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3" uniqueCount="4118"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-</t>
  </si>
  <si>
    <t xml:space="preserve">Cuenta : 200002</t>
  </si>
  <si>
    <t xml:space="preserve">Descripción : CAJA GENERAL</t>
  </si>
  <si>
    <t xml:space="preserve">SALDO DE APERTURA</t>
  </si>
  <si>
    <t xml:space="preserve">PI</t>
  </si>
  <si>
    <t xml:space="preserve">ANTICIPO</t>
  </si>
  <si>
    <t xml:space="preserve">61898-Q</t>
  </si>
  <si>
    <t xml:space="preserve">16</t>
  </si>
  <si>
    <t xml:space="preserve">61899-Q</t>
  </si>
  <si>
    <t xml:space="preserve">COBRO FACTURA</t>
  </si>
  <si>
    <t xml:space="preserve">18855/WS</t>
  </si>
  <si>
    <t xml:space="preserve">Factura 18855 - WS/1</t>
  </si>
  <si>
    <t xml:space="preserve">18856/WS</t>
  </si>
  <si>
    <t xml:space="preserve">Factura 18856 - WS/1</t>
  </si>
  <si>
    <t xml:space="preserve">61648-Q</t>
  </si>
  <si>
    <t xml:space="preserve">20</t>
  </si>
  <si>
    <t xml:space="preserve">61900-Q</t>
  </si>
  <si>
    <t xml:space="preserve">18857/WS</t>
  </si>
  <si>
    <t xml:space="preserve">Factura 18857 - WS/1</t>
  </si>
  <si>
    <t xml:space="preserve">RECIBO COBRO</t>
  </si>
  <si>
    <t xml:space="preserve">61901-Q</t>
  </si>
  <si>
    <t xml:space="preserve">Fac. 18800 - WS/1</t>
  </si>
  <si>
    <t xml:space="preserve">18858/WS</t>
  </si>
  <si>
    <t xml:space="preserve">Factura 18858 - WS/1</t>
  </si>
  <si>
    <t xml:space="preserve">18859/WS</t>
  </si>
  <si>
    <t xml:space="preserve">Factura 18859 - WS/1</t>
  </si>
  <si>
    <t xml:space="preserve">61902-Q</t>
  </si>
  <si>
    <t xml:space="preserve">18860/WS</t>
  </si>
  <si>
    <t xml:space="preserve">Factura 18860 - WS/1</t>
  </si>
  <si>
    <t xml:space="preserve">18861/WS</t>
  </si>
  <si>
    <t xml:space="preserve">Factura 18861 - WS/1</t>
  </si>
  <si>
    <t xml:space="preserve">18862/WS</t>
  </si>
  <si>
    <t xml:space="preserve">Factura 18862 - WS/1</t>
  </si>
  <si>
    <t xml:space="preserve">18863/WS</t>
  </si>
  <si>
    <t xml:space="preserve">Factura 18863 - WS/1</t>
  </si>
  <si>
    <t xml:space="preserve">18864/WS</t>
  </si>
  <si>
    <t xml:space="preserve">Factura 18864 - WS/1</t>
  </si>
  <si>
    <t xml:space="preserve">18865/WS</t>
  </si>
  <si>
    <t xml:space="preserve">Factura 18865 - WS/1</t>
  </si>
  <si>
    <t xml:space="preserve">18866/WS</t>
  </si>
  <si>
    <t xml:space="preserve">Factura 18866 - WS/1</t>
  </si>
  <si>
    <t xml:space="preserve">18867/WS</t>
  </si>
  <si>
    <t xml:space="preserve">Factura 18867 - WS/1</t>
  </si>
  <si>
    <t xml:space="preserve">61903-Q</t>
  </si>
  <si>
    <t xml:space="preserve">18868/WS</t>
  </si>
  <si>
    <t xml:space="preserve">Factura 18868 - WS/1</t>
  </si>
  <si>
    <t xml:space="preserve">61904-Q</t>
  </si>
  <si>
    <t xml:space="preserve">18869/WS</t>
  </si>
  <si>
    <t xml:space="preserve">Factura 18869 - WS/1</t>
  </si>
  <si>
    <t xml:space="preserve">61905-Q</t>
  </si>
  <si>
    <t xml:space="preserve">Notas de Débito 1399/NWD/0, No</t>
  </si>
  <si>
    <t xml:space="preserve">18870/WS</t>
  </si>
  <si>
    <t xml:space="preserve">Factura 18870 - WS/1</t>
  </si>
  <si>
    <t xml:space="preserve">18871/WS</t>
  </si>
  <si>
    <t xml:space="preserve">Factura 18871 - WS/1</t>
  </si>
  <si>
    <t xml:space="preserve">61906-Q</t>
  </si>
  <si>
    <t xml:space="preserve">18872/WS</t>
  </si>
  <si>
    <t xml:space="preserve">Factura 18872 - WS/1</t>
  </si>
  <si>
    <t xml:space="preserve">18873/WS</t>
  </si>
  <si>
    <t xml:space="preserve">Factura 18873 - WS/1</t>
  </si>
  <si>
    <t xml:space="preserve">18874/WS</t>
  </si>
  <si>
    <t xml:space="preserve">Factura 18874 - WS/1</t>
  </si>
  <si>
    <t xml:space="preserve">61907-Q</t>
  </si>
  <si>
    <t xml:space="preserve">Fac. 16536 - WS/1</t>
  </si>
  <si>
    <t xml:space="preserve">61908-Q</t>
  </si>
  <si>
    <t xml:space="preserve">61909-Q</t>
  </si>
  <si>
    <t xml:space="preserve">18875/WS</t>
  </si>
  <si>
    <t xml:space="preserve">Factura 18875 - WS/1</t>
  </si>
  <si>
    <t xml:space="preserve">61910-Q</t>
  </si>
  <si>
    <t xml:space="preserve">61911-Q</t>
  </si>
  <si>
    <t xml:space="preserve">18876/WS</t>
  </si>
  <si>
    <t xml:space="preserve">Factura 18876 - WS/1</t>
  </si>
  <si>
    <t xml:space="preserve">61914-Q</t>
  </si>
  <si>
    <t xml:space="preserve">61916-Q</t>
  </si>
  <si>
    <t xml:space="preserve">61917-Q</t>
  </si>
  <si>
    <t xml:space="preserve">61918-Q</t>
  </si>
  <si>
    <t xml:space="preserve">61919-Q</t>
  </si>
  <si>
    <t xml:space="preserve">61920-Q</t>
  </si>
  <si>
    <t xml:space="preserve">XX</t>
  </si>
  <si>
    <t xml:space="preserve">Fac. 18634 - WS/1</t>
  </si>
  <si>
    <t xml:space="preserve">18877/WS</t>
  </si>
  <si>
    <t xml:space="preserve">Factura 18877 - WS/1</t>
  </si>
  <si>
    <t xml:space="preserve">PD</t>
  </si>
  <si>
    <t xml:space="preserve">TRASPASO FACTURACION</t>
  </si>
  <si>
    <t xml:space="preserve">18878/WS</t>
  </si>
  <si>
    <t xml:space="preserve">Factura 18878 - WS/1</t>
  </si>
  <si>
    <t xml:space="preserve">61921-Q</t>
  </si>
  <si>
    <t xml:space="preserve">18879/WS</t>
  </si>
  <si>
    <t xml:space="preserve">Factura 18879 - WS/1</t>
  </si>
  <si>
    <t xml:space="preserve">18880/WS</t>
  </si>
  <si>
    <t xml:space="preserve">Factura 18880 - WS/1</t>
  </si>
  <si>
    <t xml:space="preserve">18881/WS</t>
  </si>
  <si>
    <t xml:space="preserve">Factura 18881 - WS/1</t>
  </si>
  <si>
    <t xml:space="preserve">18882/WS</t>
  </si>
  <si>
    <t xml:space="preserve">Factura 18882 - WS/1</t>
  </si>
  <si>
    <t xml:space="preserve">61922-Q</t>
  </si>
  <si>
    <t xml:space="preserve">18883/WS</t>
  </si>
  <si>
    <t xml:space="preserve">Factura 18883 - WS/1</t>
  </si>
  <si>
    <t xml:space="preserve">18884/WS</t>
  </si>
  <si>
    <t xml:space="preserve">Factura 18884 - WS/1</t>
  </si>
  <si>
    <t xml:space="preserve">18885/WS</t>
  </si>
  <si>
    <t xml:space="preserve">Factura 18885 - WS/1</t>
  </si>
  <si>
    <t xml:space="preserve">CORTE CAJA ALMA</t>
  </si>
  <si>
    <t xml:space="preserve">WS 18856</t>
  </si>
  <si>
    <t xml:space="preserve">EFECTIVO</t>
  </si>
  <si>
    <t xml:space="preserve">WS 18859</t>
  </si>
  <si>
    <t xml:space="preserve">WS 18861</t>
  </si>
  <si>
    <t xml:space="preserve">WS 18863</t>
  </si>
  <si>
    <t xml:space="preserve">WS 18864</t>
  </si>
  <si>
    <t xml:space="preserve">WS 18865</t>
  </si>
  <si>
    <t xml:space="preserve">WS 18870</t>
  </si>
  <si>
    <t xml:space="preserve">Q 61899</t>
  </si>
  <si>
    <t xml:space="preserve">Q 61903</t>
  </si>
  <si>
    <t xml:space="preserve">TRANSFERENCIA</t>
  </si>
  <si>
    <t xml:space="preserve">Q 61904</t>
  </si>
  <si>
    <t xml:space="preserve">WS 18855</t>
  </si>
  <si>
    <t xml:space="preserve">TD SWITCH</t>
  </si>
  <si>
    <t xml:space="preserve">WS 18857</t>
  </si>
  <si>
    <t xml:space="preserve">TD BANCOMER</t>
  </si>
  <si>
    <t xml:space="preserve">WS 18858</t>
  </si>
  <si>
    <t xml:space="preserve">TC BANCOMER</t>
  </si>
  <si>
    <t xml:space="preserve">WS 18860</t>
  </si>
  <si>
    <t xml:space="preserve">TC BANAMEX</t>
  </si>
  <si>
    <t xml:space="preserve">WS 18862</t>
  </si>
  <si>
    <t xml:space="preserve">WS 18866</t>
  </si>
  <si>
    <t xml:space="preserve">TD HSBC</t>
  </si>
  <si>
    <t xml:space="preserve">WS 18867</t>
  </si>
  <si>
    <t xml:space="preserve">WS 18868</t>
  </si>
  <si>
    <t xml:space="preserve">TD BANORTE</t>
  </si>
  <si>
    <t xml:space="preserve">WS 18869</t>
  </si>
  <si>
    <t xml:space="preserve">TD BANREGIO</t>
  </si>
  <si>
    <t xml:space="preserve">WS 18871</t>
  </si>
  <si>
    <t xml:space="preserve">WS 18872</t>
  </si>
  <si>
    <t xml:space="preserve">TD INBURSA</t>
  </si>
  <si>
    <t xml:space="preserve">WS 18873</t>
  </si>
  <si>
    <t xml:space="preserve">WS 18874</t>
  </si>
  <si>
    <t xml:space="preserve">Q 61898</t>
  </si>
  <si>
    <t xml:space="preserve">Q 61900</t>
  </si>
  <si>
    <t xml:space="preserve">Q 61902</t>
  </si>
  <si>
    <t xml:space="preserve">TC LIVERPOOL</t>
  </si>
  <si>
    <t xml:space="preserve">Q 61905</t>
  </si>
  <si>
    <t xml:space="preserve">Q 61906</t>
  </si>
  <si>
    <t xml:space="preserve">Q 61901</t>
  </si>
  <si>
    <t xml:space="preserve">CORTE CAJA MAGALI</t>
  </si>
  <si>
    <t xml:space="preserve">WS 18876</t>
  </si>
  <si>
    <t xml:space="preserve">WS 18875</t>
  </si>
  <si>
    <t xml:space="preserve">WS 18880</t>
  </si>
  <si>
    <t xml:space="preserve">WS 18881</t>
  </si>
  <si>
    <t xml:space="preserve">Q 61922</t>
  </si>
  <si>
    <t xml:space="preserve">CH</t>
  </si>
  <si>
    <t xml:space="preserve">Q 61908</t>
  </si>
  <si>
    <t xml:space="preserve">TD BANAMEX</t>
  </si>
  <si>
    <t xml:space="preserve">Q 61909</t>
  </si>
  <si>
    <t xml:space="preserve">Q 61910</t>
  </si>
  <si>
    <t xml:space="preserve">Q 61916</t>
  </si>
  <si>
    <t xml:space="preserve">Q 61917</t>
  </si>
  <si>
    <t xml:space="preserve">Q 61918</t>
  </si>
  <si>
    <t xml:space="preserve">Q 61914</t>
  </si>
  <si>
    <t xml:space="preserve">WS 18877</t>
  </si>
  <si>
    <t xml:space="preserve">WS 18878</t>
  </si>
  <si>
    <t xml:space="preserve">WS 18879</t>
  </si>
  <si>
    <t xml:space="preserve">WS 18882</t>
  </si>
  <si>
    <t xml:space="preserve">WS 18883</t>
  </si>
  <si>
    <t xml:space="preserve">TD BCO NAL MEXICO</t>
  </si>
  <si>
    <t xml:space="preserve">WS 18884</t>
  </si>
  <si>
    <t xml:space="preserve">Q 61911</t>
  </si>
  <si>
    <t xml:space="preserve">Q 61919</t>
  </si>
  <si>
    <t xml:space="preserve">Q 61921</t>
  </si>
  <si>
    <t xml:space="preserve">WS 18805</t>
  </si>
  <si>
    <t xml:space="preserve">61912-Q</t>
  </si>
  <si>
    <t xml:space="preserve">Fac. 3930 - WR/1, Fac. 3951 -</t>
  </si>
  <si>
    <t xml:space="preserve">61913-Q</t>
  </si>
  <si>
    <t xml:space="preserve">Fac. 16526 - WS/1</t>
  </si>
  <si>
    <t xml:space="preserve">CARTERA DE SERVICIO</t>
  </si>
  <si>
    <t xml:space="preserve">Q 61913</t>
  </si>
  <si>
    <t xml:space="preserve">Q 61912</t>
  </si>
  <si>
    <t xml:space="preserve">Q 61907</t>
  </si>
  <si>
    <t xml:space="preserve">18886/WS</t>
  </si>
  <si>
    <t xml:space="preserve">OK</t>
  </si>
  <si>
    <t xml:space="preserve">Factura 18886 - WS/1</t>
  </si>
  <si>
    <t xml:space="preserve">18887/WS</t>
  </si>
  <si>
    <t xml:space="preserve">Factura 18887 - WS/1</t>
  </si>
  <si>
    <t xml:space="preserve">18888/WS</t>
  </si>
  <si>
    <t xml:space="preserve">Factura 18888 - WS/1</t>
  </si>
  <si>
    <t xml:space="preserve">4292/WR</t>
  </si>
  <si>
    <t xml:space="preserve">Factura 4292 - WR/1</t>
  </si>
  <si>
    <t xml:space="preserve">18889/WS</t>
  </si>
  <si>
    <t xml:space="preserve">Factura 18889 - WS/1</t>
  </si>
  <si>
    <t xml:space="preserve">61923-Q</t>
  </si>
  <si>
    <t xml:space="preserve">4293/WR</t>
  </si>
  <si>
    <t xml:space="preserve">Factura 4293 - WR/1</t>
  </si>
  <si>
    <t xml:space="preserve">18890/WS</t>
  </si>
  <si>
    <t xml:space="preserve">Factura 18890 - WS/1</t>
  </si>
  <si>
    <t xml:space="preserve">4294/WR</t>
  </si>
  <si>
    <t xml:space="preserve">Factura 4294 - WR/1</t>
  </si>
  <si>
    <t xml:space="preserve">18891/WS</t>
  </si>
  <si>
    <t xml:space="preserve">Factura 18891 - WS/1</t>
  </si>
  <si>
    <t xml:space="preserve">61924-Q</t>
  </si>
  <si>
    <t xml:space="preserve">18892/WS</t>
  </si>
  <si>
    <t xml:space="preserve">Factura 18892 - WS/1</t>
  </si>
  <si>
    <t xml:space="preserve">61925-Q</t>
  </si>
  <si>
    <t xml:space="preserve">61926-Q</t>
  </si>
  <si>
    <t xml:space="preserve">4295/WR</t>
  </si>
  <si>
    <t xml:space="preserve">Factura 4295 - WR/1</t>
  </si>
  <si>
    <t xml:space="preserve">18893/WS</t>
  </si>
  <si>
    <t xml:space="preserve">Factura 18893 - WS/1</t>
  </si>
  <si>
    <t xml:space="preserve">18895/WS</t>
  </si>
  <si>
    <t xml:space="preserve">Factura 18895 - WS/1</t>
  </si>
  <si>
    <t xml:space="preserve">18896/WS</t>
  </si>
  <si>
    <t xml:space="preserve">Factura 18896 - WS/1</t>
  </si>
  <si>
    <t xml:space="preserve">18897/WS</t>
  </si>
  <si>
    <t xml:space="preserve">Factura 18897 - WS/1</t>
  </si>
  <si>
    <t xml:space="preserve">18898/WS</t>
  </si>
  <si>
    <t xml:space="preserve">Factura 18898 - WS/1</t>
  </si>
  <si>
    <t xml:space="preserve">18899/WS</t>
  </si>
  <si>
    <t xml:space="preserve">Factura 18899 - WS/1</t>
  </si>
  <si>
    <t xml:space="preserve">18900/WS</t>
  </si>
  <si>
    <t xml:space="preserve">Factura 18900 - WS/1</t>
  </si>
  <si>
    <t xml:space="preserve">4296/WR</t>
  </si>
  <si>
    <t xml:space="preserve">Factura 4296 - WR/1</t>
  </si>
  <si>
    <t xml:space="preserve">18901/WS</t>
  </si>
  <si>
    <t xml:space="preserve">Factura 18901 - WS/1</t>
  </si>
  <si>
    <t xml:space="preserve">61927-Q</t>
  </si>
  <si>
    <t xml:space="preserve">4297/WR</t>
  </si>
  <si>
    <t xml:space="preserve">Factura 4297 - WR/1</t>
  </si>
  <si>
    <t xml:space="preserve">18902/WS</t>
  </si>
  <si>
    <t xml:space="preserve">Factura 18902 - WS/1</t>
  </si>
  <si>
    <t xml:space="preserve">18903/WS</t>
  </si>
  <si>
    <t xml:space="preserve">Factura 18903 - WS/1</t>
  </si>
  <si>
    <t xml:space="preserve">18904/WS</t>
  </si>
  <si>
    <t xml:space="preserve">Factura 18904 - WS/1</t>
  </si>
  <si>
    <t xml:space="preserve">18905/WS</t>
  </si>
  <si>
    <t xml:space="preserve">Factura 18905 - WS/1</t>
  </si>
  <si>
    <t xml:space="preserve">61931-Q</t>
  </si>
  <si>
    <t xml:space="preserve">18906/WS</t>
  </si>
  <si>
    <t xml:space="preserve">Factura 18906 - WS/1</t>
  </si>
  <si>
    <t xml:space="preserve">18907/WS</t>
  </si>
  <si>
    <t xml:space="preserve">Factura 18907 - WS/1</t>
  </si>
  <si>
    <t xml:space="preserve">18908/WS</t>
  </si>
  <si>
    <t xml:space="preserve">Factura 18908 - WS/1</t>
  </si>
  <si>
    <t xml:space="preserve">18909/WS</t>
  </si>
  <si>
    <t xml:space="preserve">Factura 18909 - WS/1</t>
  </si>
  <si>
    <t xml:space="preserve">61938-Q</t>
  </si>
  <si>
    <t xml:space="preserve">18910/WS</t>
  </si>
  <si>
    <t xml:space="preserve">Factura 18910 - WS/1</t>
  </si>
  <si>
    <t xml:space="preserve">18911/WS</t>
  </si>
  <si>
    <t xml:space="preserve">Factura 18911 - WS/1</t>
  </si>
  <si>
    <t xml:space="preserve">18912/WS</t>
  </si>
  <si>
    <t xml:space="preserve">Factura 18912 - WS/1</t>
  </si>
  <si>
    <t xml:space="preserve">18913/WS</t>
  </si>
  <si>
    <t xml:space="preserve">Factura 18913 - WS/1</t>
  </si>
  <si>
    <t xml:space="preserve">18914/WS</t>
  </si>
  <si>
    <t xml:space="preserve">Factura 18914 - WS/1</t>
  </si>
  <si>
    <t xml:space="preserve">18915/WS</t>
  </si>
  <si>
    <t xml:space="preserve">Factura 18915 - WS/1</t>
  </si>
  <si>
    <t xml:space="preserve">18916/WS</t>
  </si>
  <si>
    <t xml:space="preserve">Factura 18916 - WS/1</t>
  </si>
  <si>
    <t xml:space="preserve">61941-Q</t>
  </si>
  <si>
    <t xml:space="preserve">61758-Q</t>
  </si>
  <si>
    <t xml:space="preserve">61511-Q</t>
  </si>
  <si>
    <t xml:space="preserve">18917/WS</t>
  </si>
  <si>
    <t xml:space="preserve">Factura 18917 - WS/1</t>
  </si>
  <si>
    <t xml:space="preserve">18918/WS</t>
  </si>
  <si>
    <t xml:space="preserve">Factura 18918 - WS/1</t>
  </si>
  <si>
    <t xml:space="preserve">61943-Q</t>
  </si>
  <si>
    <t xml:space="preserve">18919/WS</t>
  </si>
  <si>
    <t xml:space="preserve">Factura 18919 - WS/1</t>
  </si>
  <si>
    <t xml:space="preserve">61944-Q</t>
  </si>
  <si>
    <t xml:space="preserve">4300/WR</t>
  </si>
  <si>
    <t xml:space="preserve">Factura 4300 - WR/1</t>
  </si>
  <si>
    <t xml:space="preserve">18920/WS</t>
  </si>
  <si>
    <t xml:space="preserve">Factura 18920 - WS/1</t>
  </si>
  <si>
    <t xml:space="preserve">18921/WS</t>
  </si>
  <si>
    <t xml:space="preserve">Factura 18921 - WS/1</t>
  </si>
  <si>
    <t xml:space="preserve">18922/WS</t>
  </si>
  <si>
    <t xml:space="preserve">Factura 18922 - WS/1</t>
  </si>
  <si>
    <t xml:space="preserve">WS 18903</t>
  </si>
  <si>
    <t xml:space="preserve">WS 18904</t>
  </si>
  <si>
    <t xml:space="preserve">WS 18908</t>
  </si>
  <si>
    <t xml:space="preserve">WS 18910</t>
  </si>
  <si>
    <t xml:space="preserve">WS 18911</t>
  </si>
  <si>
    <t xml:space="preserve">WS 18914</t>
  </si>
  <si>
    <t xml:space="preserve">WS 18915</t>
  </si>
  <si>
    <t xml:space="preserve">WS 18920</t>
  </si>
  <si>
    <t xml:space="preserve">WS 18922</t>
  </si>
  <si>
    <t xml:space="preserve">Q 61931</t>
  </si>
  <si>
    <t xml:space="preserve">Q 61943</t>
  </si>
  <si>
    <t xml:space="preserve">WS 18905</t>
  </si>
  <si>
    <t xml:space="preserve">TD BCO.DEL BAJIO</t>
  </si>
  <si>
    <t xml:space="preserve">WS 18906</t>
  </si>
  <si>
    <t xml:space="preserve">TC HSBC</t>
  </si>
  <si>
    <t xml:space="preserve">WS 18907</t>
  </si>
  <si>
    <t xml:space="preserve">WS 18909</t>
  </si>
  <si>
    <t xml:space="preserve">WS 18912</t>
  </si>
  <si>
    <t xml:space="preserve">WS 18916</t>
  </si>
  <si>
    <t xml:space="preserve">WS 18917</t>
  </si>
  <si>
    <t xml:space="preserve">WS 18918</t>
  </si>
  <si>
    <t xml:space="preserve">TD BANJERCITO</t>
  </si>
  <si>
    <t xml:space="preserve">WS 18919</t>
  </si>
  <si>
    <t xml:space="preserve">WR 4300</t>
  </si>
  <si>
    <t xml:space="preserve">WS 18921</t>
  </si>
  <si>
    <t xml:space="preserve">Q 61938</t>
  </si>
  <si>
    <t xml:space="preserve">TC INBURSA</t>
  </si>
  <si>
    <t xml:space="preserve">Q 61941</t>
  </si>
  <si>
    <t xml:space="preserve">TD AZTECA</t>
  </si>
  <si>
    <t xml:space="preserve">Q 61944</t>
  </si>
  <si>
    <t xml:space="preserve">WS 18891</t>
  </si>
  <si>
    <t xml:space="preserve">WS 18892</t>
  </si>
  <si>
    <t xml:space="preserve">WS 18893</t>
  </si>
  <si>
    <t xml:space="preserve">WS 18899</t>
  </si>
  <si>
    <t xml:space="preserve">WS 18901</t>
  </si>
  <si>
    <t xml:space="preserve">WR 4293</t>
  </si>
  <si>
    <t xml:space="preserve">WR 4296</t>
  </si>
  <si>
    <t xml:space="preserve">WS 18887</t>
  </si>
  <si>
    <t xml:space="preserve">WS 18888</t>
  </si>
  <si>
    <t xml:space="preserve">WS 18890</t>
  </si>
  <si>
    <t xml:space="preserve">WS 18895</t>
  </si>
  <si>
    <t xml:space="preserve">WS 18896</t>
  </si>
  <si>
    <t xml:space="preserve">TD BANCOME</t>
  </si>
  <si>
    <t xml:space="preserve">WS 18897</t>
  </si>
  <si>
    <t xml:space="preserve">WS 18898</t>
  </si>
  <si>
    <t xml:space="preserve">WS 18900</t>
  </si>
  <si>
    <t xml:space="preserve">TC SCOTIABANK</t>
  </si>
  <si>
    <t xml:space="preserve">WS 18902</t>
  </si>
  <si>
    <t xml:space="preserve">Q 61923</t>
  </si>
  <si>
    <t xml:space="preserve">DEPOSITO EN CTA</t>
  </si>
  <si>
    <t xml:space="preserve">Q 61924</t>
  </si>
  <si>
    <t xml:space="preserve">Q 61925</t>
  </si>
  <si>
    <t xml:space="preserve">Q 61926</t>
  </si>
  <si>
    <t xml:space="preserve">Q 61927</t>
  </si>
  <si>
    <t xml:space="preserve">WR 4295</t>
  </si>
  <si>
    <t xml:space="preserve">18923/WS</t>
  </si>
  <si>
    <t xml:space="preserve">Factura 18923 - WS/1</t>
  </si>
  <si>
    <t xml:space="preserve">18924/WS</t>
  </si>
  <si>
    <t xml:space="preserve">Factura 18924 - WS/1</t>
  </si>
  <si>
    <t xml:space="preserve">18925/WS</t>
  </si>
  <si>
    <t xml:space="preserve">Factura 18925 - WS/1</t>
  </si>
  <si>
    <t xml:space="preserve">18926/WS</t>
  </si>
  <si>
    <t xml:space="preserve">Factura 18926 - WS/1</t>
  </si>
  <si>
    <t xml:space="preserve">18929/WS</t>
  </si>
  <si>
    <t xml:space="preserve">Factura 18929 - WS/1</t>
  </si>
  <si>
    <t xml:space="preserve">61946-Q</t>
  </si>
  <si>
    <t xml:space="preserve">61947-Q</t>
  </si>
  <si>
    <t xml:space="preserve">18931/WS</t>
  </si>
  <si>
    <t xml:space="preserve">Factura 18931 - WS/1</t>
  </si>
  <si>
    <t xml:space="preserve">61949-Q</t>
  </si>
  <si>
    <t xml:space="preserve">18932/WS</t>
  </si>
  <si>
    <t xml:space="preserve">Factura 18932 - WS/1</t>
  </si>
  <si>
    <t xml:space="preserve">18933/WS</t>
  </si>
  <si>
    <t xml:space="preserve">Factura 18933 - WS/1</t>
  </si>
  <si>
    <t xml:space="preserve">61950-Q</t>
  </si>
  <si>
    <t xml:space="preserve">18934/WS</t>
  </si>
  <si>
    <t xml:space="preserve">Factura 18934 - WS/1</t>
  </si>
  <si>
    <t xml:space="preserve">18935/WS</t>
  </si>
  <si>
    <t xml:space="preserve">Factura 18935 - WS/1</t>
  </si>
  <si>
    <t xml:space="preserve">61951-Q</t>
  </si>
  <si>
    <t xml:space="preserve">Notas de Débito 1441/NWD/0</t>
  </si>
  <si>
    <t xml:space="preserve">61952-Q</t>
  </si>
  <si>
    <t xml:space="preserve">Notas de Débito 1439/NWD/0</t>
  </si>
  <si>
    <t xml:space="preserve">61953-Q</t>
  </si>
  <si>
    <t xml:space="preserve">Notas de Débito 1440/NWD/0</t>
  </si>
  <si>
    <t xml:space="preserve">RELLENO SANITARIO</t>
  </si>
  <si>
    <t xml:space="preserve">Q-61951</t>
  </si>
  <si>
    <t xml:space="preserve">Q-61952</t>
  </si>
  <si>
    <t xml:space="preserve">Q-61953</t>
  </si>
  <si>
    <t xml:space="preserve">18937/WS</t>
  </si>
  <si>
    <t xml:space="preserve">Factura 18937 - WS/1</t>
  </si>
  <si>
    <t xml:space="preserve">18940/WS</t>
  </si>
  <si>
    <t xml:space="preserve">Factura 18940 - WS/1</t>
  </si>
  <si>
    <t xml:space="preserve">18942/WS</t>
  </si>
  <si>
    <t xml:space="preserve">Factura 18942 - WS/1</t>
  </si>
  <si>
    <t xml:space="preserve">18943/WS</t>
  </si>
  <si>
    <t xml:space="preserve">Factura 18943 - WS/1</t>
  </si>
  <si>
    <t xml:space="preserve">18944/WS</t>
  </si>
  <si>
    <t xml:space="preserve">Factura 18944 - WS/1</t>
  </si>
  <si>
    <t xml:space="preserve">18945/WS</t>
  </si>
  <si>
    <t xml:space="preserve">Factura 18945 - WS/1</t>
  </si>
  <si>
    <t xml:space="preserve">4302/WR</t>
  </si>
  <si>
    <t xml:space="preserve">Factura 4302 - WR/1</t>
  </si>
  <si>
    <t xml:space="preserve">18947/WS</t>
  </si>
  <si>
    <t xml:space="preserve">Factura 18947 - WS/1</t>
  </si>
  <si>
    <t xml:space="preserve">18948/WS</t>
  </si>
  <si>
    <t xml:space="preserve">Factura 18948 - WS/1</t>
  </si>
  <si>
    <t xml:space="preserve">61954-Q</t>
  </si>
  <si>
    <t xml:space="preserve">18950/WS</t>
  </si>
  <si>
    <t xml:space="preserve">Factura 18950 - WS/1</t>
  </si>
  <si>
    <t xml:space="preserve">18952/WS</t>
  </si>
  <si>
    <t xml:space="preserve">Factura 18952 - WS/1</t>
  </si>
  <si>
    <t xml:space="preserve">18954/WS</t>
  </si>
  <si>
    <t xml:space="preserve">Factura 18954 - WS/1</t>
  </si>
  <si>
    <t xml:space="preserve">18955/WS</t>
  </si>
  <si>
    <t xml:space="preserve">Factura 18955 - WS/1</t>
  </si>
  <si>
    <t xml:space="preserve">18956/WS</t>
  </si>
  <si>
    <t xml:space="preserve">Factura 18956 - WS/1</t>
  </si>
  <si>
    <t xml:space="preserve">18960/WS</t>
  </si>
  <si>
    <t xml:space="preserve">Factura 18960 - WS/1</t>
  </si>
  <si>
    <t xml:space="preserve">18963/WS</t>
  </si>
  <si>
    <t xml:space="preserve">Factura 18963 - WS/1</t>
  </si>
  <si>
    <t xml:space="preserve">18965/WS</t>
  </si>
  <si>
    <t xml:space="preserve">Factura 18965 - WS/1</t>
  </si>
  <si>
    <t xml:space="preserve">18967/WS</t>
  </si>
  <si>
    <t xml:space="preserve">Factura 18967 - WS/1</t>
  </si>
  <si>
    <t xml:space="preserve">18968/WS</t>
  </si>
  <si>
    <t xml:space="preserve">Factura 18968 - WS/1</t>
  </si>
  <si>
    <t xml:space="preserve">18969/WS</t>
  </si>
  <si>
    <t xml:space="preserve">Factura 18969 - WS/1</t>
  </si>
  <si>
    <t xml:space="preserve">18970/WS</t>
  </si>
  <si>
    <t xml:space="preserve">Factura 18970 - WS/1</t>
  </si>
  <si>
    <t xml:space="preserve">18971/WS</t>
  </si>
  <si>
    <t xml:space="preserve">Factura 18971 - WS/1</t>
  </si>
  <si>
    <t xml:space="preserve">61955-Q</t>
  </si>
  <si>
    <t xml:space="preserve">18972/WS</t>
  </si>
  <si>
    <t xml:space="preserve">Factura 18972 - WS/1</t>
  </si>
  <si>
    <t xml:space="preserve">18973/WS</t>
  </si>
  <si>
    <t xml:space="preserve">Factura 18973 - WS/1</t>
  </si>
  <si>
    <t xml:space="preserve">18974/WS</t>
  </si>
  <si>
    <t xml:space="preserve">Factura 18974 - WS/1</t>
  </si>
  <si>
    <t xml:space="preserve">18975/WS</t>
  </si>
  <si>
    <t xml:space="preserve">Factura 18975 - WS/1</t>
  </si>
  <si>
    <t xml:space="preserve">18976/WS</t>
  </si>
  <si>
    <t xml:space="preserve">Factura 18976 - WS/1</t>
  </si>
  <si>
    <t xml:space="preserve">18977/WS</t>
  </si>
  <si>
    <t xml:space="preserve">Factura 18977 - WS/1</t>
  </si>
  <si>
    <t xml:space="preserve">18978/WS</t>
  </si>
  <si>
    <t xml:space="preserve">Factura 18978 - WS/1</t>
  </si>
  <si>
    <t xml:space="preserve">61956-Q</t>
  </si>
  <si>
    <t xml:space="preserve">WS 18924</t>
  </si>
  <si>
    <t xml:space="preserve">WS 18925</t>
  </si>
  <si>
    <t xml:space="preserve">WS 18931</t>
  </si>
  <si>
    <t xml:space="preserve">WS 18937</t>
  </si>
  <si>
    <t xml:space="preserve">WS 18942</t>
  </si>
  <si>
    <t xml:space="preserve">WS 18944</t>
  </si>
  <si>
    <t xml:space="preserve">WS 18945</t>
  </si>
  <si>
    <t xml:space="preserve">WS 18947</t>
  </si>
  <si>
    <t xml:space="preserve">WS 18948</t>
  </si>
  <si>
    <t xml:space="preserve">WS 18950</t>
  </si>
  <si>
    <t xml:space="preserve">WS 18955</t>
  </si>
  <si>
    <t xml:space="preserve">WS 18960</t>
  </si>
  <si>
    <t xml:space="preserve">WS 18965</t>
  </si>
  <si>
    <t xml:space="preserve">WS 18967</t>
  </si>
  <si>
    <t xml:space="preserve">WS 18969</t>
  </si>
  <si>
    <t xml:space="preserve">WS 18972</t>
  </si>
  <si>
    <t xml:space="preserve">WS 18973</t>
  </si>
  <si>
    <t xml:space="preserve">WS 18975</t>
  </si>
  <si>
    <t xml:space="preserve">Q 61954</t>
  </si>
  <si>
    <t xml:space="preserve">Q 61956</t>
  </si>
  <si>
    <t xml:space="preserve">WS 18923</t>
  </si>
  <si>
    <t xml:space="preserve">WS 18926</t>
  </si>
  <si>
    <t xml:space="preserve">WS 18929</t>
  </si>
  <si>
    <t xml:space="preserve">Q 61946</t>
  </si>
  <si>
    <t xml:space="preserve">Q 61947</t>
  </si>
  <si>
    <t xml:space="preserve">Q 61949</t>
  </si>
  <si>
    <t xml:space="preserve">WS 18932</t>
  </si>
  <si>
    <t xml:space="preserve">WS 18933</t>
  </si>
  <si>
    <t xml:space="preserve">WS 18934</t>
  </si>
  <si>
    <t xml:space="preserve">WS 18935</t>
  </si>
  <si>
    <t xml:space="preserve">TD SCOTIABANK</t>
  </si>
  <si>
    <t xml:space="preserve">WS 18940</t>
  </si>
  <si>
    <t xml:space="preserve">TC INVEX</t>
  </si>
  <si>
    <t xml:space="preserve">WS 18943</t>
  </si>
  <si>
    <t xml:space="preserve">WS 18952</t>
  </si>
  <si>
    <t xml:space="preserve">WS 18954</t>
  </si>
  <si>
    <t xml:space="preserve">WS 18956</t>
  </si>
  <si>
    <t xml:space="preserve">WS 18963</t>
  </si>
  <si>
    <t xml:space="preserve">WS 18978</t>
  </si>
  <si>
    <t xml:space="preserve">WR 4302</t>
  </si>
  <si>
    <t xml:space="preserve">Q 61950</t>
  </si>
  <si>
    <t xml:space="preserve">WS 18970</t>
  </si>
  <si>
    <t xml:space="preserve">TC SANTANDER</t>
  </si>
  <si>
    <t xml:space="preserve">Q 61955</t>
  </si>
  <si>
    <t xml:space="preserve">WS 18974</t>
  </si>
  <si>
    <t xml:space="preserve">WS 18971</t>
  </si>
  <si>
    <t xml:space="preserve">WS 18976</t>
  </si>
  <si>
    <t xml:space="preserve">WS 18968</t>
  </si>
  <si>
    <t xml:space="preserve">61957-Q</t>
  </si>
  <si>
    <t xml:space="preserve">61958-Q</t>
  </si>
  <si>
    <t xml:space="preserve">18979/WS</t>
  </si>
  <si>
    <t xml:space="preserve">Factura 18979 - WS/1</t>
  </si>
  <si>
    <t xml:space="preserve">61959-Q</t>
  </si>
  <si>
    <t xml:space="preserve">61960-Q</t>
  </si>
  <si>
    <t xml:space="preserve">61961-Q</t>
  </si>
  <si>
    <t xml:space="preserve">18980/WS</t>
  </si>
  <si>
    <t xml:space="preserve">Factura 18980 - WS/1</t>
  </si>
  <si>
    <t xml:space="preserve">61962-Q</t>
  </si>
  <si>
    <t xml:space="preserve">17</t>
  </si>
  <si>
    <t xml:space="preserve">18981/WS</t>
  </si>
  <si>
    <t xml:space="preserve">Factura 18981 - WS/1</t>
  </si>
  <si>
    <t xml:space="preserve">18982/WS</t>
  </si>
  <si>
    <t xml:space="preserve">Factura 18982 - WS/1</t>
  </si>
  <si>
    <t xml:space="preserve">4305/WR</t>
  </si>
  <si>
    <t xml:space="preserve">Factura 4305 - WR/1</t>
  </si>
  <si>
    <t xml:space="preserve">18983/WS</t>
  </si>
  <si>
    <t xml:space="preserve">Factura 18983 - WS/1</t>
  </si>
  <si>
    <t xml:space="preserve">61965-Q</t>
  </si>
  <si>
    <t xml:space="preserve">4306/WR</t>
  </si>
  <si>
    <t xml:space="preserve">Factura 4306 - WR/1</t>
  </si>
  <si>
    <t xml:space="preserve">18984/WS</t>
  </si>
  <si>
    <t xml:space="preserve">Factura 18984 - WS/1</t>
  </si>
  <si>
    <t xml:space="preserve">61967-Q</t>
  </si>
  <si>
    <t xml:space="preserve">18985/WS</t>
  </si>
  <si>
    <t xml:space="preserve">Factura 18985 - WS/1</t>
  </si>
  <si>
    <t xml:space="preserve">61968-Q</t>
  </si>
  <si>
    <t xml:space="preserve">18986/WS</t>
  </si>
  <si>
    <t xml:space="preserve">Factura 18986 - WS/1</t>
  </si>
  <si>
    <t xml:space="preserve">4307/WR</t>
  </si>
  <si>
    <t xml:space="preserve">Factura 4307 - WR/1</t>
  </si>
  <si>
    <t xml:space="preserve">18987/WS</t>
  </si>
  <si>
    <t xml:space="preserve">Factura 18987 - WS/1</t>
  </si>
  <si>
    <t xml:space="preserve">61969-Q</t>
  </si>
  <si>
    <t xml:space="preserve">18988/WS</t>
  </si>
  <si>
    <t xml:space="preserve">Factura 18988 - WS/1</t>
  </si>
  <si>
    <t xml:space="preserve">18989/WS</t>
  </si>
  <si>
    <t xml:space="preserve">Factura 18989 - WS/1</t>
  </si>
  <si>
    <t xml:space="preserve">18990/WS</t>
  </si>
  <si>
    <t xml:space="preserve">Factura 18990 - WS/1</t>
  </si>
  <si>
    <t xml:space="preserve">61970-Q</t>
  </si>
  <si>
    <t xml:space="preserve">18991/WS</t>
  </si>
  <si>
    <t xml:space="preserve">Factura 18991 - WS/1</t>
  </si>
  <si>
    <t xml:space="preserve">18992/WS</t>
  </si>
  <si>
    <t xml:space="preserve">Factura 18992 - WS/1</t>
  </si>
  <si>
    <t xml:space="preserve">18993/WS</t>
  </si>
  <si>
    <t xml:space="preserve">Factura 18993 - WS/1</t>
  </si>
  <si>
    <t xml:space="preserve">4308/WR</t>
  </si>
  <si>
    <t xml:space="preserve">Factura 4308 - WR/1</t>
  </si>
  <si>
    <t xml:space="preserve">61971-Q</t>
  </si>
  <si>
    <t xml:space="preserve">18994/WS</t>
  </si>
  <si>
    <t xml:space="preserve">Factura 18994 - WS/1</t>
  </si>
  <si>
    <t xml:space="preserve">18995/WS</t>
  </si>
  <si>
    <t xml:space="preserve">Factura 18995 - WS/1</t>
  </si>
  <si>
    <t xml:space="preserve">61972-Q</t>
  </si>
  <si>
    <t xml:space="preserve">18996/WS</t>
  </si>
  <si>
    <t xml:space="preserve">Factura 18996 - WS/1</t>
  </si>
  <si>
    <t xml:space="preserve">61973-Q</t>
  </si>
  <si>
    <t xml:space="preserve">18997/WS</t>
  </si>
  <si>
    <t xml:space="preserve">Factura 18997 - WS/1</t>
  </si>
  <si>
    <t xml:space="preserve">61974-Q</t>
  </si>
  <si>
    <t xml:space="preserve">18998/WS</t>
  </si>
  <si>
    <t xml:space="preserve">Factura 18998 - WS/1</t>
  </si>
  <si>
    <t xml:space="preserve">61975-Q</t>
  </si>
  <si>
    <t xml:space="preserve">18999/WS</t>
  </si>
  <si>
    <t xml:space="preserve">Factura 18999 - WS/1</t>
  </si>
  <si>
    <t xml:space="preserve">61976-Q</t>
  </si>
  <si>
    <t xml:space="preserve">19000/WS</t>
  </si>
  <si>
    <t xml:space="preserve">Factura 19000 - WS/1</t>
  </si>
  <si>
    <t xml:space="preserve">19001/WS</t>
  </si>
  <si>
    <t xml:space="preserve">Factura 19001 - WS/1</t>
  </si>
  <si>
    <t xml:space="preserve">61978-Q</t>
  </si>
  <si>
    <t xml:space="preserve">19002/WS</t>
  </si>
  <si>
    <t xml:space="preserve">Factura 19002 - WS/1</t>
  </si>
  <si>
    <t xml:space="preserve">61979-Q</t>
  </si>
  <si>
    <t xml:space="preserve">61981-Q</t>
  </si>
  <si>
    <t xml:space="preserve">61982-Q</t>
  </si>
  <si>
    <t xml:space="preserve">61983-Q</t>
  </si>
  <si>
    <t xml:space="preserve">61984-Q</t>
  </si>
  <si>
    <t xml:space="preserve">19003/WS</t>
  </si>
  <si>
    <t xml:space="preserve">Factura 19003 - WS/1</t>
  </si>
  <si>
    <t xml:space="preserve">19004/WS</t>
  </si>
  <si>
    <t xml:space="preserve">Factura 19004 - WS/1</t>
  </si>
  <si>
    <t xml:space="preserve">19005/WS</t>
  </si>
  <si>
    <t xml:space="preserve">Factura 19005 - WS/1</t>
  </si>
  <si>
    <t xml:space="preserve">19006/WS</t>
  </si>
  <si>
    <t xml:space="preserve">Factura 19006 - WS/1</t>
  </si>
  <si>
    <t xml:space="preserve">WS 18990</t>
  </si>
  <si>
    <t xml:space="preserve">WS 18994</t>
  </si>
  <si>
    <t xml:space="preserve">WS 18996</t>
  </si>
  <si>
    <t xml:space="preserve">WS 18998</t>
  </si>
  <si>
    <t xml:space="preserve">WS 19000</t>
  </si>
  <si>
    <t xml:space="preserve">WS 19001</t>
  </si>
  <si>
    <t xml:space="preserve">WS 19003</t>
  </si>
  <si>
    <t xml:space="preserve">WS 19004</t>
  </si>
  <si>
    <t xml:space="preserve">WS 19005</t>
  </si>
  <si>
    <t xml:space="preserve">WS 19006</t>
  </si>
  <si>
    <t xml:space="preserve">Q 61974</t>
  </si>
  <si>
    <t xml:space="preserve">Q 61976</t>
  </si>
  <si>
    <t xml:space="preserve">Q 61978</t>
  </si>
  <si>
    <t xml:space="preserve">WS 18991</t>
  </si>
  <si>
    <t xml:space="preserve">WS 18992</t>
  </si>
  <si>
    <t xml:space="preserve">TC BANORTE</t>
  </si>
  <si>
    <t xml:space="preserve">WS 18993</t>
  </si>
  <si>
    <t xml:space="preserve">WS 18995</t>
  </si>
  <si>
    <t xml:space="preserve">WS 18997</t>
  </si>
  <si>
    <t xml:space="preserve">WS 18999</t>
  </si>
  <si>
    <t xml:space="preserve">WS 19002</t>
  </si>
  <si>
    <t xml:space="preserve">Q 61970</t>
  </si>
  <si>
    <t xml:space="preserve">Q 61971</t>
  </si>
  <si>
    <t xml:space="preserve">Q 61972</t>
  </si>
  <si>
    <t xml:space="preserve">Q 61973</t>
  </si>
  <si>
    <t xml:space="preserve">Q 61975</t>
  </si>
  <si>
    <t xml:space="preserve">Q 61979</t>
  </si>
  <si>
    <t xml:space="preserve">Q 61981</t>
  </si>
  <si>
    <t xml:space="preserve">Q 61983</t>
  </si>
  <si>
    <t xml:space="preserve">Q 61984</t>
  </si>
  <si>
    <t xml:space="preserve">WR 4308</t>
  </si>
  <si>
    <t xml:space="preserve">WS 18984</t>
  </si>
  <si>
    <t xml:space="preserve">WS 18982</t>
  </si>
  <si>
    <t xml:space="preserve">WS 18983</t>
  </si>
  <si>
    <t xml:space="preserve">WR 4306</t>
  </si>
  <si>
    <t xml:space="preserve">WS 18986</t>
  </si>
  <si>
    <t xml:space="preserve">WS 18989</t>
  </si>
  <si>
    <t xml:space="preserve">WR 4307</t>
  </si>
  <si>
    <t xml:space="preserve">Q 61960</t>
  </si>
  <si>
    <t xml:space="preserve">Q 61965</t>
  </si>
  <si>
    <t xml:space="preserve">Q 61969</t>
  </si>
  <si>
    <t xml:space="preserve">WS 18979</t>
  </si>
  <si>
    <t xml:space="preserve">WS 18980</t>
  </si>
  <si>
    <t xml:space="preserve">WS 18981</t>
  </si>
  <si>
    <t xml:space="preserve">WR 4305</t>
  </si>
  <si>
    <t xml:space="preserve">WS 18985</t>
  </si>
  <si>
    <t xml:space="preserve">WS 18987</t>
  </si>
  <si>
    <t xml:space="preserve">WS 18988</t>
  </si>
  <si>
    <t xml:space="preserve">Q 61958</t>
  </si>
  <si>
    <t xml:space="preserve">Q 61959</t>
  </si>
  <si>
    <t xml:space="preserve">Q 61961</t>
  </si>
  <si>
    <t xml:space="preserve">Q 61962</t>
  </si>
  <si>
    <t xml:space="preserve">Q 61967</t>
  </si>
  <si>
    <t xml:space="preserve">Q 61968</t>
  </si>
  <si>
    <t xml:space="preserve">19007/WS</t>
  </si>
  <si>
    <t xml:space="preserve">Factura 19007 - WS/1</t>
  </si>
  <si>
    <t xml:space="preserve">19008/WS</t>
  </si>
  <si>
    <t xml:space="preserve">Factura 19008 - WS/1</t>
  </si>
  <si>
    <t xml:space="preserve">19009/WS</t>
  </si>
  <si>
    <t xml:space="preserve">Factura 19009 - WS/1</t>
  </si>
  <si>
    <t xml:space="preserve">61986-Q</t>
  </si>
  <si>
    <t xml:space="preserve">61987-Q</t>
  </si>
  <si>
    <t xml:space="preserve">61988-Q</t>
  </si>
  <si>
    <t xml:space="preserve">61989-Q</t>
  </si>
  <si>
    <t xml:space="preserve">Fac. 17726 - WS/1</t>
  </si>
  <si>
    <t xml:space="preserve">61990-Q</t>
  </si>
  <si>
    <t xml:space="preserve">Fac. 18205 - WS/1, Fac. 18226</t>
  </si>
  <si>
    <t xml:space="preserve">61991-Q</t>
  </si>
  <si>
    <t xml:space="preserve">Fac. 18481 - WS/1, Fac. 18482</t>
  </si>
  <si>
    <t xml:space="preserve">61992-Q</t>
  </si>
  <si>
    <t xml:space="preserve">61993-Q</t>
  </si>
  <si>
    <t xml:space="preserve">Fac. 17024 - WS/1, Fac. 17998</t>
  </si>
  <si>
    <t xml:space="preserve">4310/WR</t>
  </si>
  <si>
    <t xml:space="preserve">Factura 4310 - WR/1</t>
  </si>
  <si>
    <t xml:space="preserve">61994-Q</t>
  </si>
  <si>
    <t xml:space="preserve">61995-Q</t>
  </si>
  <si>
    <t xml:space="preserve">61996-Q</t>
  </si>
  <si>
    <t xml:space="preserve">4311/WR</t>
  </si>
  <si>
    <t xml:space="preserve">Factura 4311 - WR/1</t>
  </si>
  <si>
    <t xml:space="preserve">4312/WR</t>
  </si>
  <si>
    <t xml:space="preserve">Factura 4312 - WR/1</t>
  </si>
  <si>
    <t xml:space="preserve">19013/WS</t>
  </si>
  <si>
    <t xml:space="preserve">Factura 19013 - WS/1</t>
  </si>
  <si>
    <t xml:space="preserve">4313/WR</t>
  </si>
  <si>
    <t xml:space="preserve">Factura 4313 - WR/1</t>
  </si>
  <si>
    <t xml:space="preserve">19016/WS</t>
  </si>
  <si>
    <t xml:space="preserve">Factura 19016 - WS/1</t>
  </si>
  <si>
    <t xml:space="preserve">4314/WR</t>
  </si>
  <si>
    <t xml:space="preserve">Factura 4314 - WR/1</t>
  </si>
  <si>
    <t xml:space="preserve">62000-Q</t>
  </si>
  <si>
    <t xml:space="preserve">4315/WR</t>
  </si>
  <si>
    <t xml:space="preserve">Factura 4315 - WR/1</t>
  </si>
  <si>
    <t xml:space="preserve">62001-Q</t>
  </si>
  <si>
    <t xml:space="preserve">62002-Q</t>
  </si>
  <si>
    <t xml:space="preserve">61774-Q</t>
  </si>
  <si>
    <t xml:space="preserve">19019/WS</t>
  </si>
  <si>
    <t xml:space="preserve">Factura 19019 - WS/1</t>
  </si>
  <si>
    <t xml:space="preserve">61139-Q</t>
  </si>
  <si>
    <t xml:space="preserve">61185-Q</t>
  </si>
  <si>
    <t xml:space="preserve">62003-Q</t>
  </si>
  <si>
    <t xml:space="preserve">19022/WS</t>
  </si>
  <si>
    <t xml:space="preserve">Factura 19022 - WS/1</t>
  </si>
  <si>
    <t xml:space="preserve">19023/WS</t>
  </si>
  <si>
    <t xml:space="preserve">Factura 19023 - WS/1</t>
  </si>
  <si>
    <t xml:space="preserve">4316/WR</t>
  </si>
  <si>
    <t xml:space="preserve">Factura 4316 - WR/1</t>
  </si>
  <si>
    <t xml:space="preserve">19025/WS</t>
  </si>
  <si>
    <t xml:space="preserve">Factura 19025 - WS/1</t>
  </si>
  <si>
    <t xml:space="preserve">19027/WS</t>
  </si>
  <si>
    <t xml:space="preserve">Factura 19027 - WS/1</t>
  </si>
  <si>
    <t xml:space="preserve">19028/WS</t>
  </si>
  <si>
    <t xml:space="preserve">Factura 19028 - WS/1</t>
  </si>
  <si>
    <t xml:space="preserve">62005-Q</t>
  </si>
  <si>
    <t xml:space="preserve">19032/WS</t>
  </si>
  <si>
    <t xml:space="preserve">Factura 19032 - WS/1</t>
  </si>
  <si>
    <t xml:space="preserve">61834-Q</t>
  </si>
  <si>
    <t xml:space="preserve">19034/WS</t>
  </si>
  <si>
    <t xml:space="preserve">Factura 19034 - WS/1</t>
  </si>
  <si>
    <t xml:space="preserve">62006-Q</t>
  </si>
  <si>
    <t xml:space="preserve">62008-Q</t>
  </si>
  <si>
    <t xml:space="preserve">62009-Q</t>
  </si>
  <si>
    <t xml:space="preserve">19037/WS</t>
  </si>
  <si>
    <t xml:space="preserve">Factura 19037 - WS/1</t>
  </si>
  <si>
    <t xml:space="preserve">62010-Q</t>
  </si>
  <si>
    <t xml:space="preserve">19039/WS</t>
  </si>
  <si>
    <t xml:space="preserve">Factura 19039 - WS/1</t>
  </si>
  <si>
    <t xml:space="preserve">62011-Q</t>
  </si>
  <si>
    <t xml:space="preserve">19041/WS</t>
  </si>
  <si>
    <t xml:space="preserve">Factura 19041 - WS/1</t>
  </si>
  <si>
    <t xml:space="preserve">19042/WS</t>
  </si>
  <si>
    <t xml:space="preserve">Factura 19042 - WS/1</t>
  </si>
  <si>
    <t xml:space="preserve">62013-Q</t>
  </si>
  <si>
    <t xml:space="preserve">19043/WS</t>
  </si>
  <si>
    <t xml:space="preserve">Factura 19043 - WS/1</t>
  </si>
  <si>
    <t xml:space="preserve">19044/WS</t>
  </si>
  <si>
    <t xml:space="preserve">Factura 19044 - WS/1</t>
  </si>
  <si>
    <t xml:space="preserve">62015-Q</t>
  </si>
  <si>
    <t xml:space="preserve">62016-Q</t>
  </si>
  <si>
    <t xml:space="preserve">19045/WS</t>
  </si>
  <si>
    <t xml:space="preserve">Factura 19045 - WS/1</t>
  </si>
  <si>
    <t xml:space="preserve">19046/WS</t>
  </si>
  <si>
    <t xml:space="preserve">Factura 19046 - WS/1</t>
  </si>
  <si>
    <t xml:space="preserve">19047/WS</t>
  </si>
  <si>
    <t xml:space="preserve">Factura 19047 - WS/1</t>
  </si>
  <si>
    <t xml:space="preserve">19049/WS</t>
  </si>
  <si>
    <t xml:space="preserve">Factura 19049 - WS/1</t>
  </si>
  <si>
    <t xml:space="preserve">19050/WS</t>
  </si>
  <si>
    <t xml:space="preserve">Factura 19050 - WS/1</t>
  </si>
  <si>
    <t xml:space="preserve">19051/WS</t>
  </si>
  <si>
    <t xml:space="preserve">Factura 19051 - WS/1</t>
  </si>
  <si>
    <t xml:space="preserve">19052/WS</t>
  </si>
  <si>
    <t xml:space="preserve">Factura 19052 - WS/1</t>
  </si>
  <si>
    <t xml:space="preserve">62018-Q</t>
  </si>
  <si>
    <t xml:space="preserve">62019-Q</t>
  </si>
  <si>
    <t xml:space="preserve">19057/WS</t>
  </si>
  <si>
    <t xml:space="preserve">Factura 19057 - WS/1</t>
  </si>
  <si>
    <t xml:space="preserve">19058/WS</t>
  </si>
  <si>
    <t xml:space="preserve">Factura 19058 - WS/1</t>
  </si>
  <si>
    <t xml:space="preserve">62020-Q</t>
  </si>
  <si>
    <t xml:space="preserve">WS 19028</t>
  </si>
  <si>
    <t xml:space="preserve">WS 19032</t>
  </si>
  <si>
    <t xml:space="preserve">WS 19034</t>
  </si>
  <si>
    <t xml:space="preserve">WS 19037</t>
  </si>
  <si>
    <t xml:space="preserve">WS 19041</t>
  </si>
  <si>
    <t xml:space="preserve">WS 19043</t>
  </si>
  <si>
    <t xml:space="preserve">WS 19047</t>
  </si>
  <si>
    <t xml:space="preserve">WS 19049</t>
  </si>
  <si>
    <t xml:space="preserve">WS 19051</t>
  </si>
  <si>
    <t xml:space="preserve">WS 19057</t>
  </si>
  <si>
    <t xml:space="preserve">WS 19058</t>
  </si>
  <si>
    <t xml:space="preserve">Q 62005</t>
  </si>
  <si>
    <t xml:space="preserve">Q 62006</t>
  </si>
  <si>
    <t xml:space="preserve">Q 62009</t>
  </si>
  <si>
    <t xml:space="preserve">Q 62010</t>
  </si>
  <si>
    <t xml:space="preserve">Q 62011</t>
  </si>
  <si>
    <t xml:space="preserve">Q 62016</t>
  </si>
  <si>
    <t xml:space="preserve">Q 62018</t>
  </si>
  <si>
    <t xml:space="preserve">Q 62019</t>
  </si>
  <si>
    <t xml:space="preserve">WS 19039</t>
  </si>
  <si>
    <t xml:space="preserve">WS 19042</t>
  </si>
  <si>
    <t xml:space="preserve">Q 62015-WS19044</t>
  </si>
  <si>
    <t xml:space="preserve">WS 19045</t>
  </si>
  <si>
    <t xml:space="preserve">WS 19046</t>
  </si>
  <si>
    <t xml:space="preserve">WS 19050</t>
  </si>
  <si>
    <t xml:space="preserve">WS 19052</t>
  </si>
  <si>
    <t xml:space="preserve">Q 62008</t>
  </si>
  <si>
    <t xml:space="preserve">Q 62013</t>
  </si>
  <si>
    <t xml:space="preserve">Q 62020</t>
  </si>
  <si>
    <t xml:space="preserve">WS 19009</t>
  </si>
  <si>
    <t xml:space="preserve">WS 19016</t>
  </si>
  <si>
    <t xml:space="preserve">WS 19019</t>
  </si>
  <si>
    <t xml:space="preserve">WS 19022</t>
  </si>
  <si>
    <t xml:space="preserve">WR 4316</t>
  </si>
  <si>
    <t xml:space="preserve">Q 61995</t>
  </si>
  <si>
    <t xml:space="preserve">WS 19007</t>
  </si>
  <si>
    <t xml:space="preserve">WS 19008</t>
  </si>
  <si>
    <t xml:space="preserve">Q 61986</t>
  </si>
  <si>
    <t xml:space="preserve">Q 61987</t>
  </si>
  <si>
    <t xml:space="preserve">Q 61988</t>
  </si>
  <si>
    <t xml:space="preserve">Q 61992</t>
  </si>
  <si>
    <t xml:space="preserve">Q 61994</t>
  </si>
  <si>
    <t xml:space="preserve">Q 61996</t>
  </si>
  <si>
    <t xml:space="preserve">WR 4310</t>
  </si>
  <si>
    <t xml:space="preserve">WS 19013</t>
  </si>
  <si>
    <t xml:space="preserve">Q 62000</t>
  </si>
  <si>
    <t xml:space="preserve">Q 62001</t>
  </si>
  <si>
    <t xml:space="preserve">Q 62002</t>
  </si>
  <si>
    <t xml:space="preserve">WS 19023</t>
  </si>
  <si>
    <t xml:space="preserve">Q 62003</t>
  </si>
  <si>
    <t xml:space="preserve">WR 4314</t>
  </si>
  <si>
    <t xml:space="preserve">WS 19025</t>
  </si>
  <si>
    <t xml:space="preserve">WS 19027</t>
  </si>
  <si>
    <t xml:space="preserve">Q 61989</t>
  </si>
  <si>
    <t xml:space="preserve">Q 61990</t>
  </si>
  <si>
    <t xml:space="preserve">Q 61991</t>
  </si>
  <si>
    <t xml:space="preserve">Q 61993</t>
  </si>
  <si>
    <t xml:space="preserve">19059/WS</t>
  </si>
  <si>
    <t xml:space="preserve">Factura 19059 - WS/1</t>
  </si>
  <si>
    <t xml:space="preserve">19060/WS</t>
  </si>
  <si>
    <t xml:space="preserve">Factura 19060 - WS/1</t>
  </si>
  <si>
    <t xml:space="preserve">19061/WS</t>
  </si>
  <si>
    <t xml:space="preserve">Factura 19061 - WS/1</t>
  </si>
  <si>
    <t xml:space="preserve">19062/WS</t>
  </si>
  <si>
    <t xml:space="preserve">Factura 19062 - WS/1</t>
  </si>
  <si>
    <t xml:space="preserve">19063/WS</t>
  </si>
  <si>
    <t xml:space="preserve">Factura 19063 - WS/1</t>
  </si>
  <si>
    <t xml:space="preserve">19064/WS</t>
  </si>
  <si>
    <t xml:space="preserve">Factura 19064 - WS/1</t>
  </si>
  <si>
    <t xml:space="preserve">4318/WR</t>
  </si>
  <si>
    <t xml:space="preserve">Factura 4318 - WR/1</t>
  </si>
  <si>
    <t xml:space="preserve">19065/WS</t>
  </si>
  <si>
    <t xml:space="preserve">Factura 19065 - WS/1</t>
  </si>
  <si>
    <t xml:space="preserve">19066/WS</t>
  </si>
  <si>
    <t xml:space="preserve">Factura 19066 - WS/1</t>
  </si>
  <si>
    <t xml:space="preserve">61565-Q</t>
  </si>
  <si>
    <t xml:space="preserve">Fac. 17115 - WS/1</t>
  </si>
  <si>
    <t xml:space="preserve">19067/WS</t>
  </si>
  <si>
    <t xml:space="preserve">Factura 19067 - WS/1</t>
  </si>
  <si>
    <t xml:space="preserve">19068/WS</t>
  </si>
  <si>
    <t xml:space="preserve">Factura 19068 - WS/1</t>
  </si>
  <si>
    <t xml:space="preserve">62021-Q</t>
  </si>
  <si>
    <t xml:space="preserve">19069/WS</t>
  </si>
  <si>
    <t xml:space="preserve">Factura 19069 - WS/1</t>
  </si>
  <si>
    <t xml:space="preserve">62022-Q</t>
  </si>
  <si>
    <t xml:space="preserve">19070/WS</t>
  </si>
  <si>
    <t xml:space="preserve">Factura 19070 - WS/1</t>
  </si>
  <si>
    <t xml:space="preserve">19071/WS</t>
  </si>
  <si>
    <t xml:space="preserve">Factura 19071 - WS/1</t>
  </si>
  <si>
    <t xml:space="preserve">19072/WS</t>
  </si>
  <si>
    <t xml:space="preserve">Factura 19072 - WS/1</t>
  </si>
  <si>
    <t xml:space="preserve">62023-Q</t>
  </si>
  <si>
    <t xml:space="preserve">19073/WS</t>
  </si>
  <si>
    <t xml:space="preserve">Factura 19073 - WS/1</t>
  </si>
  <si>
    <t xml:space="preserve">62024-Q</t>
  </si>
  <si>
    <t xml:space="preserve">19074/WS</t>
  </si>
  <si>
    <t xml:space="preserve">Factura 19074 - WS/1</t>
  </si>
  <si>
    <t xml:space="preserve">19075/WS</t>
  </si>
  <si>
    <t xml:space="preserve">Factura 19075 - WS/1</t>
  </si>
  <si>
    <t xml:space="preserve">4319/WR</t>
  </si>
  <si>
    <t xml:space="preserve">Factura 4319 - WR/1</t>
  </si>
  <si>
    <t xml:space="preserve">19076/WS</t>
  </si>
  <si>
    <t xml:space="preserve">Factura 19076 - WS/1</t>
  </si>
  <si>
    <t xml:space="preserve">19077/WS</t>
  </si>
  <si>
    <t xml:space="preserve">Factura 19077 - WS/1</t>
  </si>
  <si>
    <t xml:space="preserve">62026-Q</t>
  </si>
  <si>
    <t xml:space="preserve">19078/WS</t>
  </si>
  <si>
    <t xml:space="preserve">Factura 19078 - WS/1</t>
  </si>
  <si>
    <t xml:space="preserve">62027-Q</t>
  </si>
  <si>
    <t xml:space="preserve">62028-Q</t>
  </si>
  <si>
    <t xml:space="preserve">4320/WR</t>
  </si>
  <si>
    <t xml:space="preserve">Factura 4320 - WR/1</t>
  </si>
  <si>
    <t xml:space="preserve">19079/WS</t>
  </si>
  <si>
    <t xml:space="preserve">Factura 19079 - WS/1</t>
  </si>
  <si>
    <t xml:space="preserve">4321/WR</t>
  </si>
  <si>
    <t xml:space="preserve">Factura 4321 - WR/1</t>
  </si>
  <si>
    <t xml:space="preserve">62029-Q</t>
  </si>
  <si>
    <t xml:space="preserve">19080/WS</t>
  </si>
  <si>
    <t xml:space="preserve">Factura 19080 - WS/1</t>
  </si>
  <si>
    <t xml:space="preserve">62030-Q</t>
  </si>
  <si>
    <t xml:space="preserve">62031-Q</t>
  </si>
  <si>
    <t xml:space="preserve">19081/WS</t>
  </si>
  <si>
    <t xml:space="preserve">Factura 19081 - WS/1</t>
  </si>
  <si>
    <t xml:space="preserve">19082/WS</t>
  </si>
  <si>
    <t xml:space="preserve">Factura 19082 - WS/1</t>
  </si>
  <si>
    <t xml:space="preserve">4323/WR</t>
  </si>
  <si>
    <t xml:space="preserve">Factura 4323 - WR/1</t>
  </si>
  <si>
    <t xml:space="preserve">19083/WS</t>
  </si>
  <si>
    <t xml:space="preserve">Factura 19083 - WS/1</t>
  </si>
  <si>
    <t xml:space="preserve">19084/WS</t>
  </si>
  <si>
    <t xml:space="preserve">Factura 19084 - WS/1</t>
  </si>
  <si>
    <t xml:space="preserve">62032-Q</t>
  </si>
  <si>
    <t xml:space="preserve">19085/WS</t>
  </si>
  <si>
    <t xml:space="preserve">Factura 19085 - WS/1</t>
  </si>
  <si>
    <t xml:space="preserve">19086/WS</t>
  </si>
  <si>
    <t xml:space="preserve">Factura 19086 - WS/1</t>
  </si>
  <si>
    <t xml:space="preserve">62033-Q</t>
  </si>
  <si>
    <t xml:space="preserve">19087/WS</t>
  </si>
  <si>
    <t xml:space="preserve">Factura 19087 - WS/1</t>
  </si>
  <si>
    <t xml:space="preserve">19088/WS</t>
  </si>
  <si>
    <t xml:space="preserve">Factura 19088 - WS/1</t>
  </si>
  <si>
    <t xml:space="preserve">4325/WR</t>
  </si>
  <si>
    <t xml:space="preserve">Factura 4325 - WR/1</t>
  </si>
  <si>
    <t xml:space="preserve">19090/WS</t>
  </si>
  <si>
    <t xml:space="preserve">Factura 19090 - WS/1</t>
  </si>
  <si>
    <t xml:space="preserve">19092/WS</t>
  </si>
  <si>
    <t xml:space="preserve">Factura 19092 - WS/1</t>
  </si>
  <si>
    <t xml:space="preserve">62037-Q</t>
  </si>
  <si>
    <t xml:space="preserve">19096/WS</t>
  </si>
  <si>
    <t xml:space="preserve">Factura 19096 - WS/1</t>
  </si>
  <si>
    <t xml:space="preserve">19098/WS</t>
  </si>
  <si>
    <t xml:space="preserve">Factura 19098 - WS/1</t>
  </si>
  <si>
    <t xml:space="preserve">19099/WS</t>
  </si>
  <si>
    <t xml:space="preserve">Factura 19099 - WS/1</t>
  </si>
  <si>
    <t xml:space="preserve">62040-Q</t>
  </si>
  <si>
    <t xml:space="preserve">19100/WS</t>
  </si>
  <si>
    <t xml:space="preserve">Factura 19100 - WS/1</t>
  </si>
  <si>
    <t xml:space="preserve">WS 19059</t>
  </si>
  <si>
    <t xml:space="preserve">WS 19060</t>
  </si>
  <si>
    <t xml:space="preserve">WS 19061</t>
  </si>
  <si>
    <t xml:space="preserve">WS 19062</t>
  </si>
  <si>
    <t xml:space="preserve">WS 19063</t>
  </si>
  <si>
    <t xml:space="preserve">WS 19065</t>
  </si>
  <si>
    <t xml:space="preserve">WS 19068</t>
  </si>
  <si>
    <t xml:space="preserve">WS 19070</t>
  </si>
  <si>
    <t xml:space="preserve">WS 19071</t>
  </si>
  <si>
    <t xml:space="preserve">WS 19073</t>
  </si>
  <si>
    <t xml:space="preserve">WS 19075</t>
  </si>
  <si>
    <t xml:space="preserve">WR 4319</t>
  </si>
  <si>
    <t xml:space="preserve">Q 62021</t>
  </si>
  <si>
    <t xml:space="preserve">WS 19064</t>
  </si>
  <si>
    <t xml:space="preserve">WS 19067</t>
  </si>
  <si>
    <t xml:space="preserve">TC IXE</t>
  </si>
  <si>
    <t xml:space="preserve">WS 19069</t>
  </si>
  <si>
    <t xml:space="preserve">WS 19072</t>
  </si>
  <si>
    <t xml:space="preserve">Q 62024</t>
  </si>
  <si>
    <t xml:space="preserve">WS 19074</t>
  </si>
  <si>
    <t xml:space="preserve">WS 19076</t>
  </si>
  <si>
    <t xml:space="preserve">Q 62022</t>
  </si>
  <si>
    <t xml:space="preserve">Q 62023</t>
  </si>
  <si>
    <t xml:space="preserve">WS 19078</t>
  </si>
  <si>
    <t xml:space="preserve">WS 19079</t>
  </si>
  <si>
    <t xml:space="preserve">WS 19080</t>
  </si>
  <si>
    <t xml:space="preserve">WS 19081</t>
  </si>
  <si>
    <t xml:space="preserve">Q 62027</t>
  </si>
  <si>
    <t xml:space="preserve">WS 19083</t>
  </si>
  <si>
    <t xml:space="preserve">Q 62026</t>
  </si>
  <si>
    <t xml:space="preserve">Q 62028</t>
  </si>
  <si>
    <t xml:space="preserve">Q 62031</t>
  </si>
  <si>
    <t xml:space="preserve">Q 62033</t>
  </si>
  <si>
    <t xml:space="preserve">WR 4321</t>
  </si>
  <si>
    <t xml:space="preserve">WS 19077</t>
  </si>
  <si>
    <t xml:space="preserve">WS 19082</t>
  </si>
  <si>
    <t xml:space="preserve">WS 19086</t>
  </si>
  <si>
    <t xml:space="preserve">WS 19084</t>
  </si>
  <si>
    <t xml:space="preserve">WS 19085</t>
  </si>
  <si>
    <t xml:space="preserve">WS 19087</t>
  </si>
  <si>
    <t xml:space="preserve">WS 19088</t>
  </si>
  <si>
    <t xml:space="preserve">TC A. EXPRESS</t>
  </si>
  <si>
    <t xml:space="preserve">WS 19090</t>
  </si>
  <si>
    <t xml:space="preserve">WS 19092</t>
  </si>
  <si>
    <t xml:space="preserve">WS 19096</t>
  </si>
  <si>
    <t xml:space="preserve">WS 19098</t>
  </si>
  <si>
    <t xml:space="preserve">WS 19099</t>
  </si>
  <si>
    <t xml:space="preserve">WS 19100</t>
  </si>
  <si>
    <t xml:space="preserve">Q 62029</t>
  </si>
  <si>
    <t xml:space="preserve">Q 62030</t>
  </si>
  <si>
    <t xml:space="preserve">Q 62032</t>
  </si>
  <si>
    <t xml:space="preserve">Q 62037</t>
  </si>
  <si>
    <t xml:space="preserve">Q 62040</t>
  </si>
  <si>
    <t xml:space="preserve">WR 4323</t>
  </si>
  <si>
    <t xml:space="preserve">WR 4325</t>
  </si>
  <si>
    <t xml:space="preserve">Q-61565</t>
  </si>
  <si>
    <t xml:space="preserve">19101/WS</t>
  </si>
  <si>
    <t xml:space="preserve">Factura 19101 - WS/1</t>
  </si>
  <si>
    <t xml:space="preserve">19102/WS</t>
  </si>
  <si>
    <t xml:space="preserve">Factura 19102 - WS/1</t>
  </si>
  <si>
    <t xml:space="preserve">19103/WS</t>
  </si>
  <si>
    <t xml:space="preserve">Factura 19103 - WS/1</t>
  </si>
  <si>
    <t xml:space="preserve">4327/WR</t>
  </si>
  <si>
    <t xml:space="preserve">Factura 4327 - WR/1</t>
  </si>
  <si>
    <t xml:space="preserve">19104/WS</t>
  </si>
  <si>
    <t xml:space="preserve">Factura 19104 - WS/1</t>
  </si>
  <si>
    <t xml:space="preserve">4328/WR</t>
  </si>
  <si>
    <t xml:space="preserve">Factura 4328 - WR/1</t>
  </si>
  <si>
    <t xml:space="preserve">4329/WR</t>
  </si>
  <si>
    <t xml:space="preserve">Factura 4329 - WR/1</t>
  </si>
  <si>
    <t xml:space="preserve">19106/WS</t>
  </si>
  <si>
    <t xml:space="preserve">Factura 19106 - WS/1</t>
  </si>
  <si>
    <t xml:space="preserve">62042-Q</t>
  </si>
  <si>
    <t xml:space="preserve">19107/WS</t>
  </si>
  <si>
    <t xml:space="preserve">Factura 19107 - WS/1</t>
  </si>
  <si>
    <t xml:space="preserve">62043-Q</t>
  </si>
  <si>
    <t xml:space="preserve">19108/WS</t>
  </si>
  <si>
    <t xml:space="preserve">Factura 19108 - WS/1</t>
  </si>
  <si>
    <t xml:space="preserve">4331/WR</t>
  </si>
  <si>
    <t xml:space="preserve">Factura 4331 - WR/1</t>
  </si>
  <si>
    <t xml:space="preserve">62044-Q</t>
  </si>
  <si>
    <t xml:space="preserve">4332/WR</t>
  </si>
  <si>
    <t xml:space="preserve">Factura 4332 - WR/1</t>
  </si>
  <si>
    <t xml:space="preserve">19109/WS</t>
  </si>
  <si>
    <t xml:space="preserve">Factura 19109 - WS/1</t>
  </si>
  <si>
    <t xml:space="preserve">19110/WS</t>
  </si>
  <si>
    <t xml:space="preserve">Factura 19110 - WS/1</t>
  </si>
  <si>
    <t xml:space="preserve">62045-Q</t>
  </si>
  <si>
    <t xml:space="preserve">19111/WS</t>
  </si>
  <si>
    <t xml:space="preserve">Factura 19111 - WS/1</t>
  </si>
  <si>
    <t xml:space="preserve">19112/WS</t>
  </si>
  <si>
    <t xml:space="preserve">Factura 19112 - WS/1</t>
  </si>
  <si>
    <t xml:space="preserve">19113/WS</t>
  </si>
  <si>
    <t xml:space="preserve">Factura 19113 - WS/1</t>
  </si>
  <si>
    <t xml:space="preserve">19114/WS</t>
  </si>
  <si>
    <t xml:space="preserve">Factura 19114 - WS/1</t>
  </si>
  <si>
    <t xml:space="preserve">19115/WS</t>
  </si>
  <si>
    <t xml:space="preserve">Factura 19115 - WS/1</t>
  </si>
  <si>
    <t xml:space="preserve">4334/WR</t>
  </si>
  <si>
    <t xml:space="preserve">Factura 4334 - WR/1</t>
  </si>
  <si>
    <t xml:space="preserve">62046-Q</t>
  </si>
  <si>
    <t xml:space="preserve">62047-Q</t>
  </si>
  <si>
    <t xml:space="preserve">62048-Q</t>
  </si>
  <si>
    <t xml:space="preserve">62049-Q</t>
  </si>
  <si>
    <t xml:space="preserve">62050-Q</t>
  </si>
  <si>
    <t xml:space="preserve">62051-Q</t>
  </si>
  <si>
    <t xml:space="preserve">62052-Q</t>
  </si>
  <si>
    <t xml:space="preserve">62053-Q</t>
  </si>
  <si>
    <t xml:space="preserve">62054-Q</t>
  </si>
  <si>
    <t xml:space="preserve">62055-Q</t>
  </si>
  <si>
    <t xml:space="preserve">62056-Q</t>
  </si>
  <si>
    <t xml:space="preserve">19116/WS</t>
  </si>
  <si>
    <t xml:space="preserve">Factura 19116 - WS/1</t>
  </si>
  <si>
    <t xml:space="preserve">62057-Q</t>
  </si>
  <si>
    <t xml:space="preserve">62058-Q</t>
  </si>
  <si>
    <t xml:space="preserve">19117/WS</t>
  </si>
  <si>
    <t xml:space="preserve">Factura 19117 - WS/1</t>
  </si>
  <si>
    <t xml:space="preserve">62059-Q</t>
  </si>
  <si>
    <t xml:space="preserve">62060-Q</t>
  </si>
  <si>
    <t xml:space="preserve">19118/WS</t>
  </si>
  <si>
    <t xml:space="preserve">Factura 19118 - WS/1</t>
  </si>
  <si>
    <t xml:space="preserve">19119/WS</t>
  </si>
  <si>
    <t xml:space="preserve">Factura 19119 - WS/1</t>
  </si>
  <si>
    <t xml:space="preserve">62063-Q</t>
  </si>
  <si>
    <t xml:space="preserve">62065-Q</t>
  </si>
  <si>
    <t xml:space="preserve">62066-Q</t>
  </si>
  <si>
    <t xml:space="preserve">19120/WS</t>
  </si>
  <si>
    <t xml:space="preserve">Factura 19120 - WS/1</t>
  </si>
  <si>
    <t xml:space="preserve">19121/WS</t>
  </si>
  <si>
    <t xml:space="preserve">Factura 19121 - WS/1</t>
  </si>
  <si>
    <t xml:space="preserve">19123/WS</t>
  </si>
  <si>
    <t xml:space="preserve">Factura 19123 - WS/1</t>
  </si>
  <si>
    <t xml:space="preserve">62070-Q</t>
  </si>
  <si>
    <t xml:space="preserve">19125/WS</t>
  </si>
  <si>
    <t xml:space="preserve">Factura 19125 - WS/1</t>
  </si>
  <si>
    <t xml:space="preserve">19126/WS</t>
  </si>
  <si>
    <t xml:space="preserve">Factura 19126 - WS/1</t>
  </si>
  <si>
    <t xml:space="preserve">WS 19101</t>
  </si>
  <si>
    <t xml:space="preserve">WS 19103</t>
  </si>
  <si>
    <t xml:space="preserve">WR 4327</t>
  </si>
  <si>
    <t xml:space="preserve">WR 4328</t>
  </si>
  <si>
    <t xml:space="preserve">WS 19107</t>
  </si>
  <si>
    <t xml:space="preserve">WS 19110</t>
  </si>
  <si>
    <t xml:space="preserve">Q 62042</t>
  </si>
  <si>
    <t xml:space="preserve">Q 62043</t>
  </si>
  <si>
    <t xml:space="preserve">WS 19102</t>
  </si>
  <si>
    <t xml:space="preserve">WS 19104</t>
  </si>
  <si>
    <t xml:space="preserve">WS 19106</t>
  </si>
  <si>
    <t xml:space="preserve">WR 4329</t>
  </si>
  <si>
    <t xml:space="preserve">WS 19108</t>
  </si>
  <si>
    <t xml:space="preserve">WS 19109</t>
  </si>
  <si>
    <t xml:space="preserve">TD  IXE</t>
  </si>
  <si>
    <t xml:space="preserve">WR 4332</t>
  </si>
  <si>
    <t xml:space="preserve">Q 62044</t>
  </si>
  <si>
    <t xml:space="preserve">WR 4331</t>
  </si>
  <si>
    <t xml:space="preserve">WS 19113</t>
  </si>
  <si>
    <t xml:space="preserve">WS 19114</t>
  </si>
  <si>
    <t xml:space="preserve">WS 19115</t>
  </si>
  <si>
    <t xml:space="preserve">WS 19116</t>
  </si>
  <si>
    <t xml:space="preserve">WS 19118</t>
  </si>
  <si>
    <t xml:space="preserve">WS 19119</t>
  </si>
  <si>
    <t xml:space="preserve">WS 19121</t>
  </si>
  <si>
    <t xml:space="preserve">WS 19125</t>
  </si>
  <si>
    <t xml:space="preserve">Q 62045</t>
  </si>
  <si>
    <t xml:space="preserve">Q 62046</t>
  </si>
  <si>
    <t xml:space="preserve">Q 62052</t>
  </si>
  <si>
    <t xml:space="preserve">Q 62053</t>
  </si>
  <si>
    <t xml:space="preserve">Q 62058</t>
  </si>
  <si>
    <t xml:space="preserve">Q 62059</t>
  </si>
  <si>
    <t xml:space="preserve">Q 62060</t>
  </si>
  <si>
    <t xml:space="preserve">WR 4334</t>
  </si>
  <si>
    <t xml:space="preserve">WS 19111</t>
  </si>
  <si>
    <t xml:space="preserve">WS 19112</t>
  </si>
  <si>
    <t xml:space="preserve">WS 19117</t>
  </si>
  <si>
    <t xml:space="preserve">WS 19120</t>
  </si>
  <si>
    <t xml:space="preserve">WS 19123</t>
  </si>
  <si>
    <t xml:space="preserve">Q 62055</t>
  </si>
  <si>
    <t xml:space="preserve">Q 62056</t>
  </si>
  <si>
    <t xml:space="preserve">Q 62057</t>
  </si>
  <si>
    <t xml:space="preserve">Q 62063</t>
  </si>
  <si>
    <t xml:space="preserve">Q 62065</t>
  </si>
  <si>
    <t xml:space="preserve">WS 19126</t>
  </si>
  <si>
    <t xml:space="preserve">62047,48,49,50,</t>
  </si>
  <si>
    <t xml:space="preserve">Q 62054</t>
  </si>
  <si>
    <t xml:space="preserve">Q 62066</t>
  </si>
  <si>
    <t xml:space="preserve">Q 62070</t>
  </si>
  <si>
    <t xml:space="preserve">4340/WR</t>
  </si>
  <si>
    <t xml:space="preserve">Factura 4340 - WR/1</t>
  </si>
  <si>
    <t xml:space="preserve">62072-Q</t>
  </si>
  <si>
    <t xml:space="preserve">19127/WS</t>
  </si>
  <si>
    <t xml:space="preserve">Factura 19127 - WS/1</t>
  </si>
  <si>
    <t xml:space="preserve">62073-Q</t>
  </si>
  <si>
    <t xml:space="preserve">19128/WS</t>
  </si>
  <si>
    <t xml:space="preserve">Factura 19128 - WS/1</t>
  </si>
  <si>
    <t xml:space="preserve">62074-Q</t>
  </si>
  <si>
    <t xml:space="preserve">62075-Q</t>
  </si>
  <si>
    <t xml:space="preserve">Fac. 18537 - WS/1</t>
  </si>
  <si>
    <t xml:space="preserve">4343/WR</t>
  </si>
  <si>
    <t xml:space="preserve">Factura 4343 - WR/1</t>
  </si>
  <si>
    <t xml:space="preserve">19129/WS</t>
  </si>
  <si>
    <t xml:space="preserve">Factura 19129 - WS/1</t>
  </si>
  <si>
    <t xml:space="preserve">62076-Q</t>
  </si>
  <si>
    <t xml:space="preserve">Notas de Débito 1443/NWD/0</t>
  </si>
  <si>
    <t xml:space="preserve">19130/WS</t>
  </si>
  <si>
    <t xml:space="preserve">Factura 19130 - WS/1</t>
  </si>
  <si>
    <t xml:space="preserve">62077-Q</t>
  </si>
  <si>
    <t xml:space="preserve">Notas de Débito 1444/NWD/0</t>
  </si>
  <si>
    <t xml:space="preserve">62078-Q</t>
  </si>
  <si>
    <t xml:space="preserve">Notas de Débito 1445/NWD/0</t>
  </si>
  <si>
    <t xml:space="preserve">19131/WS</t>
  </si>
  <si>
    <t xml:space="preserve">Factura 19131 - WS/1</t>
  </si>
  <si>
    <t xml:space="preserve">62079-Q</t>
  </si>
  <si>
    <t xml:space="preserve">Notas de Débito 1446/NWD/0</t>
  </si>
  <si>
    <t xml:space="preserve">62080-Q</t>
  </si>
  <si>
    <t xml:space="preserve">Notas de Débito 1447/NWD/0</t>
  </si>
  <si>
    <t xml:space="preserve">19132/WS</t>
  </si>
  <si>
    <t xml:space="preserve">Factura 19132 - WS/1</t>
  </si>
  <si>
    <t xml:space="preserve">19133/WS</t>
  </si>
  <si>
    <t xml:space="preserve">Factura 19133 - WS/1</t>
  </si>
  <si>
    <t xml:space="preserve">19134/WS</t>
  </si>
  <si>
    <t xml:space="preserve">Factura 19134 - WS/1</t>
  </si>
  <si>
    <t xml:space="preserve">19135/WS</t>
  </si>
  <si>
    <t xml:space="preserve">Factura 19135 - WS/1</t>
  </si>
  <si>
    <t xml:space="preserve">19136/WS</t>
  </si>
  <si>
    <t xml:space="preserve">Factura 19136 - WS/1</t>
  </si>
  <si>
    <t xml:space="preserve">19137/WS</t>
  </si>
  <si>
    <t xml:space="preserve">Factura 19137 - WS/1</t>
  </si>
  <si>
    <t xml:space="preserve">19138/WS</t>
  </si>
  <si>
    <t xml:space="preserve">Factura 19138 - WS/1</t>
  </si>
  <si>
    <t xml:space="preserve">4345/WR</t>
  </si>
  <si>
    <t xml:space="preserve">Factura 4345 - WR/1</t>
  </si>
  <si>
    <t xml:space="preserve">62086-Q</t>
  </si>
  <si>
    <t xml:space="preserve">19139/WS</t>
  </si>
  <si>
    <t xml:space="preserve">Factura 19139 - WS/1</t>
  </si>
  <si>
    <t xml:space="preserve">4346/WR</t>
  </si>
  <si>
    <t xml:space="preserve">Factura 4346 - WR/1</t>
  </si>
  <si>
    <t xml:space="preserve">62088-Q</t>
  </si>
  <si>
    <t xml:space="preserve">19140/WS</t>
  </si>
  <si>
    <t xml:space="preserve">Factura 19140 - WS/1</t>
  </si>
  <si>
    <t xml:space="preserve">4348/WR</t>
  </si>
  <si>
    <t xml:space="preserve">Factura 4348 - WR/1</t>
  </si>
  <si>
    <t xml:space="preserve">4349/WR</t>
  </si>
  <si>
    <t xml:space="preserve">Factura 4349 - WR/1</t>
  </si>
  <si>
    <t xml:space="preserve">4350/WR</t>
  </si>
  <si>
    <t xml:space="preserve">Factura 4350 - WR/1</t>
  </si>
  <si>
    <t xml:space="preserve">19141/WS</t>
  </si>
  <si>
    <t xml:space="preserve">Factura 19141 - WS/1</t>
  </si>
  <si>
    <t xml:space="preserve">19142/WS</t>
  </si>
  <si>
    <t xml:space="preserve">Factura 19142 - WS/1</t>
  </si>
  <si>
    <t xml:space="preserve">62093-Q</t>
  </si>
  <si>
    <t xml:space="preserve">N.Déb. 1137/NWD/0, N.Déb. 1156</t>
  </si>
  <si>
    <t xml:space="preserve">4351/WR</t>
  </si>
  <si>
    <t xml:space="preserve">Factura 4351 - WR/1</t>
  </si>
  <si>
    <t xml:space="preserve">COBRO</t>
  </si>
  <si>
    <t xml:space="preserve">Q-62093</t>
  </si>
  <si>
    <t xml:space="preserve">61708-Q</t>
  </si>
  <si>
    <t xml:space="preserve">62094-Q</t>
  </si>
  <si>
    <t xml:space="preserve">19143/WS</t>
  </si>
  <si>
    <t xml:space="preserve">Factura 19143 - WS/1</t>
  </si>
  <si>
    <t xml:space="preserve">19144/WS</t>
  </si>
  <si>
    <t xml:space="preserve">Factura 19144 - WS/1</t>
  </si>
  <si>
    <t xml:space="preserve">19145/WS</t>
  </si>
  <si>
    <t xml:space="preserve">Factura 19145 - WS/1</t>
  </si>
  <si>
    <t xml:space="preserve">19146/WS</t>
  </si>
  <si>
    <t xml:space="preserve">Factura 19146 - WS/1</t>
  </si>
  <si>
    <t xml:space="preserve">19147/WS</t>
  </si>
  <si>
    <t xml:space="preserve">Factura 19147 - WS/1</t>
  </si>
  <si>
    <t xml:space="preserve">62095-Q</t>
  </si>
  <si>
    <t xml:space="preserve">19148/WS</t>
  </si>
  <si>
    <t xml:space="preserve">Factura 19148 - WS/1</t>
  </si>
  <si>
    <t xml:space="preserve">19149/WS</t>
  </si>
  <si>
    <t xml:space="preserve">Factura 19149 - WS/1</t>
  </si>
  <si>
    <t xml:space="preserve">19150/WS</t>
  </si>
  <si>
    <t xml:space="preserve">Factura 19150 - WS/1</t>
  </si>
  <si>
    <t xml:space="preserve">62097-Q</t>
  </si>
  <si>
    <t xml:space="preserve">4353/WR</t>
  </si>
  <si>
    <t xml:space="preserve">Factura 4353 - WR/1</t>
  </si>
  <si>
    <t xml:space="preserve">62090-Q</t>
  </si>
  <si>
    <t xml:space="preserve">Fac. 18203 - WS/1</t>
  </si>
  <si>
    <t xml:space="preserve">62087-Q</t>
  </si>
  <si>
    <t xml:space="preserve">Fac. 19010 - WS/1</t>
  </si>
  <si>
    <t xml:space="preserve">62085-Q</t>
  </si>
  <si>
    <t xml:space="preserve">Fac. 17552 - WS/1, Fac. 17690</t>
  </si>
  <si>
    <t xml:space="preserve">62084-Q</t>
  </si>
  <si>
    <t xml:space="preserve">Fac. 17111 - WS/1</t>
  </si>
  <si>
    <t xml:space="preserve">62083-Q</t>
  </si>
  <si>
    <t xml:space="preserve">Fac. 18049 - WS/1, Fac. 18051</t>
  </si>
  <si>
    <t xml:space="preserve">62082-Q</t>
  </si>
  <si>
    <t xml:space="preserve">Fac. 17511 - WS/1, Fac. 17603</t>
  </si>
  <si>
    <t xml:space="preserve">62081-Q</t>
  </si>
  <si>
    <t xml:space="preserve">Fac. 16094 - WS/1, Fac. 16095</t>
  </si>
  <si>
    <t xml:space="preserve">62098-Q</t>
  </si>
  <si>
    <t xml:space="preserve">Notas de Débito 1401/NWD/0</t>
  </si>
  <si>
    <t xml:space="preserve">19151/WS</t>
  </si>
  <si>
    <t xml:space="preserve">Factura 19151 - WS/1</t>
  </si>
  <si>
    <t xml:space="preserve">19152/WS</t>
  </si>
  <si>
    <t xml:space="preserve">Factura 19152 - WS/1</t>
  </si>
  <si>
    <t xml:space="preserve">62102-Q</t>
  </si>
  <si>
    <t xml:space="preserve">62104-Q</t>
  </si>
  <si>
    <t xml:space="preserve">62106-Q</t>
  </si>
  <si>
    <t xml:space="preserve">Notas de Débito 1452/NWD/0</t>
  </si>
  <si>
    <t xml:space="preserve">19153/WS</t>
  </si>
  <si>
    <t xml:space="preserve">Factura 19153 - WS/1</t>
  </si>
  <si>
    <t xml:space="preserve">Q-62106</t>
  </si>
  <si>
    <t xml:space="preserve">19154/WS</t>
  </si>
  <si>
    <t xml:space="preserve">Factura 19154 - WS/1</t>
  </si>
  <si>
    <t xml:space="preserve">19155/WS</t>
  </si>
  <si>
    <t xml:space="preserve">Factura 19155 - WS/1</t>
  </si>
  <si>
    <t xml:space="preserve">62114-Q</t>
  </si>
  <si>
    <t xml:space="preserve">62115-Q</t>
  </si>
  <si>
    <t xml:space="preserve">62116-Q</t>
  </si>
  <si>
    <t xml:space="preserve">62117-Q</t>
  </si>
  <si>
    <t xml:space="preserve">62109-Q</t>
  </si>
  <si>
    <t xml:space="preserve">WS 19145</t>
  </si>
  <si>
    <t xml:space="preserve">WS 19146</t>
  </si>
  <si>
    <t xml:space="preserve">WS 19147</t>
  </si>
  <si>
    <t xml:space="preserve">WS 19148</t>
  </si>
  <si>
    <t xml:space="preserve">WS 19150</t>
  </si>
  <si>
    <t xml:space="preserve">Q 62102</t>
  </si>
  <si>
    <t xml:space="preserve">Q 62104</t>
  </si>
  <si>
    <t xml:space="preserve">Q 62109</t>
  </si>
  <si>
    <t xml:space="preserve">Q 62114</t>
  </si>
  <si>
    <t xml:space="preserve">WS 19144</t>
  </si>
  <si>
    <t xml:space="preserve">WS 19149</t>
  </si>
  <si>
    <t xml:space="preserve">WS 19151</t>
  </si>
  <si>
    <t xml:space="preserve">WS 19152</t>
  </si>
  <si>
    <t xml:space="preserve">WS 19153</t>
  </si>
  <si>
    <t xml:space="preserve">TC  IXE</t>
  </si>
  <si>
    <t xml:space="preserve">WS 19154</t>
  </si>
  <si>
    <t xml:space="preserve">WS 19155</t>
  </si>
  <si>
    <t xml:space="preserve">Q 62095</t>
  </si>
  <si>
    <t xml:space="preserve">Q 62097</t>
  </si>
  <si>
    <t xml:space="preserve">Q 62115</t>
  </si>
  <si>
    <t xml:space="preserve">Q 62116</t>
  </si>
  <si>
    <t xml:space="preserve">Q 62117</t>
  </si>
  <si>
    <t xml:space="preserve">WR 4353</t>
  </si>
  <si>
    <t xml:space="preserve">WS 19129</t>
  </si>
  <si>
    <t xml:space="preserve">WS 19130</t>
  </si>
  <si>
    <t xml:space="preserve">WS 19136</t>
  </si>
  <si>
    <t xml:space="preserve">WS 19139</t>
  </si>
  <si>
    <t xml:space="preserve">WR 4346</t>
  </si>
  <si>
    <t xml:space="preserve">WR 4351</t>
  </si>
  <si>
    <t xml:space="preserve">Q 62072</t>
  </si>
  <si>
    <t xml:space="preserve">Q 62074</t>
  </si>
  <si>
    <t xml:space="preserve">WS 19127</t>
  </si>
  <si>
    <t xml:space="preserve">WS 19128</t>
  </si>
  <si>
    <t xml:space="preserve">WS 19131</t>
  </si>
  <si>
    <t xml:space="preserve">WS 19132</t>
  </si>
  <si>
    <t xml:space="preserve">WS 19133</t>
  </si>
  <si>
    <t xml:space="preserve">WS 19134</t>
  </si>
  <si>
    <t xml:space="preserve">WS 19135</t>
  </si>
  <si>
    <t xml:space="preserve">WS 19137</t>
  </si>
  <si>
    <t xml:space="preserve">WS 19138</t>
  </si>
  <si>
    <t xml:space="preserve">WR 4345</t>
  </si>
  <si>
    <t xml:space="preserve">WS 19140</t>
  </si>
  <si>
    <t xml:space="preserve">WS 19141</t>
  </si>
  <si>
    <t xml:space="preserve">WS 19142</t>
  </si>
  <si>
    <t xml:space="preserve">WR 4349</t>
  </si>
  <si>
    <t xml:space="preserve">WS 19143</t>
  </si>
  <si>
    <t xml:space="preserve">Q 62073</t>
  </si>
  <si>
    <t xml:space="preserve">Q 62086</t>
  </si>
  <si>
    <t xml:space="preserve">Q 62088</t>
  </si>
  <si>
    <t xml:space="preserve">Q 62094</t>
  </si>
  <si>
    <t xml:space="preserve">WR 4340</t>
  </si>
  <si>
    <t xml:space="preserve">Q 62081</t>
  </si>
  <si>
    <t xml:space="preserve">Q 62075</t>
  </si>
  <si>
    <t xml:space="preserve">Q 62082</t>
  </si>
  <si>
    <t xml:space="preserve">Q 62083</t>
  </si>
  <si>
    <t xml:space="preserve">Q 62084</t>
  </si>
  <si>
    <t xml:space="preserve">Q 62085</t>
  </si>
  <si>
    <t xml:space="preserve">Q 62087</t>
  </si>
  <si>
    <t xml:space="preserve">Q 62090</t>
  </si>
  <si>
    <t xml:space="preserve">ABA GARANTIAS SA</t>
  </si>
  <si>
    <t xml:space="preserve">Q 62098</t>
  </si>
  <si>
    <t xml:space="preserve">19156/WS</t>
  </si>
  <si>
    <t xml:space="preserve">Factura 19156 - WS/1</t>
  </si>
  <si>
    <t xml:space="preserve">19157/WS</t>
  </si>
  <si>
    <t xml:space="preserve">Factura 19157 - WS/1</t>
  </si>
  <si>
    <t xml:space="preserve">19158/WS</t>
  </si>
  <si>
    <t xml:space="preserve">Factura 19158 - WS/1</t>
  </si>
  <si>
    <t xml:space="preserve">19159/WS</t>
  </si>
  <si>
    <t xml:space="preserve">Factura 19159 - WS/1</t>
  </si>
  <si>
    <t xml:space="preserve">19160/WS</t>
  </si>
  <si>
    <t xml:space="preserve">Factura 19160 - WS/1</t>
  </si>
  <si>
    <t xml:space="preserve">4354/WR</t>
  </si>
  <si>
    <t xml:space="preserve">Factura 4354 - WR/1</t>
  </si>
  <si>
    <t xml:space="preserve">19162/WS</t>
  </si>
  <si>
    <t xml:space="preserve">Factura 19162 - WS/1</t>
  </si>
  <si>
    <t xml:space="preserve">19163/WS</t>
  </si>
  <si>
    <t xml:space="preserve">Factura 19163 - WS/1</t>
  </si>
  <si>
    <t xml:space="preserve">19164/WS</t>
  </si>
  <si>
    <t xml:space="preserve">Factura 19164 - WS/1</t>
  </si>
  <si>
    <t xml:space="preserve">19166/WS</t>
  </si>
  <si>
    <t xml:space="preserve">Factura 19166 - WS/1</t>
  </si>
  <si>
    <t xml:space="preserve">19167/WS</t>
  </si>
  <si>
    <t xml:space="preserve">Factura 19167 - WS/1</t>
  </si>
  <si>
    <t xml:space="preserve">19168/WS</t>
  </si>
  <si>
    <t xml:space="preserve">Factura 19168 - WS/1</t>
  </si>
  <si>
    <t xml:space="preserve">19169/WS</t>
  </si>
  <si>
    <t xml:space="preserve">Factura 19169 - WS/1</t>
  </si>
  <si>
    <t xml:space="preserve">19170/WS</t>
  </si>
  <si>
    <t xml:space="preserve">Factura 19170 - WS/1</t>
  </si>
  <si>
    <t xml:space="preserve">4356/WR</t>
  </si>
  <si>
    <t xml:space="preserve">Factura 4356 - WR/1</t>
  </si>
  <si>
    <t xml:space="preserve">19172/WS</t>
  </si>
  <si>
    <t xml:space="preserve">Factura 19172 - WS/1</t>
  </si>
  <si>
    <t xml:space="preserve">62119-Q</t>
  </si>
  <si>
    <t xml:space="preserve">62120-Q</t>
  </si>
  <si>
    <t xml:space="preserve">19173/WS</t>
  </si>
  <si>
    <t xml:space="preserve">Factura 19173 - WS/1</t>
  </si>
  <si>
    <t xml:space="preserve">4357/WR</t>
  </si>
  <si>
    <t xml:space="preserve">Factura 4357 - WR/1</t>
  </si>
  <si>
    <t xml:space="preserve">19174/WS</t>
  </si>
  <si>
    <t xml:space="preserve">Factura 19174 - WS/1</t>
  </si>
  <si>
    <t xml:space="preserve">19175/WS</t>
  </si>
  <si>
    <t xml:space="preserve">Factura 19175 - WS/1</t>
  </si>
  <si>
    <t xml:space="preserve">19176/WS</t>
  </si>
  <si>
    <t xml:space="preserve">Factura 19176 - WS/1</t>
  </si>
  <si>
    <t xml:space="preserve">19177/WS</t>
  </si>
  <si>
    <t xml:space="preserve">Factura 19177 - WS/1</t>
  </si>
  <si>
    <t xml:space="preserve">62121-Q</t>
  </si>
  <si>
    <t xml:space="preserve">19178/WS</t>
  </si>
  <si>
    <t xml:space="preserve">Factura 19178 - WS/1</t>
  </si>
  <si>
    <t xml:space="preserve">62122-Q</t>
  </si>
  <si>
    <t xml:space="preserve">19181/WS</t>
  </si>
  <si>
    <t xml:space="preserve">Factura 19181 - WS/1</t>
  </si>
  <si>
    <t xml:space="preserve">19182/WS</t>
  </si>
  <si>
    <t xml:space="preserve">Factura 19182 - WS/1</t>
  </si>
  <si>
    <t xml:space="preserve">19183/WS</t>
  </si>
  <si>
    <t xml:space="preserve">Factura 19183 - WS/1</t>
  </si>
  <si>
    <t xml:space="preserve">19184/WS</t>
  </si>
  <si>
    <t xml:space="preserve">Factura 19184 - WS/1</t>
  </si>
  <si>
    <t xml:space="preserve">4359/WR</t>
  </si>
  <si>
    <t xml:space="preserve">Factura 4359 - WR/1</t>
  </si>
  <si>
    <t xml:space="preserve">62124-Q</t>
  </si>
  <si>
    <t xml:space="preserve">62125-Q</t>
  </si>
  <si>
    <t xml:space="preserve">62126-Q</t>
  </si>
  <si>
    <t xml:space="preserve">62127-Q</t>
  </si>
  <si>
    <t xml:space="preserve">Fac. 18337 - WS/1</t>
  </si>
  <si>
    <t xml:space="preserve">62128-Q</t>
  </si>
  <si>
    <t xml:space="preserve">62129-Q</t>
  </si>
  <si>
    <t xml:space="preserve">Fac. 18831 - WS/1</t>
  </si>
  <si>
    <t xml:space="preserve">19185/WS</t>
  </si>
  <si>
    <t xml:space="preserve">Factura 19185 - WS/1</t>
  </si>
  <si>
    <t xml:space="preserve">19186/WS</t>
  </si>
  <si>
    <t xml:space="preserve">Factura 19186 - WS/1</t>
  </si>
  <si>
    <t xml:space="preserve">19187/WS</t>
  </si>
  <si>
    <t xml:space="preserve">Factura 19187 - WS/1</t>
  </si>
  <si>
    <t xml:space="preserve">19188/WS</t>
  </si>
  <si>
    <t xml:space="preserve">Factura 19188 - WS/1</t>
  </si>
  <si>
    <t xml:space="preserve">19189/WS</t>
  </si>
  <si>
    <t xml:space="preserve">Factura 19189 - WS/1</t>
  </si>
  <si>
    <t xml:space="preserve">19190/WS</t>
  </si>
  <si>
    <t xml:space="preserve">Factura 19190 - WS/1</t>
  </si>
  <si>
    <t xml:space="preserve">19191/WS</t>
  </si>
  <si>
    <t xml:space="preserve">Factura 19191 - WS/1</t>
  </si>
  <si>
    <t xml:space="preserve">19192/WS</t>
  </si>
  <si>
    <t xml:space="preserve">Factura 19192 - WS/1</t>
  </si>
  <si>
    <t xml:space="preserve">19193/WS</t>
  </si>
  <si>
    <t xml:space="preserve">Factura 19193 - WS/1</t>
  </si>
  <si>
    <t xml:space="preserve">19194/WS</t>
  </si>
  <si>
    <t xml:space="preserve">Factura 19194 - WS/1</t>
  </si>
  <si>
    <t xml:space="preserve">19195/WS</t>
  </si>
  <si>
    <t xml:space="preserve">Factura 19195 - WS/1</t>
  </si>
  <si>
    <t xml:space="preserve">19196/WS</t>
  </si>
  <si>
    <t xml:space="preserve">Factura 19196 - WS/1</t>
  </si>
  <si>
    <t xml:space="preserve">19197/WS</t>
  </si>
  <si>
    <t xml:space="preserve">Factura 19197 - WS/1</t>
  </si>
  <si>
    <t xml:space="preserve">19198/WS</t>
  </si>
  <si>
    <t xml:space="preserve">Factura 19198 - WS/1</t>
  </si>
  <si>
    <t xml:space="preserve">19199/WS</t>
  </si>
  <si>
    <t xml:space="preserve">Factura 19199 - WS/1</t>
  </si>
  <si>
    <t xml:space="preserve">4360/WR</t>
  </si>
  <si>
    <t xml:space="preserve">Factura 4360 - WR/1</t>
  </si>
  <si>
    <t xml:space="preserve">62130-Q</t>
  </si>
  <si>
    <t xml:space="preserve">19200/WS</t>
  </si>
  <si>
    <t xml:space="preserve">Factura 19200 - WS/1</t>
  </si>
  <si>
    <t xml:space="preserve">19201/WS</t>
  </si>
  <si>
    <t xml:space="preserve">Factura 19201 - WS/1</t>
  </si>
  <si>
    <t xml:space="preserve">19202/WS</t>
  </si>
  <si>
    <t xml:space="preserve">Factura 19202 - WS/1</t>
  </si>
  <si>
    <t xml:space="preserve">19203/WS</t>
  </si>
  <si>
    <t xml:space="preserve">Factura 19203 - WS/1</t>
  </si>
  <si>
    <t xml:space="preserve">19204/WS</t>
  </si>
  <si>
    <t xml:space="preserve">Factura 19204 - WS/1</t>
  </si>
  <si>
    <t xml:space="preserve">19205/WS</t>
  </si>
  <si>
    <t xml:space="preserve">Factura 19205 - WS/1</t>
  </si>
  <si>
    <t xml:space="preserve">19206/WS</t>
  </si>
  <si>
    <t xml:space="preserve">Factura 19206 - WS/1</t>
  </si>
  <si>
    <t xml:space="preserve">62131-Q</t>
  </si>
  <si>
    <t xml:space="preserve">WS 19156</t>
  </si>
  <si>
    <t xml:space="preserve">WS 19159</t>
  </si>
  <si>
    <t xml:space="preserve">WS 19162</t>
  </si>
  <si>
    <t xml:space="preserve">WS 19163</t>
  </si>
  <si>
    <t xml:space="preserve">WS 19164</t>
  </si>
  <si>
    <t xml:space="preserve">WS 19167</t>
  </si>
  <si>
    <t xml:space="preserve">WS 19168</t>
  </si>
  <si>
    <t xml:space="preserve">WS 19169</t>
  </si>
  <si>
    <t xml:space="preserve">WS 19170</t>
  </si>
  <si>
    <t xml:space="preserve">WS 19172</t>
  </si>
  <si>
    <t xml:space="preserve">WS 19173</t>
  </si>
  <si>
    <t xml:space="preserve">WS 19178</t>
  </si>
  <si>
    <t xml:space="preserve">WS 19181</t>
  </si>
  <si>
    <t xml:space="preserve">WS 19185</t>
  </si>
  <si>
    <t xml:space="preserve">WS 19186</t>
  </si>
  <si>
    <t xml:space="preserve">WS 19187</t>
  </si>
  <si>
    <t xml:space="preserve">WS 19188</t>
  </si>
  <si>
    <t xml:space="preserve">WS 19189</t>
  </si>
  <si>
    <t xml:space="preserve">WS 19190</t>
  </si>
  <si>
    <t xml:space="preserve">WS 19192</t>
  </si>
  <si>
    <t xml:space="preserve">WS 19195</t>
  </si>
  <si>
    <t xml:space="preserve">WS 19197</t>
  </si>
  <si>
    <t xml:space="preserve">WS 19199</t>
  </si>
  <si>
    <t xml:space="preserve">WS 19201</t>
  </si>
  <si>
    <t xml:space="preserve">WS 19202</t>
  </si>
  <si>
    <t xml:space="preserve">WS 19204</t>
  </si>
  <si>
    <t xml:space="preserve">WS 19205</t>
  </si>
  <si>
    <t xml:space="preserve">WS 19206</t>
  </si>
  <si>
    <t xml:space="preserve">Q 62122</t>
  </si>
  <si>
    <t xml:space="preserve">Q 62124</t>
  </si>
  <si>
    <t xml:space="preserve">Q 62125</t>
  </si>
  <si>
    <t xml:space="preserve">Q 62130</t>
  </si>
  <si>
    <t xml:space="preserve">Q 62131</t>
  </si>
  <si>
    <t xml:space="preserve">WR 4359</t>
  </si>
  <si>
    <t xml:space="preserve">WR 4360</t>
  </si>
  <si>
    <t xml:space="preserve">WS 19157</t>
  </si>
  <si>
    <t xml:space="preserve">WS 19158</t>
  </si>
  <si>
    <t xml:space="preserve">WS 19160</t>
  </si>
  <si>
    <t xml:space="preserve">WS 19166</t>
  </si>
  <si>
    <t xml:space="preserve">TC SANTNDER</t>
  </si>
  <si>
    <t xml:space="preserve">WS 19174</t>
  </si>
  <si>
    <t xml:space="preserve">WS 19177</t>
  </si>
  <si>
    <t xml:space="preserve">WS 19182</t>
  </si>
  <si>
    <t xml:space="preserve">TC BCO DEL BAJIO</t>
  </si>
  <si>
    <t xml:space="preserve">WS 19184</t>
  </si>
  <si>
    <t xml:space="preserve">WS 19191</t>
  </si>
  <si>
    <t xml:space="preserve">WS 19193</t>
  </si>
  <si>
    <t xml:space="preserve">WS 19194</t>
  </si>
  <si>
    <t xml:space="preserve">WS 19196</t>
  </si>
  <si>
    <t xml:space="preserve">WS 19198</t>
  </si>
  <si>
    <t xml:space="preserve">WS 19200</t>
  </si>
  <si>
    <t xml:space="preserve">WS 19203</t>
  </si>
  <si>
    <t xml:space="preserve">Q 62119</t>
  </si>
  <si>
    <t xml:space="preserve">Q 62120</t>
  </si>
  <si>
    <t xml:space="preserve">Q 62121</t>
  </si>
  <si>
    <t xml:space="preserve">Q 62126</t>
  </si>
  <si>
    <t xml:space="preserve">Q 62128</t>
  </si>
  <si>
    <t xml:space="preserve">WR 4354</t>
  </si>
  <si>
    <t xml:space="preserve">WR 4356</t>
  </si>
  <si>
    <t xml:space="preserve">Q 62129</t>
  </si>
  <si>
    <t xml:space="preserve">Q 62127</t>
  </si>
  <si>
    <t xml:space="preserve">62132-Q</t>
  </si>
  <si>
    <t xml:space="preserve">Q 62132</t>
  </si>
  <si>
    <t xml:space="preserve">19207/WS</t>
  </si>
  <si>
    <t xml:space="preserve">Factura 19207 - WS/1</t>
  </si>
  <si>
    <t xml:space="preserve">19208/WS</t>
  </si>
  <si>
    <t xml:space="preserve">Factura 19208 - WS/1</t>
  </si>
  <si>
    <t xml:space="preserve">19209/WS</t>
  </si>
  <si>
    <t xml:space="preserve">Factura 19209 - WS/1</t>
  </si>
  <si>
    <t xml:space="preserve">62133-Q</t>
  </si>
  <si>
    <t xml:space="preserve">62134-Q</t>
  </si>
  <si>
    <t xml:space="preserve">62135-Q</t>
  </si>
  <si>
    <t xml:space="preserve">62136-Q</t>
  </si>
  <si>
    <t xml:space="preserve">62137-Q</t>
  </si>
  <si>
    <t xml:space="preserve">62139-Q</t>
  </si>
  <si>
    <t xml:space="preserve">62140-Q</t>
  </si>
  <si>
    <t xml:space="preserve">19210/WS</t>
  </si>
  <si>
    <t xml:space="preserve">Factura 19210 - WS/1</t>
  </si>
  <si>
    <t xml:space="preserve">19211/WS</t>
  </si>
  <si>
    <t xml:space="preserve">Factura 19211 - WS/1</t>
  </si>
  <si>
    <t xml:space="preserve">62141-Q</t>
  </si>
  <si>
    <t xml:space="preserve">19214/WS</t>
  </si>
  <si>
    <t xml:space="preserve">Factura 19214 - WS/1</t>
  </si>
  <si>
    <t xml:space="preserve">19215/WS</t>
  </si>
  <si>
    <t xml:space="preserve">Factura 19215 - WS/1</t>
  </si>
  <si>
    <t xml:space="preserve">19216/WS</t>
  </si>
  <si>
    <t xml:space="preserve">Factura 19216 - WS/1</t>
  </si>
  <si>
    <t xml:space="preserve">62142-Q</t>
  </si>
  <si>
    <t xml:space="preserve">62143-Q</t>
  </si>
  <si>
    <t xml:space="preserve">62144-Q</t>
  </si>
  <si>
    <t xml:space="preserve">62145-Q</t>
  </si>
  <si>
    <t xml:space="preserve">19217/WS</t>
  </si>
  <si>
    <t xml:space="preserve">Factura 19217 - WS/1</t>
  </si>
  <si>
    <t xml:space="preserve">62146-Q</t>
  </si>
  <si>
    <t xml:space="preserve">19218/WS</t>
  </si>
  <si>
    <t xml:space="preserve">Factura 19218 - WS/1</t>
  </si>
  <si>
    <t xml:space="preserve">19219/WS</t>
  </si>
  <si>
    <t xml:space="preserve">Factura 19219 - WS/1</t>
  </si>
  <si>
    <t xml:space="preserve">19220/WS</t>
  </si>
  <si>
    <t xml:space="preserve">Factura 19220 - WS/1</t>
  </si>
  <si>
    <t xml:space="preserve">4365/WR</t>
  </si>
  <si>
    <t xml:space="preserve">Factura 4365 - WR/1</t>
  </si>
  <si>
    <t xml:space="preserve">19222/WS</t>
  </si>
  <si>
    <t xml:space="preserve">Factura 19222 - WS/1</t>
  </si>
  <si>
    <t xml:space="preserve">62148-Q</t>
  </si>
  <si>
    <t xml:space="preserve">4366/WR</t>
  </si>
  <si>
    <t xml:space="preserve">Factura 4366 - WR/1</t>
  </si>
  <si>
    <t xml:space="preserve">19225/WS</t>
  </si>
  <si>
    <t xml:space="preserve">Factura 19225 - WS/1</t>
  </si>
  <si>
    <t xml:space="preserve">19227/WS</t>
  </si>
  <si>
    <t xml:space="preserve">Factura 19227 - WS/1</t>
  </si>
  <si>
    <t xml:space="preserve">19232/WS</t>
  </si>
  <si>
    <t xml:space="preserve">Factura 19232 - WS/1</t>
  </si>
  <si>
    <t xml:space="preserve">19234/WS</t>
  </si>
  <si>
    <t xml:space="preserve">Factura 19234 - WS/1</t>
  </si>
  <si>
    <t xml:space="preserve">62149-Q</t>
  </si>
  <si>
    <t xml:space="preserve">19235/WS</t>
  </si>
  <si>
    <t xml:space="preserve">Factura 19235 - WS/1</t>
  </si>
  <si>
    <t xml:space="preserve">62150-Q</t>
  </si>
  <si>
    <t xml:space="preserve">62151-Q</t>
  </si>
  <si>
    <t xml:space="preserve">19237/WS</t>
  </si>
  <si>
    <t xml:space="preserve">Factura 19237 - WS/1</t>
  </si>
  <si>
    <t xml:space="preserve">19238/WS</t>
  </si>
  <si>
    <t xml:space="preserve">Factura 19238 - WS/1</t>
  </si>
  <si>
    <t xml:space="preserve">19239/WS</t>
  </si>
  <si>
    <t xml:space="preserve">Factura 19239 - WS/1</t>
  </si>
  <si>
    <t xml:space="preserve">19240/WS</t>
  </si>
  <si>
    <t xml:space="preserve">Factura 19240 - WS/1</t>
  </si>
  <si>
    <t xml:space="preserve">19241/WS</t>
  </si>
  <si>
    <t xml:space="preserve">Factura 19241 - WS/1</t>
  </si>
  <si>
    <t xml:space="preserve">19242/WS</t>
  </si>
  <si>
    <t xml:space="preserve">Factura 19242 - WS/1</t>
  </si>
  <si>
    <t xml:space="preserve">19245/WS</t>
  </si>
  <si>
    <t xml:space="preserve">Factura 19245 - WS/1</t>
  </si>
  <si>
    <t xml:space="preserve">62168-Q</t>
  </si>
  <si>
    <t xml:space="preserve">19246/WS</t>
  </si>
  <si>
    <t xml:space="preserve">Factura 19246 - WS/1</t>
  </si>
  <si>
    <t xml:space="preserve">62183-Q</t>
  </si>
  <si>
    <t xml:space="preserve">19247/WS</t>
  </si>
  <si>
    <t xml:space="preserve">Factura 19247 - WS/1</t>
  </si>
  <si>
    <t xml:space="preserve">19248/WS</t>
  </si>
  <si>
    <t xml:space="preserve">Factura 19248 - WS/1</t>
  </si>
  <si>
    <t xml:space="preserve">WS 19219</t>
  </si>
  <si>
    <t xml:space="preserve">WS 19225</t>
  </si>
  <si>
    <t xml:space="preserve">WS 19227</t>
  </si>
  <si>
    <t xml:space="preserve">WS 19237</t>
  </si>
  <si>
    <t xml:space="preserve">WS 19241</t>
  </si>
  <si>
    <t xml:space="preserve">WS 19245</t>
  </si>
  <si>
    <t xml:space="preserve">WS 19248</t>
  </si>
  <si>
    <t xml:space="preserve">WR 4365</t>
  </si>
  <si>
    <t xml:space="preserve">Q 62146</t>
  </si>
  <si>
    <t xml:space="preserve">Q 62149</t>
  </si>
  <si>
    <t xml:space="preserve">Q 62151</t>
  </si>
  <si>
    <t xml:space="preserve">Q 62183</t>
  </si>
  <si>
    <t xml:space="preserve">WS 19218</t>
  </si>
  <si>
    <t xml:space="preserve">WS 19222</t>
  </si>
  <si>
    <t xml:space="preserve">WS 19220</t>
  </si>
  <si>
    <t xml:space="preserve">WR 4366</t>
  </si>
  <si>
    <t xml:space="preserve">WS 19232</t>
  </si>
  <si>
    <t xml:space="preserve">WS 19234</t>
  </si>
  <si>
    <t xml:space="preserve">WS 19235</t>
  </si>
  <si>
    <t xml:space="preserve">WS 19240</t>
  </si>
  <si>
    <t xml:space="preserve">WS 19242</t>
  </si>
  <si>
    <t xml:space="preserve">WS 19246</t>
  </si>
  <si>
    <t xml:space="preserve">WS 19247</t>
  </si>
  <si>
    <t xml:space="preserve">Q 62148</t>
  </si>
  <si>
    <t xml:space="preserve">Q 62150</t>
  </si>
  <si>
    <t xml:space="preserve">Q 62168</t>
  </si>
  <si>
    <t xml:space="preserve">WS 19207</t>
  </si>
  <si>
    <t xml:space="preserve">WS 19209</t>
  </si>
  <si>
    <t xml:space="preserve">WS 19215</t>
  </si>
  <si>
    <t xml:space="preserve">WS 19216</t>
  </si>
  <si>
    <t xml:space="preserve">Q 62133</t>
  </si>
  <si>
    <t xml:space="preserve">Q 62135</t>
  </si>
  <si>
    <t xml:space="preserve">Q 62136</t>
  </si>
  <si>
    <t xml:space="preserve">Q 62137</t>
  </si>
  <si>
    <t xml:space="preserve">Q 62139</t>
  </si>
  <si>
    <t xml:space="preserve">Q 62140</t>
  </si>
  <si>
    <t xml:space="preserve">WS 19208</t>
  </si>
  <si>
    <t xml:space="preserve">WS 19210</t>
  </si>
  <si>
    <t xml:space="preserve">WS 19211</t>
  </si>
  <si>
    <t xml:space="preserve">WS 19214</t>
  </si>
  <si>
    <t xml:space="preserve">WS 19617</t>
  </si>
  <si>
    <t xml:space="preserve">Q 62144</t>
  </si>
  <si>
    <t xml:space="preserve">Q 62145</t>
  </si>
  <si>
    <t xml:space="preserve">Q 62134</t>
  </si>
  <si>
    <t xml:space="preserve">Q 62141</t>
  </si>
  <si>
    <t xml:space="preserve">Q 62142</t>
  </si>
  <si>
    <t xml:space="preserve">EFECTVO</t>
  </si>
  <si>
    <t xml:space="preserve">Q 62143</t>
  </si>
  <si>
    <t xml:space="preserve">19249/WS</t>
  </si>
  <si>
    <t xml:space="preserve">Factura 19249 - WS/1</t>
  </si>
  <si>
    <t xml:space="preserve">19250/WS</t>
  </si>
  <si>
    <t xml:space="preserve">Factura 19250 - WS/1</t>
  </si>
  <si>
    <t xml:space="preserve">19251/WS</t>
  </si>
  <si>
    <t xml:space="preserve">Factura 19251 - WS/1</t>
  </si>
  <si>
    <t xml:space="preserve">19252/WS</t>
  </si>
  <si>
    <t xml:space="preserve">Factura 19252 - WS/1</t>
  </si>
  <si>
    <t xml:space="preserve">19253/WS</t>
  </si>
  <si>
    <t xml:space="preserve">Factura 19253 - WS/1</t>
  </si>
  <si>
    <t xml:space="preserve">19254/WS</t>
  </si>
  <si>
    <t xml:space="preserve">Factura 19254 - WS/1</t>
  </si>
  <si>
    <t xml:space="preserve">4367/WR</t>
  </si>
  <si>
    <t xml:space="preserve">Factura 4367 - WR/1</t>
  </si>
  <si>
    <t xml:space="preserve">19255/WS</t>
  </si>
  <si>
    <t xml:space="preserve">Factura 19255 - WS/1</t>
  </si>
  <si>
    <t xml:space="preserve">62186-Q</t>
  </si>
  <si>
    <t xml:space="preserve">19256/WS</t>
  </si>
  <si>
    <t xml:space="preserve">Factura 19256 - WS/1</t>
  </si>
  <si>
    <t xml:space="preserve">19257/WS</t>
  </si>
  <si>
    <t xml:space="preserve">Factura 19257 - WS/1</t>
  </si>
  <si>
    <t xml:space="preserve">62187-Q</t>
  </si>
  <si>
    <t xml:space="preserve">Fac. 19212 - WS/1, Fac. 19213</t>
  </si>
  <si>
    <t xml:space="preserve">19258/WS</t>
  </si>
  <si>
    <t xml:space="preserve">Factura 19258 - WS/1</t>
  </si>
  <si>
    <t xml:space="preserve">62188-Q</t>
  </si>
  <si>
    <t xml:space="preserve">19260/WS</t>
  </si>
  <si>
    <t xml:space="preserve">Factura 19260 - WS/1</t>
  </si>
  <si>
    <t xml:space="preserve">19261/WS</t>
  </si>
  <si>
    <t xml:space="preserve">Factura 19261 - WS/1</t>
  </si>
  <si>
    <t xml:space="preserve">62189-Q</t>
  </si>
  <si>
    <t xml:space="preserve">62190-Q</t>
  </si>
  <si>
    <t xml:space="preserve">62191-Q</t>
  </si>
  <si>
    <t xml:space="preserve">62192-Q</t>
  </si>
  <si>
    <t xml:space="preserve">19262/WS</t>
  </si>
  <si>
    <t xml:space="preserve">Factura 19262 - WS/1</t>
  </si>
  <si>
    <t xml:space="preserve">19263/WS</t>
  </si>
  <si>
    <t xml:space="preserve">Factura 19263 - WS/1</t>
  </si>
  <si>
    <t xml:space="preserve">19264/WS</t>
  </si>
  <si>
    <t xml:space="preserve">Factura 19264 - WS/1</t>
  </si>
  <si>
    <t xml:space="preserve">19265/WS</t>
  </si>
  <si>
    <t xml:space="preserve">Factura 19265 - WS/1</t>
  </si>
  <si>
    <t xml:space="preserve">19266/WS</t>
  </si>
  <si>
    <t xml:space="preserve">Factura 19266 - WS/1</t>
  </si>
  <si>
    <t xml:space="preserve">62194-Q</t>
  </si>
  <si>
    <t xml:space="preserve">62195-Q</t>
  </si>
  <si>
    <t xml:space="preserve">62196-Q</t>
  </si>
  <si>
    <t xml:space="preserve">19267/WS</t>
  </si>
  <si>
    <t xml:space="preserve">Factura 19267 - WS/1</t>
  </si>
  <si>
    <t xml:space="preserve">19268/WS</t>
  </si>
  <si>
    <t xml:space="preserve">Factura 19268 - WS/1</t>
  </si>
  <si>
    <t xml:space="preserve">19269/WS</t>
  </si>
  <si>
    <t xml:space="preserve">Factura 19269 - WS/1</t>
  </si>
  <si>
    <t xml:space="preserve">19270/WS</t>
  </si>
  <si>
    <t xml:space="preserve">Factura 19270 - WS/1</t>
  </si>
  <si>
    <t xml:space="preserve">19271/WS</t>
  </si>
  <si>
    <t xml:space="preserve">Factura 19271 - WS/1</t>
  </si>
  <si>
    <t xml:space="preserve">19272/WS</t>
  </si>
  <si>
    <t xml:space="preserve">Factura 19272 - WS/1</t>
  </si>
  <si>
    <t xml:space="preserve">62197-Q</t>
  </si>
  <si>
    <t xml:space="preserve">62198-Q</t>
  </si>
  <si>
    <t xml:space="preserve">62199-Q</t>
  </si>
  <si>
    <t xml:space="preserve">62200-Q</t>
  </si>
  <si>
    <t xml:space="preserve">19273/WS</t>
  </si>
  <si>
    <t xml:space="preserve">Factura 19273 - WS/1</t>
  </si>
  <si>
    <t xml:space="preserve">19274/WS</t>
  </si>
  <si>
    <t xml:space="preserve">Factura 19274 - WS/1</t>
  </si>
  <si>
    <t xml:space="preserve">19275/WS</t>
  </si>
  <si>
    <t xml:space="preserve">Factura 19275 - WS/1</t>
  </si>
  <si>
    <t xml:space="preserve">19276/WS</t>
  </si>
  <si>
    <t xml:space="preserve">Factura 19276 - WS/1</t>
  </si>
  <si>
    <t xml:space="preserve">4368/WR</t>
  </si>
  <si>
    <t xml:space="preserve">Factura 4368 - WR/1</t>
  </si>
  <si>
    <t xml:space="preserve">19277/WS</t>
  </si>
  <si>
    <t xml:space="preserve">Factura 19277 - WS/1</t>
  </si>
  <si>
    <t xml:space="preserve">19278/WS</t>
  </si>
  <si>
    <t xml:space="preserve">Factura 19278 - WS/1</t>
  </si>
  <si>
    <t xml:space="preserve">62202-Q</t>
  </si>
  <si>
    <t xml:space="preserve">19280/WS</t>
  </si>
  <si>
    <t xml:space="preserve">Factura 19280 - WS/1</t>
  </si>
  <si>
    <t xml:space="preserve">62203-Q</t>
  </si>
  <si>
    <t xml:space="preserve">Notas de Débito 1396/NWD/0</t>
  </si>
  <si>
    <t xml:space="preserve">19282/WS</t>
  </si>
  <si>
    <t xml:space="preserve">Factura 19282 - WS/1</t>
  </si>
  <si>
    <t xml:space="preserve">62204-Q</t>
  </si>
  <si>
    <t xml:space="preserve">19286/WS</t>
  </si>
  <si>
    <t xml:space="preserve">Factura 19286 - WS/1</t>
  </si>
  <si>
    <t xml:space="preserve">19288/WS</t>
  </si>
  <si>
    <t xml:space="preserve">Factura 19288 - WS/1</t>
  </si>
  <si>
    <t xml:space="preserve">19290/WS</t>
  </si>
  <si>
    <t xml:space="preserve">Factura 19290 - WS/1</t>
  </si>
  <si>
    <t xml:space="preserve">19291/WS</t>
  </si>
  <si>
    <t xml:space="preserve">Factura 19291 - WS/1</t>
  </si>
  <si>
    <t xml:space="preserve">19292/WS</t>
  </si>
  <si>
    <t xml:space="preserve">Factura 19292 - WS/1</t>
  </si>
  <si>
    <t xml:space="preserve">19293/WS</t>
  </si>
  <si>
    <t xml:space="preserve">Factura 19293 - WS/1</t>
  </si>
  <si>
    <t xml:space="preserve">62207-Q</t>
  </si>
  <si>
    <t xml:space="preserve">62208-Q</t>
  </si>
  <si>
    <t xml:space="preserve">19294/WS</t>
  </si>
  <si>
    <t xml:space="preserve">Factura 19294 - WS/1</t>
  </si>
  <si>
    <t xml:space="preserve">WS 19269</t>
  </si>
  <si>
    <t xml:space="preserve">WS 19276</t>
  </si>
  <si>
    <t xml:space="preserve">WS 19280</t>
  </si>
  <si>
    <t xml:space="preserve">WS 19288</t>
  </si>
  <si>
    <t xml:space="preserve">WS 19290</t>
  </si>
  <si>
    <t xml:space="preserve">WS 19291</t>
  </si>
  <si>
    <t xml:space="preserve">WS 19292</t>
  </si>
  <si>
    <t xml:space="preserve">WS 19293</t>
  </si>
  <si>
    <t xml:space="preserve">WS 19267</t>
  </si>
  <si>
    <t xml:space="preserve">WS 19268</t>
  </si>
  <si>
    <t xml:space="preserve">WS 19270</t>
  </si>
  <si>
    <t xml:space="preserve">WS 19271</t>
  </si>
  <si>
    <t xml:space="preserve">WS 19272</t>
  </si>
  <si>
    <t xml:space="preserve">WS 19273</t>
  </si>
  <si>
    <t xml:space="preserve">WS 19274</t>
  </si>
  <si>
    <t xml:space="preserve">WS 19275</t>
  </si>
  <si>
    <t xml:space="preserve">WS 19277</t>
  </si>
  <si>
    <t xml:space="preserve">WS 19278</t>
  </si>
  <si>
    <t xml:space="preserve">WS 19282</t>
  </si>
  <si>
    <t xml:space="preserve">WS 19286</t>
  </si>
  <si>
    <t xml:space="preserve">WS 19294</t>
  </si>
  <si>
    <t xml:space="preserve">Q 62197</t>
  </si>
  <si>
    <t xml:space="preserve">Q 62198</t>
  </si>
  <si>
    <t xml:space="preserve">Q 62199</t>
  </si>
  <si>
    <t xml:space="preserve">Q 62200</t>
  </si>
  <si>
    <t xml:space="preserve">Q 62202</t>
  </si>
  <si>
    <t xml:space="preserve">Q 62204</t>
  </si>
  <si>
    <t xml:space="preserve">Q 62208</t>
  </si>
  <si>
    <t xml:space="preserve">Q 62207</t>
  </si>
  <si>
    <t xml:space="preserve">WS 19252</t>
  </si>
  <si>
    <t xml:space="preserve">WS 19254</t>
  </si>
  <si>
    <t xml:space="preserve">WS 19257</t>
  </si>
  <si>
    <t xml:space="preserve">WS 19260</t>
  </si>
  <si>
    <t xml:space="preserve">WS 19265</t>
  </si>
  <si>
    <t xml:space="preserve">Q 62189</t>
  </si>
  <si>
    <t xml:space="preserve">Q 62195</t>
  </si>
  <si>
    <t xml:space="preserve">Q 19249</t>
  </si>
  <si>
    <t xml:space="preserve">WS 19250</t>
  </si>
  <si>
    <t xml:space="preserve">WS 19251</t>
  </si>
  <si>
    <t xml:space="preserve">WS 19253</t>
  </si>
  <si>
    <t xml:space="preserve">TD  DEL BAJIO</t>
  </si>
  <si>
    <t xml:space="preserve">WS 19255</t>
  </si>
  <si>
    <t xml:space="preserve">WS 19256</t>
  </si>
  <si>
    <t xml:space="preserve">WS 19258</t>
  </si>
  <si>
    <t xml:space="preserve">WS 19261</t>
  </si>
  <si>
    <t xml:space="preserve">WS 19262</t>
  </si>
  <si>
    <t xml:space="preserve">WS 19263</t>
  </si>
  <si>
    <t xml:space="preserve">WS 19264</t>
  </si>
  <si>
    <t xml:space="preserve">Q 62186</t>
  </si>
  <si>
    <t xml:space="preserve">Q 62187</t>
  </si>
  <si>
    <t xml:space="preserve">Q 62188</t>
  </si>
  <si>
    <t xml:space="preserve">Q 62190</t>
  </si>
  <si>
    <t xml:space="preserve">Q 62191</t>
  </si>
  <si>
    <t xml:space="preserve">Q 62192</t>
  </si>
  <si>
    <t xml:space="preserve">Q 62194</t>
  </si>
  <si>
    <t xml:space="preserve">Q 62196</t>
  </si>
  <si>
    <t xml:space="preserve">WR 4367</t>
  </si>
  <si>
    <t xml:space="preserve">18556 WS</t>
  </si>
  <si>
    <t xml:space="preserve">ZURICH SEGUROS SA</t>
  </si>
  <si>
    <t xml:space="preserve">Q 62203</t>
  </si>
  <si>
    <t xml:space="preserve">19295/WS</t>
  </si>
  <si>
    <t xml:space="preserve">Factura 19295 - WS/1</t>
  </si>
  <si>
    <t xml:space="preserve">19296/WS</t>
  </si>
  <si>
    <t xml:space="preserve">Factura 19296 - WS/1</t>
  </si>
  <si>
    <t xml:space="preserve">19297/WS</t>
  </si>
  <si>
    <t xml:space="preserve">Factura 19297 - WS/1</t>
  </si>
  <si>
    <t xml:space="preserve">19298/WS</t>
  </si>
  <si>
    <t xml:space="preserve">Factura 19298 - WS/1</t>
  </si>
  <si>
    <t xml:space="preserve">19299/WS</t>
  </si>
  <si>
    <t xml:space="preserve">Factura 19299 - WS/1</t>
  </si>
  <si>
    <t xml:space="preserve">19300/WS</t>
  </si>
  <si>
    <t xml:space="preserve">Factura 19300 - WS/1</t>
  </si>
  <si>
    <t xml:space="preserve">19301/WS</t>
  </si>
  <si>
    <t xml:space="preserve">Factura 19301 - WS/1</t>
  </si>
  <si>
    <t xml:space="preserve">62209-Q</t>
  </si>
  <si>
    <t xml:space="preserve">19302/WS</t>
  </si>
  <si>
    <t xml:space="preserve">Factura 19302 - WS/1</t>
  </si>
  <si>
    <t xml:space="preserve">19303/WS</t>
  </si>
  <si>
    <t xml:space="preserve">Factura 19303 - WS/1</t>
  </si>
  <si>
    <t xml:space="preserve">19304/WS</t>
  </si>
  <si>
    <t xml:space="preserve">Factura 19304 - WS/1</t>
  </si>
  <si>
    <t xml:space="preserve">19307/WS</t>
  </si>
  <si>
    <t xml:space="preserve">Factura 19307 - WS/1</t>
  </si>
  <si>
    <t xml:space="preserve">62211-Q</t>
  </si>
  <si>
    <t xml:space="preserve">19308/WS</t>
  </si>
  <si>
    <t xml:space="preserve">Factura 19308 - WS/1</t>
  </si>
  <si>
    <t xml:space="preserve">4370/WR</t>
  </si>
  <si>
    <t xml:space="preserve">Factura 4370 - WR/1</t>
  </si>
  <si>
    <t xml:space="preserve">19309/WS</t>
  </si>
  <si>
    <t xml:space="preserve">Factura 19309 - WS/1</t>
  </si>
  <si>
    <t xml:space="preserve">4371/WR</t>
  </si>
  <si>
    <t xml:space="preserve">Factura 4371 - WR/1</t>
  </si>
  <si>
    <t xml:space="preserve">62212-Q</t>
  </si>
  <si>
    <t xml:space="preserve">4373/WR</t>
  </si>
  <si>
    <t xml:space="preserve">Factura 4373 - WR/1</t>
  </si>
  <si>
    <t xml:space="preserve">19310/WS</t>
  </si>
  <si>
    <t xml:space="preserve">Factura 19310 - WS/1</t>
  </si>
  <si>
    <t xml:space="preserve">19311/WS</t>
  </si>
  <si>
    <t xml:space="preserve">Factura 19311 - WS/1</t>
  </si>
  <si>
    <t xml:space="preserve">4374/WR</t>
  </si>
  <si>
    <t xml:space="preserve">Factura 4374 - WR/1</t>
  </si>
  <si>
    <t xml:space="preserve">62213-Q</t>
  </si>
  <si>
    <t xml:space="preserve">19312/WS</t>
  </si>
  <si>
    <t xml:space="preserve">Factura 19312 - WS/1</t>
  </si>
  <si>
    <t xml:space="preserve">62214-Q</t>
  </si>
  <si>
    <t xml:space="preserve">Fac. 19259 - WS/1</t>
  </si>
  <si>
    <t xml:space="preserve">19313/WS</t>
  </si>
  <si>
    <t xml:space="preserve">Factura 19313 - WS/1</t>
  </si>
  <si>
    <t xml:space="preserve">4375/WR</t>
  </si>
  <si>
    <t xml:space="preserve">Factura 4375 - WR/1</t>
  </si>
  <si>
    <t xml:space="preserve">19314/WS</t>
  </si>
  <si>
    <t xml:space="preserve">Factura 19314 - WS/1</t>
  </si>
  <si>
    <t xml:space="preserve">19315/WS</t>
  </si>
  <si>
    <t xml:space="preserve">Factura 19315 - WS/1</t>
  </si>
  <si>
    <t xml:space="preserve">62215-Q</t>
  </si>
  <si>
    <t xml:space="preserve">19316/WS</t>
  </si>
  <si>
    <t xml:space="preserve">Factura 19316 - WS/1</t>
  </si>
  <si>
    <t xml:space="preserve">19317/WS</t>
  </si>
  <si>
    <t xml:space="preserve">Factura 19317 - WS/1</t>
  </si>
  <si>
    <t xml:space="preserve">19318/WS</t>
  </si>
  <si>
    <t xml:space="preserve">Factura 19318 - WS/1</t>
  </si>
  <si>
    <t xml:space="preserve">62216-Q</t>
  </si>
  <si>
    <t xml:space="preserve">19319/WS</t>
  </si>
  <si>
    <t xml:space="preserve">Factura 19319 - WS/1</t>
  </si>
  <si>
    <t xml:space="preserve">62217-Q</t>
  </si>
  <si>
    <t xml:space="preserve">62219-Q</t>
  </si>
  <si>
    <t xml:space="preserve">62220-Q</t>
  </si>
  <si>
    <t xml:space="preserve">19320/WS</t>
  </si>
  <si>
    <t xml:space="preserve">Factura 19320 - WS/1</t>
  </si>
  <si>
    <t xml:space="preserve">62221-Q</t>
  </si>
  <si>
    <t xml:space="preserve">62222-Q</t>
  </si>
  <si>
    <t xml:space="preserve">19321/WS</t>
  </si>
  <si>
    <t xml:space="preserve">Factura 19321 - WS/1</t>
  </si>
  <si>
    <t xml:space="preserve">19322/WS</t>
  </si>
  <si>
    <t xml:space="preserve">Factura 19322 - WS/1</t>
  </si>
  <si>
    <t xml:space="preserve">19323/WS</t>
  </si>
  <si>
    <t xml:space="preserve">Factura 19323 - WS/1</t>
  </si>
  <si>
    <t xml:space="preserve">19324/WS</t>
  </si>
  <si>
    <t xml:space="preserve">Factura 19324 - WS/1</t>
  </si>
  <si>
    <t xml:space="preserve">19325/WS</t>
  </si>
  <si>
    <t xml:space="preserve">Factura 19325 - WS/1</t>
  </si>
  <si>
    <t xml:space="preserve">19326/WS</t>
  </si>
  <si>
    <t xml:space="preserve">Factura 19326 - WS/1</t>
  </si>
  <si>
    <t xml:space="preserve">4377/WR</t>
  </si>
  <si>
    <t xml:space="preserve">Factura 4377 - WR/1</t>
  </si>
  <si>
    <t xml:space="preserve">19327/WS</t>
  </si>
  <si>
    <t xml:space="preserve">Factura 19327 - WS/1</t>
  </si>
  <si>
    <t xml:space="preserve">19328/WS</t>
  </si>
  <si>
    <t xml:space="preserve">Factura 19328 - WS/1</t>
  </si>
  <si>
    <t xml:space="preserve">61662-Q</t>
  </si>
  <si>
    <t xml:space="preserve">62223-Q</t>
  </si>
  <si>
    <t xml:space="preserve">19329/WS</t>
  </si>
  <si>
    <t xml:space="preserve">Factura 19329 - WS/1</t>
  </si>
  <si>
    <t xml:space="preserve">19330/WS</t>
  </si>
  <si>
    <t xml:space="preserve">Factura 19330 - WS/1</t>
  </si>
  <si>
    <t xml:space="preserve">62225-Q</t>
  </si>
  <si>
    <t xml:space="preserve">62227-Q</t>
  </si>
  <si>
    <t xml:space="preserve">Notas de Débito 1451/NWD/0</t>
  </si>
  <si>
    <t xml:space="preserve">19331/WS</t>
  </si>
  <si>
    <t xml:space="preserve">Factura 19331 - WS/1</t>
  </si>
  <si>
    <t xml:space="preserve">62229-Q</t>
  </si>
  <si>
    <t xml:space="preserve">19332/WS</t>
  </si>
  <si>
    <t xml:space="preserve">Factura 19332 - WS/1</t>
  </si>
  <si>
    <t xml:space="preserve">19333/WS</t>
  </si>
  <si>
    <t xml:space="preserve">Factura 19333 - WS/1</t>
  </si>
  <si>
    <t xml:space="preserve">62230-Q</t>
  </si>
  <si>
    <t xml:space="preserve">19334/WS</t>
  </si>
  <si>
    <t xml:space="preserve">Factura 19334 - WS/1</t>
  </si>
  <si>
    <t xml:space="preserve">19335/WS</t>
  </si>
  <si>
    <t xml:space="preserve">Factura 19335 - WS/1</t>
  </si>
  <si>
    <t xml:space="preserve">19338/WS</t>
  </si>
  <si>
    <t xml:space="preserve">Factura 19338 - WS/1</t>
  </si>
  <si>
    <t xml:space="preserve">19339/WS</t>
  </si>
  <si>
    <t xml:space="preserve">Factura 19339 - WS/1</t>
  </si>
  <si>
    <t xml:space="preserve">19340/WS</t>
  </si>
  <si>
    <t xml:space="preserve">Factura 19340 - WS/1</t>
  </si>
  <si>
    <t xml:space="preserve">62234-Q</t>
  </si>
  <si>
    <t xml:space="preserve">62235-Q</t>
  </si>
  <si>
    <t xml:space="preserve">19341/WS</t>
  </si>
  <si>
    <t xml:space="preserve">Factura 19341 - WS/1</t>
  </si>
  <si>
    <t xml:space="preserve">19342/WS</t>
  </si>
  <si>
    <t xml:space="preserve">Factura 19342 - WS/1</t>
  </si>
  <si>
    <t xml:space="preserve">19343/WS</t>
  </si>
  <si>
    <t xml:space="preserve">Factura 19343 - WS/1</t>
  </si>
  <si>
    <t xml:space="preserve">19344/WS</t>
  </si>
  <si>
    <t xml:space="preserve">Factura 19344 - WS/1</t>
  </si>
  <si>
    <t xml:space="preserve">62238-Q</t>
  </si>
  <si>
    <t xml:space="preserve">19345/WS</t>
  </si>
  <si>
    <t xml:space="preserve">Factura 19345 - WS/1</t>
  </si>
  <si>
    <t xml:space="preserve">19346/WS</t>
  </si>
  <si>
    <t xml:space="preserve">Factura 19346 - WS/1</t>
  </si>
  <si>
    <t xml:space="preserve">19347/WS</t>
  </si>
  <si>
    <t xml:space="preserve">Factura 19347 - WS/1</t>
  </si>
  <si>
    <t xml:space="preserve">WS 19321</t>
  </si>
  <si>
    <t xml:space="preserve">WS 19322</t>
  </si>
  <si>
    <t xml:space="preserve">WS 19324</t>
  </si>
  <si>
    <t xml:space="preserve">WS 19325</t>
  </si>
  <si>
    <t xml:space="preserve">WS 19327</t>
  </si>
  <si>
    <t xml:space="preserve">WR 4377</t>
  </si>
  <si>
    <t xml:space="preserve">WS 19329</t>
  </si>
  <si>
    <t xml:space="preserve">WS 19333</t>
  </si>
  <si>
    <t xml:space="preserve">WS 19335</t>
  </si>
  <si>
    <t xml:space="preserve">WS 19339</t>
  </si>
  <si>
    <t xml:space="preserve">WS 19342</t>
  </si>
  <si>
    <t xml:space="preserve">WS 19344</t>
  </si>
  <si>
    <t xml:space="preserve">WS 19345</t>
  </si>
  <si>
    <t xml:space="preserve">WS 2194.65</t>
  </si>
  <si>
    <t xml:space="preserve">WS 19320</t>
  </si>
  <si>
    <t xml:space="preserve">WS 19326</t>
  </si>
  <si>
    <t xml:space="preserve">WS 19328</t>
  </si>
  <si>
    <t xml:space="preserve">WS 19330</t>
  </si>
  <si>
    <t xml:space="preserve">WS 19331</t>
  </si>
  <si>
    <t xml:space="preserve">WS 19332</t>
  </si>
  <si>
    <t xml:space="preserve">WS 19334</t>
  </si>
  <si>
    <t xml:space="preserve">WS 19338</t>
  </si>
  <si>
    <t xml:space="preserve">WS 19340</t>
  </si>
  <si>
    <t xml:space="preserve">WS 19347</t>
  </si>
  <si>
    <t xml:space="preserve">TD BCO DEL BAJIO</t>
  </si>
  <si>
    <t xml:space="preserve">Q 62230</t>
  </si>
  <si>
    <t xml:space="preserve">DEPOSITO A CTA</t>
  </si>
  <si>
    <t xml:space="preserve">Q 62229</t>
  </si>
  <si>
    <t xml:space="preserve">DEPOSITO  A CTA</t>
  </si>
  <si>
    <t xml:space="preserve">WS 19341</t>
  </si>
  <si>
    <t xml:space="preserve">WS 19343</t>
  </si>
  <si>
    <t xml:space="preserve">Q 62234</t>
  </si>
  <si>
    <t xml:space="preserve">Q 62235</t>
  </si>
  <si>
    <t xml:space="preserve">Q 62238</t>
  </si>
  <si>
    <t xml:space="preserve">Q 62221</t>
  </si>
  <si>
    <t xml:space="preserve">Q 62222</t>
  </si>
  <si>
    <t xml:space="preserve">Q 62223</t>
  </si>
  <si>
    <t xml:space="preserve">Q 62225</t>
  </si>
  <si>
    <t xml:space="preserve">WS 19296</t>
  </si>
  <si>
    <t xml:space="preserve">WS 19297</t>
  </si>
  <si>
    <t xml:space="preserve">WS 19302</t>
  </si>
  <si>
    <t xml:space="preserve">WS 19304</t>
  </si>
  <si>
    <t xml:space="preserve">WS 19307</t>
  </si>
  <si>
    <t xml:space="preserve">WS 19308</t>
  </si>
  <si>
    <t xml:space="preserve">WS 19309</t>
  </si>
  <si>
    <t xml:space="preserve">WS 19310</t>
  </si>
  <si>
    <t xml:space="preserve">WS 19311</t>
  </si>
  <si>
    <t xml:space="preserve">WS 19314</t>
  </si>
  <si>
    <t xml:space="preserve">WS 19317</t>
  </si>
  <si>
    <t xml:space="preserve">WS 19318</t>
  </si>
  <si>
    <t xml:space="preserve">WS 19319</t>
  </si>
  <si>
    <t xml:space="preserve">Q 62213</t>
  </si>
  <si>
    <t xml:space="preserve">Q 62216</t>
  </si>
  <si>
    <t xml:space="preserve">Q 62217</t>
  </si>
  <si>
    <t xml:space="preserve">WR 4370</t>
  </si>
  <si>
    <t xml:space="preserve">WS 19295</t>
  </si>
  <si>
    <t xml:space="preserve">WS 19298</t>
  </si>
  <si>
    <t xml:space="preserve">WS 19299</t>
  </si>
  <si>
    <t xml:space="preserve">WS 19300</t>
  </si>
  <si>
    <t xml:space="preserve">WS 19301</t>
  </si>
  <si>
    <t xml:space="preserve">WS 19303</t>
  </si>
  <si>
    <t xml:space="preserve">WS 19313</t>
  </si>
  <si>
    <t xml:space="preserve">WS 19316</t>
  </si>
  <si>
    <t xml:space="preserve">Q 622209</t>
  </si>
  <si>
    <t xml:space="preserve">Q 62211</t>
  </si>
  <si>
    <t xml:space="preserve">Q 62212</t>
  </si>
  <si>
    <t xml:space="preserve">EFETIVO</t>
  </si>
  <si>
    <t xml:space="preserve">Q 62215</t>
  </si>
  <si>
    <t xml:space="preserve">Q 62219</t>
  </si>
  <si>
    <t xml:space="preserve">Q 62220</t>
  </si>
  <si>
    <t xml:space="preserve">TC MASTERCARD</t>
  </si>
  <si>
    <t xml:space="preserve">WS 19312</t>
  </si>
  <si>
    <t xml:space="preserve">GM FINANCIAL DE MEX</t>
  </si>
  <si>
    <t xml:space="preserve">Q 62227</t>
  </si>
  <si>
    <t xml:space="preserve">19348/WS</t>
  </si>
  <si>
    <t xml:space="preserve">Factura 19348 - WS/1</t>
  </si>
  <si>
    <t xml:space="preserve">19349/WS</t>
  </si>
  <si>
    <t xml:space="preserve">Factura 19349 - WS/1</t>
  </si>
  <si>
    <t xml:space="preserve">19350/WS</t>
  </si>
  <si>
    <t xml:space="preserve">Factura 19350 - WS/1</t>
  </si>
  <si>
    <t xml:space="preserve">19351/WS</t>
  </si>
  <si>
    <t xml:space="preserve">Factura 19351 - WS/1</t>
  </si>
  <si>
    <t xml:space="preserve">19352/WS</t>
  </si>
  <si>
    <t xml:space="preserve">Factura 19352 - WS/1</t>
  </si>
  <si>
    <t xml:space="preserve">19353/WS</t>
  </si>
  <si>
    <t xml:space="preserve">Factura 19353 - WS/1</t>
  </si>
  <si>
    <t xml:space="preserve">19354/WS</t>
  </si>
  <si>
    <t xml:space="preserve">Factura 19354 - WS/1</t>
  </si>
  <si>
    <t xml:space="preserve">62240-Q</t>
  </si>
  <si>
    <t xml:space="preserve">62241-Q</t>
  </si>
  <si>
    <t xml:space="preserve">4380/WR</t>
  </si>
  <si>
    <t xml:space="preserve">Factura 4380 - WR/1</t>
  </si>
  <si>
    <t xml:space="preserve">19355/WS</t>
  </si>
  <si>
    <t xml:space="preserve">Factura 19355 - WS/1</t>
  </si>
  <si>
    <t xml:space="preserve">19356/WS</t>
  </si>
  <si>
    <t xml:space="preserve">Factura 19356 - WS/1</t>
  </si>
  <si>
    <t xml:space="preserve">62242-Q</t>
  </si>
  <si>
    <t xml:space="preserve">Fac. 10380 - WS/1, Fac. 18053</t>
  </si>
  <si>
    <t xml:space="preserve">62243-Q</t>
  </si>
  <si>
    <t xml:space="preserve">Fac. 18536 - WS/1, Fac. 18592</t>
  </si>
  <si>
    <t xml:space="preserve">62244-Q</t>
  </si>
  <si>
    <t xml:space="preserve">Fac. 17268 - WS/1, Fac. 17494</t>
  </si>
  <si>
    <t xml:space="preserve">62246-Q</t>
  </si>
  <si>
    <t xml:space="preserve">Fac. 17268 - WS/1, Fac. 17269</t>
  </si>
  <si>
    <t xml:space="preserve">62245-Q</t>
  </si>
  <si>
    <t xml:space="preserve">62247-Q</t>
  </si>
  <si>
    <t xml:space="preserve">Fac. 18496 - WS/1</t>
  </si>
  <si>
    <t xml:space="preserve">62248-Q</t>
  </si>
  <si>
    <t xml:space="preserve">Fac. 17555 - WS/1</t>
  </si>
  <si>
    <t xml:space="preserve">62249-Q</t>
  </si>
  <si>
    <t xml:space="preserve">Fac. 18590 - WS/1, Fac. 18749</t>
  </si>
  <si>
    <t xml:space="preserve">19357/WS</t>
  </si>
  <si>
    <t xml:space="preserve">Factura 19357 - WS/1</t>
  </si>
  <si>
    <t xml:space="preserve">19358/WS</t>
  </si>
  <si>
    <t xml:space="preserve">Factura 19358 - WS/1</t>
  </si>
  <si>
    <t xml:space="preserve">19359/WS</t>
  </si>
  <si>
    <t xml:space="preserve">Factura 19359 - WS/1</t>
  </si>
  <si>
    <t xml:space="preserve">4381/WR</t>
  </si>
  <si>
    <t xml:space="preserve">Factura 4381 - WR/1</t>
  </si>
  <si>
    <t xml:space="preserve">4382/WR</t>
  </si>
  <si>
    <t xml:space="preserve">Factura 4382 - WR/1</t>
  </si>
  <si>
    <t xml:space="preserve">4383/WR</t>
  </si>
  <si>
    <t xml:space="preserve">Factura 4383 - WR/1</t>
  </si>
  <si>
    <t xml:space="preserve">62253-Q</t>
  </si>
  <si>
    <t xml:space="preserve">62254-Q</t>
  </si>
  <si>
    <t xml:space="preserve">62255-Q</t>
  </si>
  <si>
    <t xml:space="preserve">62256-Q</t>
  </si>
  <si>
    <t xml:space="preserve">62257-Q</t>
  </si>
  <si>
    <t xml:space="preserve">62258-Q</t>
  </si>
  <si>
    <t xml:space="preserve">19368/WS</t>
  </si>
  <si>
    <t xml:space="preserve">Factura 19368 - WS/1</t>
  </si>
  <si>
    <t xml:space="preserve">62259-Q</t>
  </si>
  <si>
    <t xml:space="preserve">19370/WS</t>
  </si>
  <si>
    <t xml:space="preserve">Factura 19370 - WS/1</t>
  </si>
  <si>
    <t xml:space="preserve">62260-Q</t>
  </si>
  <si>
    <t xml:space="preserve">62261-Q</t>
  </si>
  <si>
    <t xml:space="preserve">62262-Q</t>
  </si>
  <si>
    <t xml:space="preserve">19375/WS</t>
  </si>
  <si>
    <t xml:space="preserve">Factura 19375 - WS/1</t>
  </si>
  <si>
    <t xml:space="preserve">19376/WS</t>
  </si>
  <si>
    <t xml:space="preserve">Factura 19376 - WS/1</t>
  </si>
  <si>
    <t xml:space="preserve">19378/WS</t>
  </si>
  <si>
    <t xml:space="preserve">Factura 19378 - WS/1</t>
  </si>
  <si>
    <t xml:space="preserve">19379/WS</t>
  </si>
  <si>
    <t xml:space="preserve">Factura 19379 - WS/1</t>
  </si>
  <si>
    <t xml:space="preserve">19380/WS</t>
  </si>
  <si>
    <t xml:space="preserve">Factura 19380 - WS/1</t>
  </si>
  <si>
    <t xml:space="preserve">62265-Q</t>
  </si>
  <si>
    <t xml:space="preserve">62266-Q</t>
  </si>
  <si>
    <t xml:space="preserve">19381/WS</t>
  </si>
  <si>
    <t xml:space="preserve">Factura 19381 - WS/1</t>
  </si>
  <si>
    <t xml:space="preserve">4385/WR</t>
  </si>
  <si>
    <t xml:space="preserve">Factura 4385 - WR/1</t>
  </si>
  <si>
    <t xml:space="preserve">19382/WS</t>
  </si>
  <si>
    <t xml:space="preserve">Factura 19382 - WS/1</t>
  </si>
  <si>
    <t xml:space="preserve">62267-Q</t>
  </si>
  <si>
    <t xml:space="preserve">19384/WS</t>
  </si>
  <si>
    <t xml:space="preserve">Factura 19384 - WS/1</t>
  </si>
  <si>
    <t xml:space="preserve">19385/WS</t>
  </si>
  <si>
    <t xml:space="preserve">Factura 19385 - WS/1</t>
  </si>
  <si>
    <t xml:space="preserve">19386/WS</t>
  </si>
  <si>
    <t xml:space="preserve">Factura 19386 - WS/1</t>
  </si>
  <si>
    <t xml:space="preserve">19387/WS</t>
  </si>
  <si>
    <t xml:space="preserve">Factura 19387 - WS/1</t>
  </si>
  <si>
    <t xml:space="preserve">62268-Q</t>
  </si>
  <si>
    <t xml:space="preserve">62269-Q</t>
  </si>
  <si>
    <t xml:space="preserve">19389/WS</t>
  </si>
  <si>
    <t xml:space="preserve">Factura 19389 - WS/1</t>
  </si>
  <si>
    <t xml:space="preserve">62270-Q</t>
  </si>
  <si>
    <t xml:space="preserve">19390/WS</t>
  </si>
  <si>
    <t xml:space="preserve">Factura 19390 - WS/1</t>
  </si>
  <si>
    <t xml:space="preserve">62271-Q</t>
  </si>
  <si>
    <t xml:space="preserve">Notas de Débito 1455/NWD/0</t>
  </si>
  <si>
    <t xml:space="preserve">Q-62271</t>
  </si>
  <si>
    <t xml:space="preserve">19391/WS</t>
  </si>
  <si>
    <t xml:space="preserve">Factura 19391 - WS/1</t>
  </si>
  <si>
    <t xml:space="preserve">19392/WS</t>
  </si>
  <si>
    <t xml:space="preserve">Factura 19392 - WS/1</t>
  </si>
  <si>
    <t xml:space="preserve">19393/WS</t>
  </si>
  <si>
    <t xml:space="preserve">Factura 19393 - WS/1</t>
  </si>
  <si>
    <t xml:space="preserve">19394/WS</t>
  </si>
  <si>
    <t xml:space="preserve">Factura 19394 - WS/1</t>
  </si>
  <si>
    <t xml:space="preserve">62272-Q</t>
  </si>
  <si>
    <t xml:space="preserve">62273-Q</t>
  </si>
  <si>
    <t xml:space="preserve">19395/WS</t>
  </si>
  <si>
    <t xml:space="preserve">Factura 19395 - WS/1</t>
  </si>
  <si>
    <t xml:space="preserve">WS 19375</t>
  </si>
  <si>
    <t xml:space="preserve">WS 19378</t>
  </si>
  <si>
    <t xml:space="preserve">WS 19379</t>
  </si>
  <si>
    <t xml:space="preserve">WS 19385</t>
  </si>
  <si>
    <t xml:space="preserve">WS 19389</t>
  </si>
  <si>
    <t xml:space="preserve">WS 19390</t>
  </si>
  <si>
    <t xml:space="preserve">WS 19392</t>
  </si>
  <si>
    <t xml:space="preserve">Q 62265</t>
  </si>
  <si>
    <t xml:space="preserve">Q 62268</t>
  </si>
  <si>
    <t xml:space="preserve">Q 62269</t>
  </si>
  <si>
    <t xml:space="preserve">Q 62272</t>
  </si>
  <si>
    <t xml:space="preserve">Q 62241</t>
  </si>
  <si>
    <t xml:space="preserve">WS 19381</t>
  </si>
  <si>
    <t xml:space="preserve">WS 19376</t>
  </si>
  <si>
    <t xml:space="preserve">WS 19380</t>
  </si>
  <si>
    <t xml:space="preserve">WS 19387</t>
  </si>
  <si>
    <t xml:space="preserve">WS 19386</t>
  </si>
  <si>
    <t xml:space="preserve">WS 19384</t>
  </si>
  <si>
    <t xml:space="preserve">WS 19382</t>
  </si>
  <si>
    <t xml:space="preserve">WS 19391</t>
  </si>
  <si>
    <t xml:space="preserve">WS 19393</t>
  </si>
  <si>
    <t xml:space="preserve">WS 19394</t>
  </si>
  <si>
    <t xml:space="preserve">TD BACOMER</t>
  </si>
  <si>
    <t xml:space="preserve">WS 19395</t>
  </si>
  <si>
    <t xml:space="preserve">Q 62266</t>
  </si>
  <si>
    <t xml:space="preserve">Q62267-WR4385</t>
  </si>
  <si>
    <t xml:space="preserve">Q 62270</t>
  </si>
  <si>
    <t xml:space="preserve">Q 62273</t>
  </si>
  <si>
    <t xml:space="preserve">WS 19352</t>
  </si>
  <si>
    <t xml:space="preserve">WS 19353</t>
  </si>
  <si>
    <t xml:space="preserve">WS 19354</t>
  </si>
  <si>
    <t xml:space="preserve">WS 19355</t>
  </si>
  <si>
    <t xml:space="preserve">WS 19357</t>
  </si>
  <si>
    <t xml:space="preserve">WS 19359</t>
  </si>
  <si>
    <t xml:space="preserve">WS 19368</t>
  </si>
  <si>
    <t xml:space="preserve">WS 19370</t>
  </si>
  <si>
    <t xml:space="preserve">Q 62245</t>
  </si>
  <si>
    <t xml:space="preserve">Q 62253</t>
  </si>
  <si>
    <t xml:space="preserve">Q 62257</t>
  </si>
  <si>
    <t xml:space="preserve">Q 62260</t>
  </si>
  <si>
    <t xml:space="preserve">WR 4380</t>
  </si>
  <si>
    <t xml:space="preserve">WS 19348</t>
  </si>
  <si>
    <t xml:space="preserve">WS 19349</t>
  </si>
  <si>
    <t xml:space="preserve">WS 19350</t>
  </si>
  <si>
    <t xml:space="preserve">WS 19351</t>
  </si>
  <si>
    <t xml:space="preserve">WS 19356</t>
  </si>
  <si>
    <t xml:space="preserve">WS 19358</t>
  </si>
  <si>
    <t xml:space="preserve">Q 62240</t>
  </si>
  <si>
    <t xml:space="preserve">Q 62254</t>
  </si>
  <si>
    <t xml:space="preserve">Q 62255</t>
  </si>
  <si>
    <t xml:space="preserve">Q 62256</t>
  </si>
  <si>
    <t xml:space="preserve">Q 62258</t>
  </si>
  <si>
    <t xml:space="preserve">Q 62259</t>
  </si>
  <si>
    <t xml:space="preserve">Q 62261</t>
  </si>
  <si>
    <t xml:space="preserve">Q 62262</t>
  </si>
  <si>
    <t xml:space="preserve">WR 4381</t>
  </si>
  <si>
    <t xml:space="preserve">WR 4383</t>
  </si>
  <si>
    <t xml:space="preserve">Q 62242</t>
  </si>
  <si>
    <t xml:space="preserve">Q 62243</t>
  </si>
  <si>
    <t xml:space="preserve">Q 62246</t>
  </si>
  <si>
    <t xml:space="preserve">Q 62247</t>
  </si>
  <si>
    <t xml:space="preserve">Q 62248</t>
  </si>
  <si>
    <t xml:space="preserve">Q 62249</t>
  </si>
  <si>
    <t xml:space="preserve">19396/WS</t>
  </si>
  <si>
    <t xml:space="preserve">Factura 19396 - WS/1</t>
  </si>
  <si>
    <t xml:space="preserve">19397/WS</t>
  </si>
  <si>
    <t xml:space="preserve">Factura 19397 - WS/1</t>
  </si>
  <si>
    <t xml:space="preserve">62274-Q</t>
  </si>
  <si>
    <t xml:space="preserve">4391/WR</t>
  </si>
  <si>
    <t xml:space="preserve">Factura 4391 - WR/1</t>
  </si>
  <si>
    <t xml:space="preserve">19398/WS</t>
  </si>
  <si>
    <t xml:space="preserve">Factura 19398 - WS/1</t>
  </si>
  <si>
    <t xml:space="preserve">19399/WS</t>
  </si>
  <si>
    <t xml:space="preserve">Factura 19399 - WS/1</t>
  </si>
  <si>
    <t xml:space="preserve">19400/WS</t>
  </si>
  <si>
    <t xml:space="preserve">Factura 19400 - WS/1</t>
  </si>
  <si>
    <t xml:space="preserve">19401/WS</t>
  </si>
  <si>
    <t xml:space="preserve">Factura 19401 - WS/1</t>
  </si>
  <si>
    <t xml:space="preserve">62278-Q</t>
  </si>
  <si>
    <t xml:space="preserve">19402/WS</t>
  </si>
  <si>
    <t xml:space="preserve">Factura 19402 - WS/1</t>
  </si>
  <si>
    <t xml:space="preserve">19403/WS</t>
  </si>
  <si>
    <t xml:space="preserve">Factura 19403 - WS/1</t>
  </si>
  <si>
    <t xml:space="preserve">19404/WS</t>
  </si>
  <si>
    <t xml:space="preserve">Factura 19404 - WS/1</t>
  </si>
  <si>
    <t xml:space="preserve">19405/WS</t>
  </si>
  <si>
    <t xml:space="preserve">Factura 19405 - WS/1</t>
  </si>
  <si>
    <t xml:space="preserve">19406/WS</t>
  </si>
  <si>
    <t xml:space="preserve">Factura 19406 - WS/1</t>
  </si>
  <si>
    <t xml:space="preserve">19407/WS</t>
  </si>
  <si>
    <t xml:space="preserve">Factura 19407 - WS/1</t>
  </si>
  <si>
    <t xml:space="preserve">19408/WS</t>
  </si>
  <si>
    <t xml:space="preserve">Factura 19408 - WS/1</t>
  </si>
  <si>
    <t xml:space="preserve">19409/WS</t>
  </si>
  <si>
    <t xml:space="preserve">Factura 19409 - WS/1</t>
  </si>
  <si>
    <t xml:space="preserve">19410/WS</t>
  </si>
  <si>
    <t xml:space="preserve">Factura 19410 - WS/1</t>
  </si>
  <si>
    <t xml:space="preserve">19411/WS</t>
  </si>
  <si>
    <t xml:space="preserve">Factura 19411 - WS/1</t>
  </si>
  <si>
    <t xml:space="preserve">19412/WS</t>
  </si>
  <si>
    <t xml:space="preserve">Factura 19412 - WS/1</t>
  </si>
  <si>
    <t xml:space="preserve">19413/WS</t>
  </si>
  <si>
    <t xml:space="preserve">Factura 19413 - WS/1</t>
  </si>
  <si>
    <t xml:space="preserve">19414/WS</t>
  </si>
  <si>
    <t xml:space="preserve">Factura 19414 - WS/1</t>
  </si>
  <si>
    <t xml:space="preserve">WS 19398</t>
  </si>
  <si>
    <t xml:space="preserve">WS 19399</t>
  </si>
  <si>
    <t xml:space="preserve">WS 19401</t>
  </si>
  <si>
    <t xml:space="preserve">WS 19402</t>
  </si>
  <si>
    <t xml:space="preserve">WS 19407</t>
  </si>
  <si>
    <t xml:space="preserve">WS 19409</t>
  </si>
  <si>
    <t xml:space="preserve">WS 19410</t>
  </si>
  <si>
    <t xml:space="preserve">WS 19396</t>
  </si>
  <si>
    <t xml:space="preserve">WS 19397</t>
  </si>
  <si>
    <t xml:space="preserve">TD BANCOPEL</t>
  </si>
  <si>
    <t xml:space="preserve">WS 19400</t>
  </si>
  <si>
    <t xml:space="preserve">WS 19403</t>
  </si>
  <si>
    <t xml:space="preserve">WS 19404</t>
  </si>
  <si>
    <t xml:space="preserve">WS 19405</t>
  </si>
  <si>
    <t xml:space="preserve">TC BANCOMR</t>
  </si>
  <si>
    <t xml:space="preserve">WS 19406</t>
  </si>
  <si>
    <t xml:space="preserve">WS 19408</t>
  </si>
  <si>
    <t xml:space="preserve">WS 19411</t>
  </si>
  <si>
    <t xml:space="preserve">WS 19412</t>
  </si>
  <si>
    <t xml:space="preserve">WS 19414</t>
  </si>
  <si>
    <t xml:space="preserve">Q 62274</t>
  </si>
  <si>
    <t xml:space="preserve">Q 62278</t>
  </si>
  <si>
    <t xml:space="preserve">WS 19413</t>
  </si>
  <si>
    <t xml:space="preserve">4391 WR</t>
  </si>
  <si>
    <t xml:space="preserve">62279-Q</t>
  </si>
  <si>
    <t xml:space="preserve">62280-Q</t>
  </si>
  <si>
    <t xml:space="preserve">19415/WS</t>
  </si>
  <si>
    <t xml:space="preserve">Factura 19415 - WS/1</t>
  </si>
  <si>
    <t xml:space="preserve">62281-Q</t>
  </si>
  <si>
    <t xml:space="preserve">62282-Q</t>
  </si>
  <si>
    <t xml:space="preserve">62283-Q</t>
  </si>
  <si>
    <t xml:space="preserve">19417/WS</t>
  </si>
  <si>
    <t xml:space="preserve">Factura 19417 - WS/1</t>
  </si>
  <si>
    <t xml:space="preserve">19418/WS</t>
  </si>
  <si>
    <t xml:space="preserve">Factura 19418 - WS/1</t>
  </si>
  <si>
    <t xml:space="preserve">4393/WR</t>
  </si>
  <si>
    <t xml:space="preserve">Factura 4393 - WR/1</t>
  </si>
  <si>
    <t xml:space="preserve">19419/WS</t>
  </si>
  <si>
    <t xml:space="preserve">Factura 19419 - WS/1</t>
  </si>
  <si>
    <t xml:space="preserve">4394/WR</t>
  </si>
  <si>
    <t xml:space="preserve">Factura 4394 - WR/1</t>
  </si>
  <si>
    <t xml:space="preserve">62284-Q</t>
  </si>
  <si>
    <t xml:space="preserve">4395/WR</t>
  </si>
  <si>
    <t xml:space="preserve">Factura 4395 - WR/1</t>
  </si>
  <si>
    <t xml:space="preserve">62285-Q</t>
  </si>
  <si>
    <t xml:space="preserve">62286-Q</t>
  </si>
  <si>
    <t xml:space="preserve">62287-Q</t>
  </si>
  <si>
    <t xml:space="preserve">62288-Q</t>
  </si>
  <si>
    <t xml:space="preserve">62289-Q</t>
  </si>
  <si>
    <t xml:space="preserve">19421/WS</t>
  </si>
  <si>
    <t xml:space="preserve">Factura 19421 - WS/1</t>
  </si>
  <si>
    <t xml:space="preserve">19422/WS</t>
  </si>
  <si>
    <t xml:space="preserve">Factura 19422 - WS/1</t>
  </si>
  <si>
    <t xml:space="preserve">19423/WS</t>
  </si>
  <si>
    <t xml:space="preserve">Factura 19423 - WS/1</t>
  </si>
  <si>
    <t xml:space="preserve">62290-Q</t>
  </si>
  <si>
    <t xml:space="preserve">19424/WS</t>
  </si>
  <si>
    <t xml:space="preserve">Factura 19424 - WS/1</t>
  </si>
  <si>
    <t xml:space="preserve">19425/WS</t>
  </si>
  <si>
    <t xml:space="preserve">Factura 19425 - WS/1</t>
  </si>
  <si>
    <t xml:space="preserve">4396/WR</t>
  </si>
  <si>
    <t xml:space="preserve">Factura 4396 - WR/1</t>
  </si>
  <si>
    <t xml:space="preserve">62291-Q</t>
  </si>
  <si>
    <t xml:space="preserve">19426/WS</t>
  </si>
  <si>
    <t xml:space="preserve">Factura 19426 - WS/1</t>
  </si>
  <si>
    <t xml:space="preserve">19427/WS</t>
  </si>
  <si>
    <t xml:space="preserve">Factura 19427 - WS/1</t>
  </si>
  <si>
    <t xml:space="preserve">19428/WS</t>
  </si>
  <si>
    <t xml:space="preserve">Factura 19428 - WS/1</t>
  </si>
  <si>
    <t xml:space="preserve">62292-Q</t>
  </si>
  <si>
    <t xml:space="preserve">19429/WS</t>
  </si>
  <si>
    <t xml:space="preserve">Factura 19429 - WS/1</t>
  </si>
  <si>
    <t xml:space="preserve">19430/WS</t>
  </si>
  <si>
    <t xml:space="preserve">Factura 19430 - WS/1</t>
  </si>
  <si>
    <t xml:space="preserve">19431/WS</t>
  </si>
  <si>
    <t xml:space="preserve">Factura 19431 - WS/1</t>
  </si>
  <si>
    <t xml:space="preserve">62293-Q</t>
  </si>
  <si>
    <t xml:space="preserve">19432/WS</t>
  </si>
  <si>
    <t xml:space="preserve">Factura 19432 - WS/1</t>
  </si>
  <si>
    <t xml:space="preserve">4399/WR</t>
  </si>
  <si>
    <t xml:space="preserve">Factura 4399 - WR/1</t>
  </si>
  <si>
    <t xml:space="preserve">19433/WS</t>
  </si>
  <si>
    <t xml:space="preserve">Factura 19433 - WS/1</t>
  </si>
  <si>
    <t xml:space="preserve">19434/WS</t>
  </si>
  <si>
    <t xml:space="preserve">Factura 19434 - WS/1</t>
  </si>
  <si>
    <t xml:space="preserve">4400/WR</t>
  </si>
  <si>
    <t xml:space="preserve">Factura 4400 - WR/1</t>
  </si>
  <si>
    <t xml:space="preserve">62294-Q</t>
  </si>
  <si>
    <t xml:space="preserve">62296-Q</t>
  </si>
  <si>
    <t xml:space="preserve">19435/WS</t>
  </si>
  <si>
    <t xml:space="preserve">Factura 19435 - WS/1</t>
  </si>
  <si>
    <t xml:space="preserve">WS 19417</t>
  </si>
  <si>
    <t xml:space="preserve">WS 19415</t>
  </si>
  <si>
    <t xml:space="preserve">WS 19418</t>
  </si>
  <si>
    <t xml:space="preserve">WS 19419</t>
  </si>
  <si>
    <t xml:space="preserve">WR 4393</t>
  </si>
  <si>
    <t xml:space="preserve">WR 4395</t>
  </si>
  <si>
    <t xml:space="preserve">WR 4394</t>
  </si>
  <si>
    <t xml:space="preserve">Q 62279</t>
  </si>
  <si>
    <t xml:space="preserve">Q 62280</t>
  </si>
  <si>
    <t xml:space="preserve">DEPOSITO A CTA.</t>
  </si>
  <si>
    <t xml:space="preserve">Q 62281</t>
  </si>
  <si>
    <t xml:space="preserve">Q 62282</t>
  </si>
  <si>
    <t xml:space="preserve">Q 62283</t>
  </si>
  <si>
    <t xml:space="preserve">Q 62284</t>
  </si>
  <si>
    <t xml:space="preserve">Q 62285</t>
  </si>
  <si>
    <t xml:space="preserve">Q 62286</t>
  </si>
  <si>
    <t xml:space="preserve">Q 62287</t>
  </si>
  <si>
    <t xml:space="preserve">Q 62288</t>
  </si>
  <si>
    <t xml:space="preserve">WS 19429</t>
  </si>
  <si>
    <t xml:space="preserve">WS 19431</t>
  </si>
  <si>
    <t xml:space="preserve">WS 19432</t>
  </si>
  <si>
    <t xml:space="preserve">WS 19434</t>
  </si>
  <si>
    <t xml:space="preserve">Q 62289</t>
  </si>
  <si>
    <t xml:space="preserve">Q 62290</t>
  </si>
  <si>
    <t xml:space="preserve">Q 62294</t>
  </si>
  <si>
    <t xml:space="preserve">Q 62296</t>
  </si>
  <si>
    <t xml:space="preserve">WR 4399</t>
  </si>
  <si>
    <t xml:space="preserve">WS 19421</t>
  </si>
  <si>
    <t xml:space="preserve">WS 19422</t>
  </si>
  <si>
    <t xml:space="preserve">WS 19423</t>
  </si>
  <si>
    <t xml:space="preserve">WS 19424</t>
  </si>
  <si>
    <t xml:space="preserve">WS 19425</t>
  </si>
  <si>
    <t xml:space="preserve">TD PRESTACIONES UNIVERSALES</t>
  </si>
  <si>
    <t xml:space="preserve">WS 19426</t>
  </si>
  <si>
    <t xml:space="preserve">WS 19427</t>
  </si>
  <si>
    <t xml:space="preserve">WS 19428</t>
  </si>
  <si>
    <t xml:space="preserve">WS 19430</t>
  </si>
  <si>
    <t xml:space="preserve">WS 19433</t>
  </si>
  <si>
    <t xml:space="preserve">WS 19435</t>
  </si>
  <si>
    <t xml:space="preserve">Q 62291</t>
  </si>
  <si>
    <t xml:space="preserve">Q 62292</t>
  </si>
  <si>
    <t xml:space="preserve">Q 62293</t>
  </si>
  <si>
    <t xml:space="preserve">WR 4400</t>
  </si>
  <si>
    <t xml:space="preserve">WR 4396</t>
  </si>
  <si>
    <t xml:space="preserve">19436/WS</t>
  </si>
  <si>
    <t xml:space="preserve">Factura 19436 - WS/1</t>
  </si>
  <si>
    <t xml:space="preserve">19437/WS</t>
  </si>
  <si>
    <t xml:space="preserve">Factura 19437 - WS/1</t>
  </si>
  <si>
    <t xml:space="preserve">4401/WR</t>
  </si>
  <si>
    <t xml:space="preserve">Factura 4401 - WR/1</t>
  </si>
  <si>
    <t xml:space="preserve">62299-Q</t>
  </si>
  <si>
    <t xml:space="preserve">4402/WR</t>
  </si>
  <si>
    <t xml:space="preserve">Factura 4402 - WR/1</t>
  </si>
  <si>
    <t xml:space="preserve">19438/WS</t>
  </si>
  <si>
    <t xml:space="preserve">Factura 19438 - WS/1</t>
  </si>
  <si>
    <t xml:space="preserve">4404/WR</t>
  </si>
  <si>
    <t xml:space="preserve">Factura 4404 - WR/1</t>
  </si>
  <si>
    <t xml:space="preserve">62300-Q</t>
  </si>
  <si>
    <t xml:space="preserve">19439/WS</t>
  </si>
  <si>
    <t xml:space="preserve">Factura 19439 - WS/1</t>
  </si>
  <si>
    <t xml:space="preserve">19440/WS</t>
  </si>
  <si>
    <t xml:space="preserve">Factura 19440 - WS/1</t>
  </si>
  <si>
    <t xml:space="preserve">19441/WS</t>
  </si>
  <si>
    <t xml:space="preserve">Factura 19441 - WS/1</t>
  </si>
  <si>
    <t xml:space="preserve">4405/WR</t>
  </si>
  <si>
    <t xml:space="preserve">Factura 4405 - WR/1</t>
  </si>
  <si>
    <t xml:space="preserve">19442/WS</t>
  </si>
  <si>
    <t xml:space="preserve">Factura 19442 - WS/1</t>
  </si>
  <si>
    <t xml:space="preserve">19443/WS</t>
  </si>
  <si>
    <t xml:space="preserve">Factura 19443 - WS/1</t>
  </si>
  <si>
    <t xml:space="preserve">19444/WS</t>
  </si>
  <si>
    <t xml:space="preserve">Factura 19444 - WS/1</t>
  </si>
  <si>
    <t xml:space="preserve">4406/WR</t>
  </si>
  <si>
    <t xml:space="preserve">Factura 4406 - WR/1</t>
  </si>
  <si>
    <t xml:space="preserve">4408/WR</t>
  </si>
  <si>
    <t xml:space="preserve">Factura 4408 - WR/1</t>
  </si>
  <si>
    <t xml:space="preserve">4409/WR</t>
  </si>
  <si>
    <t xml:space="preserve">Factura 4409 - WR/1</t>
  </si>
  <si>
    <t xml:space="preserve">62301-Q</t>
  </si>
  <si>
    <t xml:space="preserve">19445/WS</t>
  </si>
  <si>
    <t xml:space="preserve">Factura 19445 - WS/1</t>
  </si>
  <si>
    <t xml:space="preserve">62302-Q</t>
  </si>
  <si>
    <t xml:space="preserve">19446/WS</t>
  </si>
  <si>
    <t xml:space="preserve">Factura 19446 - WS/1</t>
  </si>
  <si>
    <t xml:space="preserve">19447/WS</t>
  </si>
  <si>
    <t xml:space="preserve">Factura 19447 - WS/1</t>
  </si>
  <si>
    <t xml:space="preserve">19448/WS</t>
  </si>
  <si>
    <t xml:space="preserve">Factura 19448 - WS/1</t>
  </si>
  <si>
    <t xml:space="preserve">19449/WS</t>
  </si>
  <si>
    <t xml:space="preserve">Factura 19449 - WS/1</t>
  </si>
  <si>
    <t xml:space="preserve">61151-Q</t>
  </si>
  <si>
    <t xml:space="preserve">62303-Q</t>
  </si>
  <si>
    <t xml:space="preserve">19450/WS</t>
  </si>
  <si>
    <t xml:space="preserve">Factura 19450 - WS/1</t>
  </si>
  <si>
    <t xml:space="preserve">19451/WS</t>
  </si>
  <si>
    <t xml:space="preserve">Factura 19451 - WS/1</t>
  </si>
  <si>
    <t xml:space="preserve">19452/WS</t>
  </si>
  <si>
    <t xml:space="preserve">Factura 19452 - WS/1</t>
  </si>
  <si>
    <t xml:space="preserve">19453/WS</t>
  </si>
  <si>
    <t xml:space="preserve">Factura 19453 - WS/1</t>
  </si>
  <si>
    <t xml:space="preserve">62304-Q</t>
  </si>
  <si>
    <t xml:space="preserve">19457/WS</t>
  </si>
  <si>
    <t xml:space="preserve">Factura 19457 - WS/1</t>
  </si>
  <si>
    <t xml:space="preserve">19458/WS</t>
  </si>
  <si>
    <t xml:space="preserve">Factura 19458 - WS/1</t>
  </si>
  <si>
    <t xml:space="preserve">19459/WS</t>
  </si>
  <si>
    <t xml:space="preserve">Factura 19459 - WS/1</t>
  </si>
  <si>
    <t xml:space="preserve">19460/WS</t>
  </si>
  <si>
    <t xml:space="preserve">Factura 19460 - WS/1</t>
  </si>
  <si>
    <t xml:space="preserve">19461/WS</t>
  </si>
  <si>
    <t xml:space="preserve">Factura 19461 - WS/1</t>
  </si>
  <si>
    <t xml:space="preserve">19462/WS</t>
  </si>
  <si>
    <t xml:space="preserve">Factura 19462 - WS/1</t>
  </si>
  <si>
    <t xml:space="preserve">19463/WS</t>
  </si>
  <si>
    <t xml:space="preserve">Factura 19463 - WS/1</t>
  </si>
  <si>
    <t xml:space="preserve">19464/WS</t>
  </si>
  <si>
    <t xml:space="preserve">Factura 19464 - WS/1</t>
  </si>
  <si>
    <t xml:space="preserve">62309-Q</t>
  </si>
  <si>
    <t xml:space="preserve">62310-Q</t>
  </si>
  <si>
    <t xml:space="preserve">62311-Q</t>
  </si>
  <si>
    <t xml:space="preserve">62312-Q</t>
  </si>
  <si>
    <t xml:space="preserve">19465/WS</t>
  </si>
  <si>
    <t xml:space="preserve">Factura 19465 - WS/1</t>
  </si>
  <si>
    <t xml:space="preserve">62313-Q</t>
  </si>
  <si>
    <t xml:space="preserve">19471/WS</t>
  </si>
  <si>
    <t xml:space="preserve">Factura 19471 - WS/1</t>
  </si>
  <si>
    <t xml:space="preserve">19475/WS</t>
  </si>
  <si>
    <t xml:space="preserve">Factura 19475 - WS/1</t>
  </si>
  <si>
    <t xml:space="preserve">19476/WS</t>
  </si>
  <si>
    <t xml:space="preserve">Factura 19476 - WS/1</t>
  </si>
  <si>
    <t xml:space="preserve">19477/WS</t>
  </si>
  <si>
    <t xml:space="preserve">Factura 19477 - WS/1</t>
  </si>
  <si>
    <t xml:space="preserve">19478/WS</t>
  </si>
  <si>
    <t xml:space="preserve">Factura 19478 - WS/1</t>
  </si>
  <si>
    <t xml:space="preserve">19479/WS</t>
  </si>
  <si>
    <t xml:space="preserve">Factura 19479 - WS/1</t>
  </si>
  <si>
    <t xml:space="preserve">19481/WS</t>
  </si>
  <si>
    <t xml:space="preserve">Factura 19481 - WS/1</t>
  </si>
  <si>
    <t xml:space="preserve">19482/WS</t>
  </si>
  <si>
    <t xml:space="preserve">Factura 19482 - WS/1</t>
  </si>
  <si>
    <t xml:space="preserve">4412/WR</t>
  </si>
  <si>
    <t xml:space="preserve">Factura 4412 - WR/1</t>
  </si>
  <si>
    <t xml:space="preserve">19483/WS</t>
  </si>
  <si>
    <t xml:space="preserve">Factura 19483 - WS/1</t>
  </si>
  <si>
    <t xml:space="preserve">62319-Q</t>
  </si>
  <si>
    <t xml:space="preserve">62320-Q</t>
  </si>
  <si>
    <t xml:space="preserve">19484/WS</t>
  </si>
  <si>
    <t xml:space="preserve">Factura 19484 - WS/1</t>
  </si>
  <si>
    <t xml:space="preserve">19485/WS</t>
  </si>
  <si>
    <t xml:space="preserve">Factura 19485 - WS/1</t>
  </si>
  <si>
    <t xml:space="preserve">19486/WS</t>
  </si>
  <si>
    <t xml:space="preserve">Factura 19486 - WS/1</t>
  </si>
  <si>
    <t xml:space="preserve">62321-Q</t>
  </si>
  <si>
    <t xml:space="preserve">19487/WS</t>
  </si>
  <si>
    <t xml:space="preserve">Factura 19487 - WS/1</t>
  </si>
  <si>
    <t xml:space="preserve">19488/WS</t>
  </si>
  <si>
    <t xml:space="preserve">Factura 19488 - WS/1</t>
  </si>
  <si>
    <t xml:space="preserve">WR 4402</t>
  </si>
  <si>
    <t xml:space="preserve">WR 4404</t>
  </si>
  <si>
    <t xml:space="preserve">WS 19439</t>
  </si>
  <si>
    <t xml:space="preserve">WS 19444</t>
  </si>
  <si>
    <t xml:space="preserve">WS 19445</t>
  </si>
  <si>
    <t xml:space="preserve">WS 19447</t>
  </si>
  <si>
    <t xml:space="preserve">WS 19448</t>
  </si>
  <si>
    <t xml:space="preserve">WS 19449</t>
  </si>
  <si>
    <t xml:space="preserve">WS 19436</t>
  </si>
  <si>
    <t xml:space="preserve">WS 19450</t>
  </si>
  <si>
    <t xml:space="preserve">WS 19452</t>
  </si>
  <si>
    <t xml:space="preserve">WS 19453</t>
  </si>
  <si>
    <t xml:space="preserve">Q 62304</t>
  </si>
  <si>
    <t xml:space="preserve">Q 62300</t>
  </si>
  <si>
    <t xml:space="preserve">Q 62302</t>
  </si>
  <si>
    <t xml:space="preserve">WS 19438</t>
  </si>
  <si>
    <t xml:space="preserve">WS 19437</t>
  </si>
  <si>
    <t xml:space="preserve">WR 4401</t>
  </si>
  <si>
    <t xml:space="preserve">WS 19440</t>
  </si>
  <si>
    <t xml:space="preserve">WS 19441</t>
  </si>
  <si>
    <t xml:space="preserve">WS 19442</t>
  </si>
  <si>
    <t xml:space="preserve">WS 19443</t>
  </si>
  <si>
    <t xml:space="preserve">WS 19446</t>
  </si>
  <si>
    <t xml:space="preserve">WS 19451</t>
  </si>
  <si>
    <t xml:space="preserve">WS 19488</t>
  </si>
  <si>
    <t xml:space="preserve">Q 62299</t>
  </si>
  <si>
    <t xml:space="preserve">Q 62301</t>
  </si>
  <si>
    <t xml:space="preserve">Q 62303</t>
  </si>
  <si>
    <t xml:space="preserve">WS 19457</t>
  </si>
  <si>
    <t xml:space="preserve">WS 19459</t>
  </si>
  <si>
    <t xml:space="preserve">WS 19460</t>
  </si>
  <si>
    <t xml:space="preserve">WS 19461</t>
  </si>
  <si>
    <t xml:space="preserve">WS 19462</t>
  </si>
  <si>
    <t xml:space="preserve">WS 19463</t>
  </si>
  <si>
    <t xml:space="preserve">WS 19476</t>
  </si>
  <si>
    <t xml:space="preserve">WS 19479</t>
  </si>
  <si>
    <t xml:space="preserve">WS 19482</t>
  </si>
  <si>
    <t xml:space="preserve">WS 19486</t>
  </si>
  <si>
    <t xml:space="preserve">WS 19484</t>
  </si>
  <si>
    <t xml:space="preserve">Q 62310</t>
  </si>
  <si>
    <t xml:space="preserve">Q 62309</t>
  </si>
  <si>
    <t xml:space="preserve">Q 62311</t>
  </si>
  <si>
    <t xml:space="preserve">Q 62313</t>
  </si>
  <si>
    <t xml:space="preserve">Q 62319</t>
  </si>
  <si>
    <t xml:space="preserve">Q 62320</t>
  </si>
  <si>
    <t xml:space="preserve">WR 4412</t>
  </si>
  <si>
    <t xml:space="preserve">WS 19458</t>
  </si>
  <si>
    <t xml:space="preserve">WS 19464</t>
  </si>
  <si>
    <t xml:space="preserve">WS 19465</t>
  </si>
  <si>
    <t xml:space="preserve">WS 19471</t>
  </si>
  <si>
    <t xml:space="preserve">WS 19475</t>
  </si>
  <si>
    <t xml:space="preserve">WS 19477</t>
  </si>
  <si>
    <t xml:space="preserve">WS 19478</t>
  </si>
  <si>
    <t xml:space="preserve">WS 19481</t>
  </si>
  <si>
    <t xml:space="preserve">WS 19483</t>
  </si>
  <si>
    <t xml:space="preserve">WS 19485</t>
  </si>
  <si>
    <t xml:space="preserve">Q 62312</t>
  </si>
  <si>
    <t xml:space="preserve">Q 62321</t>
  </si>
  <si>
    <t xml:space="preserve">19489/WS</t>
  </si>
  <si>
    <t xml:space="preserve">Factura 19489 - WS/1</t>
  </si>
  <si>
    <t xml:space="preserve">19490/WS</t>
  </si>
  <si>
    <t xml:space="preserve">Factura 19490 - WS/1</t>
  </si>
  <si>
    <t xml:space="preserve">19491/WS</t>
  </si>
  <si>
    <t xml:space="preserve">Factura 19491 - WS/1</t>
  </si>
  <si>
    <t xml:space="preserve">19492/WS</t>
  </si>
  <si>
    <t xml:space="preserve">Factura 19492 - WS/1</t>
  </si>
  <si>
    <t xml:space="preserve">62322-Q</t>
  </si>
  <si>
    <t xml:space="preserve">4413/WR</t>
  </si>
  <si>
    <t xml:space="preserve">Factura 4413 - WR/1</t>
  </si>
  <si>
    <t xml:space="preserve">19493/WS</t>
  </si>
  <si>
    <t xml:space="preserve">Factura 19493 - WS/1</t>
  </si>
  <si>
    <t xml:space="preserve">19494/WS</t>
  </si>
  <si>
    <t xml:space="preserve">Factura 19494 - WS/1</t>
  </si>
  <si>
    <t xml:space="preserve">62323-Q</t>
  </si>
  <si>
    <t xml:space="preserve">62324-Q</t>
  </si>
  <si>
    <t xml:space="preserve">19495/WS</t>
  </si>
  <si>
    <t xml:space="preserve">Factura 19495 - WS/1</t>
  </si>
  <si>
    <t xml:space="preserve">19496/WS</t>
  </si>
  <si>
    <t xml:space="preserve">Factura 19496 - WS/1</t>
  </si>
  <si>
    <t xml:space="preserve">62325-Q</t>
  </si>
  <si>
    <t xml:space="preserve">19497/WS</t>
  </si>
  <si>
    <t xml:space="preserve">Factura 19497 - WS/1</t>
  </si>
  <si>
    <t xml:space="preserve">19498/WS</t>
  </si>
  <si>
    <t xml:space="preserve">Factura 19498 - WS/1</t>
  </si>
  <si>
    <t xml:space="preserve">62326-Q</t>
  </si>
  <si>
    <t xml:space="preserve">62327-Q</t>
  </si>
  <si>
    <t xml:space="preserve">62328-Q</t>
  </si>
  <si>
    <t xml:space="preserve">19499/WS</t>
  </si>
  <si>
    <t xml:space="preserve">Factura 19499 - WS/1</t>
  </si>
  <si>
    <t xml:space="preserve">19500/WS</t>
  </si>
  <si>
    <t xml:space="preserve">Factura 19500 - WS/1</t>
  </si>
  <si>
    <t xml:space="preserve">62329-Q</t>
  </si>
  <si>
    <t xml:space="preserve">62330-Q</t>
  </si>
  <si>
    <t xml:space="preserve">19501/WS</t>
  </si>
  <si>
    <t xml:space="preserve">Factura 19501 - WS/1</t>
  </si>
  <si>
    <t xml:space="preserve">4415/WR</t>
  </si>
  <si>
    <t xml:space="preserve">Factura 4415 - WR/1</t>
  </si>
  <si>
    <t xml:space="preserve">19502/WS</t>
  </si>
  <si>
    <t xml:space="preserve">Factura 19502 - WS/1</t>
  </si>
  <si>
    <t xml:space="preserve">19503/WS</t>
  </si>
  <si>
    <t xml:space="preserve">Factura 19503 - WS/1</t>
  </si>
  <si>
    <t xml:space="preserve">19504/WS</t>
  </si>
  <si>
    <t xml:space="preserve">Factura 19504 - WS/1</t>
  </si>
  <si>
    <t xml:space="preserve">19505/WS</t>
  </si>
  <si>
    <t xml:space="preserve">Factura 19505 - WS/1</t>
  </si>
  <si>
    <t xml:space="preserve">19506/WS</t>
  </si>
  <si>
    <t xml:space="preserve">Factura 19506 - WS/1</t>
  </si>
  <si>
    <t xml:space="preserve">4416/WR</t>
  </si>
  <si>
    <t xml:space="preserve">Factura 4416 - WR/1</t>
  </si>
  <si>
    <t xml:space="preserve">19507/WS</t>
  </si>
  <si>
    <t xml:space="preserve">Factura 19507 - WS/1</t>
  </si>
  <si>
    <t xml:space="preserve">62331-Q</t>
  </si>
  <si>
    <t xml:space="preserve">4417/WR</t>
  </si>
  <si>
    <t xml:space="preserve">Factura 4417 - WR/1</t>
  </si>
  <si>
    <t xml:space="preserve">19508/WS</t>
  </si>
  <si>
    <t xml:space="preserve">Factura 19508 - WS/1</t>
  </si>
  <si>
    <t xml:space="preserve">4418/WR</t>
  </si>
  <si>
    <t xml:space="preserve">Factura 4418 - WR/1</t>
  </si>
  <si>
    <t xml:space="preserve">62332-Q</t>
  </si>
  <si>
    <t xml:space="preserve">19509/WS</t>
  </si>
  <si>
    <t xml:space="preserve">Factura 19509 - WS/1</t>
  </si>
  <si>
    <t xml:space="preserve">62334-Q</t>
  </si>
  <si>
    <t xml:space="preserve">Fac. 19470 - WS/1</t>
  </si>
  <si>
    <t xml:space="preserve">19511/WS</t>
  </si>
  <si>
    <t xml:space="preserve">Factura 19511 - WS/1</t>
  </si>
  <si>
    <t xml:space="preserve">19512/WS</t>
  </si>
  <si>
    <t xml:space="preserve">Factura 19512 - WS/1</t>
  </si>
  <si>
    <t xml:space="preserve">62335-Q</t>
  </si>
  <si>
    <t xml:space="preserve">19513/WS</t>
  </si>
  <si>
    <t xml:space="preserve">Factura 19513 - WS/1</t>
  </si>
  <si>
    <t xml:space="preserve">62336-Q</t>
  </si>
  <si>
    <t xml:space="preserve">62337-Q</t>
  </si>
  <si>
    <t xml:space="preserve">19515/WS</t>
  </si>
  <si>
    <t xml:space="preserve">Factura 19515 - WS/1</t>
  </si>
  <si>
    <t xml:space="preserve">19516/WS</t>
  </si>
  <si>
    <t xml:space="preserve">Factura 19516 - WS/1</t>
  </si>
  <si>
    <t xml:space="preserve">19517/WS</t>
  </si>
  <si>
    <t xml:space="preserve">Factura 19517 - WS/1</t>
  </si>
  <si>
    <t xml:space="preserve">19518/WS</t>
  </si>
  <si>
    <t xml:space="preserve">Factura 19518 - WS/1</t>
  </si>
  <si>
    <t xml:space="preserve">19519/WS</t>
  </si>
  <si>
    <t xml:space="preserve">Factura 19519 - WS/1</t>
  </si>
  <si>
    <t xml:space="preserve">62338-Q</t>
  </si>
  <si>
    <t xml:space="preserve">19520/WS</t>
  </si>
  <si>
    <t xml:space="preserve">Factura 19520 - WS/1</t>
  </si>
  <si>
    <t xml:space="preserve">19521/WS</t>
  </si>
  <si>
    <t xml:space="preserve">Factura 19521 - WS/1</t>
  </si>
  <si>
    <t xml:space="preserve">19522/WS</t>
  </si>
  <si>
    <t xml:space="preserve">Factura 19522 - WS/1</t>
  </si>
  <si>
    <t xml:space="preserve">19523/WS</t>
  </si>
  <si>
    <t xml:space="preserve">Factura 19523 - WS/1</t>
  </si>
  <si>
    <t xml:space="preserve">19524/WS</t>
  </si>
  <si>
    <t xml:space="preserve">Factura 19524 - WS/1</t>
  </si>
  <si>
    <t xml:space="preserve">62341-Q</t>
  </si>
  <si>
    <t xml:space="preserve">19525/WS</t>
  </si>
  <si>
    <t xml:space="preserve">Factura 19525 - WS/1</t>
  </si>
  <si>
    <t xml:space="preserve">19526/WS</t>
  </si>
  <si>
    <t xml:space="preserve">Factura 19526 - WS/1</t>
  </si>
  <si>
    <t xml:space="preserve">62343-Q</t>
  </si>
  <si>
    <t xml:space="preserve">19527/WS</t>
  </si>
  <si>
    <t xml:space="preserve">Factura 19527 - WS/1</t>
  </si>
  <si>
    <t xml:space="preserve">WS 19490</t>
  </si>
  <si>
    <t xml:space="preserve">WS 19492</t>
  </si>
  <si>
    <t xml:space="preserve">WR 4413</t>
  </si>
  <si>
    <t xml:space="preserve">WS 19494</t>
  </si>
  <si>
    <t xml:space="preserve">WS 19495</t>
  </si>
  <si>
    <t xml:space="preserve">WS 19498</t>
  </si>
  <si>
    <t xml:space="preserve">WS 19499</t>
  </si>
  <si>
    <t xml:space="preserve">WS 19501</t>
  </si>
  <si>
    <t xml:space="preserve">Q 62327</t>
  </si>
  <si>
    <t xml:space="preserve">Q 62322</t>
  </si>
  <si>
    <t xml:space="preserve">Q 62323</t>
  </si>
  <si>
    <t xml:space="preserve">Q 62329</t>
  </si>
  <si>
    <t xml:space="preserve">Q 62330</t>
  </si>
  <si>
    <t xml:space="preserve">WS 19489</t>
  </si>
  <si>
    <t xml:space="preserve">WS 19491</t>
  </si>
  <si>
    <t xml:space="preserve">WS 19493</t>
  </si>
  <si>
    <t xml:space="preserve">WS 19496</t>
  </si>
  <si>
    <t xml:space="preserve">WS 19497</t>
  </si>
  <si>
    <t xml:space="preserve">WS 19500</t>
  </si>
  <si>
    <t xml:space="preserve">Q 62324</t>
  </si>
  <si>
    <t xml:space="preserve">Q 62325</t>
  </si>
  <si>
    <t xml:space="preserve">Q 62326</t>
  </si>
  <si>
    <t xml:space="preserve">Q 62328</t>
  </si>
  <si>
    <t xml:space="preserve">WS 19503</t>
  </si>
  <si>
    <t xml:space="preserve">WS 19504</t>
  </si>
  <si>
    <t xml:space="preserve">WS 19509</t>
  </si>
  <si>
    <t xml:space="preserve">WS 19511</t>
  </si>
  <si>
    <t xml:space="preserve">WS 19513</t>
  </si>
  <si>
    <t xml:space="preserve">WS 19516</t>
  </si>
  <si>
    <t xml:space="preserve">WS 19517</t>
  </si>
  <si>
    <t xml:space="preserve">WS 19520</t>
  </si>
  <si>
    <t xml:space="preserve">WS 19523</t>
  </si>
  <si>
    <t xml:space="preserve">WS 19524</t>
  </si>
  <si>
    <t xml:space="preserve">Q 62332</t>
  </si>
  <si>
    <t xml:space="preserve">Q 62343</t>
  </si>
  <si>
    <t xml:space="preserve">WR 4416</t>
  </si>
  <si>
    <t xml:space="preserve">WS 19502</t>
  </si>
  <si>
    <t xml:space="preserve">WS 19505</t>
  </si>
  <si>
    <t xml:space="preserve">WS 19506</t>
  </si>
  <si>
    <t xml:space="preserve">WS 19507</t>
  </si>
  <si>
    <t xml:space="preserve">WS 19508</t>
  </si>
  <si>
    <t xml:space="preserve">WS 19512</t>
  </si>
  <si>
    <t xml:space="preserve">WS 19515</t>
  </si>
  <si>
    <t xml:space="preserve">WS 19518</t>
  </si>
  <si>
    <t xml:space="preserve">WS 19519</t>
  </si>
  <si>
    <t xml:space="preserve">WS 19521</t>
  </si>
  <si>
    <t xml:space="preserve">WS 19522</t>
  </si>
  <si>
    <t xml:space="preserve">WS 19525</t>
  </si>
  <si>
    <t xml:space="preserve">WS 19526</t>
  </si>
  <si>
    <t xml:space="preserve">Q 62334</t>
  </si>
  <si>
    <t xml:space="preserve">Q 62335</t>
  </si>
  <si>
    <t xml:space="preserve">Q 62336</t>
  </si>
  <si>
    <t xml:space="preserve">Q 62337</t>
  </si>
  <si>
    <t xml:space="preserve">Q 62338</t>
  </si>
  <si>
    <t xml:space="preserve">Q 62341</t>
  </si>
  <si>
    <t xml:space="preserve">WR 4415</t>
  </si>
  <si>
    <t xml:space="preserve">WR 4417</t>
  </si>
  <si>
    <t xml:space="preserve">19528/WS</t>
  </si>
  <si>
    <t xml:space="preserve">Factura 19528 - WS/1</t>
  </si>
  <si>
    <t xml:space="preserve">19529/WS</t>
  </si>
  <si>
    <t xml:space="preserve">Factura 19529 - WS/1</t>
  </si>
  <si>
    <t xml:space="preserve">62344-Q</t>
  </si>
  <si>
    <t xml:space="preserve">62345-Q</t>
  </si>
  <si>
    <t xml:space="preserve">19530/WS</t>
  </si>
  <si>
    <t xml:space="preserve">Factura 19530 - WS/1</t>
  </si>
  <si>
    <t xml:space="preserve">19531/WS</t>
  </si>
  <si>
    <t xml:space="preserve">Factura 19531 - WS/1</t>
  </si>
  <si>
    <t xml:space="preserve">62346-Q</t>
  </si>
  <si>
    <t xml:space="preserve">19534/WS</t>
  </si>
  <si>
    <t xml:space="preserve">Factura 19534 - WS/1</t>
  </si>
  <si>
    <t xml:space="preserve">19535/WS</t>
  </si>
  <si>
    <t xml:space="preserve">Factura 19535 - WS/1</t>
  </si>
  <si>
    <t xml:space="preserve">62350-Q</t>
  </si>
  <si>
    <t xml:space="preserve">Notas de Débito 1400/NWD/0</t>
  </si>
  <si>
    <t xml:space="preserve">62351-Q</t>
  </si>
  <si>
    <t xml:space="preserve">Notas de Débito 1442/NWD/0</t>
  </si>
  <si>
    <t xml:space="preserve">19536/WS</t>
  </si>
  <si>
    <t xml:space="preserve">Factura 19536 - WS/1</t>
  </si>
  <si>
    <t xml:space="preserve">62352-Q</t>
  </si>
  <si>
    <t xml:space="preserve">4420/WR</t>
  </si>
  <si>
    <t xml:space="preserve">Factura 4420 - WR/1</t>
  </si>
  <si>
    <t xml:space="preserve">62353-Q</t>
  </si>
  <si>
    <t xml:space="preserve">62354-Q</t>
  </si>
  <si>
    <t xml:space="preserve">19537/WS</t>
  </si>
  <si>
    <t xml:space="preserve">Factura 19537 - WS/1</t>
  </si>
  <si>
    <t xml:space="preserve">4421/WR</t>
  </si>
  <si>
    <t xml:space="preserve">Factura 4421 - WR/1</t>
  </si>
  <si>
    <t xml:space="preserve">4422/WR</t>
  </si>
  <si>
    <t xml:space="preserve">Factura 4422 - WR/1</t>
  </si>
  <si>
    <t xml:space="preserve">4423/WR</t>
  </si>
  <si>
    <t xml:space="preserve">Factura 4423 - WR/1</t>
  </si>
  <si>
    <t xml:space="preserve">62355-Q</t>
  </si>
  <si>
    <t xml:space="preserve">19538/WS</t>
  </si>
  <si>
    <t xml:space="preserve">Factura 19538 - WS/1</t>
  </si>
  <si>
    <t xml:space="preserve">19539/WS</t>
  </si>
  <si>
    <t xml:space="preserve">Factura 19539 - WS/1</t>
  </si>
  <si>
    <t xml:space="preserve">4424/WR</t>
  </si>
  <si>
    <t xml:space="preserve">Factura 4424 - WR/1</t>
  </si>
  <si>
    <t xml:space="preserve">19540/WS</t>
  </si>
  <si>
    <t xml:space="preserve">Factura 19540 - WS/1</t>
  </si>
  <si>
    <t xml:space="preserve">61519-Q</t>
  </si>
  <si>
    <t xml:space="preserve">62356-Q</t>
  </si>
  <si>
    <t xml:space="preserve">ABA SEGUROS SA CV</t>
  </si>
  <si>
    <t xml:space="preserve">Q 62350</t>
  </si>
  <si>
    <t xml:space="preserve">19541/WS</t>
  </si>
  <si>
    <t xml:space="preserve">Factura 19541 - WS/1</t>
  </si>
  <si>
    <t xml:space="preserve">19542/WS</t>
  </si>
  <si>
    <t xml:space="preserve">Factura 19542 - WS/1</t>
  </si>
  <si>
    <t xml:space="preserve">Q 62351</t>
  </si>
  <si>
    <t xml:space="preserve">4425/WR</t>
  </si>
  <si>
    <t xml:space="preserve">Factura 4425 - WR/1</t>
  </si>
  <si>
    <t xml:space="preserve">4426/WR</t>
  </si>
  <si>
    <t xml:space="preserve">Factura 4426 - WR/1</t>
  </si>
  <si>
    <t xml:space="preserve">62357-Q</t>
  </si>
  <si>
    <t xml:space="preserve">19543/WS</t>
  </si>
  <si>
    <t xml:space="preserve">Factura 19543 - WS/1</t>
  </si>
  <si>
    <t xml:space="preserve">19544/WS</t>
  </si>
  <si>
    <t xml:space="preserve">Factura 19544 - WS/1</t>
  </si>
  <si>
    <t xml:space="preserve">19545/WS</t>
  </si>
  <si>
    <t xml:space="preserve">Factura 19545 - WS/1</t>
  </si>
  <si>
    <t xml:space="preserve">19546/WS</t>
  </si>
  <si>
    <t xml:space="preserve">Factura 19546 - WS/1</t>
  </si>
  <si>
    <t xml:space="preserve">19547/WS</t>
  </si>
  <si>
    <t xml:space="preserve">Factura 19547 - WS/1</t>
  </si>
  <si>
    <t xml:space="preserve">62358-Q</t>
  </si>
  <si>
    <t xml:space="preserve">62359-Q</t>
  </si>
  <si>
    <t xml:space="preserve">19548/WS</t>
  </si>
  <si>
    <t xml:space="preserve">Factura 19548 - WS/1</t>
  </si>
  <si>
    <t xml:space="preserve">19549/WS</t>
  </si>
  <si>
    <t xml:space="preserve">Factura 19549 - WS/1</t>
  </si>
  <si>
    <t xml:space="preserve">19550/WS</t>
  </si>
  <si>
    <t xml:space="preserve">Factura 19550 - WS/1</t>
  </si>
  <si>
    <t xml:space="preserve">4427/WR</t>
  </si>
  <si>
    <t xml:space="preserve">Factura 4427 - WR/1</t>
  </si>
  <si>
    <t xml:space="preserve">62360-Q</t>
  </si>
  <si>
    <t xml:space="preserve">62361-Q</t>
  </si>
  <si>
    <t xml:space="preserve">62362-Q</t>
  </si>
  <si>
    <t xml:space="preserve">4429/WR</t>
  </si>
  <si>
    <t xml:space="preserve">Factura 4429 - WR/1</t>
  </si>
  <si>
    <t xml:space="preserve">62363-Q</t>
  </si>
  <si>
    <t xml:space="preserve">19551/WS</t>
  </si>
  <si>
    <t xml:space="preserve">Factura 19551 - WS/1</t>
  </si>
  <si>
    <t xml:space="preserve">19552/WS</t>
  </si>
  <si>
    <t xml:space="preserve">Factura 19552 - WS/1</t>
  </si>
  <si>
    <t xml:space="preserve">19553/WS</t>
  </si>
  <si>
    <t xml:space="preserve">Factura 19553 - WS/1</t>
  </si>
  <si>
    <t xml:space="preserve">19554/WS</t>
  </si>
  <si>
    <t xml:space="preserve">Factura 19554 - WS/1</t>
  </si>
  <si>
    <t xml:space="preserve">19555/WS</t>
  </si>
  <si>
    <t xml:space="preserve">Factura 19555 - WS/1</t>
  </si>
  <si>
    <t xml:space="preserve">19556/WS</t>
  </si>
  <si>
    <t xml:space="preserve">Factura 19556 - WS/1</t>
  </si>
  <si>
    <t xml:space="preserve">62364-Q</t>
  </si>
  <si>
    <t xml:space="preserve">19557/WS</t>
  </si>
  <si>
    <t xml:space="preserve">Factura 19557 - WS/1</t>
  </si>
  <si>
    <t xml:space="preserve">19558/WS</t>
  </si>
  <si>
    <t xml:space="preserve">Factura 19558 - WS/1</t>
  </si>
  <si>
    <t xml:space="preserve">19559/WS</t>
  </si>
  <si>
    <t xml:space="preserve">Factura 19559 - WS/1</t>
  </si>
  <si>
    <t xml:space="preserve">19560/WS</t>
  </si>
  <si>
    <t xml:space="preserve">Factura 19560 - WS/1</t>
  </si>
  <si>
    <t xml:space="preserve">4431/WR</t>
  </si>
  <si>
    <t xml:space="preserve">Factura 4431 - WR/1</t>
  </si>
  <si>
    <t xml:space="preserve">4432/WR</t>
  </si>
  <si>
    <t xml:space="preserve">Factura 4432 - WR/1</t>
  </si>
  <si>
    <t xml:space="preserve">19562/WS</t>
  </si>
  <si>
    <t xml:space="preserve">Factura 19562 - WS/1</t>
  </si>
  <si>
    <t xml:space="preserve">19563/WS</t>
  </si>
  <si>
    <t xml:space="preserve">Factura 19563 - WS/1</t>
  </si>
  <si>
    <t xml:space="preserve">19564/WS</t>
  </si>
  <si>
    <t xml:space="preserve">Factura 19564 - WS/1</t>
  </si>
  <si>
    <t xml:space="preserve">WS 19528</t>
  </si>
  <si>
    <t xml:space="preserve">WS 19530</t>
  </si>
  <si>
    <t xml:space="preserve">WR 4420</t>
  </si>
  <si>
    <t xml:space="preserve">WS 19539</t>
  </si>
  <si>
    <t xml:space="preserve">WR 4421</t>
  </si>
  <si>
    <t xml:space="preserve">WS 19540</t>
  </si>
  <si>
    <t xml:space="preserve">WR 4425</t>
  </si>
  <si>
    <t xml:space="preserve">WS 19542</t>
  </si>
  <si>
    <t xml:space="preserve">WS 19544</t>
  </si>
  <si>
    <t xml:space="preserve">WS 19545</t>
  </si>
  <si>
    <t xml:space="preserve">WS 19546</t>
  </si>
  <si>
    <t xml:space="preserve">WS 19547</t>
  </si>
  <si>
    <t xml:space="preserve">Q 62344</t>
  </si>
  <si>
    <t xml:space="preserve">Q 62353</t>
  </si>
  <si>
    <t xml:space="preserve">WS 19529</t>
  </si>
  <si>
    <t xml:space="preserve">WS 19531</t>
  </si>
  <si>
    <t xml:space="preserve">WS 19534</t>
  </si>
  <si>
    <t xml:space="preserve">WS 19535</t>
  </si>
  <si>
    <t xml:space="preserve">WS 19536</t>
  </si>
  <si>
    <t xml:space="preserve">WS 19537</t>
  </si>
  <si>
    <t xml:space="preserve">TD PROSA</t>
  </si>
  <si>
    <t xml:space="preserve">WS 19538</t>
  </si>
  <si>
    <t xml:space="preserve">WR 4424</t>
  </si>
  <si>
    <t xml:space="preserve">WS 19541</t>
  </si>
  <si>
    <t xml:space="preserve">Q 62345</t>
  </si>
  <si>
    <t xml:space="preserve">Q 62346</t>
  </si>
  <si>
    <t xml:space="preserve">TD SWIRCH</t>
  </si>
  <si>
    <t xml:space="preserve">Q 62352</t>
  </si>
  <si>
    <t xml:space="preserve">Q 62354</t>
  </si>
  <si>
    <t xml:space="preserve">Q 62356</t>
  </si>
  <si>
    <t xml:space="preserve">Q 62357</t>
  </si>
  <si>
    <t xml:space="preserve">TD LIBERTAD</t>
  </si>
  <si>
    <t xml:space="preserve">TC A, EXPRESS</t>
  </si>
  <si>
    <t xml:space="preserve">Q 62355</t>
  </si>
  <si>
    <t xml:space="preserve">WS 19548</t>
  </si>
  <si>
    <t xml:space="preserve">WS 19549</t>
  </si>
  <si>
    <t xml:space="preserve">WS 19550</t>
  </si>
  <si>
    <t xml:space="preserve">WS 19551</t>
  </si>
  <si>
    <t xml:space="preserve">WS 19552</t>
  </si>
  <si>
    <t xml:space="preserve">WS 19553</t>
  </si>
  <si>
    <t xml:space="preserve">WS 19557</t>
  </si>
  <si>
    <t xml:space="preserve">WS 19558</t>
  </si>
  <si>
    <t xml:space="preserve">WS 19560</t>
  </si>
  <si>
    <t xml:space="preserve">WS 19562</t>
  </si>
  <si>
    <t xml:space="preserve">WS 19564</t>
  </si>
  <si>
    <t xml:space="preserve">WR 4426</t>
  </si>
  <si>
    <t xml:space="preserve">WR 4431</t>
  </si>
  <si>
    <t xml:space="preserve">WS 19555</t>
  </si>
  <si>
    <t xml:space="preserve">WS 19556</t>
  </si>
  <si>
    <t xml:space="preserve">WS 19559</t>
  </si>
  <si>
    <t xml:space="preserve">WS 19563</t>
  </si>
  <si>
    <t xml:space="preserve">Q 62358</t>
  </si>
  <si>
    <t xml:space="preserve">Q 62359</t>
  </si>
  <si>
    <t xml:space="preserve">Q 62360</t>
  </si>
  <si>
    <t xml:space="preserve">Q 62361</t>
  </si>
  <si>
    <t xml:space="preserve">Q 62362</t>
  </si>
  <si>
    <t xml:space="preserve">Q 62363</t>
  </si>
  <si>
    <t xml:space="preserve">Q 62364</t>
  </si>
  <si>
    <t xml:space="preserve">WR 4427</t>
  </si>
  <si>
    <t xml:space="preserve">WR 4429</t>
  </si>
  <si>
    <t xml:space="preserve">WR 4432</t>
  </si>
  <si>
    <t xml:space="preserve">EFECTRIVO</t>
  </si>
  <si>
    <t xml:space="preserve">18919 WS</t>
  </si>
  <si>
    <t xml:space="preserve">19567/WS</t>
  </si>
  <si>
    <t xml:space="preserve">Factura 19567 - WS/1</t>
  </si>
  <si>
    <t xml:space="preserve">19568/WS</t>
  </si>
  <si>
    <t xml:space="preserve">Factura 19568 - WS/1</t>
  </si>
  <si>
    <t xml:space="preserve">19569/WS</t>
  </si>
  <si>
    <t xml:space="preserve">Factura 19569 - WS/1</t>
  </si>
  <si>
    <t xml:space="preserve">62370-Q</t>
  </si>
  <si>
    <t xml:space="preserve">62371-Q</t>
  </si>
  <si>
    <t xml:space="preserve">62372-Q</t>
  </si>
  <si>
    <t xml:space="preserve">62373-Q</t>
  </si>
  <si>
    <t xml:space="preserve">19570/WS</t>
  </si>
  <si>
    <t xml:space="preserve">Factura 19570 - WS/1</t>
  </si>
  <si>
    <t xml:space="preserve">19571/WS</t>
  </si>
  <si>
    <t xml:space="preserve">Factura 19571 - WS/1</t>
  </si>
  <si>
    <t xml:space="preserve">62374-Q</t>
  </si>
  <si>
    <t xml:space="preserve">4433/WR</t>
  </si>
  <si>
    <t xml:space="preserve">Factura 4433 - WR/1</t>
  </si>
  <si>
    <t xml:space="preserve">62375-Q</t>
  </si>
  <si>
    <t xml:space="preserve">19572/WS</t>
  </si>
  <si>
    <t xml:space="preserve">Factura 19572 - WS/1</t>
  </si>
  <si>
    <t xml:space="preserve">4434/WR</t>
  </si>
  <si>
    <t xml:space="preserve">Factura 4434 - WR/1</t>
  </si>
  <si>
    <t xml:space="preserve">19573/WS</t>
  </si>
  <si>
    <t xml:space="preserve">Factura 19573 - WS/1</t>
  </si>
  <si>
    <t xml:space="preserve">19574/WS</t>
  </si>
  <si>
    <t xml:space="preserve">Factura 19574 - WS/1</t>
  </si>
  <si>
    <t xml:space="preserve">62376-Q</t>
  </si>
  <si>
    <t xml:space="preserve">62377-Q</t>
  </si>
  <si>
    <t xml:space="preserve">62378-Q</t>
  </si>
  <si>
    <t xml:space="preserve">19575/WS</t>
  </si>
  <si>
    <t xml:space="preserve">Factura 19575 - WS/1</t>
  </si>
  <si>
    <t xml:space="preserve">19576/WS</t>
  </si>
  <si>
    <t xml:space="preserve">Factura 19576 - WS/1</t>
  </si>
  <si>
    <t xml:space="preserve">19577/WS</t>
  </si>
  <si>
    <t xml:space="preserve">Factura 19577 - WS/1</t>
  </si>
  <si>
    <t xml:space="preserve">62379-Q</t>
  </si>
  <si>
    <t xml:space="preserve">19578/WS</t>
  </si>
  <si>
    <t xml:space="preserve">Factura 19578 - WS/1</t>
  </si>
  <si>
    <t xml:space="preserve">19579/WS</t>
  </si>
  <si>
    <t xml:space="preserve">Factura 19579 - WS/1</t>
  </si>
  <si>
    <t xml:space="preserve">19580/WS</t>
  </si>
  <si>
    <t xml:space="preserve">Factura 19580 - WS/1</t>
  </si>
  <si>
    <t xml:space="preserve">19582/WS</t>
  </si>
  <si>
    <t xml:space="preserve">Factura 19582 - WS/1</t>
  </si>
  <si>
    <t xml:space="preserve">62380-Q</t>
  </si>
  <si>
    <t xml:space="preserve">4435/WR</t>
  </si>
  <si>
    <t xml:space="preserve">Factura 4435 - WR/1</t>
  </si>
  <si>
    <t xml:space="preserve">19583/WS</t>
  </si>
  <si>
    <t xml:space="preserve">Factura 19583 - WS/1</t>
  </si>
  <si>
    <t xml:space="preserve">19584/WS</t>
  </si>
  <si>
    <t xml:space="preserve">Factura 19584 - WS/1</t>
  </si>
  <si>
    <t xml:space="preserve">19585/WS</t>
  </si>
  <si>
    <t xml:space="preserve">Factura 19585 - WS/1</t>
  </si>
  <si>
    <t xml:space="preserve">62381-Q</t>
  </si>
  <si>
    <t xml:space="preserve">19586/WS</t>
  </si>
  <si>
    <t xml:space="preserve">Factura 19586 - WS/1</t>
  </si>
  <si>
    <t xml:space="preserve">19587/WS</t>
  </si>
  <si>
    <t xml:space="preserve">Factura 19587 - WS/1</t>
  </si>
  <si>
    <t xml:space="preserve">19588/WS</t>
  </si>
  <si>
    <t xml:space="preserve">Factura 19588 - WS/1</t>
  </si>
  <si>
    <t xml:space="preserve">19589/WS</t>
  </si>
  <si>
    <t xml:space="preserve">Factura 19589 - WS/1</t>
  </si>
  <si>
    <t xml:space="preserve">62382-Q</t>
  </si>
  <si>
    <t xml:space="preserve">19590/WS</t>
  </si>
  <si>
    <t xml:space="preserve">Factura 19590 - WS/1</t>
  </si>
  <si>
    <t xml:space="preserve">4446/WR</t>
  </si>
  <si>
    <t xml:space="preserve">Factura 4446 - WR/1</t>
  </si>
  <si>
    <t xml:space="preserve">19591/WS</t>
  </si>
  <si>
    <t xml:space="preserve">Factura 19591 - WS/1</t>
  </si>
  <si>
    <t xml:space="preserve">19592/WS</t>
  </si>
  <si>
    <t xml:space="preserve">Factura 19592 - WS/1</t>
  </si>
  <si>
    <t xml:space="preserve">62383-Q</t>
  </si>
  <si>
    <t xml:space="preserve">19593/WS</t>
  </si>
  <si>
    <t xml:space="preserve">Factura 19593 - WS/1</t>
  </si>
  <si>
    <t xml:space="preserve">4447/WR</t>
  </si>
  <si>
    <t xml:space="preserve">Factura 4447 - WR/1</t>
  </si>
  <si>
    <t xml:space="preserve">4448/WR</t>
  </si>
  <si>
    <t xml:space="preserve">Factura 4448 - WR/1</t>
  </si>
  <si>
    <t xml:space="preserve">62384-Q</t>
  </si>
  <si>
    <t xml:space="preserve">Fac. 18936 - WS/1, Fac. 18939</t>
  </si>
  <si>
    <t xml:space="preserve">4450/WR</t>
  </si>
  <si>
    <t xml:space="preserve">Factura 4450 - WR/1</t>
  </si>
  <si>
    <t xml:space="preserve">62385-Q</t>
  </si>
  <si>
    <t xml:space="preserve">Fac. 16535 - WS/1, Fac. 16555</t>
  </si>
  <si>
    <t xml:space="preserve">19594/WS</t>
  </si>
  <si>
    <t xml:space="preserve">Factura 19594 - WS/1</t>
  </si>
  <si>
    <t xml:space="preserve">62386-Q</t>
  </si>
  <si>
    <t xml:space="preserve">Fac. 18271 - WS/1, Fac. 18420</t>
  </si>
  <si>
    <t xml:space="preserve">62387-Q</t>
  </si>
  <si>
    <t xml:space="preserve">Fac. 18033 - WS/1, Fac. 18206</t>
  </si>
  <si>
    <t xml:space="preserve">62388-Q</t>
  </si>
  <si>
    <t xml:space="preserve">Fac. 18166 - WS/1</t>
  </si>
  <si>
    <t xml:space="preserve">62389-Q</t>
  </si>
  <si>
    <t xml:space="preserve">62390-Q</t>
  </si>
  <si>
    <t xml:space="preserve">19597/WS</t>
  </si>
  <si>
    <t xml:space="preserve">Factura 19597 - WS/1</t>
  </si>
  <si>
    <t xml:space="preserve">62391-Q</t>
  </si>
  <si>
    <t xml:space="preserve">62392-Q</t>
  </si>
  <si>
    <t xml:space="preserve">4452/WR</t>
  </si>
  <si>
    <t xml:space="preserve">Factura 4452 - WR/1</t>
  </si>
  <si>
    <t xml:space="preserve">62393-Q</t>
  </si>
  <si>
    <t xml:space="preserve">Fac. 4249 - WR/1</t>
  </si>
  <si>
    <t xml:space="preserve">19600/WS</t>
  </si>
  <si>
    <t xml:space="preserve">Factura 19600 - WS/1</t>
  </si>
  <si>
    <t xml:space="preserve">62394-Q</t>
  </si>
  <si>
    <t xml:space="preserve">4453/WR</t>
  </si>
  <si>
    <t xml:space="preserve">Factura 4453 - WR/1</t>
  </si>
  <si>
    <t xml:space="preserve">19601/WS</t>
  </si>
  <si>
    <t xml:space="preserve">Factura 19601 - WS/1</t>
  </si>
  <si>
    <t xml:space="preserve">62396-Q</t>
  </si>
  <si>
    <t xml:space="preserve">62398-Q</t>
  </si>
  <si>
    <t xml:space="preserve">19603/WS</t>
  </si>
  <si>
    <t xml:space="preserve">Factura 19603 - WS/1</t>
  </si>
  <si>
    <t xml:space="preserve">19604/WS</t>
  </si>
  <si>
    <t xml:space="preserve">Factura 19604 - WS/1</t>
  </si>
  <si>
    <t xml:space="preserve">62404-Q</t>
  </si>
  <si>
    <t xml:space="preserve">19606/WS</t>
  </si>
  <si>
    <t xml:space="preserve">Factura 19606 - WS/1</t>
  </si>
  <si>
    <t xml:space="preserve">19607/WS</t>
  </si>
  <si>
    <t xml:space="preserve">Factura 19607 - WS/1</t>
  </si>
  <si>
    <t xml:space="preserve">19608/WS</t>
  </si>
  <si>
    <t xml:space="preserve">Factura 19608 - WS/1</t>
  </si>
  <si>
    <t xml:space="preserve">19609/WS</t>
  </si>
  <si>
    <t xml:space="preserve">Factura 19609 - WS/1</t>
  </si>
  <si>
    <t xml:space="preserve">19610/WS</t>
  </si>
  <si>
    <t xml:space="preserve">Factura 19610 - WS/1</t>
  </si>
  <si>
    <t xml:space="preserve">Q 62384</t>
  </si>
  <si>
    <t xml:space="preserve">Q 62386</t>
  </si>
  <si>
    <t xml:space="preserve">Q 62387</t>
  </si>
  <si>
    <t xml:space="preserve">Q 62388</t>
  </si>
  <si>
    <t xml:space="preserve">Q 62393</t>
  </si>
  <si>
    <t xml:space="preserve">WS 19586</t>
  </si>
  <si>
    <t xml:space="preserve">WS 19588</t>
  </si>
  <si>
    <t xml:space="preserve">WS 19590</t>
  </si>
  <si>
    <t xml:space="preserve">WS 19593</t>
  </si>
  <si>
    <t xml:space="preserve">WS 19594</t>
  </si>
  <si>
    <t xml:space="preserve">WS 19600</t>
  </si>
  <si>
    <t xml:space="preserve">WS 19601</t>
  </si>
  <si>
    <t xml:space="preserve">WS 19603</t>
  </si>
  <si>
    <t xml:space="preserve">WS 19606</t>
  </si>
  <si>
    <t xml:space="preserve">WS 19608</t>
  </si>
  <si>
    <t xml:space="preserve">WS 19609</t>
  </si>
  <si>
    <t xml:space="preserve">WS 19610</t>
  </si>
  <si>
    <t xml:space="preserve">Q 62382</t>
  </si>
  <si>
    <t xml:space="preserve">Q 62392</t>
  </si>
  <si>
    <t xml:space="preserve">WR 4450</t>
  </si>
  <si>
    <t xml:space="preserve">WR 4453</t>
  </si>
  <si>
    <t xml:space="preserve">WS 19589</t>
  </si>
  <si>
    <t xml:space="preserve">WS 19591</t>
  </si>
  <si>
    <t xml:space="preserve">WS 19592</t>
  </si>
  <si>
    <t xml:space="preserve">WS 19597</t>
  </si>
  <si>
    <t xml:space="preserve">WS 19604</t>
  </si>
  <si>
    <t xml:space="preserve">WS 19607</t>
  </si>
  <si>
    <t xml:space="preserve">Q 62381</t>
  </si>
  <si>
    <t xml:space="preserve">Q 62383</t>
  </si>
  <si>
    <t xml:space="preserve">Q 62389</t>
  </si>
  <si>
    <t xml:space="preserve">Q 62390</t>
  </si>
  <si>
    <t xml:space="preserve">Q 62391</t>
  </si>
  <si>
    <t xml:space="preserve">Q 62394</t>
  </si>
  <si>
    <t xml:space="preserve">Q 62396</t>
  </si>
  <si>
    <t xml:space="preserve">Q 62398</t>
  </si>
  <si>
    <t xml:space="preserve">Q 62404</t>
  </si>
  <si>
    <t xml:space="preserve">WR 4446</t>
  </si>
  <si>
    <t xml:space="preserve">WR 4447</t>
  </si>
  <si>
    <t xml:space="preserve">WR 4448</t>
  </si>
  <si>
    <t xml:space="preserve">WR 4452</t>
  </si>
  <si>
    <t xml:space="preserve">WS 19571</t>
  </si>
  <si>
    <t xml:space="preserve">WR 4433</t>
  </si>
  <si>
    <t xml:space="preserve">WS 19574</t>
  </si>
  <si>
    <t xml:space="preserve">WS 19573</t>
  </si>
  <si>
    <t xml:space="preserve">WS 19577</t>
  </si>
  <si>
    <t xml:space="preserve">WS 19578</t>
  </si>
  <si>
    <t xml:space="preserve">WR 4435</t>
  </si>
  <si>
    <t xml:space="preserve">WS 19583</t>
  </si>
  <si>
    <t xml:space="preserve">WS 19585</t>
  </si>
  <si>
    <t xml:space="preserve">Q 62371</t>
  </si>
  <si>
    <t xml:space="preserve">Q 62372</t>
  </si>
  <si>
    <t xml:space="preserve">Q 62373</t>
  </si>
  <si>
    <t xml:space="preserve">Q 62374</t>
  </si>
  <si>
    <t xml:space="preserve">Q 62375</t>
  </si>
  <si>
    <t xml:space="preserve">Q 62376</t>
  </si>
  <si>
    <t xml:space="preserve">Q 62377</t>
  </si>
  <si>
    <t xml:space="preserve">Q 62378</t>
  </si>
  <si>
    <t xml:space="preserve">WS 19568</t>
  </si>
  <si>
    <t xml:space="preserve">WS 19567</t>
  </si>
  <si>
    <t xml:space="preserve">WS 19569</t>
  </si>
  <si>
    <t xml:space="preserve">WS 19572</t>
  </si>
  <si>
    <t xml:space="preserve">WS 19576</t>
  </si>
  <si>
    <t xml:space="preserve">WS 19579</t>
  </si>
  <si>
    <t xml:space="preserve">TC AZTECA</t>
  </si>
  <si>
    <t xml:space="preserve">WS 19580</t>
  </si>
  <si>
    <t xml:space="preserve">WS 19582</t>
  </si>
  <si>
    <t xml:space="preserve">WS 19584</t>
  </si>
  <si>
    <t xml:space="preserve">Q 62370</t>
  </si>
  <si>
    <t xml:space="preserve">Q 62379</t>
  </si>
  <si>
    <t xml:space="preserve">Q 62380</t>
  </si>
  <si>
    <t xml:space="preserve">19611/WS</t>
  </si>
  <si>
    <t xml:space="preserve">Factura 19611 - WS/1</t>
  </si>
  <si>
    <t xml:space="preserve">19612/WS</t>
  </si>
  <si>
    <t xml:space="preserve">Factura 19612 - WS/1</t>
  </si>
  <si>
    <t xml:space="preserve">19613/WS</t>
  </si>
  <si>
    <t xml:space="preserve">Factura 19613 - WS/1</t>
  </si>
  <si>
    <t xml:space="preserve">62411-Q</t>
  </si>
  <si>
    <t xml:space="preserve">19614/WS</t>
  </si>
  <si>
    <t xml:space="preserve">Factura 19614 - WS/1</t>
  </si>
  <si>
    <t xml:space="preserve">62412-Q</t>
  </si>
  <si>
    <t xml:space="preserve">62413-Q</t>
  </si>
  <si>
    <t xml:space="preserve">62414-Q</t>
  </si>
  <si>
    <t xml:space="preserve">19615/WS</t>
  </si>
  <si>
    <t xml:space="preserve">Factura 19615 - WS/1</t>
  </si>
  <si>
    <t xml:space="preserve">19616/WS</t>
  </si>
  <si>
    <t xml:space="preserve">Factura 19616 - WS/1</t>
  </si>
  <si>
    <t xml:space="preserve">19617/WS</t>
  </si>
  <si>
    <t xml:space="preserve">Factura 19617 - WS/1</t>
  </si>
  <si>
    <t xml:space="preserve">62416-Q</t>
  </si>
  <si>
    <t xml:space="preserve">62417-Q</t>
  </si>
  <si>
    <t xml:space="preserve">19618/WS</t>
  </si>
  <si>
    <t xml:space="preserve">Factura 19618 - WS/1</t>
  </si>
  <si>
    <t xml:space="preserve">19619/WS</t>
  </si>
  <si>
    <t xml:space="preserve">Factura 19619 - WS/1</t>
  </si>
  <si>
    <t xml:space="preserve">19620/WS</t>
  </si>
  <si>
    <t xml:space="preserve">Factura 19620 - WS/1</t>
  </si>
  <si>
    <t xml:space="preserve">19621/WS</t>
  </si>
  <si>
    <t xml:space="preserve">Factura 19621 - WS/1</t>
  </si>
  <si>
    <t xml:space="preserve">62418-Q</t>
  </si>
  <si>
    <t xml:space="preserve">19623/WS</t>
  </si>
  <si>
    <t xml:space="preserve">Factura 19623 - WS/1</t>
  </si>
  <si>
    <t xml:space="preserve">62419-Q</t>
  </si>
  <si>
    <t xml:space="preserve">19625/WS</t>
  </si>
  <si>
    <t xml:space="preserve">Factura 19625 - WS/1</t>
  </si>
  <si>
    <t xml:space="preserve">19626/WS</t>
  </si>
  <si>
    <t xml:space="preserve">Factura 19626 - WS/1</t>
  </si>
  <si>
    <t xml:space="preserve">19629/WS</t>
  </si>
  <si>
    <t xml:space="preserve">Factura 19629 - WS/1</t>
  </si>
  <si>
    <t xml:space="preserve">62420-Q</t>
  </si>
  <si>
    <t xml:space="preserve">19632/WS</t>
  </si>
  <si>
    <t xml:space="preserve">Factura 19632 - WS/1</t>
  </si>
  <si>
    <t xml:space="preserve">19633/WS</t>
  </si>
  <si>
    <t xml:space="preserve">Factura 19633 - WS/1</t>
  </si>
  <si>
    <t xml:space="preserve">19634/WS</t>
  </si>
  <si>
    <t xml:space="preserve">Factura 19634 - WS/1</t>
  </si>
  <si>
    <t xml:space="preserve">19635/WS</t>
  </si>
  <si>
    <t xml:space="preserve">Factura 19635 - WS/1</t>
  </si>
  <si>
    <t xml:space="preserve">19636/WS</t>
  </si>
  <si>
    <t xml:space="preserve">Factura 19636 - WS/1</t>
  </si>
  <si>
    <t xml:space="preserve">19637/WS</t>
  </si>
  <si>
    <t xml:space="preserve">Factura 19637 - WS/1</t>
  </si>
  <si>
    <t xml:space="preserve">4454/WR</t>
  </si>
  <si>
    <t xml:space="preserve">Factura 4454 - WR/1</t>
  </si>
  <si>
    <t xml:space="preserve">19638/WS</t>
  </si>
  <si>
    <t xml:space="preserve">Factura 19638 - WS/1</t>
  </si>
  <si>
    <t xml:space="preserve">19639/WS</t>
  </si>
  <si>
    <t xml:space="preserve">Factura 19639 - WS/1</t>
  </si>
  <si>
    <t xml:space="preserve">4455/WR</t>
  </si>
  <si>
    <t xml:space="preserve">Factura 4455 - WR/1</t>
  </si>
  <si>
    <t xml:space="preserve">19640/WS</t>
  </si>
  <si>
    <t xml:space="preserve">Factura 19640 - WS/1</t>
  </si>
  <si>
    <t xml:space="preserve">4456/WR</t>
  </si>
  <si>
    <t xml:space="preserve">Factura 4456 - WR/1</t>
  </si>
  <si>
    <t xml:space="preserve">62422-Q</t>
  </si>
  <si>
    <t xml:space="preserve">19641/WS</t>
  </si>
  <si>
    <t xml:space="preserve">Factura 19641 - WS/1</t>
  </si>
  <si>
    <t xml:space="preserve">62423-Q</t>
  </si>
  <si>
    <t xml:space="preserve">62424-Q</t>
  </si>
  <si>
    <t xml:space="preserve">19642/WS</t>
  </si>
  <si>
    <t xml:space="preserve">Factura 19642 - WS/1</t>
  </si>
  <si>
    <t xml:space="preserve">62425-Q</t>
  </si>
  <si>
    <t xml:space="preserve">19643/WS</t>
  </si>
  <si>
    <t xml:space="preserve">Factura 19643 - WS/1</t>
  </si>
  <si>
    <t xml:space="preserve">19644/WS</t>
  </si>
  <si>
    <t xml:space="preserve">Factura 19644 - WS/1</t>
  </si>
  <si>
    <t xml:space="preserve">62429-Q</t>
  </si>
  <si>
    <t xml:space="preserve">19645/WS</t>
  </si>
  <si>
    <t xml:space="preserve">Factura 19645 - WS/1</t>
  </si>
  <si>
    <t xml:space="preserve">62430-Q</t>
  </si>
  <si>
    <t xml:space="preserve">Fac. 4299 - WR/1, Fac. 4304 -</t>
  </si>
  <si>
    <t xml:space="preserve">19646/WS</t>
  </si>
  <si>
    <t xml:space="preserve">Factura 19646 - WS/1</t>
  </si>
  <si>
    <t xml:space="preserve">19648/WS</t>
  </si>
  <si>
    <t xml:space="preserve">Factura 19648 - WS/1</t>
  </si>
  <si>
    <t xml:space="preserve">19650/WS</t>
  </si>
  <si>
    <t xml:space="preserve">Factura 19650 - WS/1</t>
  </si>
  <si>
    <t xml:space="preserve">62431-Q</t>
  </si>
  <si>
    <t xml:space="preserve">Notas de Débito 1461/NWD/0</t>
  </si>
  <si>
    <t xml:space="preserve">19651/WS</t>
  </si>
  <si>
    <t xml:space="preserve">Factura 19651 - WS/1</t>
  </si>
  <si>
    <t xml:space="preserve">62432-Q</t>
  </si>
  <si>
    <t xml:space="preserve">62433-Q</t>
  </si>
  <si>
    <t xml:space="preserve">19652/WS</t>
  </si>
  <si>
    <t xml:space="preserve">Factura 19652 - WS/1</t>
  </si>
  <si>
    <t xml:space="preserve">62434-Q</t>
  </si>
  <si>
    <t xml:space="preserve">19653/WS</t>
  </si>
  <si>
    <t xml:space="preserve">Factura 19653 - WS/1</t>
  </si>
  <si>
    <t xml:space="preserve">19654/WS</t>
  </si>
  <si>
    <t xml:space="preserve">Factura 19654 - WS/1</t>
  </si>
  <si>
    <t xml:space="preserve">19655/WS</t>
  </si>
  <si>
    <t xml:space="preserve">Factura 19655 - WS/1</t>
  </si>
  <si>
    <t xml:space="preserve">62435-Q</t>
  </si>
  <si>
    <t xml:space="preserve">19656/WS</t>
  </si>
  <si>
    <t xml:space="preserve">Factura 19656 - WS/1</t>
  </si>
  <si>
    <t xml:space="preserve">19657/WS</t>
  </si>
  <si>
    <t xml:space="preserve">Factura 19657 - WS/1</t>
  </si>
  <si>
    <t xml:space="preserve">19658/WS</t>
  </si>
  <si>
    <t xml:space="preserve">Factura 19658 - WS/1</t>
  </si>
  <si>
    <t xml:space="preserve">19659/WS</t>
  </si>
  <si>
    <t xml:space="preserve">Factura 19659 - WS/1</t>
  </si>
  <si>
    <t xml:space="preserve">Q-62431</t>
  </si>
  <si>
    <t xml:space="preserve">COBRO INTERCIA</t>
  </si>
  <si>
    <t xml:space="preserve">Q-62430</t>
  </si>
  <si>
    <t xml:space="preserve">WS 19612</t>
  </si>
  <si>
    <t xml:space="preserve">WS 19614</t>
  </si>
  <si>
    <t xml:space="preserve">WS 19620</t>
  </si>
  <si>
    <t xml:space="preserve">WS 19623</t>
  </si>
  <si>
    <t xml:space="preserve">WS 19625</t>
  </si>
  <si>
    <t xml:space="preserve">WS 19626</t>
  </si>
  <si>
    <t xml:space="preserve">WS 19632</t>
  </si>
  <si>
    <t xml:space="preserve">WS 19635</t>
  </si>
  <si>
    <t xml:space="preserve">WS 19637</t>
  </si>
  <si>
    <t xml:space="preserve">WS 19640</t>
  </si>
  <si>
    <t xml:space="preserve">WS 19642</t>
  </si>
  <si>
    <t xml:space="preserve">WS 19645</t>
  </si>
  <si>
    <t xml:space="preserve">WS 19651</t>
  </si>
  <si>
    <t xml:space="preserve">WS 19653</t>
  </si>
  <si>
    <t xml:space="preserve">WS 19654</t>
  </si>
  <si>
    <t xml:space="preserve">Q 62411</t>
  </si>
  <si>
    <t xml:space="preserve">Q 62412</t>
  </si>
  <si>
    <t xml:space="preserve">Q 62413</t>
  </si>
  <si>
    <t xml:space="preserve">Q 62419</t>
  </si>
  <si>
    <t xml:space="preserve">Q 62423</t>
  </si>
  <si>
    <t xml:space="preserve">TC  INVEX</t>
  </si>
  <si>
    <t xml:space="preserve">Q 62424</t>
  </si>
  <si>
    <t xml:space="preserve">Q 62434</t>
  </si>
  <si>
    <t xml:space="preserve">Q 62435</t>
  </si>
  <si>
    <t xml:space="preserve">WS 19611</t>
  </si>
  <si>
    <t xml:space="preserve">WS19613</t>
  </si>
  <si>
    <t xml:space="preserve">WS 19615</t>
  </si>
  <si>
    <t xml:space="preserve">WS 19616</t>
  </si>
  <si>
    <t xml:space="preserve">WS 19618</t>
  </si>
  <si>
    <t xml:space="preserve">WS 19619</t>
  </si>
  <si>
    <t xml:space="preserve">WS 19621</t>
  </si>
  <si>
    <t xml:space="preserve">WS 19629</t>
  </si>
  <si>
    <t xml:space="preserve">WS 19633</t>
  </si>
  <si>
    <t xml:space="preserve">WS 19634</t>
  </si>
  <si>
    <t xml:space="preserve">WS 19636</t>
  </si>
  <si>
    <t xml:space="preserve">TD DEL  BAJIO</t>
  </si>
  <si>
    <t xml:space="preserve">WS 19638</t>
  </si>
  <si>
    <t xml:space="preserve">WS 19639</t>
  </si>
  <si>
    <t xml:space="preserve">WS 19641</t>
  </si>
  <si>
    <t xml:space="preserve">WS 19643</t>
  </si>
  <si>
    <t xml:space="preserve">WS 19644</t>
  </si>
  <si>
    <t xml:space="preserve">WS 19646</t>
  </si>
  <si>
    <t xml:space="preserve">WS 19648</t>
  </si>
  <si>
    <t xml:space="preserve">WS 19650</t>
  </si>
  <si>
    <t xml:space="preserve">WS 19652</t>
  </si>
  <si>
    <t xml:space="preserve">WS 19656</t>
  </si>
  <si>
    <t xml:space="preserve">WS 19657</t>
  </si>
  <si>
    <t xml:space="preserve">WS 19658</t>
  </si>
  <si>
    <t xml:space="preserve">WS 19659</t>
  </si>
  <si>
    <t xml:space="preserve">Q 62414</t>
  </si>
  <si>
    <t xml:space="preserve">Q 62416</t>
  </si>
  <si>
    <t xml:space="preserve">Q 62417</t>
  </si>
  <si>
    <t xml:space="preserve">Q 62418</t>
  </si>
  <si>
    <t xml:space="preserve">Q 62420</t>
  </si>
  <si>
    <t xml:space="preserve">Q 62422</t>
  </si>
  <si>
    <t xml:space="preserve">Q 62425</t>
  </si>
  <si>
    <t xml:space="preserve">Q 62429</t>
  </si>
  <si>
    <t xml:space="preserve">Q 62432</t>
  </si>
  <si>
    <t xml:space="preserve">Q 62433</t>
  </si>
  <si>
    <t xml:space="preserve">WR 4454</t>
  </si>
  <si>
    <t xml:space="preserve">WR 4455</t>
  </si>
  <si>
    <t xml:space="preserve">WR 4456</t>
  </si>
  <si>
    <t xml:space="preserve">19660/WS</t>
  </si>
  <si>
    <t xml:space="preserve">Factura 19660 - WS/1</t>
  </si>
  <si>
    <t xml:space="preserve">19661/WS</t>
  </si>
  <si>
    <t xml:space="preserve">Factura 19661 - WS/1</t>
  </si>
  <si>
    <t xml:space="preserve">4457/WR</t>
  </si>
  <si>
    <t xml:space="preserve">Factura 4457 - WR/1</t>
  </si>
  <si>
    <t xml:space="preserve">62436-Q</t>
  </si>
  <si>
    <t xml:space="preserve">19662/WS</t>
  </si>
  <si>
    <t xml:space="preserve">Factura 19662 - WS/1</t>
  </si>
  <si>
    <t xml:space="preserve">19665/WS</t>
  </si>
  <si>
    <t xml:space="preserve">Factura 19665 - WS/1</t>
  </si>
  <si>
    <t xml:space="preserve">4458/WR</t>
  </si>
  <si>
    <t xml:space="preserve">Factura 4458 - WR/1</t>
  </si>
  <si>
    <t xml:space="preserve">62437-Q</t>
  </si>
  <si>
    <t xml:space="preserve">4459/WR</t>
  </si>
  <si>
    <t xml:space="preserve">Factura 4459 - WR/1</t>
  </si>
  <si>
    <t xml:space="preserve">62438-Q</t>
  </si>
  <si>
    <t xml:space="preserve">62439-Q</t>
  </si>
  <si>
    <t xml:space="preserve">19667/WS</t>
  </si>
  <si>
    <t xml:space="preserve">Factura 19667 - WS/1</t>
  </si>
  <si>
    <t xml:space="preserve">4460/WR</t>
  </si>
  <si>
    <t xml:space="preserve">Factura 4460 - WR/1</t>
  </si>
  <si>
    <t xml:space="preserve">4461/WR</t>
  </si>
  <si>
    <t xml:space="preserve">Factura 4461 - WR/1</t>
  </si>
  <si>
    <t xml:space="preserve">19668/WS</t>
  </si>
  <si>
    <t xml:space="preserve">Factura 19668 - WS/1</t>
  </si>
  <si>
    <t xml:space="preserve">62440-Q</t>
  </si>
  <si>
    <t xml:space="preserve">62441-Q</t>
  </si>
  <si>
    <t xml:space="preserve">4462/WR</t>
  </si>
  <si>
    <t xml:space="preserve">Factura 4462 - WR/1</t>
  </si>
  <si>
    <t xml:space="preserve">62442-Q</t>
  </si>
  <si>
    <t xml:space="preserve">19670/WS</t>
  </si>
  <si>
    <t xml:space="preserve">Factura 19670 - WS/1</t>
  </si>
  <si>
    <t xml:space="preserve">19671/WS</t>
  </si>
  <si>
    <t xml:space="preserve">Factura 19671 - WS/1</t>
  </si>
  <si>
    <t xml:space="preserve">4463/WR</t>
  </si>
  <si>
    <t xml:space="preserve">Factura 4463 - WR/1</t>
  </si>
  <si>
    <t xml:space="preserve">62443-Q</t>
  </si>
  <si>
    <t xml:space="preserve">62444-Q</t>
  </si>
  <si>
    <t xml:space="preserve">4464/WR</t>
  </si>
  <si>
    <t xml:space="preserve">Factura 4464 - WR/1</t>
  </si>
  <si>
    <t xml:space="preserve">62445-Q</t>
  </si>
  <si>
    <t xml:space="preserve">19672/WS</t>
  </si>
  <si>
    <t xml:space="preserve">Factura 19672 - WS/1</t>
  </si>
  <si>
    <t xml:space="preserve">62446-Q</t>
  </si>
  <si>
    <t xml:space="preserve">62448-Q</t>
  </si>
  <si>
    <t xml:space="preserve">4465/WR</t>
  </si>
  <si>
    <t xml:space="preserve">Factura 4465 - WR/1</t>
  </si>
  <si>
    <t xml:space="preserve">4466/WR</t>
  </si>
  <si>
    <t xml:space="preserve">Factura 4466 - WR/1</t>
  </si>
  <si>
    <t xml:space="preserve">62450-Q</t>
  </si>
  <si>
    <t xml:space="preserve">19673/WS</t>
  </si>
  <si>
    <t xml:space="preserve">Factura 19673 - WS/1</t>
  </si>
  <si>
    <t xml:space="preserve">19674/WS</t>
  </si>
  <si>
    <t xml:space="preserve">Factura 19674 - WS/1</t>
  </si>
  <si>
    <t xml:space="preserve">62453-Q</t>
  </si>
  <si>
    <t xml:space="preserve">62454-Q</t>
  </si>
  <si>
    <t xml:space="preserve">62455-Q</t>
  </si>
  <si>
    <t xml:space="preserve">62456-Q</t>
  </si>
  <si>
    <t xml:space="preserve">62457-Q</t>
  </si>
  <si>
    <t xml:space="preserve">19676/WS</t>
  </si>
  <si>
    <t xml:space="preserve">Factura 19676 - WS/1</t>
  </si>
  <si>
    <t xml:space="preserve">62460-Q</t>
  </si>
  <si>
    <t xml:space="preserve">62461-Q</t>
  </si>
  <si>
    <t xml:space="preserve">19677/WS</t>
  </si>
  <si>
    <t xml:space="preserve">Factura 19677 - WS/1</t>
  </si>
  <si>
    <t xml:space="preserve">19678/WS</t>
  </si>
  <si>
    <t xml:space="preserve">Factura 19678 - WS/1</t>
  </si>
  <si>
    <t xml:space="preserve">19679/WS</t>
  </si>
  <si>
    <t xml:space="preserve">Factura 19679 - WS/1</t>
  </si>
  <si>
    <t xml:space="preserve">19680/WS</t>
  </si>
  <si>
    <t xml:space="preserve">Factura 19680 - WS/1</t>
  </si>
  <si>
    <t xml:space="preserve">19681/WS</t>
  </si>
  <si>
    <t xml:space="preserve">Factura 19681 - WS/1</t>
  </si>
  <si>
    <t xml:space="preserve">19682/WS</t>
  </si>
  <si>
    <t xml:space="preserve">Factura 19682 - WS/1</t>
  </si>
  <si>
    <t xml:space="preserve">4468/WR</t>
  </si>
  <si>
    <t xml:space="preserve">Factura 4468 - WR/1</t>
  </si>
  <si>
    <t xml:space="preserve">19683/WS</t>
  </si>
  <si>
    <t xml:space="preserve">Factura 19683 - WS/1</t>
  </si>
  <si>
    <t xml:space="preserve">61706-Q</t>
  </si>
  <si>
    <t xml:space="preserve">19684/WS</t>
  </si>
  <si>
    <t xml:space="preserve">Factura 19684 - WS/1</t>
  </si>
  <si>
    <t xml:space="preserve">4469/WR</t>
  </si>
  <si>
    <t xml:space="preserve">Factura 4469 - WR/1</t>
  </si>
  <si>
    <t xml:space="preserve">62467-Q</t>
  </si>
  <si>
    <t xml:space="preserve">62468-Q</t>
  </si>
  <si>
    <t xml:space="preserve">4470/WR</t>
  </si>
  <si>
    <t xml:space="preserve">Factura 4470 - WR/1</t>
  </si>
  <si>
    <t xml:space="preserve">4471/WR</t>
  </si>
  <si>
    <t xml:space="preserve">Factura 4471 - WR/1</t>
  </si>
  <si>
    <t xml:space="preserve">19685/WS</t>
  </si>
  <si>
    <t xml:space="preserve">Factura 19685 - WS/1</t>
  </si>
  <si>
    <t xml:space="preserve">62469-Q</t>
  </si>
  <si>
    <t xml:space="preserve">62470-Q</t>
  </si>
  <si>
    <t xml:space="preserve">19686/WS</t>
  </si>
  <si>
    <t xml:space="preserve">Factura 19686 - WS/1</t>
  </si>
  <si>
    <t xml:space="preserve">4472/WR</t>
  </si>
  <si>
    <t xml:space="preserve">Factura 4472 - WR/1</t>
  </si>
  <si>
    <t xml:space="preserve">19687/WS</t>
  </si>
  <si>
    <t xml:space="preserve">Factura 19687 - WS/1</t>
  </si>
  <si>
    <t xml:space="preserve">4473/WR</t>
  </si>
  <si>
    <t xml:space="preserve">Factura 4473 - WR/1</t>
  </si>
  <si>
    <t xml:space="preserve">62471-Q</t>
  </si>
  <si>
    <t xml:space="preserve">19688/WS</t>
  </si>
  <si>
    <t xml:space="preserve">Factura 19688 - WS/1</t>
  </si>
  <si>
    <t xml:space="preserve">19689/WS</t>
  </si>
  <si>
    <t xml:space="preserve">Factura 19689 - WS/1</t>
  </si>
  <si>
    <t xml:space="preserve">19690/WS</t>
  </si>
  <si>
    <t xml:space="preserve">Factura 19690 - WS/1</t>
  </si>
  <si>
    <t xml:space="preserve">19691/WS</t>
  </si>
  <si>
    <t xml:space="preserve">Factura 19691 - WS/1</t>
  </si>
  <si>
    <t xml:space="preserve">19692/WS</t>
  </si>
  <si>
    <t xml:space="preserve">Factura 19692 - WS/1</t>
  </si>
  <si>
    <t xml:space="preserve">62475-Q</t>
  </si>
  <si>
    <t xml:space="preserve">19693/WS</t>
  </si>
  <si>
    <t xml:space="preserve">Factura 19693 - WS/1</t>
  </si>
  <si>
    <t xml:space="preserve">62476-Q</t>
  </si>
  <si>
    <t xml:space="preserve">19697/WS</t>
  </si>
  <si>
    <t xml:space="preserve">Factura 19697 - WS/1</t>
  </si>
  <si>
    <t xml:space="preserve">19698/WS</t>
  </si>
  <si>
    <t xml:space="preserve">Factura 19698 - WS/1</t>
  </si>
  <si>
    <t xml:space="preserve">WS 19682</t>
  </si>
  <si>
    <t xml:space="preserve">WR 4469</t>
  </si>
  <si>
    <t xml:space="preserve">WS 19685</t>
  </si>
  <si>
    <t xml:space="preserve">WR 4471</t>
  </si>
  <si>
    <t xml:space="preserve">WR 4470</t>
  </si>
  <si>
    <t xml:space="preserve">WS 19687</t>
  </si>
  <si>
    <t xml:space="preserve">WR 4473</t>
  </si>
  <si>
    <t xml:space="preserve">WS 19688</t>
  </si>
  <si>
    <t xml:space="preserve">WS 19691</t>
  </si>
  <si>
    <t xml:space="preserve">WS 19692</t>
  </si>
  <si>
    <t xml:space="preserve">WS 19697</t>
  </si>
  <si>
    <t xml:space="preserve">WS 62468</t>
  </si>
  <si>
    <t xml:space="preserve">WS 19681</t>
  </si>
  <si>
    <t xml:space="preserve">WS 19683</t>
  </si>
  <si>
    <t xml:space="preserve">WS 19686</t>
  </si>
  <si>
    <t xml:space="preserve">WS 19684</t>
  </si>
  <si>
    <t xml:space="preserve">WR 4472</t>
  </si>
  <si>
    <t xml:space="preserve">WS 19689</t>
  </si>
  <si>
    <t xml:space="preserve">WS 19690</t>
  </si>
  <si>
    <t xml:space="preserve">WS 19693</t>
  </si>
  <si>
    <t xml:space="preserve">WS 19698</t>
  </si>
  <si>
    <t xml:space="preserve">Q 62467</t>
  </si>
  <si>
    <t xml:space="preserve">Q 62469</t>
  </si>
  <si>
    <t xml:space="preserve">Q 62470</t>
  </si>
  <si>
    <t xml:space="preserve">Q 62471</t>
  </si>
  <si>
    <t xml:space="preserve">Q 62475</t>
  </si>
  <si>
    <t xml:space="preserve">WS 19680</t>
  </si>
  <si>
    <t xml:space="preserve">WS 19679</t>
  </si>
  <si>
    <t xml:space="preserve">Q 62476</t>
  </si>
  <si>
    <t xml:space="preserve">WS 19662</t>
  </si>
  <si>
    <t xml:space="preserve">WS 19671</t>
  </si>
  <si>
    <t xml:space="preserve">WS 19674</t>
  </si>
  <si>
    <t xml:space="preserve">WS 19677</t>
  </si>
  <si>
    <t xml:space="preserve">WS 19678</t>
  </si>
  <si>
    <t xml:space="preserve">Q 62437</t>
  </si>
  <si>
    <t xml:space="preserve">Q 62448</t>
  </si>
  <si>
    <t xml:space="preserve">Q 62450</t>
  </si>
  <si>
    <t xml:space="preserve">Q 62454</t>
  </si>
  <si>
    <t xml:space="preserve">Q 62457</t>
  </si>
  <si>
    <t xml:space="preserve">WR 4458</t>
  </si>
  <si>
    <t xml:space="preserve">WR 4459</t>
  </si>
  <si>
    <t xml:space="preserve">WR 4465</t>
  </si>
  <si>
    <t xml:space="preserve">WS 19660</t>
  </si>
  <si>
    <t xml:space="preserve">WS 19661</t>
  </si>
  <si>
    <t xml:space="preserve">WS 19665</t>
  </si>
  <si>
    <t xml:space="preserve">WS 19667</t>
  </si>
  <si>
    <t xml:space="preserve">WS 19668</t>
  </si>
  <si>
    <t xml:space="preserve">WS 19670</t>
  </si>
  <si>
    <t xml:space="preserve">WS 19672</t>
  </si>
  <si>
    <t xml:space="preserve">WS 19673</t>
  </si>
  <si>
    <t xml:space="preserve">WS 19676</t>
  </si>
  <si>
    <t xml:space="preserve">Q 62436</t>
  </si>
  <si>
    <t xml:space="preserve">Q 62438</t>
  </si>
  <si>
    <t xml:space="preserve">Q 62439</t>
  </si>
  <si>
    <t xml:space="preserve">Q 62440</t>
  </si>
  <si>
    <t xml:space="preserve">Q 62442</t>
  </si>
  <si>
    <t xml:space="preserve">Q 62443</t>
  </si>
  <si>
    <t xml:space="preserve">Q 62444</t>
  </si>
  <si>
    <t xml:space="preserve">Q 62445</t>
  </si>
  <si>
    <t xml:space="preserve">Q 62453</t>
  </si>
  <si>
    <t xml:space="preserve">Q 62455</t>
  </si>
  <si>
    <t xml:space="preserve">Q 52456</t>
  </si>
  <si>
    <t xml:space="preserve">Q 62460</t>
  </si>
  <si>
    <t xml:space="preserve">Q 62461</t>
  </si>
  <si>
    <t xml:space="preserve">WR 4457</t>
  </si>
  <si>
    <t xml:space="preserve">WR 4466</t>
  </si>
  <si>
    <t xml:space="preserve">19699/WS</t>
  </si>
  <si>
    <t xml:space="preserve">Factura 19699 - WS/1</t>
  </si>
  <si>
    <t xml:space="preserve">19700/WS</t>
  </si>
  <si>
    <t xml:space="preserve">Factura 19700 - WS/1</t>
  </si>
  <si>
    <t xml:space="preserve">19701/WS</t>
  </si>
  <si>
    <t xml:space="preserve">Factura 19701 - WS/1</t>
  </si>
  <si>
    <t xml:space="preserve">19702/WS</t>
  </si>
  <si>
    <t xml:space="preserve">Factura 19702 - WS/1</t>
  </si>
  <si>
    <t xml:space="preserve">4475/WR</t>
  </si>
  <si>
    <t xml:space="preserve">Factura 4475 - WR/1</t>
  </si>
  <si>
    <t xml:space="preserve">62477-Q</t>
  </si>
  <si>
    <t xml:space="preserve">19703/WS</t>
  </si>
  <si>
    <t xml:space="preserve">Factura 19703 - WS/1</t>
  </si>
  <si>
    <t xml:space="preserve">62478-Q</t>
  </si>
  <si>
    <t xml:space="preserve">62479-Q</t>
  </si>
  <si>
    <t xml:space="preserve">62480-Q</t>
  </si>
  <si>
    <t xml:space="preserve">19704/WS</t>
  </si>
  <si>
    <t xml:space="preserve">Factura 19704 - WS/1</t>
  </si>
  <si>
    <t xml:space="preserve">62481-Q</t>
  </si>
  <si>
    <t xml:space="preserve">19705/WS</t>
  </si>
  <si>
    <t xml:space="preserve">Factura 19705 - WS/1</t>
  </si>
  <si>
    <t xml:space="preserve">19706/WS</t>
  </si>
  <si>
    <t xml:space="preserve">Factura 19706 - WS/1</t>
  </si>
  <si>
    <t xml:space="preserve">4476/WR</t>
  </si>
  <si>
    <t xml:space="preserve">Factura 4476 - WR/1</t>
  </si>
  <si>
    <t xml:space="preserve">62482-Q</t>
  </si>
  <si>
    <t xml:space="preserve">19709/WS</t>
  </si>
  <si>
    <t xml:space="preserve">Factura 19709 - WS/1</t>
  </si>
  <si>
    <t xml:space="preserve">62483-Q</t>
  </si>
  <si>
    <t xml:space="preserve">62484-Q</t>
  </si>
  <si>
    <t xml:space="preserve">Fac. 17404 - WS/1, Fac. 17735</t>
  </si>
  <si>
    <t xml:space="preserve">62485-Q</t>
  </si>
  <si>
    <t xml:space="preserve">Fac. 19367 - WS/1</t>
  </si>
  <si>
    <t xml:space="preserve">62486-Q</t>
  </si>
  <si>
    <t xml:space="preserve">Fac. 18028 - WS/1, Fac. 18227</t>
  </si>
  <si>
    <t xml:space="preserve">62488-Q</t>
  </si>
  <si>
    <t xml:space="preserve">Fac. 17684 - WS/1</t>
  </si>
  <si>
    <t xml:space="preserve">62487-Q</t>
  </si>
  <si>
    <t xml:space="preserve">62489-Q</t>
  </si>
  <si>
    <t xml:space="preserve">19711/WS</t>
  </si>
  <si>
    <t xml:space="preserve">Factura 19711 - WS/1</t>
  </si>
  <si>
    <t xml:space="preserve">19712/WS</t>
  </si>
  <si>
    <t xml:space="preserve">Factura 19712 - WS/1</t>
  </si>
  <si>
    <t xml:space="preserve">62490-Q</t>
  </si>
  <si>
    <t xml:space="preserve">62491-Q</t>
  </si>
  <si>
    <t xml:space="preserve">62492-Q</t>
  </si>
  <si>
    <t xml:space="preserve">19713/WS</t>
  </si>
  <si>
    <t xml:space="preserve">Factura 19713 - WS/1</t>
  </si>
  <si>
    <t xml:space="preserve">62493-Q</t>
  </si>
  <si>
    <t xml:space="preserve">19714/WS</t>
  </si>
  <si>
    <t xml:space="preserve">Factura 19714 - WS/1</t>
  </si>
  <si>
    <t xml:space="preserve">19715/WS</t>
  </si>
  <si>
    <t xml:space="preserve">Factura 19715 - WS/1</t>
  </si>
  <si>
    <t xml:space="preserve">19717/WS</t>
  </si>
  <si>
    <t xml:space="preserve">Factura 19717 - WS/1</t>
  </si>
  <si>
    <t xml:space="preserve">19718/WS</t>
  </si>
  <si>
    <t xml:space="preserve">Factura 19718 - WS/1</t>
  </si>
  <si>
    <t xml:space="preserve">19719/WS</t>
  </si>
  <si>
    <t xml:space="preserve">Factura 19719 - WS/1</t>
  </si>
  <si>
    <t xml:space="preserve">4477/WR</t>
  </si>
  <si>
    <t xml:space="preserve">Factura 4477 - WR/1</t>
  </si>
  <si>
    <t xml:space="preserve">19721/WS</t>
  </si>
  <si>
    <t xml:space="preserve">Factura 19721 - WS/1</t>
  </si>
  <si>
    <t xml:space="preserve">19722/WS</t>
  </si>
  <si>
    <t xml:space="preserve">Factura 19722 - WS/1</t>
  </si>
  <si>
    <t xml:space="preserve">62494-Q</t>
  </si>
  <si>
    <t xml:space="preserve">62495-Q</t>
  </si>
  <si>
    <t xml:space="preserve">19723/WS</t>
  </si>
  <si>
    <t xml:space="preserve">Factura 19723 - WS/1</t>
  </si>
  <si>
    <t xml:space="preserve">4482/WR</t>
  </si>
  <si>
    <t xml:space="preserve">Factura 4482 - WR/1</t>
  </si>
  <si>
    <t xml:space="preserve">19724/WS</t>
  </si>
  <si>
    <t xml:space="preserve">Factura 19724 - WS/1</t>
  </si>
  <si>
    <t xml:space="preserve">62496-Q</t>
  </si>
  <si>
    <t xml:space="preserve">19725/WS</t>
  </si>
  <si>
    <t xml:space="preserve">Factura 19725 - WS/1</t>
  </si>
  <si>
    <t xml:space="preserve">19726/WS</t>
  </si>
  <si>
    <t xml:space="preserve">Factura 19726 - WS/1</t>
  </si>
  <si>
    <t xml:space="preserve">62497-Q</t>
  </si>
  <si>
    <t xml:space="preserve">62498-Q</t>
  </si>
  <si>
    <t xml:space="preserve">19727/WS</t>
  </si>
  <si>
    <t xml:space="preserve">Factura 19727 - WS/1</t>
  </si>
  <si>
    <t xml:space="preserve">62499-Q</t>
  </si>
  <si>
    <t xml:space="preserve">4483/WR</t>
  </si>
  <si>
    <t xml:space="preserve">Factura 4483 - WR/1</t>
  </si>
  <si>
    <t xml:space="preserve">19728/WS</t>
  </si>
  <si>
    <t xml:space="preserve">Factura 19728 - WS/1</t>
  </si>
  <si>
    <t xml:space="preserve">62500-Q</t>
  </si>
  <si>
    <t xml:space="preserve">19729/WS</t>
  </si>
  <si>
    <t xml:space="preserve">Factura 19729 - WS/1</t>
  </si>
  <si>
    <t xml:space="preserve">62502-Q</t>
  </si>
  <si>
    <t xml:space="preserve">62504-Q</t>
  </si>
  <si>
    <t xml:space="preserve">19733/WS</t>
  </si>
  <si>
    <t xml:space="preserve">Factura 19733 - WS/1</t>
  </si>
  <si>
    <t xml:space="preserve">62505-Q</t>
  </si>
  <si>
    <t xml:space="preserve">19737/WS</t>
  </si>
  <si>
    <t xml:space="preserve">Factura 19737 - WS/1</t>
  </si>
  <si>
    <t xml:space="preserve">19740/WS</t>
  </si>
  <si>
    <t xml:space="preserve">Factura 19740 - WS/1</t>
  </si>
  <si>
    <t xml:space="preserve">19743/WS</t>
  </si>
  <si>
    <t xml:space="preserve">Factura 19743 - WS/1</t>
  </si>
  <si>
    <t xml:space="preserve">19745/WS</t>
  </si>
  <si>
    <t xml:space="preserve">Factura 19745 - WS/1</t>
  </si>
  <si>
    <t xml:space="preserve">62508-Q</t>
  </si>
  <si>
    <t xml:space="preserve">19750/WS</t>
  </si>
  <si>
    <t xml:space="preserve">Factura 19750 - WS/1</t>
  </si>
  <si>
    <t xml:space="preserve">19755/WS</t>
  </si>
  <si>
    <t xml:space="preserve">Factura 19755 - WS/1</t>
  </si>
  <si>
    <t xml:space="preserve">19757/WS</t>
  </si>
  <si>
    <t xml:space="preserve">Factura 19757 - WS/1</t>
  </si>
  <si>
    <t xml:space="preserve">19758/WS</t>
  </si>
  <si>
    <t xml:space="preserve">Factura 19758 - WS/1</t>
  </si>
  <si>
    <t xml:space="preserve">62509-Q</t>
  </si>
  <si>
    <t xml:space="preserve">WS 19699</t>
  </si>
  <si>
    <t xml:space="preserve">WS 19704</t>
  </si>
  <si>
    <t xml:space="preserve">WS 19706</t>
  </si>
  <si>
    <t xml:space="preserve">WS 19713</t>
  </si>
  <si>
    <t xml:space="preserve">Q 62477</t>
  </si>
  <si>
    <t xml:space="preserve">Q 62479</t>
  </si>
  <si>
    <t xml:space="preserve">Q 62482</t>
  </si>
  <si>
    <t xml:space="preserve">Q 62487</t>
  </si>
  <si>
    <t xml:space="preserve">Q 62489</t>
  </si>
  <si>
    <t xml:space="preserve">WR 4475</t>
  </si>
  <si>
    <t xml:space="preserve">WS 19700</t>
  </si>
  <si>
    <t xml:space="preserve">WS 19701</t>
  </si>
  <si>
    <t xml:space="preserve">WS 19702</t>
  </si>
  <si>
    <t xml:space="preserve">WS 19703</t>
  </si>
  <si>
    <t xml:space="preserve">WS 19705</t>
  </si>
  <si>
    <t xml:space="preserve">WS 19711</t>
  </si>
  <si>
    <t xml:space="preserve">WS 19712</t>
  </si>
  <si>
    <t xml:space="preserve">Q 62491</t>
  </si>
  <si>
    <t xml:space="preserve">WS 19714</t>
  </si>
  <si>
    <t xml:space="preserve">WS 19715</t>
  </si>
  <si>
    <t xml:space="preserve">WS 19717</t>
  </si>
  <si>
    <t xml:space="preserve">WS 19718</t>
  </si>
  <si>
    <t xml:space="preserve">WS 19719</t>
  </si>
  <si>
    <t xml:space="preserve">Q 62478</t>
  </si>
  <si>
    <t xml:space="preserve">Q 62480</t>
  </si>
  <si>
    <t xml:space="preserve">Q 62481</t>
  </si>
  <si>
    <t xml:space="preserve">Q 62483</t>
  </si>
  <si>
    <t xml:space="preserve">Q 62490</t>
  </si>
  <si>
    <t xml:space="preserve">Q 62492</t>
  </si>
  <si>
    <t xml:space="preserve">Q 62493</t>
  </si>
  <si>
    <t xml:space="preserve">WS 19721</t>
  </si>
  <si>
    <t xml:space="preserve">WS 19723</t>
  </si>
  <si>
    <t xml:space="preserve">WS 19727</t>
  </si>
  <si>
    <t xml:space="preserve">WS 19729</t>
  </si>
  <si>
    <t xml:space="preserve">WS 19737</t>
  </si>
  <si>
    <t xml:space="preserve">WS 19743</t>
  </si>
  <si>
    <t xml:space="preserve">Q 62494</t>
  </si>
  <si>
    <t xml:space="preserve">Q 62500</t>
  </si>
  <si>
    <t xml:space="preserve">Q 62502</t>
  </si>
  <si>
    <t xml:space="preserve">Q 62508</t>
  </si>
  <si>
    <t xml:space="preserve">WS 19722</t>
  </si>
  <si>
    <t xml:space="preserve">WR 4482</t>
  </si>
  <si>
    <t xml:space="preserve">WS 19724</t>
  </si>
  <si>
    <t xml:space="preserve">WS 19725</t>
  </si>
  <si>
    <t xml:space="preserve">WS 19726</t>
  </si>
  <si>
    <t xml:space="preserve">WS 19728</t>
  </si>
  <si>
    <t xml:space="preserve">WR 4483</t>
  </si>
  <si>
    <t xml:space="preserve">WS 19733</t>
  </si>
  <si>
    <t xml:space="preserve">WS 19740</t>
  </si>
  <si>
    <t xml:space="preserve">WR 19745</t>
  </si>
  <si>
    <t xml:space="preserve">TD  HSBC</t>
  </si>
  <si>
    <t xml:space="preserve">WS 19750</t>
  </si>
  <si>
    <t xml:space="preserve">WS 19755</t>
  </si>
  <si>
    <t xml:space="preserve">WS 19757</t>
  </si>
  <si>
    <t xml:space="preserve">WS 19758</t>
  </si>
  <si>
    <t xml:space="preserve">Q 62495</t>
  </si>
  <si>
    <t xml:space="preserve">Q 62496</t>
  </si>
  <si>
    <t xml:space="preserve">Q 62497</t>
  </si>
  <si>
    <t xml:space="preserve">Q 62498</t>
  </si>
  <si>
    <t xml:space="preserve">Q 62499</t>
  </si>
  <si>
    <t xml:space="preserve">Q 62504</t>
  </si>
  <si>
    <t xml:space="preserve">Q 62505</t>
  </si>
  <si>
    <t xml:space="preserve">Q 62509</t>
  </si>
  <si>
    <t xml:space="preserve">Q 62484</t>
  </si>
  <si>
    <t xml:space="preserve">Q 62485</t>
  </si>
  <si>
    <t xml:space="preserve">Q 62486</t>
  </si>
  <si>
    <t xml:space="preserve">Q 62488</t>
  </si>
  <si>
    <t xml:space="preserve">19759/WS</t>
  </si>
  <si>
    <t xml:space="preserve">Factura 19759 - WS/1</t>
  </si>
  <si>
    <t xml:space="preserve">19760/WS</t>
  </si>
  <si>
    <t xml:space="preserve">Factura 19760 - WS/1</t>
  </si>
  <si>
    <t xml:space="preserve">19761/WS</t>
  </si>
  <si>
    <t xml:space="preserve">Factura 19761 - WS/1</t>
  </si>
  <si>
    <t xml:space="preserve">19762/WS</t>
  </si>
  <si>
    <t xml:space="preserve">Factura 19762 - WS/1</t>
  </si>
  <si>
    <t xml:space="preserve">19763/WS</t>
  </si>
  <si>
    <t xml:space="preserve">Factura 19763 - WS/1</t>
  </si>
  <si>
    <t xml:space="preserve">19764/WS</t>
  </si>
  <si>
    <t xml:space="preserve">Factura 19764 - WS/1</t>
  </si>
  <si>
    <t xml:space="preserve">19765/WS</t>
  </si>
  <si>
    <t xml:space="preserve">Factura 19765 - WS/1</t>
  </si>
  <si>
    <t xml:space="preserve">19766/WS</t>
  </si>
  <si>
    <t xml:space="preserve">Factura 19766 - WS/1</t>
  </si>
  <si>
    <t xml:space="preserve">19767/WS</t>
  </si>
  <si>
    <t xml:space="preserve">Factura 19767 - WS/1</t>
  </si>
  <si>
    <t xml:space="preserve">4484/WR</t>
  </si>
  <si>
    <t xml:space="preserve">Factura 4484 - WR/1</t>
  </si>
  <si>
    <t xml:space="preserve">4485/WR</t>
  </si>
  <si>
    <t xml:space="preserve">Factura 4485 - WR/1</t>
  </si>
  <si>
    <t xml:space="preserve">62510-Q</t>
  </si>
  <si>
    <t xml:space="preserve">4486/WR</t>
  </si>
  <si>
    <t xml:space="preserve">Factura 4486 - WR/1</t>
  </si>
  <si>
    <t xml:space="preserve">4487/WR</t>
  </si>
  <si>
    <t xml:space="preserve">Factura 4487 - WR/1</t>
  </si>
  <si>
    <t xml:space="preserve">62511-Q</t>
  </si>
  <si>
    <t xml:space="preserve">62512-Q</t>
  </si>
  <si>
    <t xml:space="preserve">19768/WS</t>
  </si>
  <si>
    <t xml:space="preserve">Factura 19768 - WS/1</t>
  </si>
  <si>
    <t xml:space="preserve">4488/WR</t>
  </si>
  <si>
    <t xml:space="preserve">Factura 4488 - WR/1</t>
  </si>
  <si>
    <t xml:space="preserve">4489/WR</t>
  </si>
  <si>
    <t xml:space="preserve">Factura 4489 - WR/1</t>
  </si>
  <si>
    <t xml:space="preserve">4490/WR</t>
  </si>
  <si>
    <t xml:space="preserve">Factura 4490 - WR/1</t>
  </si>
  <si>
    <t xml:space="preserve">62513-Q</t>
  </si>
  <si>
    <t xml:space="preserve">4491/WR</t>
  </si>
  <si>
    <t xml:space="preserve">Factura 4491 - WR/1</t>
  </si>
  <si>
    <t xml:space="preserve">4492/WR</t>
  </si>
  <si>
    <t xml:space="preserve">Factura 4492 - WR/1</t>
  </si>
  <si>
    <t xml:space="preserve">19770/WS</t>
  </si>
  <si>
    <t xml:space="preserve">Factura 19770 - WS/1</t>
  </si>
  <si>
    <t xml:space="preserve">4493/WR</t>
  </si>
  <si>
    <t xml:space="preserve">Factura 4493 - WR/1</t>
  </si>
  <si>
    <t xml:space="preserve">19771/WS</t>
  </si>
  <si>
    <t xml:space="preserve">Factura 19771 - WS/1</t>
  </si>
  <si>
    <t xml:space="preserve">19772/WS</t>
  </si>
  <si>
    <t xml:space="preserve">Factura 19772 - WS/1</t>
  </si>
  <si>
    <t xml:space="preserve">62514-Q</t>
  </si>
  <si>
    <t xml:space="preserve">19773/WS</t>
  </si>
  <si>
    <t xml:space="preserve">Factura 19773 - WS/1</t>
  </si>
  <si>
    <t xml:space="preserve">19774/WS</t>
  </si>
  <si>
    <t xml:space="preserve">Factura 19774 - WS/1</t>
  </si>
  <si>
    <t xml:space="preserve">19775/WS</t>
  </si>
  <si>
    <t xml:space="preserve">Factura 19775 - WS/1</t>
  </si>
  <si>
    <t xml:space="preserve">19776/WS</t>
  </si>
  <si>
    <t xml:space="preserve">Factura 19776 - WS/1</t>
  </si>
  <si>
    <t xml:space="preserve">19777/WS</t>
  </si>
  <si>
    <t xml:space="preserve">Factura 19777 - WS/1</t>
  </si>
  <si>
    <t xml:space="preserve">4496/WR</t>
  </si>
  <si>
    <t xml:space="preserve">Factura 4496 - WR/1</t>
  </si>
  <si>
    <t xml:space="preserve">19778/WS</t>
  </si>
  <si>
    <t xml:space="preserve">Factura 19778 - WS/1</t>
  </si>
  <si>
    <t xml:space="preserve">19779/WS</t>
  </si>
  <si>
    <t xml:space="preserve">Factura 19779 - WS/1</t>
  </si>
  <si>
    <t xml:space="preserve">19780/WS</t>
  </si>
  <si>
    <t xml:space="preserve">Factura 19780 - WS/1</t>
  </si>
  <si>
    <t xml:space="preserve">62516-Q</t>
  </si>
  <si>
    <t xml:space="preserve">19781/WS</t>
  </si>
  <si>
    <t xml:space="preserve">Factura 19781 - WS/1</t>
  </si>
  <si>
    <t xml:space="preserve">19782/WS</t>
  </si>
  <si>
    <t xml:space="preserve">Factura 19782 - WS/1</t>
  </si>
  <si>
    <t xml:space="preserve">19783/WS</t>
  </si>
  <si>
    <t xml:space="preserve">Factura 19783 - WS/1</t>
  </si>
  <si>
    <t xml:space="preserve">19784/WS</t>
  </si>
  <si>
    <t xml:space="preserve">Factura 19784 - WS/1</t>
  </si>
  <si>
    <t xml:space="preserve">19785/WS</t>
  </si>
  <si>
    <t xml:space="preserve">Factura 19785 - WS/1</t>
  </si>
  <si>
    <t xml:space="preserve">62517-Q</t>
  </si>
  <si>
    <t xml:space="preserve">19786/WS</t>
  </si>
  <si>
    <t xml:space="preserve">Factura 19786 - WS/1</t>
  </si>
  <si>
    <t xml:space="preserve">62518-Q</t>
  </si>
  <si>
    <t xml:space="preserve">19787/WS</t>
  </si>
  <si>
    <t xml:space="preserve">Factura 19787 - WS/1</t>
  </si>
  <si>
    <t xml:space="preserve">62520-Q</t>
  </si>
  <si>
    <t xml:space="preserve">62522-Q</t>
  </si>
  <si>
    <t xml:space="preserve">62523-Q</t>
  </si>
  <si>
    <t xml:space="preserve">Notas de Débito 1464/NWD/0</t>
  </si>
  <si>
    <t xml:space="preserve">19788/WS</t>
  </si>
  <si>
    <t xml:space="preserve">Factura 19788 - WS/1</t>
  </si>
  <si>
    <t xml:space="preserve">62526-Q</t>
  </si>
  <si>
    <t xml:space="preserve">19789/WS</t>
  </si>
  <si>
    <t xml:space="preserve">Factura 19789 - WS/1</t>
  </si>
  <si>
    <t xml:space="preserve">19790/WS</t>
  </si>
  <si>
    <t xml:space="preserve">Factura 19790 - WS/1</t>
  </si>
  <si>
    <t xml:space="preserve">19791/WS</t>
  </si>
  <si>
    <t xml:space="preserve">Factura 19791 - WS/1</t>
  </si>
  <si>
    <t xml:space="preserve">WS 19759</t>
  </si>
  <si>
    <t xml:space="preserve">WS 19767</t>
  </si>
  <si>
    <t xml:space="preserve">WS 19770</t>
  </si>
  <si>
    <t xml:space="preserve">WS 19771</t>
  </si>
  <si>
    <t xml:space="preserve">WR 4484</t>
  </si>
  <si>
    <t xml:space="preserve">WR 4488</t>
  </si>
  <si>
    <t xml:space="preserve">WR 4489</t>
  </si>
  <si>
    <t xml:space="preserve">WS19761-Q62510</t>
  </si>
  <si>
    <t xml:space="preserve">WS 19760</t>
  </si>
  <si>
    <t xml:space="preserve">WS 19762</t>
  </si>
  <si>
    <t xml:space="preserve">WS 19763</t>
  </si>
  <si>
    <t xml:space="preserve">WS 19764</t>
  </si>
  <si>
    <t xml:space="preserve">WS 19765</t>
  </si>
  <si>
    <t xml:space="preserve">WS 19766</t>
  </si>
  <si>
    <t xml:space="preserve">Q 62511</t>
  </si>
  <si>
    <t xml:space="preserve">Q 62512</t>
  </si>
  <si>
    <t xml:space="preserve">Q 62513</t>
  </si>
  <si>
    <t xml:space="preserve">WR 4485</t>
  </si>
  <si>
    <t xml:space="preserve">WR 4491</t>
  </si>
  <si>
    <t xml:space="preserve">WS 19768</t>
  </si>
  <si>
    <t xml:space="preserve">WS 19772</t>
  </si>
  <si>
    <t xml:space="preserve">WS 19774</t>
  </si>
  <si>
    <t xml:space="preserve">WS 19776</t>
  </si>
  <si>
    <t xml:space="preserve">WS 19777</t>
  </si>
  <si>
    <t xml:space="preserve">WR 4496</t>
  </si>
  <si>
    <t xml:space="preserve">WS 19778</t>
  </si>
  <si>
    <t xml:space="preserve">WS 19780</t>
  </si>
  <si>
    <t xml:space="preserve">WS 19791</t>
  </si>
  <si>
    <t xml:space="preserve">Q 62523</t>
  </si>
  <si>
    <t xml:space="preserve">WS 19773</t>
  </si>
  <si>
    <t xml:space="preserve">WS 19775</t>
  </si>
  <si>
    <t xml:space="preserve">WS 19779</t>
  </si>
  <si>
    <t xml:space="preserve">WS 19782</t>
  </si>
  <si>
    <t xml:space="preserve">WS 19783</t>
  </si>
  <si>
    <t xml:space="preserve">WS 19784</t>
  </si>
  <si>
    <t xml:space="preserve">WS 19785</t>
  </si>
  <si>
    <t xml:space="preserve">WS 19786</t>
  </si>
  <si>
    <t xml:space="preserve">WS 19787</t>
  </si>
  <si>
    <t xml:space="preserve">WS 19788</t>
  </si>
  <si>
    <t xml:space="preserve">WS 19790</t>
  </si>
  <si>
    <t xml:space="preserve">Q 62514</t>
  </si>
  <si>
    <t xml:space="preserve">Q 62516</t>
  </si>
  <si>
    <t xml:space="preserve">Q 62517</t>
  </si>
  <si>
    <t xml:space="preserve">Q 62518</t>
  </si>
  <si>
    <t xml:space="preserve">Q 62520</t>
  </si>
  <si>
    <t xml:space="preserve">Q 62522</t>
  </si>
  <si>
    <t xml:space="preserve">Q 62526</t>
  </si>
  <si>
    <t xml:space="preserve">4499/WR</t>
  </si>
  <si>
    <t xml:space="preserve">Factura 4499 - WR/1</t>
  </si>
  <si>
    <t xml:space="preserve">4500/WR</t>
  </si>
  <si>
    <t xml:space="preserve">Factura 4500 - WR/1</t>
  </si>
  <si>
    <t xml:space="preserve">19792/WS</t>
  </si>
  <si>
    <t xml:space="preserve">Factura 19792 - WS/1</t>
  </si>
  <si>
    <t xml:space="preserve">19793/WS</t>
  </si>
  <si>
    <t xml:space="preserve">Factura 19793 - WS/1</t>
  </si>
  <si>
    <t xml:space="preserve">62530-Q</t>
  </si>
  <si>
    <t xml:space="preserve">62529-Q</t>
  </si>
  <si>
    <t xml:space="preserve">19794/WS</t>
  </si>
  <si>
    <t xml:space="preserve">Factura 19794 - WS/1</t>
  </si>
  <si>
    <t xml:space="preserve">4501/WR</t>
  </si>
  <si>
    <t xml:space="preserve">Factura 4501 - WR/1</t>
  </si>
  <si>
    <t xml:space="preserve">62533-Q</t>
  </si>
  <si>
    <t xml:space="preserve">62534-Q</t>
  </si>
  <si>
    <t xml:space="preserve">62535-Q</t>
  </si>
  <si>
    <t xml:space="preserve">19796/WS</t>
  </si>
  <si>
    <t xml:space="preserve">Factura 19796 - WS/1</t>
  </si>
  <si>
    <t xml:space="preserve">19797/WS</t>
  </si>
  <si>
    <t xml:space="preserve">Factura 19797 - WS/1</t>
  </si>
  <si>
    <t xml:space="preserve">19798/WS</t>
  </si>
  <si>
    <t xml:space="preserve">Factura 19798 - WS/1</t>
  </si>
  <si>
    <t xml:space="preserve">19799/WS</t>
  </si>
  <si>
    <t xml:space="preserve">Factura 19799 - WS/1</t>
  </si>
  <si>
    <t xml:space="preserve">19800/WS</t>
  </si>
  <si>
    <t xml:space="preserve">Factura 19800 - WS/1</t>
  </si>
  <si>
    <t xml:space="preserve">19801/WS</t>
  </si>
  <si>
    <t xml:space="preserve">Factura 19801 - WS/1</t>
  </si>
  <si>
    <t xml:space="preserve">19802/WS</t>
  </si>
  <si>
    <t xml:space="preserve">Factura 19802 - WS/1</t>
  </si>
  <si>
    <t xml:space="preserve">4502/WR</t>
  </si>
  <si>
    <t xml:space="preserve">Factura 4502 - WR/1</t>
  </si>
  <si>
    <t xml:space="preserve">62536-Q</t>
  </si>
  <si>
    <t xml:space="preserve">19803/WS</t>
  </si>
  <si>
    <t xml:space="preserve">Factura 19803 - WS/1</t>
  </si>
  <si>
    <t xml:space="preserve">62537-Q</t>
  </si>
  <si>
    <t xml:space="preserve">19804/WS</t>
  </si>
  <si>
    <t xml:space="preserve">Factura 19804 - WS/1</t>
  </si>
  <si>
    <t xml:space="preserve">19805/WS</t>
  </si>
  <si>
    <t xml:space="preserve">Factura 19805 - WS/1</t>
  </si>
  <si>
    <t xml:space="preserve">62538-Q</t>
  </si>
  <si>
    <t xml:space="preserve">62539-Q</t>
  </si>
  <si>
    <t xml:space="preserve">62540-Q</t>
  </si>
  <si>
    <t xml:space="preserve">19806/WS</t>
  </si>
  <si>
    <t xml:space="preserve">Factura 19806 - WS/1</t>
  </si>
  <si>
    <t xml:space="preserve">62541-Q</t>
  </si>
  <si>
    <t xml:space="preserve">19812/WS</t>
  </si>
  <si>
    <t xml:space="preserve">Factura 19812 - WS/1</t>
  </si>
  <si>
    <t xml:space="preserve">62542-Q</t>
  </si>
  <si>
    <t xml:space="preserve">4504/WR</t>
  </si>
  <si>
    <t xml:space="preserve">Factura 4504 - WR/1</t>
  </si>
  <si>
    <t xml:space="preserve">19813/WS</t>
  </si>
  <si>
    <t xml:space="preserve">Factura 19813 - WS/1</t>
  </si>
  <si>
    <t xml:space="preserve">19814/WS</t>
  </si>
  <si>
    <t xml:space="preserve">Factura 19814 - WS/1</t>
  </si>
  <si>
    <t xml:space="preserve">62543-Q</t>
  </si>
  <si>
    <t xml:space="preserve">19815/WS</t>
  </si>
  <si>
    <t xml:space="preserve">Factura 19815 - WS/1</t>
  </si>
  <si>
    <t xml:space="preserve">19816/WS</t>
  </si>
  <si>
    <t xml:space="preserve">Factura 19816 - WS/1</t>
  </si>
  <si>
    <t xml:space="preserve">19817/WS</t>
  </si>
  <si>
    <t xml:space="preserve">Factura 19817 - WS/1</t>
  </si>
  <si>
    <t xml:space="preserve">62546-Q</t>
  </si>
  <si>
    <t xml:space="preserve">62547-Q</t>
  </si>
  <si>
    <t xml:space="preserve">62548-Q</t>
  </si>
  <si>
    <t xml:space="preserve">62549-Q</t>
  </si>
  <si>
    <t xml:space="preserve">Notas de Débito 1466/NWD/0</t>
  </si>
  <si>
    <t xml:space="preserve">19820/WS</t>
  </si>
  <si>
    <t xml:space="preserve">Factura 19820 - WS/1</t>
  </si>
  <si>
    <t xml:space="preserve">62550-Q</t>
  </si>
  <si>
    <t xml:space="preserve">Notas de Débito 1467/NWD/0</t>
  </si>
  <si>
    <t xml:space="preserve">62551-Q</t>
  </si>
  <si>
    <t xml:space="preserve">Notas de Débito 1468/NWD/0</t>
  </si>
  <si>
    <t xml:space="preserve">62552-Q</t>
  </si>
  <si>
    <t xml:space="preserve">Notas de Débito 1470/NWD/0</t>
  </si>
  <si>
    <t xml:space="preserve">62553-Q</t>
  </si>
  <si>
    <t xml:space="preserve">Notas de Débito 1471/NWD/0</t>
  </si>
  <si>
    <t xml:space="preserve">19822/WS</t>
  </si>
  <si>
    <t xml:space="preserve">Factura 19822 - WS/1</t>
  </si>
  <si>
    <t xml:space="preserve">62554-Q</t>
  </si>
  <si>
    <t xml:space="preserve">Notas de Débito 1472/NWD/0</t>
  </si>
  <si>
    <t xml:space="preserve">62555-Q</t>
  </si>
  <si>
    <t xml:space="preserve">Notas de Débito 1473/NWD/0</t>
  </si>
  <si>
    <t xml:space="preserve">62556-Q</t>
  </si>
  <si>
    <t xml:space="preserve">Notas de Débito 1477/NWD/0</t>
  </si>
  <si>
    <t xml:space="preserve">62557-Q</t>
  </si>
  <si>
    <t xml:space="preserve">Notas de Débito 1478/NWD/0</t>
  </si>
  <si>
    <t xml:space="preserve">62558-Q</t>
  </si>
  <si>
    <t xml:space="preserve">Notas de Débito 1480/NWD/0</t>
  </si>
  <si>
    <t xml:space="preserve">62559-Q</t>
  </si>
  <si>
    <t xml:space="preserve">Notas de Débito 1482/NWD/0</t>
  </si>
  <si>
    <t xml:space="preserve">62560-Q</t>
  </si>
  <si>
    <t xml:space="preserve">Notas de Débito 1483/NWD/0</t>
  </si>
  <si>
    <t xml:space="preserve">19826/WS</t>
  </si>
  <si>
    <t xml:space="preserve">Factura 19826 - WS/1</t>
  </si>
  <si>
    <t xml:space="preserve">19827/WS</t>
  </si>
  <si>
    <t xml:space="preserve">Factura 19827 - WS/1</t>
  </si>
  <si>
    <t xml:space="preserve">62561-Q</t>
  </si>
  <si>
    <t xml:space="preserve">19828/WS</t>
  </si>
  <si>
    <t xml:space="preserve">Factura 19828 - WS/1</t>
  </si>
  <si>
    <t xml:space="preserve">W32</t>
  </si>
  <si>
    <t xml:space="preserve">INTERNET</t>
  </si>
  <si>
    <t xml:space="preserve">WS 19792</t>
  </si>
  <si>
    <t xml:space="preserve">WS 19794</t>
  </si>
  <si>
    <t xml:space="preserve">WS 19797</t>
  </si>
  <si>
    <t xml:space="preserve">WS 19800</t>
  </si>
  <si>
    <t xml:space="preserve">Q 62529</t>
  </si>
  <si>
    <t xml:space="preserve">Q 62534</t>
  </si>
  <si>
    <t xml:space="preserve">Q 62535</t>
  </si>
  <si>
    <t xml:space="preserve">WR 4499</t>
  </si>
  <si>
    <t xml:space="preserve">WR 4500</t>
  </si>
  <si>
    <t xml:space="preserve">WS 19793</t>
  </si>
  <si>
    <t xml:space="preserve">WS 19796</t>
  </si>
  <si>
    <t xml:space="preserve">WS 19798</t>
  </si>
  <si>
    <t xml:space="preserve">WS 19799</t>
  </si>
  <si>
    <t xml:space="preserve">WS 19801</t>
  </si>
  <si>
    <t xml:space="preserve">TC VISA</t>
  </si>
  <si>
    <t xml:space="preserve">WS 19802</t>
  </si>
  <si>
    <t xml:space="preserve">Q 62530</t>
  </si>
  <si>
    <t xml:space="preserve">Q 62533</t>
  </si>
  <si>
    <t xml:space="preserve">WR 4501</t>
  </si>
  <si>
    <t xml:space="preserve">WR 4502</t>
  </si>
  <si>
    <t xml:space="preserve">WS 19804</t>
  </si>
  <si>
    <t xml:space="preserve">WS 19806</t>
  </si>
  <si>
    <t xml:space="preserve">WR 4504</t>
  </si>
  <si>
    <t xml:space="preserve">WS 19813</t>
  </si>
  <si>
    <t xml:space="preserve">WS 19814</t>
  </si>
  <si>
    <t xml:space="preserve">WS 19815</t>
  </si>
  <si>
    <t xml:space="preserve">WS 19816</t>
  </si>
  <si>
    <t xml:space="preserve">WS 19817</t>
  </si>
  <si>
    <t xml:space="preserve">WS 19826</t>
  </si>
  <si>
    <t xml:space="preserve">WS 19828</t>
  </si>
  <si>
    <t xml:space="preserve">Q 62537</t>
  </si>
  <si>
    <t xml:space="preserve">Q 62538</t>
  </si>
  <si>
    <t xml:space="preserve">Q 62540</t>
  </si>
  <si>
    <t xml:space="preserve">Q 62542</t>
  </si>
  <si>
    <t xml:space="preserve">Q 62543</t>
  </si>
  <si>
    <t xml:space="preserve">Q 62547</t>
  </si>
  <si>
    <t xml:space="preserve">Q 62548</t>
  </si>
  <si>
    <t xml:space="preserve">Q 62561</t>
  </si>
  <si>
    <t xml:space="preserve">WS 19803</t>
  </si>
  <si>
    <t xml:space="preserve">WS 19805</t>
  </si>
  <si>
    <t xml:space="preserve">WS 19811</t>
  </si>
  <si>
    <t xml:space="preserve">WS 19812</t>
  </si>
  <si>
    <t xml:space="preserve">WS 19820</t>
  </si>
  <si>
    <t xml:space="preserve">WS 19822</t>
  </si>
  <si>
    <t xml:space="preserve">WS 19827</t>
  </si>
  <si>
    <t xml:space="preserve">WS 62536</t>
  </si>
  <si>
    <t xml:space="preserve">Q 62539</t>
  </si>
  <si>
    <t xml:space="preserve">Q 62541</t>
  </si>
  <si>
    <t xml:space="preserve">Q 62546</t>
  </si>
  <si>
    <t xml:space="preserve">29/09/116</t>
  </si>
  <si>
    <t xml:space="preserve">62644-Q</t>
  </si>
  <si>
    <t xml:space="preserve">19829/WS</t>
  </si>
  <si>
    <t xml:space="preserve">Factura 19829 - WS/1</t>
  </si>
  <si>
    <t xml:space="preserve">19830/WS</t>
  </si>
  <si>
    <t xml:space="preserve">Factura 19830 - WS/1</t>
  </si>
  <si>
    <t xml:space="preserve">19831/WS</t>
  </si>
  <si>
    <t xml:space="preserve">Factura 19831 - WS/1</t>
  </si>
  <si>
    <t xml:space="preserve">19832/WS</t>
  </si>
  <si>
    <t xml:space="preserve">Factura 19832 - WS/1</t>
  </si>
  <si>
    <t xml:space="preserve">19833/WS</t>
  </si>
  <si>
    <t xml:space="preserve">Factura 19833 - WS/1</t>
  </si>
  <si>
    <t xml:space="preserve">19834/WS</t>
  </si>
  <si>
    <t xml:space="preserve">Factura 19834 - WS/1</t>
  </si>
  <si>
    <t xml:space="preserve">19835/WS</t>
  </si>
  <si>
    <t xml:space="preserve">Factura 19835 - WS/1</t>
  </si>
  <si>
    <t xml:space="preserve">19836/WS</t>
  </si>
  <si>
    <t xml:space="preserve">Factura 19836 - WS/1</t>
  </si>
  <si>
    <t xml:space="preserve">62562-Q</t>
  </si>
  <si>
    <t xml:space="preserve">62563-Q</t>
  </si>
  <si>
    <t xml:space="preserve">Notas de Débito 1485/NWD/0</t>
  </si>
  <si>
    <t xml:space="preserve">62564-Q</t>
  </si>
  <si>
    <t xml:space="preserve">Notas de Débito 1486/NWD/0</t>
  </si>
  <si>
    <t xml:space="preserve">62565-Q</t>
  </si>
  <si>
    <t xml:space="preserve">Notas de Débito 1487/NWD/0</t>
  </si>
  <si>
    <t xml:space="preserve">19837/WS</t>
  </si>
  <si>
    <t xml:space="preserve">Factura 19837 - WS/1</t>
  </si>
  <si>
    <t xml:space="preserve">62566-Q</t>
  </si>
  <si>
    <t xml:space="preserve">Notas de Débito 1488/NWD/0</t>
  </si>
  <si>
    <t xml:space="preserve">62567-Q</t>
  </si>
  <si>
    <t xml:space="preserve">Notas de Débito 1492/NWD/0</t>
  </si>
  <si>
    <t xml:space="preserve">62568-Q</t>
  </si>
  <si>
    <t xml:space="preserve">Notas de Débito 1493/NWD/0</t>
  </si>
  <si>
    <t xml:space="preserve">62569-Q</t>
  </si>
  <si>
    <t xml:space="preserve">Notas de Débito 1495/NWD/0</t>
  </si>
  <si>
    <t xml:space="preserve">62570-Q</t>
  </si>
  <si>
    <t xml:space="preserve">Notas de Débito 1498/NWD/0</t>
  </si>
  <si>
    <t xml:space="preserve">62571-Q</t>
  </si>
  <si>
    <t xml:space="preserve">Notas de Débito 1499/NWD/0</t>
  </si>
  <si>
    <t xml:space="preserve">62572-Q</t>
  </si>
  <si>
    <t xml:space="preserve">Notas de Débito 1500/NWD/0</t>
  </si>
  <si>
    <t xml:space="preserve">62573-Q</t>
  </si>
  <si>
    <t xml:space="preserve">Notas de Débito 1501/NWD/0</t>
  </si>
  <si>
    <t xml:space="preserve">62574-Q</t>
  </si>
  <si>
    <t xml:space="preserve">Notas de Débito 1465/NWD/0, No</t>
  </si>
  <si>
    <t xml:space="preserve">62575-Q</t>
  </si>
  <si>
    <t xml:space="preserve">Notas de Débito 1476/NWD/0, No</t>
  </si>
  <si>
    <t xml:space="preserve">62576-Q</t>
  </si>
  <si>
    <t xml:space="preserve">Notas de Débito 1474/NWD/0, No</t>
  </si>
  <si>
    <t xml:space="preserve">4505/WR</t>
  </si>
  <si>
    <t xml:space="preserve">Factura 4505 - WR/1</t>
  </si>
  <si>
    <t xml:space="preserve">62577-Q</t>
  </si>
  <si>
    <t xml:space="preserve">19844/WS</t>
  </si>
  <si>
    <t xml:space="preserve">Factura 19844 - WS/1</t>
  </si>
  <si>
    <t xml:space="preserve">62578-Q</t>
  </si>
  <si>
    <t xml:space="preserve">62579-Q</t>
  </si>
  <si>
    <t xml:space="preserve">Notas de Débito 1438/NWD/0</t>
  </si>
  <si>
    <t xml:space="preserve">19845/WS</t>
  </si>
  <si>
    <t xml:space="preserve">Factura 19845 - WS/1</t>
  </si>
  <si>
    <t xml:space="preserve">62580-Q</t>
  </si>
  <si>
    <t xml:space="preserve">Fac. 19337 - WS/1</t>
  </si>
  <si>
    <t xml:space="preserve">19848/WS</t>
  </si>
  <si>
    <t xml:space="preserve">Factura 19848 - WS/1</t>
  </si>
  <si>
    <t xml:space="preserve">62581-Q</t>
  </si>
  <si>
    <t xml:space="preserve">Fac. 19236 - WS/1, Fac. 19283</t>
  </si>
  <si>
    <t xml:space="preserve">62582-Q</t>
  </si>
  <si>
    <t xml:space="preserve">Fac. 19229 - WS/1</t>
  </si>
  <si>
    <t xml:space="preserve">19849/WS</t>
  </si>
  <si>
    <t xml:space="preserve">Factura 19849 - WS/1</t>
  </si>
  <si>
    <t xml:space="preserve">62583-Q</t>
  </si>
  <si>
    <t xml:space="preserve">4506/WR</t>
  </si>
  <si>
    <t xml:space="preserve">Factura 4506 - WR/1</t>
  </si>
  <si>
    <t xml:space="preserve">62584-Q</t>
  </si>
  <si>
    <t xml:space="preserve">Fac. 4088 - WR/1, Fac. 4161 -</t>
  </si>
  <si>
    <t xml:space="preserve">4507/WR</t>
  </si>
  <si>
    <t xml:space="preserve">Factura 4507 - WR/1</t>
  </si>
  <si>
    <t xml:space="preserve">62585-Q</t>
  </si>
  <si>
    <t xml:space="preserve">62586-Q</t>
  </si>
  <si>
    <t xml:space="preserve">Fac. 18949 - WS/1, Fac. 18951</t>
  </si>
  <si>
    <t xml:space="preserve">62587-Q</t>
  </si>
  <si>
    <t xml:space="preserve">62588-Q</t>
  </si>
  <si>
    <t xml:space="preserve">19850/WS</t>
  </si>
  <si>
    <t xml:space="preserve">Factura 19850 - WS/1</t>
  </si>
  <si>
    <t xml:space="preserve">4508/WR</t>
  </si>
  <si>
    <t xml:space="preserve">Factura 4508 - WR/1</t>
  </si>
  <si>
    <t xml:space="preserve">62589-Q</t>
  </si>
  <si>
    <t xml:space="preserve">19851/WS</t>
  </si>
  <si>
    <t xml:space="preserve">Factura 19851 - WS/1</t>
  </si>
  <si>
    <t xml:space="preserve">62590-Q</t>
  </si>
  <si>
    <t xml:space="preserve">Notas de Débito 1503/NWD/0</t>
  </si>
  <si>
    <t xml:space="preserve">19852/WS</t>
  </si>
  <si>
    <t xml:space="preserve">Factura 19852 - WS/1</t>
  </si>
  <si>
    <t xml:space="preserve">19854/WS</t>
  </si>
  <si>
    <t xml:space="preserve">Factura 19854 - WS/1</t>
  </si>
  <si>
    <t xml:space="preserve">19856/WS</t>
  </si>
  <si>
    <t xml:space="preserve">Factura 19856 - WS/1</t>
  </si>
  <si>
    <t xml:space="preserve">19858/WS</t>
  </si>
  <si>
    <t xml:space="preserve">Factura 19858 - WS/1</t>
  </si>
  <si>
    <t xml:space="preserve">19861/WS</t>
  </si>
  <si>
    <t xml:space="preserve">Factura 19861 - WS/1</t>
  </si>
  <si>
    <t xml:space="preserve">4511/WR</t>
  </si>
  <si>
    <t xml:space="preserve">Factura 4511 - WR/1</t>
  </si>
  <si>
    <t xml:space="preserve">62598-Q</t>
  </si>
  <si>
    <t xml:space="preserve">62599-Q</t>
  </si>
  <si>
    <t xml:space="preserve">62600-Q</t>
  </si>
  <si>
    <t xml:space="preserve">62601-Q</t>
  </si>
  <si>
    <t xml:space="preserve">62602-Q</t>
  </si>
  <si>
    <t xml:space="preserve">19866/WS</t>
  </si>
  <si>
    <t xml:space="preserve">Factura 19866 - WS/1</t>
  </si>
  <si>
    <t xml:space="preserve">4512/WR</t>
  </si>
  <si>
    <t xml:space="preserve">Factura 4512 - WR/1</t>
  </si>
  <si>
    <t xml:space="preserve">62603-Q</t>
  </si>
  <si>
    <t xml:space="preserve">4513/WR</t>
  </si>
  <si>
    <t xml:space="preserve">Factura 4513 - WR/1</t>
  </si>
  <si>
    <t xml:space="preserve">19867/WS</t>
  </si>
  <si>
    <t xml:space="preserve">Factura 19867 - WS/1</t>
  </si>
  <si>
    <t xml:space="preserve">19868/WS</t>
  </si>
  <si>
    <t xml:space="preserve">Factura 19868 - WS/1</t>
  </si>
  <si>
    <t xml:space="preserve">19869/WS</t>
  </si>
  <si>
    <t xml:space="preserve">Factura 19869 - WS/1</t>
  </si>
  <si>
    <t xml:space="preserve">62604-Q</t>
  </si>
  <si>
    <t xml:space="preserve">19870/WS</t>
  </si>
  <si>
    <t xml:space="preserve">Factura 19870 - WS/1</t>
  </si>
  <si>
    <t xml:space="preserve">19871/WS</t>
  </si>
  <si>
    <t xml:space="preserve">Factura 19871 - WS/1</t>
  </si>
  <si>
    <t xml:space="preserve">19872/WS</t>
  </si>
  <si>
    <t xml:space="preserve">Factura 19872 - WS/1</t>
  </si>
  <si>
    <t xml:space="preserve">62606-Q</t>
  </si>
  <si>
    <t xml:space="preserve">19873/WS</t>
  </si>
  <si>
    <t xml:space="preserve">Factura 19873 - WS/1</t>
  </si>
  <si>
    <t xml:space="preserve">62608-Q</t>
  </si>
  <si>
    <t xml:space="preserve">Fac. 18845 - WS/1, Fac. 19388</t>
  </si>
  <si>
    <t xml:space="preserve">62607-Q</t>
  </si>
  <si>
    <t xml:space="preserve">62609-Q</t>
  </si>
  <si>
    <t xml:space="preserve">Fac. 4341 - WR/1, Fac. 4342 -</t>
  </si>
  <si>
    <t xml:space="preserve">62611-Q</t>
  </si>
  <si>
    <t xml:space="preserve">Fac. 4239 - WR/1, Fac. 18644 -</t>
  </si>
  <si>
    <t xml:space="preserve">62610-Q</t>
  </si>
  <si>
    <t xml:space="preserve">Notas de Débito 1459/NWD/0</t>
  </si>
  <si>
    <t xml:space="preserve">19874/WS</t>
  </si>
  <si>
    <t xml:space="preserve">Factura 19874 - WS/1</t>
  </si>
  <si>
    <t xml:space="preserve">19875/WS</t>
  </si>
  <si>
    <t xml:space="preserve">Factura 19875 - WS/1</t>
  </si>
  <si>
    <t xml:space="preserve">62612-Q</t>
  </si>
  <si>
    <t xml:space="preserve">19876/WS</t>
  </si>
  <si>
    <t xml:space="preserve">Factura 19876 - WS/1</t>
  </si>
  <si>
    <t xml:space="preserve">19877/WS</t>
  </si>
  <si>
    <t xml:space="preserve">Factura 19877 - WS/1</t>
  </si>
  <si>
    <t xml:space="preserve">19878/WS</t>
  </si>
  <si>
    <t xml:space="preserve">Factura 19878 - WS/1</t>
  </si>
  <si>
    <t xml:space="preserve">62623-Q</t>
  </si>
  <si>
    <t xml:space="preserve">4514/WR</t>
  </si>
  <si>
    <t xml:space="preserve">Factura 4514 - WR/1</t>
  </si>
  <si>
    <t xml:space="preserve">62625-Q</t>
  </si>
  <si>
    <t xml:space="preserve">62626-Q</t>
  </si>
  <si>
    <t xml:space="preserve">4515/WR</t>
  </si>
  <si>
    <t xml:space="preserve">Factura 4515 - WR/1</t>
  </si>
  <si>
    <t xml:space="preserve">19879/WS</t>
  </si>
  <si>
    <t xml:space="preserve">Factura 19879 - WS/1</t>
  </si>
  <si>
    <t xml:space="preserve">62627-Q</t>
  </si>
  <si>
    <t xml:space="preserve">19880/WS</t>
  </si>
  <si>
    <t xml:space="preserve">Factura 19880 - WS/1</t>
  </si>
  <si>
    <t xml:space="preserve">62628-Q</t>
  </si>
  <si>
    <t xml:space="preserve">Fac. 4467 - WR/1, Fac. 4474 -</t>
  </si>
  <si>
    <t xml:space="preserve">62630-Q</t>
  </si>
  <si>
    <t xml:space="preserve">62631-Q</t>
  </si>
  <si>
    <t xml:space="preserve">62632-Q</t>
  </si>
  <si>
    <t xml:space="preserve">19888/WS</t>
  </si>
  <si>
    <t xml:space="preserve">Factura 19888 - WS/1</t>
  </si>
  <si>
    <t xml:space="preserve">56426-Q</t>
  </si>
  <si>
    <t xml:space="preserve">AUTOS Z. INDUSTRIAL</t>
  </si>
  <si>
    <t xml:space="preserve">Q 62628</t>
  </si>
  <si>
    <t xml:space="preserve">62633-Q</t>
  </si>
  <si>
    <t xml:space="preserve">Notas de Débito 1506/NWD/0</t>
  </si>
  <si>
    <t xml:space="preserve">19891/WS</t>
  </si>
  <si>
    <t xml:space="preserve">Factura 19891 - WS/1</t>
  </si>
  <si>
    <t xml:space="preserve">CB</t>
  </si>
  <si>
    <t xml:space="preserve">6009</t>
  </si>
  <si>
    <t xml:space="preserve">Notas de Débito 155/NWDCI/0</t>
  </si>
  <si>
    <t xml:space="preserve">19892/WS</t>
  </si>
  <si>
    <t xml:space="preserve">Factura 19892 - WS/1</t>
  </si>
  <si>
    <t xml:space="preserve">6010</t>
  </si>
  <si>
    <t xml:space="preserve">Notas de Débito 156/NWDCI/0</t>
  </si>
  <si>
    <t xml:space="preserve">19894/WS</t>
  </si>
  <si>
    <t xml:space="preserve">Factura 19894 - WS/1</t>
  </si>
  <si>
    <t xml:space="preserve">19895/WS</t>
  </si>
  <si>
    <t xml:space="preserve">Factura 19895 - WS/1</t>
  </si>
  <si>
    <t xml:space="preserve">19897/WS</t>
  </si>
  <si>
    <t xml:space="preserve">Factura 19897 - WS/1</t>
  </si>
  <si>
    <t xml:space="preserve">62635-Q</t>
  </si>
  <si>
    <t xml:space="preserve">19901/WS</t>
  </si>
  <si>
    <t xml:space="preserve">Factura 19901 - WS/1</t>
  </si>
  <si>
    <t xml:space="preserve">19902/WS</t>
  </si>
  <si>
    <t xml:space="preserve">Factura 19902 - WS/1</t>
  </si>
  <si>
    <t xml:space="preserve">19904/WS</t>
  </si>
  <si>
    <t xml:space="preserve">Factura 19904 - WS/1</t>
  </si>
  <si>
    <t xml:space="preserve">62636-Q</t>
  </si>
  <si>
    <t xml:space="preserve">Q 62580</t>
  </si>
  <si>
    <t xml:space="preserve">Q 62581</t>
  </si>
  <si>
    <t xml:space="preserve">q 62582</t>
  </si>
  <si>
    <t xml:space="preserve">Q 62586</t>
  </si>
  <si>
    <t xml:space="preserve">Q 62608</t>
  </si>
  <si>
    <t xml:space="preserve">Q 62609</t>
  </si>
  <si>
    <t xml:space="preserve">DEPOSITO DE TERCEROS</t>
  </si>
  <si>
    <t xml:space="preserve">Q 62611</t>
  </si>
  <si>
    <t xml:space="preserve">Q62584- 62585</t>
  </si>
  <si>
    <t xml:space="preserve">Q 62610</t>
  </si>
  <si>
    <t xml:space="preserve">Q 62633</t>
  </si>
  <si>
    <t xml:space="preserve">WS 19867</t>
  </si>
  <si>
    <t xml:space="preserve">WS 19869</t>
  </si>
  <si>
    <t xml:space="preserve">WS 19871</t>
  </si>
  <si>
    <t xml:space="preserve">WS 19880</t>
  </si>
  <si>
    <t xml:space="preserve">WS 19888</t>
  </si>
  <si>
    <t xml:space="preserve">WS 19894</t>
  </si>
  <si>
    <t xml:space="preserve">WS 19895</t>
  </si>
  <si>
    <t xml:space="preserve">WS 19902</t>
  </si>
  <si>
    <t xml:space="preserve">WS 19891</t>
  </si>
  <si>
    <t xml:space="preserve">WR 4514</t>
  </si>
  <si>
    <t xml:space="preserve">Q 62603</t>
  </si>
  <si>
    <t xml:space="preserve">Q 62604</t>
  </si>
  <si>
    <t xml:space="preserve">Q 62606</t>
  </si>
  <si>
    <t xml:space="preserve">Q 62612</t>
  </si>
  <si>
    <t xml:space="preserve">Q 62627</t>
  </si>
  <si>
    <t xml:space="preserve">Q 62630</t>
  </si>
  <si>
    <t xml:space="preserve">Q 62631</t>
  </si>
  <si>
    <t xml:space="preserve">Q 62632</t>
  </si>
  <si>
    <t xml:space="preserve">WS 19868</t>
  </si>
  <si>
    <t xml:space="preserve">WS 19870</t>
  </si>
  <si>
    <t xml:space="preserve">WS 19872</t>
  </si>
  <si>
    <t xml:space="preserve">WS 19873</t>
  </si>
  <si>
    <t xml:space="preserve">WS 19874</t>
  </si>
  <si>
    <t xml:space="preserve">WS 19875</t>
  </si>
  <si>
    <t xml:space="preserve">WS 19876</t>
  </si>
  <si>
    <t xml:space="preserve">TD BANCO DE BAJIO</t>
  </si>
  <si>
    <t xml:space="preserve">WS 19878</t>
  </si>
  <si>
    <t xml:space="preserve">WR 4515</t>
  </si>
  <si>
    <t xml:space="preserve">WS 19879</t>
  </si>
  <si>
    <t xml:space="preserve">WS 19892</t>
  </si>
  <si>
    <t xml:space="preserve">WS 19897</t>
  </si>
  <si>
    <t xml:space="preserve">WS 19901</t>
  </si>
  <si>
    <t xml:space="preserve">WS 19904</t>
  </si>
  <si>
    <t xml:space="preserve">Q 62607</t>
  </si>
  <si>
    <t xml:space="preserve">Q 62623</t>
  </si>
  <si>
    <t xml:space="preserve">Q 62625</t>
  </si>
  <si>
    <t xml:space="preserve">Q 62626</t>
  </si>
  <si>
    <t xml:space="preserve">Q 62635</t>
  </si>
  <si>
    <t xml:space="preserve">Q 62636</t>
  </si>
  <si>
    <t xml:space="preserve">WS 19877</t>
  </si>
  <si>
    <t xml:space="preserve">WS 19831</t>
  </si>
  <si>
    <t xml:space="preserve">WS 19832</t>
  </si>
  <si>
    <t xml:space="preserve">WS 19833</t>
  </si>
  <si>
    <t xml:space="preserve">WS 19835</t>
  </si>
  <si>
    <t xml:space="preserve">WS 19837</t>
  </si>
  <si>
    <t xml:space="preserve">WS 19845</t>
  </si>
  <si>
    <t xml:space="preserve">WS 19850</t>
  </si>
  <si>
    <t xml:space="preserve">WS 19854</t>
  </si>
  <si>
    <t xml:space="preserve">WS 19858</t>
  </si>
  <si>
    <t xml:space="preserve">Q 62583</t>
  </si>
  <si>
    <t xml:space="preserve">Q 62587</t>
  </si>
  <si>
    <t xml:space="preserve">Q 62588</t>
  </si>
  <si>
    <t xml:space="preserve">Q 62589</t>
  </si>
  <si>
    <t xml:space="preserve">Q 62598</t>
  </si>
  <si>
    <t xml:space="preserve">WR 4507</t>
  </si>
  <si>
    <t xml:space="preserve">WR 4506</t>
  </si>
  <si>
    <t xml:space="preserve">WS 19829</t>
  </si>
  <si>
    <t xml:space="preserve">WS 19830</t>
  </si>
  <si>
    <t xml:space="preserve">WS 19834</t>
  </si>
  <si>
    <t xml:space="preserve">WS 19836</t>
  </si>
  <si>
    <t xml:space="preserve">WS 19844</t>
  </si>
  <si>
    <t xml:space="preserve">WS 19848</t>
  </si>
  <si>
    <t xml:space="preserve">WS 19849</t>
  </si>
  <si>
    <t xml:space="preserve">WS 19852</t>
  </si>
  <si>
    <t xml:space="preserve">WS 19856</t>
  </si>
  <si>
    <t xml:space="preserve">WS 19861</t>
  </si>
  <si>
    <t xml:space="preserve">TD SANTANDER</t>
  </si>
  <si>
    <t xml:space="preserve">WS 19866</t>
  </si>
  <si>
    <t xml:space="preserve">Q 62562</t>
  </si>
  <si>
    <t xml:space="preserve">Q 62577</t>
  </si>
  <si>
    <t xml:space="preserve">Q 62590</t>
  </si>
  <si>
    <t xml:space="preserve">Q 62599</t>
  </si>
  <si>
    <t xml:space="preserve">Q 62601</t>
  </si>
  <si>
    <t xml:space="preserve">Q 62602</t>
  </si>
  <si>
    <t xml:space="preserve">WR 4508</t>
  </si>
  <si>
    <t xml:space="preserve">WR 4511</t>
  </si>
  <si>
    <t xml:space="preserve">WR 4512</t>
  </si>
  <si>
    <t xml:space="preserve">WR 45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[0] 2" xfId="22"/>
    <cellStyle name="Porcentaje 2" xfId="23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A0A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51" activePane="bottomLeft" state="frozen"/>
      <selection pane="topLeft" activeCell="A1" activeCellId="0" sqref="A1"/>
      <selection pane="bottomLeft" activeCell="J470" activeCellId="0" sqref="J47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.99"/>
    <col collapsed="false" customWidth="true" hidden="false" outlineLevel="0" max="5" min="4" style="1" width="4.56"/>
    <col collapsed="false" customWidth="true" hidden="false" outlineLevel="0" max="6" min="6" style="1" width="24.28"/>
    <col collapsed="false" customWidth="true" hidden="false" outlineLevel="0" max="7" min="7" style="1" width="13.85"/>
    <col collapsed="false" customWidth="true" hidden="false" outlineLevel="0" max="8" min="8" style="2" width="17.42"/>
    <col collapsed="false" customWidth="true" hidden="false" outlineLevel="0" max="9" min="9" style="2" width="3.7"/>
    <col collapsed="false" customWidth="true" hidden="false" outlineLevel="0" max="10" min="10" style="2" width="17.42"/>
    <col collapsed="false" customWidth="true" hidden="false" outlineLevel="0" max="11" min="11" style="2" width="3.7"/>
    <col collapsed="false" customWidth="true" hidden="false" outlineLevel="0" max="12" min="12" style="2" width="14.56"/>
    <col collapsed="false" customWidth="true" hidden="false" outlineLevel="0" max="13" min="13" style="2" width="27.99"/>
    <col collapsed="false" customWidth="true" hidden="false" outlineLevel="0" max="14" min="14" style="1" width="28.56"/>
    <col collapsed="false" customWidth="false" hidden="false" outlineLevel="0" max="257" min="15" style="1" width="11.42"/>
  </cols>
  <sheetData>
    <row r="1" customFormat="false" ht="22.5" hidden="false" customHeight="true" outlineLevel="0" collapsed="false">
      <c r="A1" s="3" t="s">
        <v>0</v>
      </c>
      <c r="B1" s="4"/>
      <c r="C1" s="5"/>
      <c r="D1" s="6" t="s">
        <v>1</v>
      </c>
      <c r="E1" s="6" t="s">
        <v>2</v>
      </c>
      <c r="F1" s="6" t="s">
        <v>3</v>
      </c>
      <c r="G1" s="6" t="s">
        <v>4</v>
      </c>
      <c r="H1" s="7" t="s">
        <v>5</v>
      </c>
      <c r="I1" s="8"/>
      <c r="J1" s="7" t="s">
        <v>6</v>
      </c>
      <c r="K1" s="8"/>
      <c r="L1" s="9"/>
      <c r="M1" s="7" t="s">
        <v>7</v>
      </c>
      <c r="N1" s="6" t="s">
        <v>8</v>
      </c>
    </row>
    <row r="2" s="11" customFormat="true" ht="13.7" hidden="false" customHeight="true" outlineLevel="0" collapsed="false">
      <c r="A2" s="10" t="s">
        <v>9</v>
      </c>
      <c r="B2" s="3" t="s">
        <v>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4" customFormat="true" ht="13.7" hidden="false" customHeight="true" outlineLevel="0" collapsed="false">
      <c r="A3" s="12"/>
      <c r="B3" s="13" t="s">
        <v>9</v>
      </c>
      <c r="C3" s="3" t="s">
        <v>1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s="21" customFormat="true" ht="13.7" hidden="false" customHeight="true" outlineLevel="0" collapsed="false">
      <c r="A4" s="15"/>
      <c r="B4" s="15"/>
      <c r="C4" s="16"/>
      <c r="D4" s="17"/>
      <c r="E4" s="16"/>
      <c r="F4" s="16" t="s">
        <v>12</v>
      </c>
      <c r="G4" s="16"/>
      <c r="H4" s="18" t="n">
        <v>0</v>
      </c>
      <c r="I4" s="19"/>
      <c r="J4" s="18" t="n">
        <v>0</v>
      </c>
      <c r="K4" s="19"/>
      <c r="L4" s="20"/>
      <c r="M4" s="18" t="n">
        <v>28.32</v>
      </c>
      <c r="N4" s="16"/>
    </row>
    <row r="5" customFormat="false" ht="13.7" hidden="false" customHeight="true" outlineLevel="0" collapsed="false">
      <c r="A5" s="22"/>
      <c r="B5" s="22"/>
      <c r="C5" s="23" t="n">
        <v>42614</v>
      </c>
      <c r="D5" s="24" t="n">
        <v>1</v>
      </c>
      <c r="E5" s="25" t="s">
        <v>13</v>
      </c>
      <c r="F5" s="25" t="s">
        <v>14</v>
      </c>
      <c r="G5" s="25" t="s">
        <v>15</v>
      </c>
      <c r="H5" s="26" t="n">
        <v>65000</v>
      </c>
      <c r="I5" s="19" t="n">
        <v>25</v>
      </c>
      <c r="J5" s="26" t="n">
        <v>0</v>
      </c>
      <c r="K5" s="19"/>
      <c r="L5" s="27"/>
      <c r="M5" s="26" t="n">
        <f aca="false">+M4+H5-J5</f>
        <v>65028.32</v>
      </c>
      <c r="N5" s="25" t="s">
        <v>16</v>
      </c>
    </row>
    <row r="6" customFormat="false" ht="13.7" hidden="false" customHeight="true" outlineLevel="0" collapsed="false">
      <c r="A6" s="22"/>
      <c r="B6" s="22"/>
      <c r="C6" s="23" t="n">
        <v>42614</v>
      </c>
      <c r="D6" s="24" t="n">
        <v>2</v>
      </c>
      <c r="E6" s="25" t="s">
        <v>13</v>
      </c>
      <c r="F6" s="25" t="s">
        <v>14</v>
      </c>
      <c r="G6" s="25" t="s">
        <v>17</v>
      </c>
      <c r="H6" s="26" t="n">
        <v>5000</v>
      </c>
      <c r="I6" s="19" t="n">
        <v>8</v>
      </c>
      <c r="J6" s="26" t="n">
        <v>0</v>
      </c>
      <c r="K6" s="19"/>
      <c r="L6" s="27"/>
      <c r="M6" s="26" t="n">
        <f aca="false">+M5+H6-J6</f>
        <v>70028.32</v>
      </c>
      <c r="N6" s="25" t="s">
        <v>16</v>
      </c>
    </row>
    <row r="7" customFormat="false" ht="13.7" hidden="false" customHeight="true" outlineLevel="0" collapsed="false">
      <c r="A7" s="22"/>
      <c r="B7" s="22"/>
      <c r="C7" s="23" t="n">
        <v>42614</v>
      </c>
      <c r="D7" s="24" t="n">
        <v>3</v>
      </c>
      <c r="E7" s="25" t="s">
        <v>13</v>
      </c>
      <c r="F7" s="25" t="s">
        <v>18</v>
      </c>
      <c r="G7" s="25" t="s">
        <v>19</v>
      </c>
      <c r="H7" s="26" t="n">
        <v>8999.98</v>
      </c>
      <c r="I7" s="19" t="n">
        <v>12</v>
      </c>
      <c r="J7" s="26" t="n">
        <v>0</v>
      </c>
      <c r="K7" s="19"/>
      <c r="L7" s="27"/>
      <c r="M7" s="26" t="n">
        <f aca="false">+M6+H7-J7</f>
        <v>79028.3</v>
      </c>
      <c r="N7" s="25" t="s">
        <v>20</v>
      </c>
    </row>
    <row r="8" customFormat="false" ht="13.7" hidden="false" customHeight="true" outlineLevel="0" collapsed="false">
      <c r="A8" s="22"/>
      <c r="B8" s="22"/>
      <c r="C8" s="23" t="n">
        <v>42614</v>
      </c>
      <c r="D8" s="24" t="n">
        <v>4</v>
      </c>
      <c r="E8" s="25" t="s">
        <v>13</v>
      </c>
      <c r="F8" s="25" t="s">
        <v>18</v>
      </c>
      <c r="G8" s="25" t="s">
        <v>21</v>
      </c>
      <c r="H8" s="26" t="n">
        <v>2558.29</v>
      </c>
      <c r="I8" s="19" t="n">
        <v>1</v>
      </c>
      <c r="J8" s="26" t="n">
        <v>0</v>
      </c>
      <c r="K8" s="19"/>
      <c r="L8" s="27"/>
      <c r="M8" s="26" t="n">
        <f aca="false">+M7+H8-J8</f>
        <v>81586.59</v>
      </c>
      <c r="N8" s="25" t="s">
        <v>22</v>
      </c>
    </row>
    <row r="9" customFormat="false" ht="13.7" hidden="false" customHeight="true" outlineLevel="0" collapsed="false">
      <c r="A9" s="22"/>
      <c r="B9" s="22"/>
      <c r="C9" s="23" t="n">
        <v>42614</v>
      </c>
      <c r="D9" s="24" t="n">
        <v>5</v>
      </c>
      <c r="E9" s="25" t="s">
        <v>13</v>
      </c>
      <c r="F9" s="25" t="s">
        <v>14</v>
      </c>
      <c r="G9" s="25" t="s">
        <v>23</v>
      </c>
      <c r="H9" s="26" t="n">
        <v>-4500</v>
      </c>
      <c r="I9" s="19" t="n">
        <v>12</v>
      </c>
      <c r="J9" s="26" t="n">
        <v>0</v>
      </c>
      <c r="K9" s="19"/>
      <c r="L9" s="27"/>
      <c r="M9" s="26" t="n">
        <f aca="false">+M8+H9-J9</f>
        <v>77086.59</v>
      </c>
      <c r="N9" s="25" t="s">
        <v>24</v>
      </c>
    </row>
    <row r="10" customFormat="false" ht="13.7" hidden="false" customHeight="true" outlineLevel="0" collapsed="false">
      <c r="A10" s="22"/>
      <c r="B10" s="22"/>
      <c r="C10" s="23" t="n">
        <v>42614</v>
      </c>
      <c r="D10" s="24" t="n">
        <v>6</v>
      </c>
      <c r="E10" s="25" t="s">
        <v>13</v>
      </c>
      <c r="F10" s="25" t="s">
        <v>14</v>
      </c>
      <c r="G10" s="25" t="s">
        <v>25</v>
      </c>
      <c r="H10" s="26" t="n">
        <v>85000</v>
      </c>
      <c r="I10" s="19" t="n">
        <v>26</v>
      </c>
      <c r="J10" s="26" t="n">
        <v>0</v>
      </c>
      <c r="K10" s="19"/>
      <c r="L10" s="27"/>
      <c r="M10" s="26" t="n">
        <f aca="false">+M9+H10-J10</f>
        <v>162086.59</v>
      </c>
      <c r="N10" s="25" t="s">
        <v>16</v>
      </c>
    </row>
    <row r="11" customFormat="false" ht="13.7" hidden="false" customHeight="true" outlineLevel="0" collapsed="false">
      <c r="A11" s="22"/>
      <c r="B11" s="22"/>
      <c r="C11" s="23" t="n">
        <v>42614</v>
      </c>
      <c r="D11" s="24" t="n">
        <v>7</v>
      </c>
      <c r="E11" s="25" t="s">
        <v>13</v>
      </c>
      <c r="F11" s="25" t="s">
        <v>18</v>
      </c>
      <c r="G11" s="25" t="s">
        <v>26</v>
      </c>
      <c r="H11" s="26" t="n">
        <v>2099.99</v>
      </c>
      <c r="I11" s="19" t="n">
        <v>13</v>
      </c>
      <c r="J11" s="26" t="n">
        <v>0</v>
      </c>
      <c r="K11" s="19"/>
      <c r="L11" s="27"/>
      <c r="M11" s="26" t="n">
        <f aca="false">+M10+H11-J11</f>
        <v>164186.58</v>
      </c>
      <c r="N11" s="25" t="s">
        <v>27</v>
      </c>
    </row>
    <row r="12" customFormat="false" ht="13.7" hidden="false" customHeight="true" outlineLevel="0" collapsed="false">
      <c r="A12" s="22"/>
      <c r="B12" s="22"/>
      <c r="C12" s="23" t="n">
        <v>42614</v>
      </c>
      <c r="D12" s="24" t="n">
        <v>8</v>
      </c>
      <c r="E12" s="25" t="s">
        <v>13</v>
      </c>
      <c r="F12" s="25" t="s">
        <v>28</v>
      </c>
      <c r="G12" s="25" t="s">
        <v>29</v>
      </c>
      <c r="H12" s="26" t="n">
        <v>845.05</v>
      </c>
      <c r="I12" s="19" t="n">
        <v>30</v>
      </c>
      <c r="J12" s="26" t="n">
        <v>0</v>
      </c>
      <c r="K12" s="19"/>
      <c r="L12" s="27"/>
      <c r="M12" s="26" t="n">
        <f aca="false">+M11+H12-J12</f>
        <v>165031.63</v>
      </c>
      <c r="N12" s="25" t="s">
        <v>30</v>
      </c>
    </row>
    <row r="13" customFormat="false" ht="13.7" hidden="false" customHeight="true" outlineLevel="0" collapsed="false">
      <c r="A13" s="22"/>
      <c r="B13" s="22"/>
      <c r="C13" s="23" t="n">
        <v>42614</v>
      </c>
      <c r="D13" s="24" t="n">
        <v>9</v>
      </c>
      <c r="E13" s="25" t="s">
        <v>13</v>
      </c>
      <c r="F13" s="25" t="s">
        <v>18</v>
      </c>
      <c r="G13" s="25" t="s">
        <v>31</v>
      </c>
      <c r="H13" s="26" t="n">
        <v>1123.99</v>
      </c>
      <c r="I13" s="19" t="n">
        <v>14</v>
      </c>
      <c r="J13" s="26" t="n">
        <v>0</v>
      </c>
      <c r="K13" s="19"/>
      <c r="L13" s="27"/>
      <c r="M13" s="26" t="n">
        <f aca="false">+M12+H13-J13</f>
        <v>166155.62</v>
      </c>
      <c r="N13" s="25" t="s">
        <v>32</v>
      </c>
    </row>
    <row r="14" customFormat="false" ht="13.7" hidden="false" customHeight="true" outlineLevel="0" collapsed="false">
      <c r="A14" s="22"/>
      <c r="B14" s="22"/>
      <c r="C14" s="23" t="n">
        <v>42614</v>
      </c>
      <c r="D14" s="24" t="n">
        <v>10</v>
      </c>
      <c r="E14" s="25" t="s">
        <v>13</v>
      </c>
      <c r="F14" s="25" t="s">
        <v>18</v>
      </c>
      <c r="G14" s="25" t="s">
        <v>33</v>
      </c>
      <c r="H14" s="26" t="n">
        <v>947.31</v>
      </c>
      <c r="I14" s="19" t="n">
        <v>2</v>
      </c>
      <c r="J14" s="26" t="n">
        <v>0</v>
      </c>
      <c r="K14" s="19"/>
      <c r="L14" s="27"/>
      <c r="M14" s="26" t="n">
        <f aca="false">+M13+H14-J14</f>
        <v>167102.93</v>
      </c>
      <c r="N14" s="25" t="s">
        <v>34</v>
      </c>
    </row>
    <row r="15" customFormat="false" ht="13.7" hidden="false" customHeight="true" outlineLevel="0" collapsed="false">
      <c r="A15" s="22"/>
      <c r="B15" s="22"/>
      <c r="C15" s="23" t="n">
        <v>42614</v>
      </c>
      <c r="D15" s="24" t="n">
        <v>11</v>
      </c>
      <c r="E15" s="25" t="s">
        <v>13</v>
      </c>
      <c r="F15" s="25" t="s">
        <v>14</v>
      </c>
      <c r="G15" s="25" t="s">
        <v>35</v>
      </c>
      <c r="H15" s="26" t="n">
        <v>1000</v>
      </c>
      <c r="I15" s="19" t="n">
        <v>27</v>
      </c>
      <c r="J15" s="26" t="n">
        <v>0</v>
      </c>
      <c r="K15" s="19"/>
      <c r="L15" s="27"/>
      <c r="M15" s="26" t="n">
        <f aca="false">+M14+H15-J15</f>
        <v>168102.93</v>
      </c>
      <c r="N15" s="25" t="s">
        <v>16</v>
      </c>
    </row>
    <row r="16" customFormat="false" ht="13.7" hidden="false" customHeight="true" outlineLevel="0" collapsed="false">
      <c r="A16" s="22"/>
      <c r="B16" s="22"/>
      <c r="C16" s="23" t="n">
        <v>42614</v>
      </c>
      <c r="D16" s="24" t="n">
        <v>12</v>
      </c>
      <c r="E16" s="25" t="s">
        <v>13</v>
      </c>
      <c r="F16" s="25" t="s">
        <v>18</v>
      </c>
      <c r="G16" s="25" t="s">
        <v>36</v>
      </c>
      <c r="H16" s="26" t="n">
        <v>1690.99</v>
      </c>
      <c r="I16" s="19" t="n">
        <v>15</v>
      </c>
      <c r="J16" s="26" t="n">
        <v>0</v>
      </c>
      <c r="K16" s="19"/>
      <c r="L16" s="27"/>
      <c r="M16" s="26" t="n">
        <f aca="false">+M15+H16-J16</f>
        <v>169793.92</v>
      </c>
      <c r="N16" s="25" t="s">
        <v>37</v>
      </c>
    </row>
    <row r="17" customFormat="false" ht="13.7" hidden="false" customHeight="true" outlineLevel="0" collapsed="false">
      <c r="A17" s="22"/>
      <c r="B17" s="22"/>
      <c r="C17" s="23" t="n">
        <v>42614</v>
      </c>
      <c r="D17" s="24" t="n">
        <v>13</v>
      </c>
      <c r="E17" s="25" t="s">
        <v>13</v>
      </c>
      <c r="F17" s="25" t="s">
        <v>18</v>
      </c>
      <c r="G17" s="25" t="s">
        <v>38</v>
      </c>
      <c r="H17" s="26" t="n">
        <v>592.48</v>
      </c>
      <c r="I17" s="19" t="n">
        <v>3</v>
      </c>
      <c r="J17" s="26" t="n">
        <v>0</v>
      </c>
      <c r="K17" s="19"/>
      <c r="L17" s="27"/>
      <c r="M17" s="26" t="n">
        <f aca="false">+M16+H17-J17</f>
        <v>170386.4</v>
      </c>
      <c r="N17" s="25" t="s">
        <v>39</v>
      </c>
    </row>
    <row r="18" customFormat="false" ht="13.7" hidden="false" customHeight="true" outlineLevel="0" collapsed="false">
      <c r="A18" s="22"/>
      <c r="B18" s="22"/>
      <c r="C18" s="23" t="n">
        <v>42614</v>
      </c>
      <c r="D18" s="24" t="n">
        <v>14</v>
      </c>
      <c r="E18" s="25" t="s">
        <v>13</v>
      </c>
      <c r="F18" s="25" t="s">
        <v>18</v>
      </c>
      <c r="G18" s="25" t="s">
        <v>40</v>
      </c>
      <c r="H18" s="26" t="n">
        <v>2259.99</v>
      </c>
      <c r="I18" s="19" t="n">
        <v>16</v>
      </c>
      <c r="J18" s="26" t="n">
        <v>0</v>
      </c>
      <c r="K18" s="19"/>
      <c r="L18" s="27"/>
      <c r="M18" s="26" t="n">
        <f aca="false">+M17+H18-J18</f>
        <v>172646.39</v>
      </c>
      <c r="N18" s="25" t="s">
        <v>41</v>
      </c>
    </row>
    <row r="19" customFormat="false" ht="13.7" hidden="false" customHeight="true" outlineLevel="0" collapsed="false">
      <c r="A19" s="22"/>
      <c r="B19" s="22"/>
      <c r="C19" s="23" t="n">
        <v>42614</v>
      </c>
      <c r="D19" s="24" t="n">
        <v>15</v>
      </c>
      <c r="E19" s="25" t="s">
        <v>13</v>
      </c>
      <c r="F19" s="25" t="s">
        <v>18</v>
      </c>
      <c r="G19" s="25" t="s">
        <v>42</v>
      </c>
      <c r="H19" s="26" t="n">
        <v>360.33</v>
      </c>
      <c r="I19" s="19" t="n">
        <v>4</v>
      </c>
      <c r="J19" s="26" t="n">
        <v>0</v>
      </c>
      <c r="K19" s="19"/>
      <c r="L19" s="27"/>
      <c r="M19" s="26" t="n">
        <f aca="false">+M18+H19-J19</f>
        <v>173006.72</v>
      </c>
      <c r="N19" s="25" t="s">
        <v>43</v>
      </c>
    </row>
    <row r="20" customFormat="false" ht="13.7" hidden="false" customHeight="true" outlineLevel="0" collapsed="false">
      <c r="A20" s="22"/>
      <c r="B20" s="22"/>
      <c r="C20" s="23" t="n">
        <v>42614</v>
      </c>
      <c r="D20" s="24" t="n">
        <v>16</v>
      </c>
      <c r="E20" s="25" t="s">
        <v>13</v>
      </c>
      <c r="F20" s="25" t="s">
        <v>18</v>
      </c>
      <c r="G20" s="25" t="s">
        <v>44</v>
      </c>
      <c r="H20" s="26" t="n">
        <v>327.38</v>
      </c>
      <c r="I20" s="19" t="n">
        <v>5</v>
      </c>
      <c r="J20" s="26" t="n">
        <v>0</v>
      </c>
      <c r="K20" s="19"/>
      <c r="L20" s="27"/>
      <c r="M20" s="26" t="n">
        <f aca="false">+M19+H20-J20</f>
        <v>173334.1</v>
      </c>
      <c r="N20" s="25" t="s">
        <v>45</v>
      </c>
    </row>
    <row r="21" customFormat="false" ht="13.7" hidden="false" customHeight="true" outlineLevel="0" collapsed="false">
      <c r="A21" s="22"/>
      <c r="B21" s="22"/>
      <c r="C21" s="23" t="n">
        <v>42614</v>
      </c>
      <c r="D21" s="24" t="n">
        <v>17</v>
      </c>
      <c r="E21" s="25" t="s">
        <v>13</v>
      </c>
      <c r="F21" s="25" t="s">
        <v>18</v>
      </c>
      <c r="G21" s="25" t="s">
        <v>46</v>
      </c>
      <c r="H21" s="26" t="n">
        <v>3399.99</v>
      </c>
      <c r="I21" s="19" t="n">
        <v>6</v>
      </c>
      <c r="J21" s="26" t="n">
        <v>0</v>
      </c>
      <c r="K21" s="19"/>
      <c r="L21" s="27"/>
      <c r="M21" s="26" t="n">
        <f aca="false">+M20+H21-J21</f>
        <v>176734.09</v>
      </c>
      <c r="N21" s="25" t="s">
        <v>47</v>
      </c>
    </row>
    <row r="22" customFormat="false" ht="13.7" hidden="false" customHeight="true" outlineLevel="0" collapsed="false">
      <c r="A22" s="22"/>
      <c r="B22" s="22"/>
      <c r="C22" s="23" t="n">
        <v>42614</v>
      </c>
      <c r="D22" s="24" t="n">
        <v>18</v>
      </c>
      <c r="E22" s="25" t="s">
        <v>13</v>
      </c>
      <c r="F22" s="25" t="s">
        <v>18</v>
      </c>
      <c r="G22" s="25" t="s">
        <v>48</v>
      </c>
      <c r="H22" s="26" t="n">
        <v>760</v>
      </c>
      <c r="I22" s="19" t="n">
        <v>17</v>
      </c>
      <c r="J22" s="26" t="n">
        <v>0</v>
      </c>
      <c r="K22" s="19"/>
      <c r="L22" s="27"/>
      <c r="M22" s="26" t="n">
        <f aca="false">+M21+H22-J22</f>
        <v>177494.09</v>
      </c>
      <c r="N22" s="25" t="s">
        <v>49</v>
      </c>
    </row>
    <row r="23" customFormat="false" ht="13.7" hidden="false" customHeight="true" outlineLevel="0" collapsed="false">
      <c r="A23" s="22"/>
      <c r="B23" s="22"/>
      <c r="C23" s="23" t="n">
        <v>42614</v>
      </c>
      <c r="D23" s="24" t="n">
        <v>19</v>
      </c>
      <c r="E23" s="25" t="s">
        <v>13</v>
      </c>
      <c r="F23" s="25" t="s">
        <v>18</v>
      </c>
      <c r="G23" s="25" t="s">
        <v>50</v>
      </c>
      <c r="H23" s="26" t="n">
        <v>856.89</v>
      </c>
      <c r="I23" s="19" t="n">
        <v>18</v>
      </c>
      <c r="J23" s="26" t="n">
        <v>0</v>
      </c>
      <c r="K23" s="19"/>
      <c r="L23" s="27"/>
      <c r="M23" s="26" t="n">
        <f aca="false">+M22+H23-J23</f>
        <v>178350.98</v>
      </c>
      <c r="N23" s="25" t="s">
        <v>51</v>
      </c>
    </row>
    <row r="24" customFormat="false" ht="13.7" hidden="false" customHeight="true" outlineLevel="0" collapsed="false">
      <c r="A24" s="22"/>
      <c r="B24" s="22"/>
      <c r="C24" s="23" t="n">
        <v>42614</v>
      </c>
      <c r="D24" s="24" t="n">
        <v>20</v>
      </c>
      <c r="E24" s="25" t="s">
        <v>13</v>
      </c>
      <c r="F24" s="25" t="s">
        <v>14</v>
      </c>
      <c r="G24" s="25" t="s">
        <v>52</v>
      </c>
      <c r="H24" s="26" t="n">
        <v>4720</v>
      </c>
      <c r="I24" s="19" t="n">
        <v>9</v>
      </c>
      <c r="J24" s="26" t="n">
        <v>0</v>
      </c>
      <c r="K24" s="19"/>
      <c r="L24" s="27"/>
      <c r="M24" s="26" t="n">
        <f aca="false">+M23+H24-J24</f>
        <v>183070.98</v>
      </c>
      <c r="N24" s="25" t="s">
        <v>16</v>
      </c>
    </row>
    <row r="25" customFormat="false" ht="13.7" hidden="false" customHeight="true" outlineLevel="0" collapsed="false">
      <c r="A25" s="22"/>
      <c r="B25" s="22"/>
      <c r="C25" s="23" t="n">
        <v>42614</v>
      </c>
      <c r="D25" s="24" t="n">
        <v>20</v>
      </c>
      <c r="E25" s="25" t="s">
        <v>13</v>
      </c>
      <c r="F25" s="25" t="s">
        <v>14</v>
      </c>
      <c r="G25" s="25" t="s">
        <v>52</v>
      </c>
      <c r="H25" s="26" t="n">
        <v>1500</v>
      </c>
      <c r="I25" s="19" t="n">
        <v>10</v>
      </c>
      <c r="J25" s="26" t="n">
        <v>0</v>
      </c>
      <c r="K25" s="19"/>
      <c r="L25" s="27"/>
      <c r="M25" s="26" t="n">
        <f aca="false">+M24+H25-J25</f>
        <v>184570.98</v>
      </c>
      <c r="N25" s="25" t="s">
        <v>16</v>
      </c>
    </row>
    <row r="26" customFormat="false" ht="13.7" hidden="false" customHeight="true" outlineLevel="0" collapsed="false">
      <c r="A26" s="22"/>
      <c r="B26" s="22"/>
      <c r="C26" s="23" t="n">
        <v>42614</v>
      </c>
      <c r="D26" s="24" t="n">
        <v>21</v>
      </c>
      <c r="E26" s="25" t="s">
        <v>13</v>
      </c>
      <c r="F26" s="25" t="s">
        <v>18</v>
      </c>
      <c r="G26" s="25" t="s">
        <v>53</v>
      </c>
      <c r="H26" s="26" t="n">
        <v>1897.27</v>
      </c>
      <c r="I26" s="19" t="n">
        <v>19</v>
      </c>
      <c r="J26" s="26" t="n">
        <v>0</v>
      </c>
      <c r="K26" s="19"/>
      <c r="L26" s="27"/>
      <c r="M26" s="26" t="n">
        <f aca="false">+M25+H26-J26</f>
        <v>186468.25</v>
      </c>
      <c r="N26" s="25" t="s">
        <v>54</v>
      </c>
    </row>
    <row r="27" customFormat="false" ht="13.7" hidden="false" customHeight="true" outlineLevel="0" collapsed="false">
      <c r="A27" s="22"/>
      <c r="B27" s="22"/>
      <c r="C27" s="23" t="n">
        <v>42614</v>
      </c>
      <c r="D27" s="24" t="n">
        <v>22</v>
      </c>
      <c r="E27" s="25" t="s">
        <v>13</v>
      </c>
      <c r="F27" s="25" t="s">
        <v>14</v>
      </c>
      <c r="G27" s="25" t="s">
        <v>55</v>
      </c>
      <c r="H27" s="26" t="n">
        <v>200</v>
      </c>
      <c r="I27" s="19" t="n">
        <v>11</v>
      </c>
      <c r="J27" s="26" t="n">
        <v>0</v>
      </c>
      <c r="K27" s="19"/>
      <c r="L27" s="27"/>
      <c r="M27" s="26" t="n">
        <f aca="false">+M26+H27-J27</f>
        <v>186668.25</v>
      </c>
      <c r="N27" s="25" t="s">
        <v>16</v>
      </c>
    </row>
    <row r="28" customFormat="false" ht="13.7" hidden="false" customHeight="true" outlineLevel="0" collapsed="false">
      <c r="A28" s="22"/>
      <c r="B28" s="22"/>
      <c r="C28" s="23" t="n">
        <v>42614</v>
      </c>
      <c r="D28" s="24" t="n">
        <v>23</v>
      </c>
      <c r="E28" s="25" t="s">
        <v>13</v>
      </c>
      <c r="F28" s="25" t="s">
        <v>18</v>
      </c>
      <c r="G28" s="25" t="s">
        <v>56</v>
      </c>
      <c r="H28" s="26" t="n">
        <v>849.12</v>
      </c>
      <c r="I28" s="19" t="n">
        <v>20</v>
      </c>
      <c r="J28" s="26" t="n">
        <v>0</v>
      </c>
      <c r="K28" s="19"/>
      <c r="L28" s="27"/>
      <c r="M28" s="26" t="n">
        <f aca="false">+M27+H28-J28</f>
        <v>187517.37</v>
      </c>
      <c r="N28" s="25" t="s">
        <v>57</v>
      </c>
    </row>
    <row r="29" customFormat="false" ht="13.7" hidden="false" customHeight="true" outlineLevel="0" collapsed="false">
      <c r="A29" s="22"/>
      <c r="B29" s="22"/>
      <c r="C29" s="23" t="n">
        <v>42614</v>
      </c>
      <c r="D29" s="24" t="n">
        <v>24</v>
      </c>
      <c r="E29" s="25" t="s">
        <v>13</v>
      </c>
      <c r="F29" s="25" t="s">
        <v>28</v>
      </c>
      <c r="G29" s="25" t="s">
        <v>58</v>
      </c>
      <c r="H29" s="26" t="n">
        <v>650</v>
      </c>
      <c r="I29" s="19" t="n">
        <v>28</v>
      </c>
      <c r="J29" s="26" t="n">
        <v>0</v>
      </c>
      <c r="K29" s="19"/>
      <c r="L29" s="27"/>
      <c r="M29" s="26" t="n">
        <f aca="false">+M28+H29-J29</f>
        <v>188167.37</v>
      </c>
      <c r="N29" s="25" t="s">
        <v>59</v>
      </c>
    </row>
    <row r="30" customFormat="false" ht="13.7" hidden="false" customHeight="true" outlineLevel="0" collapsed="false">
      <c r="A30" s="22"/>
      <c r="B30" s="22"/>
      <c r="C30" s="23" t="n">
        <v>42614</v>
      </c>
      <c r="D30" s="24" t="n">
        <v>25</v>
      </c>
      <c r="E30" s="25" t="s">
        <v>13</v>
      </c>
      <c r="F30" s="25" t="s">
        <v>18</v>
      </c>
      <c r="G30" s="25" t="s">
        <v>60</v>
      </c>
      <c r="H30" s="26" t="n">
        <v>940.01</v>
      </c>
      <c r="I30" s="19" t="n">
        <v>7</v>
      </c>
      <c r="J30" s="26" t="n">
        <v>0</v>
      </c>
      <c r="K30" s="19"/>
      <c r="L30" s="27"/>
      <c r="M30" s="26" t="n">
        <f aca="false">+M29+H30-J30</f>
        <v>189107.38</v>
      </c>
      <c r="N30" s="25" t="s">
        <v>61</v>
      </c>
    </row>
    <row r="31" customFormat="false" ht="13.7" hidden="false" customHeight="true" outlineLevel="0" collapsed="false">
      <c r="A31" s="22"/>
      <c r="B31" s="22"/>
      <c r="C31" s="23" t="n">
        <v>42614</v>
      </c>
      <c r="D31" s="24" t="n">
        <v>26</v>
      </c>
      <c r="E31" s="25" t="s">
        <v>13</v>
      </c>
      <c r="F31" s="25" t="s">
        <v>18</v>
      </c>
      <c r="G31" s="25" t="s">
        <v>62</v>
      </c>
      <c r="H31" s="26" t="n">
        <v>711.43</v>
      </c>
      <c r="I31" s="19" t="n">
        <v>21</v>
      </c>
      <c r="J31" s="26" t="n">
        <v>0</v>
      </c>
      <c r="K31" s="19"/>
      <c r="L31" s="27"/>
      <c r="M31" s="26" t="n">
        <f aca="false">+M30+H31-J31</f>
        <v>189818.81</v>
      </c>
      <c r="N31" s="25" t="s">
        <v>63</v>
      </c>
    </row>
    <row r="32" customFormat="false" ht="13.7" hidden="false" customHeight="true" outlineLevel="0" collapsed="false">
      <c r="A32" s="22"/>
      <c r="B32" s="22"/>
      <c r="C32" s="23" t="n">
        <v>42614</v>
      </c>
      <c r="D32" s="24" t="n">
        <v>27</v>
      </c>
      <c r="E32" s="25" t="s">
        <v>13</v>
      </c>
      <c r="F32" s="25" t="s">
        <v>14</v>
      </c>
      <c r="G32" s="25" t="s">
        <v>64</v>
      </c>
      <c r="H32" s="26" t="n">
        <v>250</v>
      </c>
      <c r="I32" s="19" t="n">
        <v>29</v>
      </c>
      <c r="J32" s="26" t="n">
        <v>0</v>
      </c>
      <c r="K32" s="19"/>
      <c r="L32" s="27"/>
      <c r="M32" s="26" t="n">
        <f aca="false">+M31+H32-J32</f>
        <v>190068.81</v>
      </c>
      <c r="N32" s="25" t="s">
        <v>24</v>
      </c>
    </row>
    <row r="33" customFormat="false" ht="13.7" hidden="false" customHeight="true" outlineLevel="0" collapsed="false">
      <c r="A33" s="22"/>
      <c r="B33" s="22"/>
      <c r="C33" s="23" t="n">
        <v>42614</v>
      </c>
      <c r="D33" s="24" t="n">
        <v>28</v>
      </c>
      <c r="E33" s="25" t="s">
        <v>13</v>
      </c>
      <c r="F33" s="25" t="s">
        <v>18</v>
      </c>
      <c r="G33" s="25" t="s">
        <v>65</v>
      </c>
      <c r="H33" s="26" t="n">
        <v>1897.84</v>
      </c>
      <c r="I33" s="19" t="n">
        <v>22</v>
      </c>
      <c r="J33" s="26" t="n">
        <v>0</v>
      </c>
      <c r="K33" s="19"/>
      <c r="L33" s="27"/>
      <c r="M33" s="26" t="n">
        <f aca="false">+M32+H33-J33</f>
        <v>191966.65</v>
      </c>
      <c r="N33" s="25" t="s">
        <v>66</v>
      </c>
    </row>
    <row r="34" customFormat="false" ht="13.7" hidden="false" customHeight="true" outlineLevel="0" collapsed="false">
      <c r="A34" s="22"/>
      <c r="B34" s="22"/>
      <c r="C34" s="23" t="n">
        <v>42614</v>
      </c>
      <c r="D34" s="24" t="n">
        <v>29</v>
      </c>
      <c r="E34" s="25" t="s">
        <v>13</v>
      </c>
      <c r="F34" s="25" t="s">
        <v>18</v>
      </c>
      <c r="G34" s="25" t="s">
        <v>67</v>
      </c>
      <c r="H34" s="26" t="n">
        <v>1354.17</v>
      </c>
      <c r="I34" s="19" t="n">
        <v>23</v>
      </c>
      <c r="J34" s="26" t="n">
        <v>0</v>
      </c>
      <c r="K34" s="19"/>
      <c r="L34" s="27"/>
      <c r="M34" s="26" t="n">
        <f aca="false">+M33+H34-J34</f>
        <v>193320.82</v>
      </c>
      <c r="N34" s="25" t="s">
        <v>68</v>
      </c>
    </row>
    <row r="35" customFormat="false" ht="13.7" hidden="false" customHeight="true" outlineLevel="0" collapsed="false">
      <c r="A35" s="22"/>
      <c r="B35" s="22"/>
      <c r="C35" s="23" t="n">
        <v>42614</v>
      </c>
      <c r="D35" s="24" t="n">
        <v>30</v>
      </c>
      <c r="E35" s="25" t="s">
        <v>13</v>
      </c>
      <c r="F35" s="25" t="s">
        <v>18</v>
      </c>
      <c r="G35" s="25" t="s">
        <v>69</v>
      </c>
      <c r="H35" s="26" t="n">
        <v>1699.53</v>
      </c>
      <c r="I35" s="19" t="n">
        <v>24</v>
      </c>
      <c r="J35" s="26" t="n">
        <v>0</v>
      </c>
      <c r="K35" s="19"/>
      <c r="L35" s="27"/>
      <c r="M35" s="26" t="n">
        <f aca="false">+M34+H35-J35</f>
        <v>195020.35</v>
      </c>
      <c r="N35" s="25" t="s">
        <v>70</v>
      </c>
    </row>
    <row r="36" customFormat="false" ht="13.7" hidden="false" customHeight="true" outlineLevel="0" collapsed="false">
      <c r="A36" s="22"/>
      <c r="B36" s="22"/>
      <c r="C36" s="23" t="n">
        <v>42614</v>
      </c>
      <c r="D36" s="24" t="n">
        <v>31</v>
      </c>
      <c r="E36" s="25" t="s">
        <v>13</v>
      </c>
      <c r="F36" s="25" t="s">
        <v>28</v>
      </c>
      <c r="G36" s="25" t="s">
        <v>71</v>
      </c>
      <c r="H36" s="26" t="n">
        <v>1112.7</v>
      </c>
      <c r="I36" s="19" t="n">
        <v>59</v>
      </c>
      <c r="J36" s="26" t="n">
        <v>0</v>
      </c>
      <c r="K36" s="19"/>
      <c r="L36" s="27"/>
      <c r="M36" s="26" t="n">
        <f aca="false">+M35+H36-J36</f>
        <v>196133.05</v>
      </c>
      <c r="N36" s="25" t="s">
        <v>72</v>
      </c>
    </row>
    <row r="37" customFormat="false" ht="13.7" hidden="false" customHeight="true" outlineLevel="0" collapsed="false">
      <c r="A37" s="22"/>
      <c r="B37" s="22"/>
      <c r="C37" s="23" t="n">
        <v>42614</v>
      </c>
      <c r="D37" s="24" t="n">
        <v>32</v>
      </c>
      <c r="E37" s="25" t="s">
        <v>13</v>
      </c>
      <c r="F37" s="25" t="s">
        <v>14</v>
      </c>
      <c r="G37" s="25" t="s">
        <v>73</v>
      </c>
      <c r="H37" s="26" t="n">
        <v>5000</v>
      </c>
      <c r="I37" s="19" t="n">
        <v>37</v>
      </c>
      <c r="J37" s="26" t="n">
        <v>0</v>
      </c>
      <c r="K37" s="19"/>
      <c r="L37" s="27"/>
      <c r="M37" s="26" t="n">
        <f aca="false">+M36+H37-J37</f>
        <v>201133.05</v>
      </c>
      <c r="N37" s="25" t="s">
        <v>16</v>
      </c>
    </row>
    <row r="38" customFormat="false" ht="13.7" hidden="false" customHeight="true" outlineLevel="0" collapsed="false">
      <c r="A38" s="22"/>
      <c r="B38" s="22"/>
      <c r="C38" s="23" t="n">
        <v>42614</v>
      </c>
      <c r="D38" s="24" t="n">
        <v>32</v>
      </c>
      <c r="E38" s="25" t="s">
        <v>13</v>
      </c>
      <c r="F38" s="25" t="s">
        <v>14</v>
      </c>
      <c r="G38" s="25" t="s">
        <v>73</v>
      </c>
      <c r="H38" s="26" t="n">
        <v>10000</v>
      </c>
      <c r="I38" s="19" t="n">
        <v>36</v>
      </c>
      <c r="J38" s="26" t="n">
        <v>0</v>
      </c>
      <c r="K38" s="19"/>
      <c r="L38" s="27"/>
      <c r="M38" s="26" t="n">
        <f aca="false">+M37+H38-J38</f>
        <v>211133.05</v>
      </c>
      <c r="N38" s="25" t="s">
        <v>16</v>
      </c>
    </row>
    <row r="39" customFormat="false" ht="13.7" hidden="false" customHeight="true" outlineLevel="0" collapsed="false">
      <c r="A39" s="22"/>
      <c r="B39" s="22"/>
      <c r="C39" s="23" t="n">
        <v>42614</v>
      </c>
      <c r="D39" s="24" t="n">
        <v>33</v>
      </c>
      <c r="E39" s="25" t="s">
        <v>13</v>
      </c>
      <c r="F39" s="25" t="s">
        <v>14</v>
      </c>
      <c r="G39" s="25" t="s">
        <v>74</v>
      </c>
      <c r="H39" s="26" t="n">
        <v>59000</v>
      </c>
      <c r="I39" s="19" t="n">
        <v>38</v>
      </c>
      <c r="J39" s="26" t="n">
        <v>0</v>
      </c>
      <c r="K39" s="19"/>
      <c r="L39" s="27"/>
      <c r="M39" s="26" t="n">
        <f aca="false">+M38+H39-J39</f>
        <v>270133.05</v>
      </c>
      <c r="N39" s="25" t="s">
        <v>16</v>
      </c>
    </row>
    <row r="40" customFormat="false" ht="13.7" hidden="false" customHeight="true" outlineLevel="0" collapsed="false">
      <c r="A40" s="22"/>
      <c r="B40" s="22"/>
      <c r="C40" s="23" t="n">
        <v>42614</v>
      </c>
      <c r="D40" s="24" t="n">
        <v>34</v>
      </c>
      <c r="E40" s="25" t="s">
        <v>13</v>
      </c>
      <c r="F40" s="25" t="s">
        <v>18</v>
      </c>
      <c r="G40" s="25" t="s">
        <v>75</v>
      </c>
      <c r="H40" s="26" t="n">
        <v>835.58</v>
      </c>
      <c r="I40" s="19" t="n">
        <v>32</v>
      </c>
      <c r="J40" s="26" t="n">
        <v>0</v>
      </c>
      <c r="K40" s="19"/>
      <c r="L40" s="27"/>
      <c r="M40" s="26" t="n">
        <f aca="false">+M39+H40-J40</f>
        <v>270968.63</v>
      </c>
      <c r="N40" s="25" t="s">
        <v>76</v>
      </c>
    </row>
    <row r="41" customFormat="false" ht="13.7" hidden="false" customHeight="true" outlineLevel="0" collapsed="false">
      <c r="A41" s="22"/>
      <c r="B41" s="22"/>
      <c r="C41" s="23" t="n">
        <v>42614</v>
      </c>
      <c r="D41" s="24" t="n">
        <v>35</v>
      </c>
      <c r="E41" s="25" t="s">
        <v>13</v>
      </c>
      <c r="F41" s="25" t="s">
        <v>14</v>
      </c>
      <c r="G41" s="25" t="s">
        <v>77</v>
      </c>
      <c r="H41" s="26" t="n">
        <v>65000</v>
      </c>
      <c r="I41" s="19" t="n">
        <v>39</v>
      </c>
      <c r="J41" s="26" t="n">
        <v>0</v>
      </c>
      <c r="K41" s="19"/>
      <c r="L41" s="27"/>
      <c r="M41" s="26" t="n">
        <f aca="false">+M40+H41-J41</f>
        <v>335968.63</v>
      </c>
      <c r="N41" s="25" t="s">
        <v>16</v>
      </c>
    </row>
    <row r="42" customFormat="false" ht="13.7" hidden="false" customHeight="true" outlineLevel="0" collapsed="false">
      <c r="A42" s="22"/>
      <c r="B42" s="22"/>
      <c r="C42" s="23" t="n">
        <v>42614</v>
      </c>
      <c r="D42" s="24" t="n">
        <v>36</v>
      </c>
      <c r="E42" s="25" t="s">
        <v>13</v>
      </c>
      <c r="F42" s="25" t="s">
        <v>14</v>
      </c>
      <c r="G42" s="25" t="s">
        <v>78</v>
      </c>
      <c r="H42" s="26" t="n">
        <v>99000</v>
      </c>
      <c r="I42" s="19" t="n">
        <v>52</v>
      </c>
      <c r="J42" s="26" t="n">
        <v>0</v>
      </c>
      <c r="K42" s="19"/>
      <c r="L42" s="27"/>
      <c r="M42" s="26" t="n">
        <f aca="false">+M41+H42-J42</f>
        <v>434968.63</v>
      </c>
      <c r="N42" s="25" t="s">
        <v>16</v>
      </c>
    </row>
    <row r="43" customFormat="false" ht="13.7" hidden="false" customHeight="true" outlineLevel="0" collapsed="false">
      <c r="A43" s="22"/>
      <c r="B43" s="22"/>
      <c r="C43" s="23" t="n">
        <v>42614</v>
      </c>
      <c r="D43" s="24" t="n">
        <v>37</v>
      </c>
      <c r="E43" s="25" t="s">
        <v>13</v>
      </c>
      <c r="F43" s="25" t="s">
        <v>18</v>
      </c>
      <c r="G43" s="25" t="s">
        <v>79</v>
      </c>
      <c r="H43" s="26" t="n">
        <v>1122.65</v>
      </c>
      <c r="I43" s="19" t="n">
        <v>31</v>
      </c>
      <c r="J43" s="26" t="n">
        <v>0</v>
      </c>
      <c r="K43" s="19"/>
      <c r="L43" s="27"/>
      <c r="M43" s="26" t="n">
        <f aca="false">+M42+H43-J43</f>
        <v>436091.28</v>
      </c>
      <c r="N43" s="25" t="s">
        <v>80</v>
      </c>
    </row>
    <row r="44" customFormat="false" ht="13.7" hidden="false" customHeight="true" outlineLevel="0" collapsed="false">
      <c r="A44" s="22"/>
      <c r="B44" s="22"/>
      <c r="C44" s="23" t="n">
        <v>42614</v>
      </c>
      <c r="D44" s="24" t="n">
        <v>38</v>
      </c>
      <c r="E44" s="25" t="s">
        <v>13</v>
      </c>
      <c r="F44" s="25" t="s">
        <v>14</v>
      </c>
      <c r="G44" s="25" t="s">
        <v>81</v>
      </c>
      <c r="H44" s="26" t="n">
        <v>195100</v>
      </c>
      <c r="I44" s="19" t="n">
        <v>45</v>
      </c>
      <c r="J44" s="26" t="n">
        <v>0</v>
      </c>
      <c r="K44" s="19"/>
      <c r="L44" s="27"/>
      <c r="M44" s="26" t="n">
        <f aca="false">+M43+H44-J44</f>
        <v>631191.28</v>
      </c>
      <c r="N44" s="25" t="s">
        <v>16</v>
      </c>
    </row>
    <row r="45" customFormat="false" ht="13.7" hidden="false" customHeight="true" outlineLevel="0" collapsed="false">
      <c r="A45" s="22"/>
      <c r="B45" s="22"/>
      <c r="C45" s="23" t="n">
        <v>42614</v>
      </c>
      <c r="D45" s="24" t="n">
        <v>39</v>
      </c>
      <c r="E45" s="25" t="s">
        <v>13</v>
      </c>
      <c r="F45" s="25" t="s">
        <v>14</v>
      </c>
      <c r="G45" s="25" t="s">
        <v>82</v>
      </c>
      <c r="H45" s="26" t="n">
        <v>20300</v>
      </c>
      <c r="I45" s="19" t="n">
        <v>41</v>
      </c>
      <c r="J45" s="26" t="n">
        <v>0</v>
      </c>
      <c r="K45" s="19"/>
      <c r="L45" s="27"/>
      <c r="M45" s="26" t="n">
        <f aca="false">+M44+H45-J45</f>
        <v>651491.28</v>
      </c>
      <c r="N45" s="25" t="s">
        <v>16</v>
      </c>
    </row>
    <row r="46" customFormat="false" ht="13.7" hidden="false" customHeight="true" outlineLevel="0" collapsed="false">
      <c r="A46" s="22"/>
      <c r="B46" s="22"/>
      <c r="C46" s="23" t="n">
        <v>42614</v>
      </c>
      <c r="D46" s="24" t="n">
        <v>39</v>
      </c>
      <c r="E46" s="25" t="s">
        <v>13</v>
      </c>
      <c r="F46" s="25" t="s">
        <v>14</v>
      </c>
      <c r="G46" s="25" t="s">
        <v>82</v>
      </c>
      <c r="H46" s="26" t="n">
        <v>10</v>
      </c>
      <c r="I46" s="19" t="n">
        <v>40</v>
      </c>
      <c r="J46" s="26" t="n">
        <v>0</v>
      </c>
      <c r="K46" s="19"/>
      <c r="L46" s="27"/>
      <c r="M46" s="26" t="n">
        <f aca="false">+M45+H46-J46</f>
        <v>651501.28</v>
      </c>
      <c r="N46" s="25" t="s">
        <v>16</v>
      </c>
    </row>
    <row r="47" customFormat="false" ht="13.7" hidden="false" customHeight="true" outlineLevel="0" collapsed="false">
      <c r="A47" s="22"/>
      <c r="B47" s="22"/>
      <c r="C47" s="23" t="n">
        <v>42614</v>
      </c>
      <c r="D47" s="24" t="n">
        <v>40</v>
      </c>
      <c r="E47" s="25" t="s">
        <v>13</v>
      </c>
      <c r="F47" s="25" t="s">
        <v>14</v>
      </c>
      <c r="G47" s="25" t="s">
        <v>83</v>
      </c>
      <c r="H47" s="26" t="n">
        <v>70000</v>
      </c>
      <c r="I47" s="19" t="n">
        <v>42</v>
      </c>
      <c r="J47" s="26" t="n">
        <v>0</v>
      </c>
      <c r="K47" s="19"/>
      <c r="L47" s="27"/>
      <c r="M47" s="26" t="n">
        <f aca="false">+M46+H47-J47</f>
        <v>721501.28</v>
      </c>
      <c r="N47" s="25" t="s">
        <v>16</v>
      </c>
    </row>
    <row r="48" customFormat="false" ht="13.7" hidden="false" customHeight="true" outlineLevel="0" collapsed="false">
      <c r="A48" s="22"/>
      <c r="B48" s="22"/>
      <c r="C48" s="23" t="n">
        <v>42614</v>
      </c>
      <c r="D48" s="24" t="n">
        <v>40</v>
      </c>
      <c r="E48" s="25" t="s">
        <v>13</v>
      </c>
      <c r="F48" s="25" t="s">
        <v>14</v>
      </c>
      <c r="G48" s="25" t="s">
        <v>83</v>
      </c>
      <c r="H48" s="26" t="n">
        <v>100</v>
      </c>
      <c r="I48" s="19" t="n">
        <v>56</v>
      </c>
      <c r="J48" s="26" t="n">
        <v>0</v>
      </c>
      <c r="K48" s="19"/>
      <c r="L48" s="27"/>
      <c r="M48" s="26" t="n">
        <f aca="false">+M47+H48-J48</f>
        <v>721601.28</v>
      </c>
      <c r="N48" s="25" t="s">
        <v>16</v>
      </c>
    </row>
    <row r="49" customFormat="false" ht="13.7" hidden="false" customHeight="true" outlineLevel="0" collapsed="false">
      <c r="A49" s="22"/>
      <c r="B49" s="22"/>
      <c r="C49" s="23" t="n">
        <v>42614</v>
      </c>
      <c r="D49" s="24" t="n">
        <v>41</v>
      </c>
      <c r="E49" s="25" t="s">
        <v>13</v>
      </c>
      <c r="F49" s="25" t="s">
        <v>14</v>
      </c>
      <c r="G49" s="25" t="s">
        <v>84</v>
      </c>
      <c r="H49" s="26" t="n">
        <v>25000</v>
      </c>
      <c r="I49" s="19" t="n">
        <v>43</v>
      </c>
      <c r="J49" s="26" t="n">
        <v>0</v>
      </c>
      <c r="K49" s="19"/>
      <c r="L49" s="27"/>
      <c r="M49" s="26" t="n">
        <f aca="false">+M48+H49-J49</f>
        <v>746601.28</v>
      </c>
      <c r="N49" s="25" t="s">
        <v>16</v>
      </c>
    </row>
    <row r="50" customFormat="false" ht="13.7" hidden="false" customHeight="true" outlineLevel="0" collapsed="false">
      <c r="A50" s="22"/>
      <c r="B50" s="22"/>
      <c r="C50" s="23" t="n">
        <v>42614</v>
      </c>
      <c r="D50" s="24" t="n">
        <v>41</v>
      </c>
      <c r="E50" s="25" t="s">
        <v>13</v>
      </c>
      <c r="F50" s="25" t="s">
        <v>14</v>
      </c>
      <c r="G50" s="25" t="s">
        <v>84</v>
      </c>
      <c r="H50" s="26" t="n">
        <v>5000</v>
      </c>
      <c r="I50" s="19" t="n">
        <v>44</v>
      </c>
      <c r="J50" s="26" t="n">
        <v>0</v>
      </c>
      <c r="K50" s="19"/>
      <c r="L50" s="27"/>
      <c r="M50" s="26" t="n">
        <f aca="false">+M49+H50-J50</f>
        <v>751601.28</v>
      </c>
      <c r="N50" s="25" t="s">
        <v>16</v>
      </c>
    </row>
    <row r="51" customFormat="false" ht="13.7" hidden="false" customHeight="true" outlineLevel="0" collapsed="false">
      <c r="A51" s="22"/>
      <c r="B51" s="22"/>
      <c r="C51" s="23" t="n">
        <v>42614</v>
      </c>
      <c r="D51" s="24" t="n">
        <v>42</v>
      </c>
      <c r="E51" s="25" t="s">
        <v>13</v>
      </c>
      <c r="F51" s="25" t="s">
        <v>14</v>
      </c>
      <c r="G51" s="25" t="s">
        <v>85</v>
      </c>
      <c r="H51" s="26" t="n">
        <v>5000</v>
      </c>
      <c r="I51" s="19" t="n">
        <v>53</v>
      </c>
      <c r="J51" s="26" t="n">
        <v>0</v>
      </c>
      <c r="K51" s="19"/>
      <c r="L51" s="27"/>
      <c r="M51" s="26" t="n">
        <f aca="false">+M50+H51-J51</f>
        <v>756601.28</v>
      </c>
      <c r="N51" s="25" t="s">
        <v>16</v>
      </c>
    </row>
    <row r="52" customFormat="false" ht="13.7" hidden="false" customHeight="true" outlineLevel="0" collapsed="false">
      <c r="A52" s="22"/>
      <c r="B52" s="22"/>
      <c r="C52" s="23" t="n">
        <v>42614</v>
      </c>
      <c r="D52" s="24" t="n">
        <v>43</v>
      </c>
      <c r="E52" s="25" t="s">
        <v>13</v>
      </c>
      <c r="F52" s="25" t="s">
        <v>28</v>
      </c>
      <c r="G52" s="25" t="s">
        <v>86</v>
      </c>
      <c r="H52" s="26" t="n">
        <v>2160</v>
      </c>
      <c r="I52" s="19" t="s">
        <v>87</v>
      </c>
      <c r="J52" s="26" t="n">
        <v>0</v>
      </c>
      <c r="K52" s="19"/>
      <c r="L52" s="27"/>
      <c r="M52" s="26" t="n">
        <f aca="false">+M51+H52-J52</f>
        <v>758761.28</v>
      </c>
      <c r="N52" s="25" t="s">
        <v>88</v>
      </c>
    </row>
    <row r="53" customFormat="false" ht="13.7" hidden="false" customHeight="true" outlineLevel="0" collapsed="false">
      <c r="A53" s="22"/>
      <c r="B53" s="22"/>
      <c r="C53" s="23" t="n">
        <v>42614</v>
      </c>
      <c r="D53" s="24" t="n">
        <v>44</v>
      </c>
      <c r="E53" s="25" t="s">
        <v>13</v>
      </c>
      <c r="F53" s="25" t="s">
        <v>18</v>
      </c>
      <c r="G53" s="25" t="s">
        <v>89</v>
      </c>
      <c r="H53" s="26" t="n">
        <v>4284.69</v>
      </c>
      <c r="I53" s="19" t="n">
        <v>46</v>
      </c>
      <c r="J53" s="26" t="n">
        <v>0</v>
      </c>
      <c r="K53" s="19"/>
      <c r="L53" s="27"/>
      <c r="M53" s="26" t="n">
        <f aca="false">+M52+H53-J53</f>
        <v>763045.97</v>
      </c>
      <c r="N53" s="25" t="s">
        <v>90</v>
      </c>
    </row>
    <row r="54" customFormat="false" ht="13.7" hidden="false" customHeight="true" outlineLevel="0" collapsed="false">
      <c r="A54" s="22"/>
      <c r="B54" s="22"/>
      <c r="C54" s="23" t="n">
        <v>42614</v>
      </c>
      <c r="D54" s="24" t="n">
        <v>24</v>
      </c>
      <c r="E54" s="25" t="s">
        <v>91</v>
      </c>
      <c r="F54" s="25" t="s">
        <v>92</v>
      </c>
      <c r="G54" s="25" t="s">
        <v>86</v>
      </c>
      <c r="H54" s="26" t="n">
        <v>-2160</v>
      </c>
      <c r="I54" s="19" t="s">
        <v>87</v>
      </c>
      <c r="J54" s="26" t="n">
        <v>0</v>
      </c>
      <c r="K54" s="19"/>
      <c r="L54" s="27"/>
      <c r="M54" s="26" t="n">
        <f aca="false">+M53+H54-J54</f>
        <v>760885.97</v>
      </c>
      <c r="N54" s="25" t="s">
        <v>88</v>
      </c>
    </row>
    <row r="55" customFormat="false" ht="13.7" hidden="false" customHeight="true" outlineLevel="0" collapsed="false">
      <c r="A55" s="22"/>
      <c r="B55" s="22"/>
      <c r="C55" s="23" t="n">
        <v>42614</v>
      </c>
      <c r="D55" s="24" t="n">
        <v>45</v>
      </c>
      <c r="E55" s="25" t="s">
        <v>13</v>
      </c>
      <c r="F55" s="25" t="s">
        <v>18</v>
      </c>
      <c r="G55" s="25" t="s">
        <v>93</v>
      </c>
      <c r="H55" s="26" t="n">
        <v>1559.04</v>
      </c>
      <c r="I55" s="19" t="n">
        <v>47</v>
      </c>
      <c r="J55" s="26" t="n">
        <v>0</v>
      </c>
      <c r="K55" s="19"/>
      <c r="L55" s="27"/>
      <c r="M55" s="26" t="n">
        <f aca="false">+M54+H55-J55</f>
        <v>762445.01</v>
      </c>
      <c r="N55" s="25" t="s">
        <v>94</v>
      </c>
    </row>
    <row r="56" customFormat="false" ht="13.7" hidden="false" customHeight="true" outlineLevel="0" collapsed="false">
      <c r="A56" s="22"/>
      <c r="B56" s="22"/>
      <c r="C56" s="23" t="n">
        <v>42614</v>
      </c>
      <c r="D56" s="24" t="n">
        <v>46</v>
      </c>
      <c r="E56" s="25" t="s">
        <v>13</v>
      </c>
      <c r="F56" s="25" t="s">
        <v>14</v>
      </c>
      <c r="G56" s="25" t="s">
        <v>95</v>
      </c>
      <c r="H56" s="26" t="n">
        <v>1000</v>
      </c>
      <c r="I56" s="19" t="n">
        <v>54</v>
      </c>
      <c r="J56" s="26" t="n">
        <v>0</v>
      </c>
      <c r="K56" s="19"/>
      <c r="L56" s="27"/>
      <c r="M56" s="26" t="n">
        <f aca="false">+M55+H56-J56</f>
        <v>763445.01</v>
      </c>
      <c r="N56" s="25" t="s">
        <v>24</v>
      </c>
    </row>
    <row r="57" customFormat="false" ht="13.7" hidden="false" customHeight="true" outlineLevel="0" collapsed="false">
      <c r="A57" s="22"/>
      <c r="B57" s="22"/>
      <c r="C57" s="23" t="n">
        <v>42614</v>
      </c>
      <c r="D57" s="24" t="n">
        <v>47</v>
      </c>
      <c r="E57" s="25" t="s">
        <v>13</v>
      </c>
      <c r="F57" s="25" t="s">
        <v>18</v>
      </c>
      <c r="G57" s="25" t="s">
        <v>96</v>
      </c>
      <c r="H57" s="26" t="n">
        <v>2404.68</v>
      </c>
      <c r="I57" s="19" t="n">
        <v>48</v>
      </c>
      <c r="J57" s="26" t="n">
        <v>0</v>
      </c>
      <c r="K57" s="19"/>
      <c r="L57" s="27"/>
      <c r="M57" s="26" t="n">
        <f aca="false">+M56+H57-J57</f>
        <v>765849.69</v>
      </c>
      <c r="N57" s="25" t="s">
        <v>97</v>
      </c>
    </row>
    <row r="58" customFormat="false" ht="13.7" hidden="false" customHeight="true" outlineLevel="0" collapsed="false">
      <c r="A58" s="22"/>
      <c r="B58" s="22"/>
      <c r="C58" s="23" t="n">
        <v>42614</v>
      </c>
      <c r="D58" s="24" t="n">
        <v>48</v>
      </c>
      <c r="E58" s="25" t="s">
        <v>13</v>
      </c>
      <c r="F58" s="25" t="s">
        <v>18</v>
      </c>
      <c r="G58" s="25" t="s">
        <v>98</v>
      </c>
      <c r="H58" s="26" t="n">
        <v>854.87</v>
      </c>
      <c r="I58" s="19" t="n">
        <v>33</v>
      </c>
      <c r="J58" s="26" t="n">
        <v>0</v>
      </c>
      <c r="K58" s="19"/>
      <c r="L58" s="27"/>
      <c r="M58" s="26" t="n">
        <f aca="false">+M57+H58-J58</f>
        <v>766704.56</v>
      </c>
      <c r="N58" s="25" t="s">
        <v>99</v>
      </c>
    </row>
    <row r="59" customFormat="false" ht="13.7" hidden="false" customHeight="true" outlineLevel="0" collapsed="false">
      <c r="A59" s="22"/>
      <c r="B59" s="22"/>
      <c r="C59" s="23" t="n">
        <v>42614</v>
      </c>
      <c r="D59" s="24" t="n">
        <v>49</v>
      </c>
      <c r="E59" s="25" t="s">
        <v>13</v>
      </c>
      <c r="F59" s="25" t="s">
        <v>18</v>
      </c>
      <c r="G59" s="25" t="s">
        <v>100</v>
      </c>
      <c r="H59" s="26" t="n">
        <v>360.33</v>
      </c>
      <c r="I59" s="19" t="n">
        <v>34</v>
      </c>
      <c r="J59" s="26" t="n">
        <v>0</v>
      </c>
      <c r="K59" s="19"/>
      <c r="L59" s="27"/>
      <c r="M59" s="26" t="n">
        <f aca="false">+M58+H59-J59</f>
        <v>767064.89</v>
      </c>
      <c r="N59" s="25" t="s">
        <v>101</v>
      </c>
    </row>
    <row r="60" customFormat="false" ht="13.7" hidden="false" customHeight="true" outlineLevel="0" collapsed="false">
      <c r="A60" s="22"/>
      <c r="B60" s="22"/>
      <c r="C60" s="23" t="n">
        <v>42614</v>
      </c>
      <c r="D60" s="24" t="n">
        <v>50</v>
      </c>
      <c r="E60" s="25" t="s">
        <v>13</v>
      </c>
      <c r="F60" s="25" t="s">
        <v>18</v>
      </c>
      <c r="G60" s="25" t="s">
        <v>102</v>
      </c>
      <c r="H60" s="26" t="n">
        <v>1559.32</v>
      </c>
      <c r="I60" s="19" t="n">
        <v>49</v>
      </c>
      <c r="J60" s="26" t="n">
        <v>0</v>
      </c>
      <c r="K60" s="19"/>
      <c r="L60" s="27"/>
      <c r="M60" s="26" t="n">
        <f aca="false">+M59+H60-J60</f>
        <v>768624.21</v>
      </c>
      <c r="N60" s="25" t="s">
        <v>103</v>
      </c>
    </row>
    <row r="61" customFormat="false" ht="13.7" hidden="false" customHeight="true" outlineLevel="0" collapsed="false">
      <c r="A61" s="22"/>
      <c r="B61" s="22"/>
      <c r="C61" s="23" t="n">
        <v>42614</v>
      </c>
      <c r="D61" s="24" t="n">
        <v>51</v>
      </c>
      <c r="E61" s="25" t="s">
        <v>13</v>
      </c>
      <c r="F61" s="25" t="s">
        <v>14</v>
      </c>
      <c r="G61" s="25" t="s">
        <v>104</v>
      </c>
      <c r="H61" s="26" t="n">
        <v>17050</v>
      </c>
      <c r="I61" s="19" t="n">
        <v>35</v>
      </c>
      <c r="J61" s="26" t="n">
        <v>0</v>
      </c>
      <c r="K61" s="19"/>
      <c r="L61" s="27"/>
      <c r="M61" s="26" t="n">
        <f aca="false">+M60+H61-J61</f>
        <v>785674.21</v>
      </c>
      <c r="N61" s="25" t="s">
        <v>16</v>
      </c>
    </row>
    <row r="62" customFormat="false" ht="13.7" hidden="false" customHeight="true" outlineLevel="0" collapsed="false">
      <c r="A62" s="22"/>
      <c r="B62" s="22"/>
      <c r="C62" s="23" t="n">
        <v>42614</v>
      </c>
      <c r="D62" s="24" t="n">
        <v>52</v>
      </c>
      <c r="E62" s="25" t="s">
        <v>13</v>
      </c>
      <c r="F62" s="25" t="s">
        <v>18</v>
      </c>
      <c r="G62" s="25" t="s">
        <v>105</v>
      </c>
      <c r="H62" s="26" t="n">
        <v>1549.02</v>
      </c>
      <c r="I62" s="19" t="n">
        <v>50</v>
      </c>
      <c r="J62" s="26" t="n">
        <v>0</v>
      </c>
      <c r="K62" s="19"/>
      <c r="L62" s="27"/>
      <c r="M62" s="26" t="n">
        <f aca="false">+M61+H62-J62</f>
        <v>787223.23</v>
      </c>
      <c r="N62" s="25" t="s">
        <v>106</v>
      </c>
    </row>
    <row r="63" customFormat="false" ht="13.7" hidden="false" customHeight="true" outlineLevel="0" collapsed="false">
      <c r="A63" s="22"/>
      <c r="B63" s="22"/>
      <c r="C63" s="23" t="n">
        <v>42614</v>
      </c>
      <c r="D63" s="24" t="n">
        <v>53</v>
      </c>
      <c r="E63" s="25" t="s">
        <v>13</v>
      </c>
      <c r="F63" s="25" t="s">
        <v>18</v>
      </c>
      <c r="G63" s="25" t="s">
        <v>107</v>
      </c>
      <c r="H63" s="26" t="n">
        <v>3517.32</v>
      </c>
      <c r="I63" s="19" t="n">
        <v>51</v>
      </c>
      <c r="J63" s="26" t="n">
        <v>0</v>
      </c>
      <c r="K63" s="19"/>
      <c r="L63" s="27"/>
      <c r="M63" s="26" t="n">
        <f aca="false">+M62+H63-J63</f>
        <v>790740.55</v>
      </c>
      <c r="N63" s="25" t="s">
        <v>108</v>
      </c>
    </row>
    <row r="64" customFormat="false" ht="13.7" hidden="false" customHeight="true" outlineLevel="0" collapsed="false">
      <c r="A64" s="22"/>
      <c r="B64" s="22"/>
      <c r="C64" s="23" t="n">
        <v>42614</v>
      </c>
      <c r="D64" s="24" t="n">
        <v>54</v>
      </c>
      <c r="E64" s="25" t="s">
        <v>13</v>
      </c>
      <c r="F64" s="25" t="s">
        <v>18</v>
      </c>
      <c r="G64" s="25" t="s">
        <v>109</v>
      </c>
      <c r="H64" s="26" t="n">
        <v>2793.93</v>
      </c>
      <c r="I64" s="19" t="n">
        <v>55</v>
      </c>
      <c r="J64" s="26" t="n">
        <v>0</v>
      </c>
      <c r="K64" s="19"/>
      <c r="L64" s="27"/>
      <c r="M64" s="26" t="n">
        <f aca="false">+M63+H64-J64</f>
        <v>793534.48</v>
      </c>
      <c r="N64" s="25" t="s">
        <v>110</v>
      </c>
    </row>
    <row r="65" customFormat="false" ht="13.7" hidden="false" customHeight="true" outlineLevel="0" collapsed="false">
      <c r="A65" s="22"/>
      <c r="B65" s="22"/>
      <c r="C65" s="23" t="n">
        <v>42614</v>
      </c>
      <c r="D65" s="24" t="n">
        <v>29</v>
      </c>
      <c r="E65" s="25" t="s">
        <v>91</v>
      </c>
      <c r="F65" s="25" t="s">
        <v>111</v>
      </c>
      <c r="G65" s="25" t="s">
        <v>112</v>
      </c>
      <c r="H65" s="26" t="n">
        <v>0</v>
      </c>
      <c r="I65" s="19"/>
      <c r="J65" s="26" t="n">
        <v>2558</v>
      </c>
      <c r="K65" s="19" t="n">
        <v>1</v>
      </c>
      <c r="L65" s="27" t="n">
        <f aca="false">+J65-H8</f>
        <v>-0.289999999999964</v>
      </c>
      <c r="M65" s="26" t="n">
        <f aca="false">+M64+H65-J65</f>
        <v>790976.48</v>
      </c>
      <c r="N65" s="25" t="s">
        <v>113</v>
      </c>
    </row>
    <row r="66" customFormat="false" ht="13.7" hidden="false" customHeight="true" outlineLevel="0" collapsed="false">
      <c r="A66" s="22"/>
      <c r="B66" s="22"/>
      <c r="C66" s="23" t="n">
        <v>42614</v>
      </c>
      <c r="D66" s="24" t="n">
        <v>29</v>
      </c>
      <c r="E66" s="25" t="s">
        <v>91</v>
      </c>
      <c r="F66" s="25" t="s">
        <v>111</v>
      </c>
      <c r="G66" s="25" t="s">
        <v>114</v>
      </c>
      <c r="H66" s="26" t="n">
        <v>0</v>
      </c>
      <c r="I66" s="19"/>
      <c r="J66" s="26" t="n">
        <v>947.31</v>
      </c>
      <c r="K66" s="19" t="n">
        <v>2</v>
      </c>
      <c r="L66" s="27" t="n">
        <f aca="false">+J66-H14</f>
        <v>0</v>
      </c>
      <c r="M66" s="26" t="n">
        <f aca="false">+M65+H66-J66</f>
        <v>790029.17</v>
      </c>
      <c r="N66" s="25" t="s">
        <v>113</v>
      </c>
    </row>
    <row r="67" customFormat="false" ht="13.7" hidden="false" customHeight="true" outlineLevel="0" collapsed="false">
      <c r="A67" s="22"/>
      <c r="B67" s="22"/>
      <c r="C67" s="23" t="n">
        <v>42614</v>
      </c>
      <c r="D67" s="24" t="n">
        <v>29</v>
      </c>
      <c r="E67" s="25" t="s">
        <v>91</v>
      </c>
      <c r="F67" s="25" t="s">
        <v>111</v>
      </c>
      <c r="G67" s="25" t="s">
        <v>115</v>
      </c>
      <c r="H67" s="26" t="n">
        <v>0</v>
      </c>
      <c r="I67" s="19"/>
      <c r="J67" s="26" t="n">
        <v>592.48</v>
      </c>
      <c r="K67" s="19" t="n">
        <v>3</v>
      </c>
      <c r="L67" s="27" t="n">
        <f aca="false">+J67-H17</f>
        <v>0</v>
      </c>
      <c r="M67" s="26" t="n">
        <f aca="false">+M66+H67-J67</f>
        <v>789436.69</v>
      </c>
      <c r="N67" s="25" t="s">
        <v>113</v>
      </c>
    </row>
    <row r="68" customFormat="false" ht="13.7" hidden="false" customHeight="true" outlineLevel="0" collapsed="false">
      <c r="A68" s="22"/>
      <c r="B68" s="22"/>
      <c r="C68" s="23" t="n">
        <v>42614</v>
      </c>
      <c r="D68" s="24" t="n">
        <v>29</v>
      </c>
      <c r="E68" s="25" t="s">
        <v>91</v>
      </c>
      <c r="F68" s="25" t="s">
        <v>111</v>
      </c>
      <c r="G68" s="25" t="s">
        <v>116</v>
      </c>
      <c r="H68" s="26" t="n">
        <v>0</v>
      </c>
      <c r="I68" s="19"/>
      <c r="J68" s="26" t="n">
        <v>360.33</v>
      </c>
      <c r="K68" s="19" t="n">
        <v>4</v>
      </c>
      <c r="L68" s="27" t="n">
        <f aca="false">+J68-H19</f>
        <v>0</v>
      </c>
      <c r="M68" s="26" t="n">
        <f aca="false">+M67+H68-J68</f>
        <v>789076.36</v>
      </c>
      <c r="N68" s="25" t="s">
        <v>113</v>
      </c>
    </row>
    <row r="69" customFormat="false" ht="13.7" hidden="false" customHeight="true" outlineLevel="0" collapsed="false">
      <c r="A69" s="22"/>
      <c r="B69" s="22"/>
      <c r="C69" s="23" t="n">
        <v>42614</v>
      </c>
      <c r="D69" s="24" t="n">
        <v>29</v>
      </c>
      <c r="E69" s="25" t="s">
        <v>91</v>
      </c>
      <c r="F69" s="25" t="s">
        <v>111</v>
      </c>
      <c r="G69" s="25" t="s">
        <v>117</v>
      </c>
      <c r="H69" s="26" t="n">
        <v>0</v>
      </c>
      <c r="I69" s="19"/>
      <c r="J69" s="26" t="n">
        <v>327.38</v>
      </c>
      <c r="K69" s="19" t="n">
        <v>5</v>
      </c>
      <c r="L69" s="27" t="n">
        <f aca="false">+J69-H20</f>
        <v>0</v>
      </c>
      <c r="M69" s="26" t="n">
        <f aca="false">+M68+H69-J69</f>
        <v>788748.98</v>
      </c>
      <c r="N69" s="25" t="s">
        <v>113</v>
      </c>
    </row>
    <row r="70" customFormat="false" ht="13.7" hidden="false" customHeight="true" outlineLevel="0" collapsed="false">
      <c r="A70" s="22"/>
      <c r="B70" s="22"/>
      <c r="C70" s="23" t="n">
        <v>42614</v>
      </c>
      <c r="D70" s="24" t="n">
        <v>29</v>
      </c>
      <c r="E70" s="25" t="s">
        <v>91</v>
      </c>
      <c r="F70" s="25" t="s">
        <v>111</v>
      </c>
      <c r="G70" s="25" t="s">
        <v>118</v>
      </c>
      <c r="H70" s="26" t="n">
        <v>0</v>
      </c>
      <c r="I70" s="19"/>
      <c r="J70" s="26" t="n">
        <v>3399.99</v>
      </c>
      <c r="K70" s="19" t="n">
        <v>6</v>
      </c>
      <c r="L70" s="27" t="n">
        <f aca="false">+J70-H21</f>
        <v>0</v>
      </c>
      <c r="M70" s="26" t="n">
        <f aca="false">+M69+H70-J70</f>
        <v>785348.99</v>
      </c>
      <c r="N70" s="25" t="s">
        <v>113</v>
      </c>
    </row>
    <row r="71" customFormat="false" ht="13.7" hidden="false" customHeight="true" outlineLevel="0" collapsed="false">
      <c r="A71" s="22"/>
      <c r="B71" s="22"/>
      <c r="C71" s="23" t="n">
        <v>42614</v>
      </c>
      <c r="D71" s="24" t="n">
        <v>29</v>
      </c>
      <c r="E71" s="25" t="s">
        <v>91</v>
      </c>
      <c r="F71" s="25" t="s">
        <v>111</v>
      </c>
      <c r="G71" s="25" t="s">
        <v>119</v>
      </c>
      <c r="H71" s="26" t="n">
        <v>0</v>
      </c>
      <c r="I71" s="19"/>
      <c r="J71" s="26" t="n">
        <v>940.01</v>
      </c>
      <c r="K71" s="19" t="n">
        <v>7</v>
      </c>
      <c r="L71" s="27" t="n">
        <f aca="false">+J71-H30</f>
        <v>0</v>
      </c>
      <c r="M71" s="26" t="n">
        <f aca="false">+M70+H71-J71</f>
        <v>784408.98</v>
      </c>
      <c r="N71" s="25" t="s">
        <v>113</v>
      </c>
    </row>
    <row r="72" customFormat="false" ht="13.7" hidden="false" customHeight="true" outlineLevel="0" collapsed="false">
      <c r="A72" s="22"/>
      <c r="B72" s="22"/>
      <c r="C72" s="23" t="n">
        <v>42614</v>
      </c>
      <c r="D72" s="24" t="n">
        <v>29</v>
      </c>
      <c r="E72" s="25" t="s">
        <v>91</v>
      </c>
      <c r="F72" s="25" t="s">
        <v>111</v>
      </c>
      <c r="G72" s="25" t="s">
        <v>120</v>
      </c>
      <c r="H72" s="26" t="n">
        <v>0</v>
      </c>
      <c r="I72" s="19"/>
      <c r="J72" s="26" t="n">
        <v>5000</v>
      </c>
      <c r="K72" s="19" t="n">
        <v>8</v>
      </c>
      <c r="L72" s="27" t="n">
        <f aca="false">+J72-H6</f>
        <v>0</v>
      </c>
      <c r="M72" s="26" t="n">
        <f aca="false">+M71+H72-J72</f>
        <v>779408.98</v>
      </c>
      <c r="N72" s="25" t="s">
        <v>113</v>
      </c>
    </row>
    <row r="73" customFormat="false" ht="13.7" hidden="false" customHeight="true" outlineLevel="0" collapsed="false">
      <c r="A73" s="22"/>
      <c r="B73" s="22"/>
      <c r="C73" s="23" t="n">
        <v>42614</v>
      </c>
      <c r="D73" s="24" t="n">
        <v>29</v>
      </c>
      <c r="E73" s="25" t="s">
        <v>91</v>
      </c>
      <c r="F73" s="25" t="s">
        <v>111</v>
      </c>
      <c r="G73" s="25" t="s">
        <v>121</v>
      </c>
      <c r="H73" s="26" t="n">
        <v>0</v>
      </c>
      <c r="I73" s="19"/>
      <c r="J73" s="26" t="n">
        <v>4720</v>
      </c>
      <c r="K73" s="19" t="n">
        <v>9</v>
      </c>
      <c r="L73" s="27" t="n">
        <f aca="false">+J73-H24</f>
        <v>0</v>
      </c>
      <c r="M73" s="26" t="n">
        <f aca="false">+M72+H73-J73</f>
        <v>774688.98</v>
      </c>
      <c r="N73" s="25" t="s">
        <v>113</v>
      </c>
    </row>
    <row r="74" customFormat="false" ht="13.7" hidden="false" customHeight="true" outlineLevel="0" collapsed="false">
      <c r="A74" s="22"/>
      <c r="B74" s="22"/>
      <c r="C74" s="23" t="n">
        <v>42614</v>
      </c>
      <c r="D74" s="24" t="n">
        <v>29</v>
      </c>
      <c r="E74" s="25" t="s">
        <v>91</v>
      </c>
      <c r="F74" s="25" t="s">
        <v>111</v>
      </c>
      <c r="G74" s="25" t="s">
        <v>121</v>
      </c>
      <c r="H74" s="26" t="n">
        <v>0</v>
      </c>
      <c r="I74" s="19"/>
      <c r="J74" s="26" t="n">
        <v>1500</v>
      </c>
      <c r="K74" s="19" t="n">
        <v>10</v>
      </c>
      <c r="L74" s="27" t="n">
        <f aca="false">+J74-H25</f>
        <v>0</v>
      </c>
      <c r="M74" s="26" t="n">
        <f aca="false">+M73+H74-J74</f>
        <v>773188.98</v>
      </c>
      <c r="N74" s="25" t="s">
        <v>122</v>
      </c>
    </row>
    <row r="75" customFormat="false" ht="13.7" hidden="false" customHeight="true" outlineLevel="0" collapsed="false">
      <c r="A75" s="22"/>
      <c r="B75" s="22"/>
      <c r="C75" s="23" t="n">
        <v>42614</v>
      </c>
      <c r="D75" s="24" t="n">
        <v>29</v>
      </c>
      <c r="E75" s="25" t="s">
        <v>91</v>
      </c>
      <c r="F75" s="25" t="s">
        <v>111</v>
      </c>
      <c r="G75" s="25" t="s">
        <v>123</v>
      </c>
      <c r="H75" s="26" t="n">
        <v>0</v>
      </c>
      <c r="I75" s="19"/>
      <c r="J75" s="26" t="n">
        <v>200</v>
      </c>
      <c r="K75" s="19" t="n">
        <v>11</v>
      </c>
      <c r="L75" s="27" t="n">
        <f aca="false">+J75-H27</f>
        <v>0</v>
      </c>
      <c r="M75" s="26" t="n">
        <f aca="false">+M74+H75-J75</f>
        <v>772988.98</v>
      </c>
      <c r="N75" s="25" t="s">
        <v>113</v>
      </c>
    </row>
    <row r="76" customFormat="false" ht="13.7" hidden="false" customHeight="true" outlineLevel="0" collapsed="false">
      <c r="A76" s="22"/>
      <c r="B76" s="22"/>
      <c r="C76" s="23" t="n">
        <v>42614</v>
      </c>
      <c r="D76" s="24" t="n">
        <v>29</v>
      </c>
      <c r="E76" s="25" t="s">
        <v>91</v>
      </c>
      <c r="F76" s="25" t="s">
        <v>111</v>
      </c>
      <c r="G76" s="25" t="s">
        <v>124</v>
      </c>
      <c r="H76" s="26" t="n">
        <v>0</v>
      </c>
      <c r="I76" s="19"/>
      <c r="J76" s="26" t="n">
        <v>4499.98</v>
      </c>
      <c r="K76" s="19" t="n">
        <v>12</v>
      </c>
      <c r="L76" s="27" t="n">
        <f aca="false">+J76-H7-H9</f>
        <v>0</v>
      </c>
      <c r="M76" s="26" t="n">
        <f aca="false">+M75+H76-J76</f>
        <v>768489</v>
      </c>
      <c r="N76" s="25" t="s">
        <v>125</v>
      </c>
    </row>
    <row r="77" customFormat="false" ht="13.7" hidden="false" customHeight="true" outlineLevel="0" collapsed="false">
      <c r="A77" s="22"/>
      <c r="B77" s="22"/>
      <c r="C77" s="23" t="n">
        <v>42614</v>
      </c>
      <c r="D77" s="24" t="n">
        <v>29</v>
      </c>
      <c r="E77" s="25" t="s">
        <v>91</v>
      </c>
      <c r="F77" s="25" t="s">
        <v>111</v>
      </c>
      <c r="G77" s="25" t="s">
        <v>126</v>
      </c>
      <c r="H77" s="26" t="n">
        <v>0</v>
      </c>
      <c r="I77" s="19"/>
      <c r="J77" s="26" t="n">
        <v>2099.99</v>
      </c>
      <c r="K77" s="19" t="n">
        <v>13</v>
      </c>
      <c r="L77" s="27" t="n">
        <f aca="false">+J77-H11</f>
        <v>0</v>
      </c>
      <c r="M77" s="26" t="n">
        <f aca="false">+M76+H77-J77</f>
        <v>766389.01</v>
      </c>
      <c r="N77" s="25" t="s">
        <v>127</v>
      </c>
    </row>
    <row r="78" customFormat="false" ht="13.7" hidden="false" customHeight="true" outlineLevel="0" collapsed="false">
      <c r="A78" s="22"/>
      <c r="B78" s="22"/>
      <c r="C78" s="23" t="n">
        <v>42614</v>
      </c>
      <c r="D78" s="24" t="n">
        <v>29</v>
      </c>
      <c r="E78" s="25" t="s">
        <v>91</v>
      </c>
      <c r="F78" s="25" t="s">
        <v>111</v>
      </c>
      <c r="G78" s="25" t="s">
        <v>128</v>
      </c>
      <c r="H78" s="26" t="n">
        <v>0</v>
      </c>
      <c r="I78" s="19"/>
      <c r="J78" s="26" t="n">
        <v>1123.99</v>
      </c>
      <c r="K78" s="19" t="n">
        <v>14</v>
      </c>
      <c r="L78" s="27" t="n">
        <f aca="false">+J78-H13</f>
        <v>0</v>
      </c>
      <c r="M78" s="26" t="n">
        <f aca="false">+M77+H78-J78</f>
        <v>765265.02</v>
      </c>
      <c r="N78" s="25" t="s">
        <v>129</v>
      </c>
    </row>
    <row r="79" customFormat="false" ht="13.7" hidden="false" customHeight="true" outlineLevel="0" collapsed="false">
      <c r="A79" s="22"/>
      <c r="B79" s="22"/>
      <c r="C79" s="23" t="n">
        <v>42614</v>
      </c>
      <c r="D79" s="24" t="n">
        <v>29</v>
      </c>
      <c r="E79" s="25" t="s">
        <v>91</v>
      </c>
      <c r="F79" s="25" t="s">
        <v>111</v>
      </c>
      <c r="G79" s="25" t="s">
        <v>130</v>
      </c>
      <c r="H79" s="26" t="n">
        <v>0</v>
      </c>
      <c r="I79" s="19"/>
      <c r="J79" s="26" t="n">
        <v>1690.99</v>
      </c>
      <c r="K79" s="19" t="n">
        <v>15</v>
      </c>
      <c r="L79" s="27" t="n">
        <f aca="false">+J79-H16</f>
        <v>0</v>
      </c>
      <c r="M79" s="26" t="n">
        <f aca="false">+M78+H79-J79</f>
        <v>763574.03</v>
      </c>
      <c r="N79" s="25" t="s">
        <v>131</v>
      </c>
    </row>
    <row r="80" customFormat="false" ht="13.7" hidden="false" customHeight="true" outlineLevel="0" collapsed="false">
      <c r="A80" s="22"/>
      <c r="B80" s="22"/>
      <c r="C80" s="23" t="n">
        <v>42614</v>
      </c>
      <c r="D80" s="24" t="n">
        <v>29</v>
      </c>
      <c r="E80" s="25" t="s">
        <v>91</v>
      </c>
      <c r="F80" s="25" t="s">
        <v>111</v>
      </c>
      <c r="G80" s="25" t="s">
        <v>132</v>
      </c>
      <c r="H80" s="26" t="n">
        <v>0</v>
      </c>
      <c r="I80" s="19"/>
      <c r="J80" s="26" t="n">
        <v>2259.99</v>
      </c>
      <c r="K80" s="19" t="n">
        <v>16</v>
      </c>
      <c r="L80" s="27" t="n">
        <f aca="false">+J80-H18</f>
        <v>0</v>
      </c>
      <c r="M80" s="26" t="n">
        <f aca="false">+M79+H80-J80</f>
        <v>761314.04</v>
      </c>
      <c r="N80" s="25" t="s">
        <v>122</v>
      </c>
    </row>
    <row r="81" customFormat="false" ht="13.7" hidden="false" customHeight="true" outlineLevel="0" collapsed="false">
      <c r="A81" s="22"/>
      <c r="B81" s="22"/>
      <c r="C81" s="23" t="n">
        <v>42614</v>
      </c>
      <c r="D81" s="24" t="n">
        <v>29</v>
      </c>
      <c r="E81" s="25" t="s">
        <v>91</v>
      </c>
      <c r="F81" s="25" t="s">
        <v>111</v>
      </c>
      <c r="G81" s="25" t="s">
        <v>133</v>
      </c>
      <c r="H81" s="26" t="n">
        <v>0</v>
      </c>
      <c r="I81" s="19"/>
      <c r="J81" s="26" t="n">
        <v>760</v>
      </c>
      <c r="K81" s="19" t="n">
        <v>17</v>
      </c>
      <c r="L81" s="27" t="n">
        <f aca="false">+J81-H22</f>
        <v>0</v>
      </c>
      <c r="M81" s="26" t="n">
        <f aca="false">+M80+H81-J81</f>
        <v>760554.04</v>
      </c>
      <c r="N81" s="25" t="s">
        <v>134</v>
      </c>
    </row>
    <row r="82" customFormat="false" ht="13.7" hidden="false" customHeight="true" outlineLevel="0" collapsed="false">
      <c r="A82" s="22"/>
      <c r="B82" s="22"/>
      <c r="C82" s="23" t="n">
        <v>42614</v>
      </c>
      <c r="D82" s="24" t="n">
        <v>29</v>
      </c>
      <c r="E82" s="25" t="s">
        <v>91</v>
      </c>
      <c r="F82" s="25" t="s">
        <v>111</v>
      </c>
      <c r="G82" s="25" t="s">
        <v>135</v>
      </c>
      <c r="H82" s="26" t="n">
        <v>0</v>
      </c>
      <c r="I82" s="19"/>
      <c r="J82" s="26" t="n">
        <v>856.89</v>
      </c>
      <c r="K82" s="19" t="n">
        <v>18</v>
      </c>
      <c r="L82" s="27" t="n">
        <f aca="false">+J82-H23</f>
        <v>0</v>
      </c>
      <c r="M82" s="26" t="n">
        <f aca="false">+M81+H82-J82</f>
        <v>759697.15</v>
      </c>
      <c r="N82" s="25" t="s">
        <v>131</v>
      </c>
    </row>
    <row r="83" customFormat="false" ht="13.7" hidden="false" customHeight="true" outlineLevel="0" collapsed="false">
      <c r="A83" s="22"/>
      <c r="B83" s="22"/>
      <c r="C83" s="23" t="n">
        <v>42614</v>
      </c>
      <c r="D83" s="24" t="n">
        <v>29</v>
      </c>
      <c r="E83" s="25" t="s">
        <v>91</v>
      </c>
      <c r="F83" s="25" t="s">
        <v>111</v>
      </c>
      <c r="G83" s="25" t="s">
        <v>136</v>
      </c>
      <c r="H83" s="26" t="n">
        <v>0</v>
      </c>
      <c r="I83" s="19"/>
      <c r="J83" s="26" t="n">
        <v>1897.27</v>
      </c>
      <c r="K83" s="19" t="n">
        <v>19</v>
      </c>
      <c r="L83" s="27" t="n">
        <f aca="false">+J83-H26</f>
        <v>0</v>
      </c>
      <c r="M83" s="26" t="n">
        <f aca="false">+M82+H83-J83</f>
        <v>757799.88</v>
      </c>
      <c r="N83" s="25" t="s">
        <v>137</v>
      </c>
    </row>
    <row r="84" customFormat="false" ht="13.7" hidden="false" customHeight="true" outlineLevel="0" collapsed="false">
      <c r="A84" s="22"/>
      <c r="B84" s="22"/>
      <c r="C84" s="23" t="n">
        <v>42614</v>
      </c>
      <c r="D84" s="24" t="n">
        <v>29</v>
      </c>
      <c r="E84" s="25" t="s">
        <v>91</v>
      </c>
      <c r="F84" s="25" t="s">
        <v>111</v>
      </c>
      <c r="G84" s="25" t="s">
        <v>138</v>
      </c>
      <c r="H84" s="26" t="n">
        <v>0</v>
      </c>
      <c r="I84" s="19"/>
      <c r="J84" s="26" t="n">
        <v>849.12</v>
      </c>
      <c r="K84" s="19" t="n">
        <v>20</v>
      </c>
      <c r="L84" s="27" t="n">
        <f aca="false">+J84-H28</f>
        <v>0</v>
      </c>
      <c r="M84" s="26" t="n">
        <f aca="false">+M83+H84-J84</f>
        <v>756950.76</v>
      </c>
      <c r="N84" s="25" t="s">
        <v>139</v>
      </c>
    </row>
    <row r="85" customFormat="false" ht="13.7" hidden="false" customHeight="true" outlineLevel="0" collapsed="false">
      <c r="A85" s="22"/>
      <c r="B85" s="22"/>
      <c r="C85" s="23" t="n">
        <v>42614</v>
      </c>
      <c r="D85" s="24" t="n">
        <v>29</v>
      </c>
      <c r="E85" s="25" t="s">
        <v>91</v>
      </c>
      <c r="F85" s="25" t="s">
        <v>111</v>
      </c>
      <c r="G85" s="25" t="s">
        <v>140</v>
      </c>
      <c r="H85" s="26" t="n">
        <v>0</v>
      </c>
      <c r="I85" s="19"/>
      <c r="J85" s="26" t="n">
        <v>711.43</v>
      </c>
      <c r="K85" s="19" t="n">
        <v>21</v>
      </c>
      <c r="L85" s="27" t="n">
        <f aca="false">+J85-H31</f>
        <v>0</v>
      </c>
      <c r="M85" s="26" t="n">
        <f aca="false">+M84+H85-J85</f>
        <v>756239.33</v>
      </c>
      <c r="N85" s="25" t="s">
        <v>131</v>
      </c>
    </row>
    <row r="86" customFormat="false" ht="13.7" hidden="false" customHeight="true" outlineLevel="0" collapsed="false">
      <c r="A86" s="22"/>
      <c r="B86" s="22"/>
      <c r="C86" s="23" t="n">
        <v>42614</v>
      </c>
      <c r="D86" s="24" t="n">
        <v>29</v>
      </c>
      <c r="E86" s="25" t="s">
        <v>91</v>
      </c>
      <c r="F86" s="25" t="s">
        <v>111</v>
      </c>
      <c r="G86" s="25" t="s">
        <v>141</v>
      </c>
      <c r="H86" s="26" t="n">
        <v>0</v>
      </c>
      <c r="I86" s="19"/>
      <c r="J86" s="26" t="n">
        <v>1897.84</v>
      </c>
      <c r="K86" s="19" t="n">
        <v>22</v>
      </c>
      <c r="L86" s="27" t="n">
        <f aca="false">+J86-H33</f>
        <v>0</v>
      </c>
      <c r="M86" s="26" t="n">
        <f aca="false">+M85+H86-J86</f>
        <v>754341.49</v>
      </c>
      <c r="N86" s="25" t="s">
        <v>142</v>
      </c>
    </row>
    <row r="87" customFormat="false" ht="13.7" hidden="false" customHeight="true" outlineLevel="0" collapsed="false">
      <c r="A87" s="22"/>
      <c r="B87" s="22"/>
      <c r="C87" s="23" t="n">
        <v>42614</v>
      </c>
      <c r="D87" s="24" t="n">
        <v>29</v>
      </c>
      <c r="E87" s="25" t="s">
        <v>91</v>
      </c>
      <c r="F87" s="25" t="s">
        <v>111</v>
      </c>
      <c r="G87" s="25" t="s">
        <v>143</v>
      </c>
      <c r="H87" s="26" t="n">
        <v>0</v>
      </c>
      <c r="I87" s="19"/>
      <c r="J87" s="26" t="n">
        <v>1354.17</v>
      </c>
      <c r="K87" s="19" t="n">
        <v>23</v>
      </c>
      <c r="L87" s="27" t="n">
        <f aca="false">+J87-H34</f>
        <v>0</v>
      </c>
      <c r="M87" s="26" t="n">
        <f aca="false">+M86+H87-J87</f>
        <v>752987.32</v>
      </c>
      <c r="N87" s="25" t="s">
        <v>127</v>
      </c>
    </row>
    <row r="88" customFormat="false" ht="13.7" hidden="false" customHeight="true" outlineLevel="0" collapsed="false">
      <c r="A88" s="22"/>
      <c r="B88" s="22"/>
      <c r="C88" s="23" t="n">
        <v>42614</v>
      </c>
      <c r="D88" s="24" t="n">
        <v>29</v>
      </c>
      <c r="E88" s="25" t="s">
        <v>91</v>
      </c>
      <c r="F88" s="25" t="s">
        <v>111</v>
      </c>
      <c r="G88" s="25" t="s">
        <v>144</v>
      </c>
      <c r="H88" s="26" t="n">
        <v>0</v>
      </c>
      <c r="I88" s="19"/>
      <c r="J88" s="26" t="n">
        <v>1700</v>
      </c>
      <c r="K88" s="19" t="n">
        <v>24</v>
      </c>
      <c r="L88" s="27" t="n">
        <f aca="false">+J88-H35</f>
        <v>0.470000000000027</v>
      </c>
      <c r="M88" s="26" t="n">
        <f aca="false">+M87+H88-J88</f>
        <v>751287.32</v>
      </c>
      <c r="N88" s="25" t="s">
        <v>137</v>
      </c>
    </row>
    <row r="89" customFormat="false" ht="13.7" hidden="false" customHeight="true" outlineLevel="0" collapsed="false">
      <c r="A89" s="22"/>
      <c r="B89" s="22"/>
      <c r="C89" s="23" t="n">
        <v>42614</v>
      </c>
      <c r="D89" s="24" t="n">
        <v>29</v>
      </c>
      <c r="E89" s="25" t="s">
        <v>91</v>
      </c>
      <c r="F89" s="25" t="s">
        <v>111</v>
      </c>
      <c r="G89" s="25" t="s">
        <v>145</v>
      </c>
      <c r="H89" s="26" t="n">
        <v>0</v>
      </c>
      <c r="I89" s="19"/>
      <c r="J89" s="26" t="n">
        <v>65000</v>
      </c>
      <c r="K89" s="19" t="n">
        <v>25</v>
      </c>
      <c r="L89" s="27" t="n">
        <f aca="false">+J89-H5</f>
        <v>0</v>
      </c>
      <c r="M89" s="26" t="n">
        <f aca="false">+M88+H89-J89</f>
        <v>686287.32</v>
      </c>
      <c r="N89" s="25" t="s">
        <v>122</v>
      </c>
    </row>
    <row r="90" customFormat="false" ht="13.7" hidden="false" customHeight="true" outlineLevel="0" collapsed="false">
      <c r="A90" s="22"/>
      <c r="B90" s="22"/>
      <c r="C90" s="23" t="n">
        <v>42614</v>
      </c>
      <c r="D90" s="24" t="n">
        <v>29</v>
      </c>
      <c r="E90" s="25" t="s">
        <v>91</v>
      </c>
      <c r="F90" s="25" t="s">
        <v>111</v>
      </c>
      <c r="G90" s="25" t="s">
        <v>146</v>
      </c>
      <c r="H90" s="26" t="n">
        <v>0</v>
      </c>
      <c r="I90" s="19"/>
      <c r="J90" s="26" t="n">
        <v>85000</v>
      </c>
      <c r="K90" s="19" t="n">
        <v>26</v>
      </c>
      <c r="L90" s="27" t="n">
        <f aca="false">+J90-H10</f>
        <v>0</v>
      </c>
      <c r="M90" s="26" t="n">
        <f aca="false">+M89+H90-J90</f>
        <v>601287.32</v>
      </c>
      <c r="N90" s="25" t="s">
        <v>122</v>
      </c>
    </row>
    <row r="91" customFormat="false" ht="13.7" hidden="false" customHeight="true" outlineLevel="0" collapsed="false">
      <c r="A91" s="22"/>
      <c r="B91" s="22"/>
      <c r="C91" s="23" t="n">
        <v>42614</v>
      </c>
      <c r="D91" s="24" t="n">
        <v>29</v>
      </c>
      <c r="E91" s="25" t="s">
        <v>91</v>
      </c>
      <c r="F91" s="25" t="s">
        <v>111</v>
      </c>
      <c r="G91" s="25" t="s">
        <v>147</v>
      </c>
      <c r="H91" s="26" t="n">
        <v>0</v>
      </c>
      <c r="I91" s="19"/>
      <c r="J91" s="26" t="n">
        <v>1000</v>
      </c>
      <c r="K91" s="19" t="n">
        <v>27</v>
      </c>
      <c r="L91" s="27" t="n">
        <f aca="false">+J91-H15</f>
        <v>0</v>
      </c>
      <c r="M91" s="26" t="n">
        <f aca="false">+M90+H91-J91</f>
        <v>600287.32</v>
      </c>
      <c r="N91" s="25" t="s">
        <v>148</v>
      </c>
    </row>
    <row r="92" customFormat="false" ht="13.7" hidden="false" customHeight="true" outlineLevel="0" collapsed="false">
      <c r="A92" s="22"/>
      <c r="B92" s="22"/>
      <c r="C92" s="23" t="n">
        <v>42614</v>
      </c>
      <c r="D92" s="24" t="n">
        <v>29</v>
      </c>
      <c r="E92" s="25" t="s">
        <v>91</v>
      </c>
      <c r="F92" s="25" t="s">
        <v>111</v>
      </c>
      <c r="G92" s="25" t="s">
        <v>149</v>
      </c>
      <c r="H92" s="26" t="n">
        <v>0</v>
      </c>
      <c r="I92" s="19"/>
      <c r="J92" s="26" t="n">
        <v>650</v>
      </c>
      <c r="K92" s="19" t="n">
        <v>28</v>
      </c>
      <c r="L92" s="27" t="n">
        <f aca="false">+J92-H29</f>
        <v>0</v>
      </c>
      <c r="M92" s="26" t="n">
        <f aca="false">+M91+H92-J92</f>
        <v>599637.32</v>
      </c>
      <c r="N92" s="25" t="s">
        <v>113</v>
      </c>
    </row>
    <row r="93" customFormat="false" ht="13.7" hidden="false" customHeight="true" outlineLevel="0" collapsed="false">
      <c r="A93" s="22"/>
      <c r="B93" s="22"/>
      <c r="C93" s="23" t="n">
        <v>42614</v>
      </c>
      <c r="D93" s="24" t="n">
        <v>29</v>
      </c>
      <c r="E93" s="25" t="s">
        <v>91</v>
      </c>
      <c r="F93" s="25" t="s">
        <v>111</v>
      </c>
      <c r="G93" s="25" t="s">
        <v>150</v>
      </c>
      <c r="H93" s="26" t="n">
        <v>0</v>
      </c>
      <c r="I93" s="19"/>
      <c r="J93" s="26" t="n">
        <v>250</v>
      </c>
      <c r="K93" s="19" t="n">
        <v>29</v>
      </c>
      <c r="L93" s="27" t="n">
        <f aca="false">+J93-H32</f>
        <v>0</v>
      </c>
      <c r="M93" s="26" t="n">
        <f aca="false">+M92+H93-J93</f>
        <v>599387.32</v>
      </c>
      <c r="N93" s="25" t="s">
        <v>148</v>
      </c>
    </row>
    <row r="94" customFormat="false" ht="13.7" hidden="false" customHeight="true" outlineLevel="0" collapsed="false">
      <c r="A94" s="22"/>
      <c r="B94" s="22"/>
      <c r="C94" s="23" t="n">
        <v>42614</v>
      </c>
      <c r="D94" s="24" t="n">
        <v>30</v>
      </c>
      <c r="E94" s="25" t="s">
        <v>91</v>
      </c>
      <c r="F94" s="25" t="s">
        <v>111</v>
      </c>
      <c r="G94" s="25" t="s">
        <v>151</v>
      </c>
      <c r="H94" s="26" t="n">
        <v>0</v>
      </c>
      <c r="I94" s="19"/>
      <c r="J94" s="26" t="n">
        <v>845.05</v>
      </c>
      <c r="K94" s="19" t="n">
        <v>30</v>
      </c>
      <c r="L94" s="27" t="n">
        <f aca="false">+J94-H12</f>
        <v>0</v>
      </c>
      <c r="M94" s="26" t="n">
        <f aca="false">+M93+H94-J94</f>
        <v>598542.27</v>
      </c>
      <c r="N94" s="25" t="s">
        <v>113</v>
      </c>
    </row>
    <row r="95" customFormat="false" ht="13.7" hidden="false" customHeight="true" outlineLevel="0" collapsed="false">
      <c r="A95" s="22"/>
      <c r="B95" s="22"/>
      <c r="C95" s="23" t="n">
        <v>42614</v>
      </c>
      <c r="D95" s="24" t="n">
        <v>39</v>
      </c>
      <c r="E95" s="25" t="s">
        <v>91</v>
      </c>
      <c r="F95" s="25" t="s">
        <v>152</v>
      </c>
      <c r="G95" s="25" t="s">
        <v>153</v>
      </c>
      <c r="H95" s="26" t="n">
        <v>0</v>
      </c>
      <c r="I95" s="19"/>
      <c r="J95" s="26" t="n">
        <v>1122.5</v>
      </c>
      <c r="K95" s="19" t="n">
        <v>31</v>
      </c>
      <c r="L95" s="27" t="n">
        <f aca="false">+J95-H43</f>
        <v>-0.150000000000091</v>
      </c>
      <c r="M95" s="26" t="n">
        <f aca="false">+M94+H95-J95</f>
        <v>597419.77</v>
      </c>
      <c r="N95" s="25" t="s">
        <v>113</v>
      </c>
    </row>
    <row r="96" customFormat="false" ht="13.7" hidden="false" customHeight="true" outlineLevel="0" collapsed="false">
      <c r="A96" s="22"/>
      <c r="B96" s="22"/>
      <c r="C96" s="23" t="n">
        <v>42614</v>
      </c>
      <c r="D96" s="24" t="n">
        <v>39</v>
      </c>
      <c r="E96" s="25" t="s">
        <v>91</v>
      </c>
      <c r="F96" s="25" t="s">
        <v>152</v>
      </c>
      <c r="G96" s="25" t="s">
        <v>154</v>
      </c>
      <c r="H96" s="26" t="n">
        <v>0</v>
      </c>
      <c r="I96" s="19"/>
      <c r="J96" s="26" t="n">
        <v>835.5</v>
      </c>
      <c r="K96" s="19" t="n">
        <v>32</v>
      </c>
      <c r="L96" s="27" t="n">
        <f aca="false">+J96-H40</f>
        <v>-0.0800000000000409</v>
      </c>
      <c r="M96" s="26" t="n">
        <f aca="false">+M95+H96-J96</f>
        <v>596584.27</v>
      </c>
      <c r="N96" s="25" t="s">
        <v>113</v>
      </c>
    </row>
    <row r="97" customFormat="false" ht="13.7" hidden="false" customHeight="true" outlineLevel="0" collapsed="false">
      <c r="A97" s="22"/>
      <c r="B97" s="22"/>
      <c r="C97" s="23" t="n">
        <v>42614</v>
      </c>
      <c r="D97" s="24" t="n">
        <v>39</v>
      </c>
      <c r="E97" s="25" t="s">
        <v>91</v>
      </c>
      <c r="F97" s="25" t="s">
        <v>152</v>
      </c>
      <c r="G97" s="25" t="s">
        <v>155</v>
      </c>
      <c r="H97" s="26" t="n">
        <v>0</v>
      </c>
      <c r="I97" s="19"/>
      <c r="J97" s="26" t="n">
        <v>855</v>
      </c>
      <c r="K97" s="19" t="n">
        <v>33</v>
      </c>
      <c r="L97" s="27" t="n">
        <f aca="false">+J97-H58</f>
        <v>0.129999999999995</v>
      </c>
      <c r="M97" s="26" t="n">
        <f aca="false">+M96+H97-J97</f>
        <v>595729.27</v>
      </c>
      <c r="N97" s="25" t="s">
        <v>113</v>
      </c>
    </row>
    <row r="98" customFormat="false" ht="13.7" hidden="false" customHeight="true" outlineLevel="0" collapsed="false">
      <c r="A98" s="22"/>
      <c r="B98" s="22"/>
      <c r="C98" s="23" t="n">
        <v>42614</v>
      </c>
      <c r="D98" s="24" t="n">
        <v>39</v>
      </c>
      <c r="E98" s="25" t="s">
        <v>91</v>
      </c>
      <c r="F98" s="25" t="s">
        <v>152</v>
      </c>
      <c r="G98" s="25" t="s">
        <v>156</v>
      </c>
      <c r="H98" s="26" t="n">
        <v>0</v>
      </c>
      <c r="I98" s="19"/>
      <c r="J98" s="26" t="n">
        <v>360</v>
      </c>
      <c r="K98" s="19" t="n">
        <v>34</v>
      </c>
      <c r="L98" s="27" t="n">
        <f aca="false">+J98-H59</f>
        <v>-0.329999999999984</v>
      </c>
      <c r="M98" s="26" t="n">
        <f aca="false">+M97+H98-J98</f>
        <v>595369.27</v>
      </c>
      <c r="N98" s="25" t="s">
        <v>113</v>
      </c>
    </row>
    <row r="99" customFormat="false" ht="13.7" hidden="false" customHeight="true" outlineLevel="0" collapsed="false">
      <c r="A99" s="22"/>
      <c r="B99" s="22"/>
      <c r="C99" s="23" t="n">
        <v>42614</v>
      </c>
      <c r="D99" s="24" t="n">
        <v>39</v>
      </c>
      <c r="E99" s="25" t="s">
        <v>91</v>
      </c>
      <c r="F99" s="25" t="s">
        <v>152</v>
      </c>
      <c r="G99" s="25" t="s">
        <v>157</v>
      </c>
      <c r="H99" s="26" t="n">
        <v>0</v>
      </c>
      <c r="I99" s="19"/>
      <c r="J99" s="26" t="n">
        <v>5550</v>
      </c>
      <c r="K99" s="19" t="n">
        <v>35</v>
      </c>
      <c r="L99" s="27" t="n">
        <f aca="false">+J99-H61+J100</f>
        <v>0</v>
      </c>
      <c r="M99" s="26" t="n">
        <f aca="false">+M98+H99-J99</f>
        <v>589819.27</v>
      </c>
      <c r="N99" s="25" t="s">
        <v>113</v>
      </c>
    </row>
    <row r="100" customFormat="false" ht="13.7" hidden="false" customHeight="true" outlineLevel="0" collapsed="false">
      <c r="A100" s="22"/>
      <c r="B100" s="22"/>
      <c r="C100" s="23" t="n">
        <v>42614</v>
      </c>
      <c r="D100" s="24" t="n">
        <v>39</v>
      </c>
      <c r="E100" s="25" t="s">
        <v>91</v>
      </c>
      <c r="F100" s="25" t="s">
        <v>152</v>
      </c>
      <c r="G100" s="25" t="s">
        <v>157</v>
      </c>
      <c r="H100" s="26" t="n">
        <v>0</v>
      </c>
      <c r="I100" s="19"/>
      <c r="J100" s="26" t="n">
        <v>11500</v>
      </c>
      <c r="K100" s="19" t="n">
        <v>35</v>
      </c>
      <c r="L100" s="27"/>
      <c r="M100" s="26" t="n">
        <f aca="false">+M99+H100-J100</f>
        <v>578319.27</v>
      </c>
      <c r="N100" s="25" t="s">
        <v>158</v>
      </c>
    </row>
    <row r="101" customFormat="false" ht="13.7" hidden="false" customHeight="true" outlineLevel="0" collapsed="false">
      <c r="A101" s="22"/>
      <c r="B101" s="22"/>
      <c r="C101" s="23" t="n">
        <v>42614</v>
      </c>
      <c r="D101" s="24" t="n">
        <v>39</v>
      </c>
      <c r="E101" s="25" t="s">
        <v>91</v>
      </c>
      <c r="F101" s="25" t="s">
        <v>152</v>
      </c>
      <c r="G101" s="25" t="s">
        <v>159</v>
      </c>
      <c r="H101" s="26" t="n">
        <v>0</v>
      </c>
      <c r="I101" s="19"/>
      <c r="J101" s="26" t="n">
        <v>10000</v>
      </c>
      <c r="K101" s="19" t="n">
        <v>36</v>
      </c>
      <c r="L101" s="27" t="n">
        <f aca="false">+J101-H38</f>
        <v>0</v>
      </c>
      <c r="M101" s="26" t="n">
        <f aca="false">+M100+H101-J101</f>
        <v>568319.27</v>
      </c>
      <c r="N101" s="25" t="s">
        <v>160</v>
      </c>
    </row>
    <row r="102" customFormat="false" ht="13.7" hidden="false" customHeight="true" outlineLevel="0" collapsed="false">
      <c r="A102" s="22"/>
      <c r="B102" s="22"/>
      <c r="C102" s="23" t="n">
        <v>42614</v>
      </c>
      <c r="D102" s="24" t="n">
        <v>39</v>
      </c>
      <c r="E102" s="25" t="s">
        <v>91</v>
      </c>
      <c r="F102" s="25" t="s">
        <v>152</v>
      </c>
      <c r="G102" s="25" t="s">
        <v>159</v>
      </c>
      <c r="H102" s="26" t="n">
        <v>0</v>
      </c>
      <c r="I102" s="19"/>
      <c r="J102" s="26" t="n">
        <v>5000</v>
      </c>
      <c r="K102" s="19" t="n">
        <v>37</v>
      </c>
      <c r="L102" s="27" t="n">
        <f aca="false">+J102-H37</f>
        <v>0</v>
      </c>
      <c r="M102" s="26" t="n">
        <f aca="false">+M101+H102-J102</f>
        <v>563319.27</v>
      </c>
      <c r="N102" s="25" t="s">
        <v>113</v>
      </c>
    </row>
    <row r="103" customFormat="false" ht="13.7" hidden="false" customHeight="true" outlineLevel="0" collapsed="false">
      <c r="A103" s="22"/>
      <c r="B103" s="22"/>
      <c r="C103" s="23" t="n">
        <v>42614</v>
      </c>
      <c r="D103" s="24" t="n">
        <v>39</v>
      </c>
      <c r="E103" s="25" t="s">
        <v>91</v>
      </c>
      <c r="F103" s="25" t="s">
        <v>152</v>
      </c>
      <c r="G103" s="25" t="s">
        <v>161</v>
      </c>
      <c r="H103" s="26" t="n">
        <v>0</v>
      </c>
      <c r="I103" s="19"/>
      <c r="J103" s="26" t="n">
        <v>59000</v>
      </c>
      <c r="K103" s="19" t="n">
        <v>38</v>
      </c>
      <c r="L103" s="27" t="n">
        <f aca="false">+J103-H39</f>
        <v>0</v>
      </c>
      <c r="M103" s="26" t="n">
        <f aca="false">+M102+H103-J103</f>
        <v>504319.27</v>
      </c>
      <c r="N103" s="25" t="s">
        <v>113</v>
      </c>
    </row>
    <row r="104" customFormat="false" ht="13.7" hidden="false" customHeight="true" outlineLevel="0" collapsed="false">
      <c r="A104" s="22"/>
      <c r="B104" s="22"/>
      <c r="C104" s="23" t="n">
        <v>42614</v>
      </c>
      <c r="D104" s="24" t="n">
        <v>39</v>
      </c>
      <c r="E104" s="25" t="s">
        <v>91</v>
      </c>
      <c r="F104" s="25" t="s">
        <v>152</v>
      </c>
      <c r="G104" s="25" t="s">
        <v>162</v>
      </c>
      <c r="H104" s="26" t="n">
        <v>0</v>
      </c>
      <c r="I104" s="19"/>
      <c r="J104" s="26" t="n">
        <v>65000</v>
      </c>
      <c r="K104" s="19" t="n">
        <v>39</v>
      </c>
      <c r="L104" s="27" t="n">
        <f aca="false">+J104-H41</f>
        <v>0</v>
      </c>
      <c r="M104" s="26" t="n">
        <f aca="false">+M103+H104-J104</f>
        <v>439319.27</v>
      </c>
      <c r="N104" s="25" t="s">
        <v>113</v>
      </c>
    </row>
    <row r="105" customFormat="false" ht="13.7" hidden="false" customHeight="true" outlineLevel="0" collapsed="false">
      <c r="A105" s="22"/>
      <c r="B105" s="22"/>
      <c r="C105" s="23" t="n">
        <v>42614</v>
      </c>
      <c r="D105" s="24" t="n">
        <v>39</v>
      </c>
      <c r="E105" s="25" t="s">
        <v>91</v>
      </c>
      <c r="F105" s="25" t="s">
        <v>152</v>
      </c>
      <c r="G105" s="25" t="s">
        <v>163</v>
      </c>
      <c r="H105" s="26" t="n">
        <v>0</v>
      </c>
      <c r="I105" s="19"/>
      <c r="J105" s="26" t="n">
        <v>10</v>
      </c>
      <c r="K105" s="19" t="n">
        <v>40</v>
      </c>
      <c r="L105" s="27" t="n">
        <f aca="false">+J105-H46</f>
        <v>0</v>
      </c>
      <c r="M105" s="26" t="n">
        <f aca="false">+M104+H105-J105</f>
        <v>439309.27</v>
      </c>
      <c r="N105" s="25" t="s">
        <v>113</v>
      </c>
    </row>
    <row r="106" customFormat="false" ht="13.7" hidden="false" customHeight="true" outlineLevel="0" collapsed="false">
      <c r="A106" s="22"/>
      <c r="B106" s="22"/>
      <c r="C106" s="23" t="n">
        <v>42614</v>
      </c>
      <c r="D106" s="24" t="n">
        <v>39</v>
      </c>
      <c r="E106" s="25" t="s">
        <v>91</v>
      </c>
      <c r="F106" s="25" t="s">
        <v>152</v>
      </c>
      <c r="G106" s="25" t="s">
        <v>163</v>
      </c>
      <c r="H106" s="26" t="n">
        <v>0</v>
      </c>
      <c r="I106" s="19"/>
      <c r="J106" s="26" t="n">
        <v>20300</v>
      </c>
      <c r="K106" s="19" t="n">
        <v>41</v>
      </c>
      <c r="L106" s="27" t="n">
        <f aca="false">+J106-H45</f>
        <v>0</v>
      </c>
      <c r="M106" s="26" t="n">
        <f aca="false">+M105+H106-J106</f>
        <v>419009.27</v>
      </c>
      <c r="N106" s="25" t="s">
        <v>122</v>
      </c>
    </row>
    <row r="107" customFormat="false" ht="13.7" hidden="false" customHeight="true" outlineLevel="0" collapsed="false">
      <c r="A107" s="22"/>
      <c r="B107" s="22"/>
      <c r="C107" s="23" t="n">
        <v>42614</v>
      </c>
      <c r="D107" s="24" t="n">
        <v>39</v>
      </c>
      <c r="E107" s="25" t="s">
        <v>91</v>
      </c>
      <c r="F107" s="25" t="s">
        <v>152</v>
      </c>
      <c r="G107" s="25" t="s">
        <v>164</v>
      </c>
      <c r="H107" s="26" t="n">
        <v>0</v>
      </c>
      <c r="I107" s="19"/>
      <c r="J107" s="26" t="n">
        <v>70000</v>
      </c>
      <c r="K107" s="19" t="n">
        <v>42</v>
      </c>
      <c r="L107" s="27" t="n">
        <f aca="false">+J107-H47</f>
        <v>0</v>
      </c>
      <c r="M107" s="26" t="n">
        <f aca="false">+M106+H107-J107</f>
        <v>349009.27</v>
      </c>
      <c r="N107" s="25" t="s">
        <v>122</v>
      </c>
    </row>
    <row r="108" customFormat="false" ht="13.7" hidden="false" customHeight="true" outlineLevel="0" collapsed="false">
      <c r="A108" s="22"/>
      <c r="B108" s="22"/>
      <c r="C108" s="23" t="n">
        <v>42614</v>
      </c>
      <c r="D108" s="24" t="n">
        <v>39</v>
      </c>
      <c r="E108" s="25" t="s">
        <v>91</v>
      </c>
      <c r="F108" s="25" t="s">
        <v>152</v>
      </c>
      <c r="G108" s="25" t="s">
        <v>165</v>
      </c>
      <c r="H108" s="26" t="n">
        <v>0</v>
      </c>
      <c r="I108" s="19"/>
      <c r="J108" s="26" t="n">
        <v>25000</v>
      </c>
      <c r="K108" s="19" t="n">
        <v>43</v>
      </c>
      <c r="L108" s="27" t="n">
        <f aca="false">+J108-H49</f>
        <v>0</v>
      </c>
      <c r="M108" s="26" t="n">
        <f aca="false">+M107+H108-J108</f>
        <v>324009.27</v>
      </c>
      <c r="N108" s="25" t="s">
        <v>113</v>
      </c>
    </row>
    <row r="109" customFormat="false" ht="13.7" hidden="false" customHeight="true" outlineLevel="0" collapsed="false">
      <c r="A109" s="22"/>
      <c r="B109" s="22"/>
      <c r="C109" s="23" t="n">
        <v>42614</v>
      </c>
      <c r="D109" s="24" t="n">
        <v>39</v>
      </c>
      <c r="E109" s="25" t="s">
        <v>91</v>
      </c>
      <c r="F109" s="25" t="s">
        <v>152</v>
      </c>
      <c r="G109" s="25" t="s">
        <v>165</v>
      </c>
      <c r="H109" s="26" t="n">
        <v>0</v>
      </c>
      <c r="I109" s="19"/>
      <c r="J109" s="26" t="n">
        <v>5000</v>
      </c>
      <c r="K109" s="19" t="n">
        <v>44</v>
      </c>
      <c r="L109" s="27" t="n">
        <f aca="false">+J109-H50</f>
        <v>0</v>
      </c>
      <c r="M109" s="26" t="n">
        <f aca="false">+M108+H109-J109</f>
        <v>319009.27</v>
      </c>
      <c r="N109" s="25" t="s">
        <v>160</v>
      </c>
    </row>
    <row r="110" customFormat="false" ht="13.7" hidden="false" customHeight="true" outlineLevel="0" collapsed="false">
      <c r="A110" s="22"/>
      <c r="B110" s="22"/>
      <c r="C110" s="23" t="n">
        <v>42614</v>
      </c>
      <c r="D110" s="24" t="n">
        <v>39</v>
      </c>
      <c r="E110" s="25" t="s">
        <v>91</v>
      </c>
      <c r="F110" s="25" t="s">
        <v>152</v>
      </c>
      <c r="G110" s="25" t="s">
        <v>166</v>
      </c>
      <c r="H110" s="26" t="n">
        <v>0</v>
      </c>
      <c r="I110" s="19"/>
      <c r="J110" s="26" t="n">
        <v>195100</v>
      </c>
      <c r="K110" s="19" t="n">
        <v>45</v>
      </c>
      <c r="L110" s="27" t="n">
        <f aca="false">+J110-H44</f>
        <v>0</v>
      </c>
      <c r="M110" s="26" t="n">
        <f aca="false">+M109+H110-J110</f>
        <v>123909.27</v>
      </c>
      <c r="N110" s="25" t="s">
        <v>122</v>
      </c>
    </row>
    <row r="111" customFormat="false" ht="13.7" hidden="false" customHeight="true" outlineLevel="0" collapsed="false">
      <c r="A111" s="22"/>
      <c r="B111" s="22"/>
      <c r="C111" s="23" t="n">
        <v>42614</v>
      </c>
      <c r="D111" s="24" t="n">
        <v>39</v>
      </c>
      <c r="E111" s="25" t="s">
        <v>91</v>
      </c>
      <c r="F111" s="25" t="s">
        <v>152</v>
      </c>
      <c r="G111" s="25" t="s">
        <v>167</v>
      </c>
      <c r="H111" s="26" t="n">
        <v>0</v>
      </c>
      <c r="I111" s="19"/>
      <c r="J111" s="26" t="n">
        <v>4284.69</v>
      </c>
      <c r="K111" s="19" t="n">
        <v>46</v>
      </c>
      <c r="L111" s="27" t="n">
        <f aca="false">+J111-H53</f>
        <v>0</v>
      </c>
      <c r="M111" s="26" t="n">
        <f aca="false">+M110+H111-J111</f>
        <v>119624.58</v>
      </c>
      <c r="N111" s="25" t="s">
        <v>131</v>
      </c>
    </row>
    <row r="112" customFormat="false" ht="13.7" hidden="false" customHeight="true" outlineLevel="0" collapsed="false">
      <c r="A112" s="22"/>
      <c r="B112" s="22"/>
      <c r="C112" s="23" t="n">
        <v>42614</v>
      </c>
      <c r="D112" s="24" t="n">
        <v>39</v>
      </c>
      <c r="E112" s="25" t="s">
        <v>91</v>
      </c>
      <c r="F112" s="25" t="s">
        <v>152</v>
      </c>
      <c r="G112" s="25" t="s">
        <v>168</v>
      </c>
      <c r="H112" s="26" t="n">
        <v>0</v>
      </c>
      <c r="I112" s="19"/>
      <c r="J112" s="26" t="n">
        <v>1559</v>
      </c>
      <c r="K112" s="19" t="n">
        <v>47</v>
      </c>
      <c r="L112" s="27" t="n">
        <f aca="false">+J112-H55</f>
        <v>-0.0399999999999636</v>
      </c>
      <c r="M112" s="26" t="n">
        <f aca="false">+M111+H112-J112</f>
        <v>118065.58</v>
      </c>
      <c r="N112" s="25" t="s">
        <v>158</v>
      </c>
    </row>
    <row r="113" customFormat="false" ht="13.7" hidden="false" customHeight="true" outlineLevel="0" collapsed="false">
      <c r="A113" s="22"/>
      <c r="B113" s="22"/>
      <c r="C113" s="23" t="n">
        <v>42614</v>
      </c>
      <c r="D113" s="24" t="n">
        <v>39</v>
      </c>
      <c r="E113" s="25" t="s">
        <v>91</v>
      </c>
      <c r="F113" s="25" t="s">
        <v>152</v>
      </c>
      <c r="G113" s="25" t="s">
        <v>169</v>
      </c>
      <c r="H113" s="26" t="n">
        <v>0</v>
      </c>
      <c r="I113" s="19"/>
      <c r="J113" s="26" t="n">
        <v>2404.68</v>
      </c>
      <c r="K113" s="19" t="n">
        <v>48</v>
      </c>
      <c r="L113" s="27" t="n">
        <f aca="false">+J113-H57</f>
        <v>0</v>
      </c>
      <c r="M113" s="26" t="n">
        <f aca="false">+M112+H113-J113</f>
        <v>115660.9</v>
      </c>
      <c r="N113" s="25" t="s">
        <v>134</v>
      </c>
    </row>
    <row r="114" customFormat="false" ht="13.7" hidden="false" customHeight="true" outlineLevel="0" collapsed="false">
      <c r="A114" s="22"/>
      <c r="B114" s="22"/>
      <c r="C114" s="23" t="n">
        <v>42614</v>
      </c>
      <c r="D114" s="24" t="n">
        <v>39</v>
      </c>
      <c r="E114" s="25" t="s">
        <v>91</v>
      </c>
      <c r="F114" s="25" t="s">
        <v>152</v>
      </c>
      <c r="G114" s="25" t="s">
        <v>170</v>
      </c>
      <c r="H114" s="26" t="n">
        <v>0</v>
      </c>
      <c r="I114" s="19"/>
      <c r="J114" s="26" t="n">
        <v>1559.32</v>
      </c>
      <c r="K114" s="19" t="n">
        <v>49</v>
      </c>
      <c r="L114" s="27" t="n">
        <f aca="false">+J114-H60</f>
        <v>0</v>
      </c>
      <c r="M114" s="26" t="n">
        <f aca="false">+M113+H114-J114</f>
        <v>114101.58</v>
      </c>
      <c r="N114" s="25" t="s">
        <v>160</v>
      </c>
    </row>
    <row r="115" customFormat="false" ht="13.7" hidden="false" customHeight="true" outlineLevel="0" collapsed="false">
      <c r="A115" s="22"/>
      <c r="B115" s="22"/>
      <c r="C115" s="23" t="n">
        <v>42614</v>
      </c>
      <c r="D115" s="24" t="n">
        <v>39</v>
      </c>
      <c r="E115" s="25" t="s">
        <v>91</v>
      </c>
      <c r="F115" s="25" t="s">
        <v>152</v>
      </c>
      <c r="G115" s="25" t="s">
        <v>171</v>
      </c>
      <c r="H115" s="26" t="n">
        <v>0</v>
      </c>
      <c r="I115" s="19"/>
      <c r="J115" s="26" t="n">
        <v>1550</v>
      </c>
      <c r="K115" s="19" t="n">
        <v>50</v>
      </c>
      <c r="L115" s="27" t="n">
        <f aca="false">+J115-H62</f>
        <v>0.980000000000018</v>
      </c>
      <c r="M115" s="26" t="n">
        <f aca="false">+M114+H115-J115</f>
        <v>112551.58</v>
      </c>
      <c r="N115" s="25" t="s">
        <v>172</v>
      </c>
    </row>
    <row r="116" customFormat="false" ht="13.7" hidden="false" customHeight="true" outlineLevel="0" collapsed="false">
      <c r="A116" s="22"/>
      <c r="B116" s="22"/>
      <c r="C116" s="23" t="n">
        <v>42614</v>
      </c>
      <c r="D116" s="24" t="n">
        <v>39</v>
      </c>
      <c r="E116" s="25" t="s">
        <v>91</v>
      </c>
      <c r="F116" s="25" t="s">
        <v>152</v>
      </c>
      <c r="G116" s="25" t="s">
        <v>173</v>
      </c>
      <c r="H116" s="26" t="n">
        <v>0</v>
      </c>
      <c r="I116" s="19"/>
      <c r="J116" s="26" t="n">
        <v>3517.32</v>
      </c>
      <c r="K116" s="19" t="n">
        <v>51</v>
      </c>
      <c r="L116" s="27" t="n">
        <f aca="false">+J116-H63</f>
        <v>0</v>
      </c>
      <c r="M116" s="26" t="n">
        <f aca="false">+M115+H116-J116</f>
        <v>109034.26</v>
      </c>
      <c r="N116" s="25" t="s">
        <v>129</v>
      </c>
    </row>
    <row r="117" customFormat="false" ht="13.7" hidden="false" customHeight="true" outlineLevel="0" collapsed="false">
      <c r="A117" s="22"/>
      <c r="B117" s="22"/>
      <c r="C117" s="23" t="n">
        <v>42614</v>
      </c>
      <c r="D117" s="24" t="n">
        <v>39</v>
      </c>
      <c r="E117" s="25" t="s">
        <v>91</v>
      </c>
      <c r="F117" s="25" t="s">
        <v>152</v>
      </c>
      <c r="G117" s="25" t="s">
        <v>174</v>
      </c>
      <c r="H117" s="26" t="n">
        <v>0</v>
      </c>
      <c r="I117" s="19"/>
      <c r="J117" s="26" t="n">
        <v>99000</v>
      </c>
      <c r="K117" s="19" t="n">
        <v>52</v>
      </c>
      <c r="L117" s="27" t="n">
        <f aca="false">+J117-H42</f>
        <v>0</v>
      </c>
      <c r="M117" s="26" t="n">
        <f aca="false">+M116+H117-J117</f>
        <v>10034.2599999999</v>
      </c>
      <c r="N117" s="25" t="s">
        <v>158</v>
      </c>
    </row>
    <row r="118" customFormat="false" ht="13.7" hidden="false" customHeight="true" outlineLevel="0" collapsed="false">
      <c r="A118" s="22"/>
      <c r="B118" s="22"/>
      <c r="C118" s="23" t="n">
        <v>42614</v>
      </c>
      <c r="D118" s="24" t="n">
        <v>39</v>
      </c>
      <c r="E118" s="25" t="s">
        <v>91</v>
      </c>
      <c r="F118" s="25" t="s">
        <v>152</v>
      </c>
      <c r="G118" s="25" t="s">
        <v>175</v>
      </c>
      <c r="H118" s="26" t="n">
        <v>0</v>
      </c>
      <c r="I118" s="19"/>
      <c r="J118" s="26" t="n">
        <v>5000</v>
      </c>
      <c r="K118" s="19" t="n">
        <v>53</v>
      </c>
      <c r="L118" s="27" t="n">
        <f aca="false">+J118-H51</f>
        <v>0</v>
      </c>
      <c r="M118" s="26" t="n">
        <f aca="false">+M117+H118-J118</f>
        <v>5034.25999999989</v>
      </c>
      <c r="N118" s="25" t="s">
        <v>160</v>
      </c>
    </row>
    <row r="119" customFormat="false" ht="13.7" hidden="false" customHeight="true" outlineLevel="0" collapsed="false">
      <c r="A119" s="22"/>
      <c r="B119" s="22"/>
      <c r="C119" s="23" t="n">
        <v>42614</v>
      </c>
      <c r="D119" s="24" t="n">
        <v>39</v>
      </c>
      <c r="E119" s="25" t="s">
        <v>91</v>
      </c>
      <c r="F119" s="25" t="s">
        <v>152</v>
      </c>
      <c r="G119" s="25" t="s">
        <v>176</v>
      </c>
      <c r="H119" s="26" t="n">
        <v>0</v>
      </c>
      <c r="I119" s="19"/>
      <c r="J119" s="26" t="n">
        <v>1000</v>
      </c>
      <c r="K119" s="19" t="n">
        <v>54</v>
      </c>
      <c r="L119" s="27" t="n">
        <f aca="false">+J119-H56</f>
        <v>0</v>
      </c>
      <c r="M119" s="26" t="n">
        <f aca="false">+M118+H119-J119</f>
        <v>4034.25999999989</v>
      </c>
      <c r="N119" s="25" t="s">
        <v>137</v>
      </c>
    </row>
    <row r="120" customFormat="false" ht="13.7" hidden="false" customHeight="true" outlineLevel="0" collapsed="false">
      <c r="A120" s="22"/>
      <c r="B120" s="22"/>
      <c r="C120" s="23" t="n">
        <v>42614</v>
      </c>
      <c r="D120" s="24" t="n">
        <v>39</v>
      </c>
      <c r="E120" s="25" t="s">
        <v>91</v>
      </c>
      <c r="F120" s="25" t="s">
        <v>152</v>
      </c>
      <c r="G120" s="25" t="s">
        <v>177</v>
      </c>
      <c r="H120" s="26" t="n">
        <v>0</v>
      </c>
      <c r="I120" s="19"/>
      <c r="J120" s="26" t="n">
        <v>2793.93</v>
      </c>
      <c r="K120" s="19" t="n">
        <v>55</v>
      </c>
      <c r="L120" s="27" t="n">
        <f aca="false">+J120-H64</f>
        <v>0</v>
      </c>
      <c r="M120" s="26" t="n">
        <f aca="false">+M119+H120-J120</f>
        <v>1240.32999999989</v>
      </c>
      <c r="N120" s="25" t="s">
        <v>127</v>
      </c>
    </row>
    <row r="121" customFormat="false" ht="13.7" hidden="false" customHeight="true" outlineLevel="0" collapsed="false">
      <c r="A121" s="22"/>
      <c r="B121" s="22"/>
      <c r="C121" s="23" t="n">
        <v>42614</v>
      </c>
      <c r="D121" s="24" t="n">
        <v>39</v>
      </c>
      <c r="E121" s="25" t="s">
        <v>91</v>
      </c>
      <c r="F121" s="25" t="s">
        <v>152</v>
      </c>
      <c r="G121" s="25" t="s">
        <v>164</v>
      </c>
      <c r="H121" s="26" t="n">
        <v>0</v>
      </c>
      <c r="I121" s="19"/>
      <c r="J121" s="26" t="n">
        <v>100</v>
      </c>
      <c r="K121" s="19" t="n">
        <v>56</v>
      </c>
      <c r="L121" s="27" t="n">
        <f aca="false">+J121-H48</f>
        <v>0</v>
      </c>
      <c r="M121" s="26" t="n">
        <f aca="false">+M120+H121-J121</f>
        <v>1140.32999999989</v>
      </c>
      <c r="N121" s="25" t="s">
        <v>113</v>
      </c>
    </row>
    <row r="122" customFormat="false" ht="13.7" hidden="false" customHeight="true" outlineLevel="0" collapsed="false">
      <c r="A122" s="22"/>
      <c r="B122" s="22"/>
      <c r="C122" s="23" t="n">
        <v>42614</v>
      </c>
      <c r="D122" s="24" t="n">
        <v>232</v>
      </c>
      <c r="E122" s="25" t="s">
        <v>13</v>
      </c>
      <c r="F122" s="25" t="s">
        <v>28</v>
      </c>
      <c r="G122" s="25" t="s">
        <v>178</v>
      </c>
      <c r="H122" s="26" t="n">
        <v>8100.65</v>
      </c>
      <c r="I122" s="19" t="n">
        <v>58</v>
      </c>
      <c r="J122" s="26" t="n">
        <v>0</v>
      </c>
      <c r="K122" s="19"/>
      <c r="L122" s="27"/>
      <c r="M122" s="26" t="n">
        <f aca="false">+M121+H122-J122</f>
        <v>9240.97999999989</v>
      </c>
      <c r="N122" s="25" t="s">
        <v>179</v>
      </c>
    </row>
    <row r="123" customFormat="false" ht="13.7" hidden="false" customHeight="true" outlineLevel="0" collapsed="false">
      <c r="A123" s="22"/>
      <c r="B123" s="22"/>
      <c r="C123" s="23" t="n">
        <v>42614</v>
      </c>
      <c r="D123" s="24" t="n">
        <v>233</v>
      </c>
      <c r="E123" s="25" t="s">
        <v>13</v>
      </c>
      <c r="F123" s="25" t="s">
        <v>28</v>
      </c>
      <c r="G123" s="25" t="s">
        <v>180</v>
      </c>
      <c r="H123" s="26" t="n">
        <v>9315.26</v>
      </c>
      <c r="I123" s="19" t="n">
        <v>57</v>
      </c>
      <c r="J123" s="26" t="n">
        <v>0</v>
      </c>
      <c r="K123" s="19"/>
      <c r="L123" s="27"/>
      <c r="M123" s="26" t="n">
        <f aca="false">+M122+H123-J123</f>
        <v>18556.2399999999</v>
      </c>
      <c r="N123" s="25" t="s">
        <v>181</v>
      </c>
    </row>
    <row r="124" customFormat="false" ht="13.7" hidden="false" customHeight="true" outlineLevel="0" collapsed="false">
      <c r="A124" s="22"/>
      <c r="B124" s="22"/>
      <c r="C124" s="23" t="n">
        <v>42614</v>
      </c>
      <c r="D124" s="24" t="n">
        <v>139</v>
      </c>
      <c r="E124" s="25" t="s">
        <v>91</v>
      </c>
      <c r="F124" s="25" t="s">
        <v>182</v>
      </c>
      <c r="G124" s="25" t="s">
        <v>183</v>
      </c>
      <c r="H124" s="26"/>
      <c r="I124" s="19"/>
      <c r="J124" s="26" t="n">
        <v>9315.26</v>
      </c>
      <c r="K124" s="19" t="n">
        <v>57</v>
      </c>
      <c r="L124" s="27" t="n">
        <f aca="false">+J124-H123</f>
        <v>0</v>
      </c>
      <c r="M124" s="26" t="n">
        <f aca="false">+M123+H124-J124</f>
        <v>9240.97999999989</v>
      </c>
      <c r="N124" s="25"/>
    </row>
    <row r="125" customFormat="false" ht="13.7" hidden="false" customHeight="true" outlineLevel="0" collapsed="false">
      <c r="A125" s="22"/>
      <c r="B125" s="22"/>
      <c r="C125" s="23" t="n">
        <v>42614</v>
      </c>
      <c r="D125" s="24" t="n">
        <v>140</v>
      </c>
      <c r="E125" s="25" t="s">
        <v>91</v>
      </c>
      <c r="F125" s="25" t="s">
        <v>182</v>
      </c>
      <c r="G125" s="25" t="s">
        <v>184</v>
      </c>
      <c r="H125" s="26"/>
      <c r="I125" s="19"/>
      <c r="J125" s="26" t="n">
        <v>8100.65</v>
      </c>
      <c r="K125" s="19" t="n">
        <v>58</v>
      </c>
      <c r="L125" s="27" t="n">
        <f aca="false">+J125-H122</f>
        <v>0</v>
      </c>
      <c r="M125" s="26" t="n">
        <f aca="false">+M124+H125-J125</f>
        <v>1140.32999999989</v>
      </c>
      <c r="N125" s="25"/>
    </row>
    <row r="126" customFormat="false" ht="13.7" hidden="false" customHeight="true" outlineLevel="0" collapsed="false">
      <c r="A126" s="22"/>
      <c r="B126" s="22"/>
      <c r="C126" s="23" t="n">
        <v>42614</v>
      </c>
      <c r="D126" s="24" t="n">
        <v>141</v>
      </c>
      <c r="E126" s="25" t="s">
        <v>91</v>
      </c>
      <c r="F126" s="25" t="s">
        <v>182</v>
      </c>
      <c r="G126" s="25" t="s">
        <v>185</v>
      </c>
      <c r="H126" s="26"/>
      <c r="I126" s="19"/>
      <c r="J126" s="26" t="n">
        <v>1112.7</v>
      </c>
      <c r="K126" s="19" t="n">
        <v>59</v>
      </c>
      <c r="L126" s="27"/>
      <c r="M126" s="26" t="n">
        <f aca="false">+M125+H126-J126</f>
        <v>27.6299999998926</v>
      </c>
      <c r="N126" s="25"/>
    </row>
    <row r="127" s="33" customFormat="true" ht="13.7" hidden="false" customHeight="true" outlineLevel="0" collapsed="false">
      <c r="A127" s="28"/>
      <c r="B127" s="28"/>
      <c r="C127" s="29"/>
      <c r="D127" s="30"/>
      <c r="E127" s="31"/>
      <c r="F127" s="31"/>
      <c r="G127" s="31"/>
      <c r="H127" s="32" t="n">
        <f aca="false">SUM(H4:H123)</f>
        <v>810922.07</v>
      </c>
      <c r="I127" s="32"/>
      <c r="J127" s="32" t="n">
        <f aca="false">SUM(J4:J126)</f>
        <v>810922.76</v>
      </c>
      <c r="K127" s="32"/>
      <c r="L127" s="32" t="n">
        <f aca="false">SUM(L5:L123)</f>
        <v>0.689999999999998</v>
      </c>
      <c r="M127" s="32" t="n">
        <f aca="false">+H127-J127</f>
        <v>-0.690000000060536</v>
      </c>
      <c r="N127" s="31"/>
    </row>
    <row r="128" s="33" customFormat="true" ht="13.7" hidden="false" customHeight="true" outlineLevel="0" collapsed="false">
      <c r="A128" s="28"/>
      <c r="B128" s="28"/>
      <c r="C128" s="34"/>
      <c r="D128" s="35"/>
      <c r="E128" s="36"/>
      <c r="F128" s="36"/>
      <c r="G128" s="36"/>
      <c r="H128" s="37"/>
      <c r="I128" s="38"/>
      <c r="J128" s="37"/>
      <c r="K128" s="39"/>
      <c r="L128" s="40"/>
      <c r="M128" s="37"/>
      <c r="N128" s="36"/>
    </row>
    <row r="129" s="33" customFormat="true" ht="13.7" hidden="false" customHeight="true" outlineLevel="0" collapsed="false">
      <c r="A129" s="28"/>
      <c r="B129" s="28"/>
      <c r="C129" s="41"/>
      <c r="D129" s="42"/>
      <c r="E129" s="43"/>
      <c r="F129" s="43"/>
      <c r="G129" s="43"/>
      <c r="H129" s="44"/>
      <c r="I129" s="45"/>
      <c r="J129" s="44"/>
      <c r="K129" s="45"/>
      <c r="L129" s="46"/>
      <c r="M129" s="44"/>
      <c r="N129" s="43"/>
    </row>
    <row r="130" s="33" customFormat="true" ht="13.7" hidden="false" customHeight="true" outlineLevel="0" collapsed="false">
      <c r="A130" s="28"/>
      <c r="B130" s="28"/>
      <c r="C130" s="47"/>
      <c r="D130" s="48"/>
      <c r="E130" s="49"/>
      <c r="F130" s="49"/>
      <c r="G130" s="49"/>
      <c r="H130" s="50"/>
      <c r="I130" s="51"/>
      <c r="J130" s="50"/>
      <c r="K130" s="51"/>
      <c r="L130" s="52"/>
      <c r="M130" s="50"/>
      <c r="N130" s="49"/>
    </row>
    <row r="131" customFormat="false" ht="13.7" hidden="false" customHeight="true" outlineLevel="0" collapsed="false">
      <c r="A131" s="22"/>
      <c r="B131" s="22"/>
      <c r="C131" s="23" t="n">
        <v>42615</v>
      </c>
      <c r="D131" s="24" t="n">
        <v>55</v>
      </c>
      <c r="E131" s="25" t="s">
        <v>13</v>
      </c>
      <c r="F131" s="25" t="s">
        <v>18</v>
      </c>
      <c r="G131" s="25" t="s">
        <v>186</v>
      </c>
      <c r="H131" s="26" t="n">
        <v>2099.99</v>
      </c>
      <c r="I131" s="19" t="s">
        <v>187</v>
      </c>
      <c r="J131" s="26" t="n">
        <v>0</v>
      </c>
      <c r="K131" s="19"/>
      <c r="L131" s="27"/>
      <c r="M131" s="26" t="n">
        <f aca="false">+M126+H131-J131</f>
        <v>2127.61999999989</v>
      </c>
      <c r="N131" s="25" t="s">
        <v>188</v>
      </c>
    </row>
    <row r="132" customFormat="false" ht="13.7" hidden="false" customHeight="true" outlineLevel="0" collapsed="false">
      <c r="A132" s="22"/>
      <c r="B132" s="22"/>
      <c r="C132" s="23" t="n">
        <v>42615</v>
      </c>
      <c r="D132" s="24" t="n">
        <v>56</v>
      </c>
      <c r="E132" s="25" t="s">
        <v>13</v>
      </c>
      <c r="F132" s="25" t="s">
        <v>18</v>
      </c>
      <c r="G132" s="25" t="s">
        <v>186</v>
      </c>
      <c r="H132" s="26" t="n">
        <v>-2099.99</v>
      </c>
      <c r="I132" s="19" t="s">
        <v>187</v>
      </c>
      <c r="J132" s="26" t="n">
        <v>0</v>
      </c>
      <c r="K132" s="19"/>
      <c r="L132" s="27"/>
      <c r="M132" s="26" t="n">
        <f aca="false">+M131+H132-J132</f>
        <v>27.6299999998928</v>
      </c>
      <c r="N132" s="25" t="s">
        <v>188</v>
      </c>
    </row>
    <row r="133" customFormat="false" ht="13.7" hidden="false" customHeight="true" outlineLevel="0" collapsed="false">
      <c r="A133" s="22"/>
      <c r="B133" s="22"/>
      <c r="C133" s="23" t="n">
        <v>42615</v>
      </c>
      <c r="D133" s="24" t="n">
        <v>57</v>
      </c>
      <c r="E133" s="25" t="s">
        <v>13</v>
      </c>
      <c r="F133" s="25" t="s">
        <v>18</v>
      </c>
      <c r="G133" s="25" t="s">
        <v>189</v>
      </c>
      <c r="H133" s="26" t="n">
        <v>2099.99</v>
      </c>
      <c r="I133" s="19" t="s">
        <v>187</v>
      </c>
      <c r="J133" s="26" t="n">
        <v>0</v>
      </c>
      <c r="K133" s="19"/>
      <c r="L133" s="27"/>
      <c r="M133" s="26" t="n">
        <f aca="false">+M132+H133-J133</f>
        <v>2127.61999999989</v>
      </c>
      <c r="N133" s="25" t="s">
        <v>190</v>
      </c>
    </row>
    <row r="134" customFormat="false" ht="13.7" hidden="false" customHeight="true" outlineLevel="0" collapsed="false">
      <c r="A134" s="22"/>
      <c r="B134" s="22"/>
      <c r="C134" s="23" t="n">
        <v>42615</v>
      </c>
      <c r="D134" s="24" t="n">
        <v>58</v>
      </c>
      <c r="E134" s="25" t="s">
        <v>13</v>
      </c>
      <c r="F134" s="25" t="s">
        <v>18</v>
      </c>
      <c r="G134" s="25" t="s">
        <v>191</v>
      </c>
      <c r="H134" s="26" t="n">
        <v>854.99</v>
      </c>
      <c r="I134" s="19" t="s">
        <v>187</v>
      </c>
      <c r="J134" s="26" t="n">
        <v>0</v>
      </c>
      <c r="K134" s="19"/>
      <c r="L134" s="27"/>
      <c r="M134" s="26" t="n">
        <f aca="false">+M133+H134-J134</f>
        <v>2982.60999999989</v>
      </c>
      <c r="N134" s="25" t="s">
        <v>192</v>
      </c>
    </row>
    <row r="135" customFormat="false" ht="13.7" hidden="false" customHeight="true" outlineLevel="0" collapsed="false">
      <c r="A135" s="22"/>
      <c r="B135" s="22"/>
      <c r="C135" s="23" t="n">
        <v>42615</v>
      </c>
      <c r="D135" s="24" t="n">
        <v>59</v>
      </c>
      <c r="E135" s="25" t="s">
        <v>13</v>
      </c>
      <c r="F135" s="25" t="s">
        <v>18</v>
      </c>
      <c r="G135" s="25" t="s">
        <v>193</v>
      </c>
      <c r="H135" s="26" t="n">
        <v>897.98</v>
      </c>
      <c r="I135" s="19" t="s">
        <v>187</v>
      </c>
      <c r="J135" s="26" t="n">
        <v>0</v>
      </c>
      <c r="K135" s="19"/>
      <c r="L135" s="27"/>
      <c r="M135" s="26" t="n">
        <f aca="false">+M134+H135-J135</f>
        <v>3880.58999999989</v>
      </c>
      <c r="N135" s="25" t="s">
        <v>194</v>
      </c>
    </row>
    <row r="136" customFormat="false" ht="13.7" hidden="false" customHeight="true" outlineLevel="0" collapsed="false">
      <c r="A136" s="22"/>
      <c r="B136" s="22"/>
      <c r="C136" s="23" t="n">
        <v>42615</v>
      </c>
      <c r="D136" s="24" t="n">
        <v>60</v>
      </c>
      <c r="E136" s="25" t="s">
        <v>13</v>
      </c>
      <c r="F136" s="25" t="s">
        <v>18</v>
      </c>
      <c r="G136" s="25" t="s">
        <v>195</v>
      </c>
      <c r="H136" s="26" t="n">
        <v>1405.05</v>
      </c>
      <c r="I136" s="19" t="s">
        <v>187</v>
      </c>
      <c r="J136" s="26" t="n">
        <v>0</v>
      </c>
      <c r="K136" s="19"/>
      <c r="L136" s="27"/>
      <c r="M136" s="26" t="n">
        <f aca="false">+M135+H136-J136</f>
        <v>5285.63999999989</v>
      </c>
      <c r="N136" s="25" t="s">
        <v>196</v>
      </c>
    </row>
    <row r="137" customFormat="false" ht="13.7" hidden="false" customHeight="true" outlineLevel="0" collapsed="false">
      <c r="A137" s="22"/>
      <c r="B137" s="22"/>
      <c r="C137" s="23" t="n">
        <v>42615</v>
      </c>
      <c r="D137" s="24" t="n">
        <v>61</v>
      </c>
      <c r="E137" s="25" t="s">
        <v>13</v>
      </c>
      <c r="F137" s="25" t="s">
        <v>14</v>
      </c>
      <c r="G137" s="25" t="s">
        <v>197</v>
      </c>
      <c r="H137" s="26" t="n">
        <v>159120</v>
      </c>
      <c r="I137" s="19" t="s">
        <v>187</v>
      </c>
      <c r="J137" s="26" t="n">
        <v>0</v>
      </c>
      <c r="K137" s="19"/>
      <c r="L137" s="27"/>
      <c r="M137" s="26" t="n">
        <f aca="false">+M136+H137-J137</f>
        <v>164405.64</v>
      </c>
      <c r="N137" s="25" t="s">
        <v>16</v>
      </c>
    </row>
    <row r="138" customFormat="false" ht="13.7" hidden="false" customHeight="true" outlineLevel="0" collapsed="false">
      <c r="A138" s="22"/>
      <c r="B138" s="22"/>
      <c r="C138" s="23" t="n">
        <v>42615</v>
      </c>
      <c r="D138" s="24" t="n">
        <v>62</v>
      </c>
      <c r="E138" s="25" t="s">
        <v>13</v>
      </c>
      <c r="F138" s="25" t="s">
        <v>18</v>
      </c>
      <c r="G138" s="25" t="s">
        <v>198</v>
      </c>
      <c r="H138" s="26" t="n">
        <v>2550</v>
      </c>
      <c r="I138" s="19" t="s">
        <v>187</v>
      </c>
      <c r="J138" s="26" t="n">
        <v>0</v>
      </c>
      <c r="K138" s="19"/>
      <c r="L138" s="27"/>
      <c r="M138" s="26" t="n">
        <f aca="false">+M137+H138-J138</f>
        <v>166955.64</v>
      </c>
      <c r="N138" s="25" t="s">
        <v>199</v>
      </c>
    </row>
    <row r="139" customFormat="false" ht="13.7" hidden="false" customHeight="true" outlineLevel="0" collapsed="false">
      <c r="A139" s="22"/>
      <c r="B139" s="22"/>
      <c r="C139" s="23" t="n">
        <v>42615</v>
      </c>
      <c r="D139" s="24" t="n">
        <v>63</v>
      </c>
      <c r="E139" s="25" t="s">
        <v>13</v>
      </c>
      <c r="F139" s="25" t="s">
        <v>18</v>
      </c>
      <c r="G139" s="25" t="s">
        <v>200</v>
      </c>
      <c r="H139" s="26" t="n">
        <v>679.99</v>
      </c>
      <c r="I139" s="19" t="s">
        <v>187</v>
      </c>
      <c r="J139" s="26" t="n">
        <v>0</v>
      </c>
      <c r="K139" s="19"/>
      <c r="L139" s="27"/>
      <c r="M139" s="26" t="n">
        <f aca="false">+M138+H139-J139</f>
        <v>167635.63</v>
      </c>
      <c r="N139" s="25" t="s">
        <v>201</v>
      </c>
    </row>
    <row r="140" customFormat="false" ht="13.7" hidden="false" customHeight="true" outlineLevel="0" collapsed="false">
      <c r="A140" s="22"/>
      <c r="B140" s="22"/>
      <c r="C140" s="23" t="n">
        <v>42615</v>
      </c>
      <c r="D140" s="24" t="n">
        <v>64</v>
      </c>
      <c r="E140" s="25" t="s">
        <v>13</v>
      </c>
      <c r="F140" s="25" t="s">
        <v>18</v>
      </c>
      <c r="G140" s="25" t="s">
        <v>202</v>
      </c>
      <c r="H140" s="26" t="n">
        <v>262</v>
      </c>
      <c r="I140" s="19" t="s">
        <v>187</v>
      </c>
      <c r="J140" s="26" t="n">
        <v>0</v>
      </c>
      <c r="K140" s="19"/>
      <c r="L140" s="27"/>
      <c r="M140" s="26" t="n">
        <f aca="false">+M139+H140-J140</f>
        <v>167897.63</v>
      </c>
      <c r="N140" s="25" t="s">
        <v>203</v>
      </c>
    </row>
    <row r="141" customFormat="false" ht="13.7" hidden="false" customHeight="true" outlineLevel="0" collapsed="false">
      <c r="A141" s="22"/>
      <c r="B141" s="22"/>
      <c r="C141" s="23" t="n">
        <v>42615</v>
      </c>
      <c r="D141" s="24" t="n">
        <v>65</v>
      </c>
      <c r="E141" s="25" t="s">
        <v>13</v>
      </c>
      <c r="F141" s="25" t="s">
        <v>18</v>
      </c>
      <c r="G141" s="25" t="s">
        <v>204</v>
      </c>
      <c r="H141" s="26" t="n">
        <v>1200</v>
      </c>
      <c r="I141" s="19" t="s">
        <v>187</v>
      </c>
      <c r="J141" s="26" t="n">
        <v>0</v>
      </c>
      <c r="K141" s="19"/>
      <c r="L141" s="27"/>
      <c r="M141" s="26" t="n">
        <f aca="false">+M140+H141-J141</f>
        <v>169097.63</v>
      </c>
      <c r="N141" s="25" t="s">
        <v>205</v>
      </c>
    </row>
    <row r="142" customFormat="false" ht="13.7" hidden="false" customHeight="true" outlineLevel="0" collapsed="false">
      <c r="A142" s="22"/>
      <c r="B142" s="22"/>
      <c r="C142" s="23" t="n">
        <v>42615</v>
      </c>
      <c r="D142" s="24" t="n">
        <v>66</v>
      </c>
      <c r="E142" s="25" t="s">
        <v>13</v>
      </c>
      <c r="F142" s="25" t="s">
        <v>14</v>
      </c>
      <c r="G142" s="25" t="s">
        <v>206</v>
      </c>
      <c r="H142" s="26" t="n">
        <v>169600</v>
      </c>
      <c r="I142" s="19" t="s">
        <v>187</v>
      </c>
      <c r="J142" s="26" t="n">
        <v>0</v>
      </c>
      <c r="K142" s="19"/>
      <c r="L142" s="27"/>
      <c r="M142" s="26" t="n">
        <f aca="false">+M141+H142-J142</f>
        <v>338697.63</v>
      </c>
      <c r="N142" s="25" t="s">
        <v>16</v>
      </c>
    </row>
    <row r="143" customFormat="false" ht="13.7" hidden="false" customHeight="true" outlineLevel="0" collapsed="false">
      <c r="A143" s="22"/>
      <c r="B143" s="22"/>
      <c r="C143" s="23" t="n">
        <v>42615</v>
      </c>
      <c r="D143" s="24" t="n">
        <v>67</v>
      </c>
      <c r="E143" s="25" t="s">
        <v>13</v>
      </c>
      <c r="F143" s="25" t="s">
        <v>18</v>
      </c>
      <c r="G143" s="25" t="s">
        <v>207</v>
      </c>
      <c r="H143" s="26" t="n">
        <v>1409.99</v>
      </c>
      <c r="I143" s="19" t="s">
        <v>187</v>
      </c>
      <c r="J143" s="26" t="n">
        <v>0</v>
      </c>
      <c r="K143" s="19"/>
      <c r="L143" s="27"/>
      <c r="M143" s="26" t="n">
        <f aca="false">+M142+H143-J143</f>
        <v>340107.62</v>
      </c>
      <c r="N143" s="25" t="s">
        <v>208</v>
      </c>
    </row>
    <row r="144" customFormat="false" ht="13.7" hidden="false" customHeight="true" outlineLevel="0" collapsed="false">
      <c r="A144" s="22"/>
      <c r="B144" s="22"/>
      <c r="C144" s="23" t="n">
        <v>42615</v>
      </c>
      <c r="D144" s="24" t="n">
        <v>68</v>
      </c>
      <c r="E144" s="25" t="s">
        <v>13</v>
      </c>
      <c r="F144" s="25" t="s">
        <v>18</v>
      </c>
      <c r="G144" s="25" t="s">
        <v>193</v>
      </c>
      <c r="H144" s="26" t="n">
        <v>-897.98</v>
      </c>
      <c r="I144" s="19" t="s">
        <v>187</v>
      </c>
      <c r="J144" s="26" t="n">
        <v>0</v>
      </c>
      <c r="K144" s="19"/>
      <c r="L144" s="27"/>
      <c r="M144" s="26" t="n">
        <f aca="false">+M143+H144-J144</f>
        <v>339209.64</v>
      </c>
      <c r="N144" s="25" t="s">
        <v>194</v>
      </c>
    </row>
    <row r="145" customFormat="false" ht="13.7" hidden="false" customHeight="true" outlineLevel="0" collapsed="false">
      <c r="A145" s="22"/>
      <c r="B145" s="22"/>
      <c r="C145" s="23" t="n">
        <v>42615</v>
      </c>
      <c r="D145" s="24" t="n">
        <v>69</v>
      </c>
      <c r="E145" s="25" t="s">
        <v>13</v>
      </c>
      <c r="F145" s="25" t="s">
        <v>14</v>
      </c>
      <c r="G145" s="25" t="s">
        <v>209</v>
      </c>
      <c r="H145" s="26" t="n">
        <v>500000</v>
      </c>
      <c r="I145" s="19" t="s">
        <v>187</v>
      </c>
      <c r="J145" s="26" t="n">
        <v>0</v>
      </c>
      <c r="K145" s="19"/>
      <c r="L145" s="27"/>
      <c r="M145" s="26" t="n">
        <f aca="false">+M144+H145-J145</f>
        <v>839209.64</v>
      </c>
      <c r="N145" s="25" t="s">
        <v>16</v>
      </c>
    </row>
    <row r="146" customFormat="false" ht="13.7" hidden="false" customHeight="true" outlineLevel="0" collapsed="false">
      <c r="A146" s="22"/>
      <c r="B146" s="22"/>
      <c r="C146" s="23" t="n">
        <v>42615</v>
      </c>
      <c r="D146" s="24" t="n">
        <v>70</v>
      </c>
      <c r="E146" s="25" t="s">
        <v>13</v>
      </c>
      <c r="F146" s="25" t="s">
        <v>14</v>
      </c>
      <c r="G146" s="25" t="s">
        <v>210</v>
      </c>
      <c r="H146" s="26" t="n">
        <v>114000</v>
      </c>
      <c r="I146" s="19" t="s">
        <v>187</v>
      </c>
      <c r="J146" s="26" t="n">
        <v>0</v>
      </c>
      <c r="K146" s="19"/>
      <c r="L146" s="27"/>
      <c r="M146" s="26" t="n">
        <f aca="false">+M145+H146-J146</f>
        <v>953209.64</v>
      </c>
      <c r="N146" s="25" t="s">
        <v>16</v>
      </c>
    </row>
    <row r="147" customFormat="false" ht="13.7" hidden="false" customHeight="true" outlineLevel="0" collapsed="false">
      <c r="A147" s="22"/>
      <c r="B147" s="22"/>
      <c r="C147" s="23" t="n">
        <v>42615</v>
      </c>
      <c r="D147" s="24" t="n">
        <v>71</v>
      </c>
      <c r="E147" s="25" t="s">
        <v>13</v>
      </c>
      <c r="F147" s="25" t="s">
        <v>18</v>
      </c>
      <c r="G147" s="25" t="s">
        <v>211</v>
      </c>
      <c r="H147" s="26" t="n">
        <v>897.98</v>
      </c>
      <c r="I147" s="19" t="s">
        <v>187</v>
      </c>
      <c r="J147" s="26" t="n">
        <v>0</v>
      </c>
      <c r="K147" s="19"/>
      <c r="L147" s="27"/>
      <c r="M147" s="26" t="n">
        <f aca="false">+M146+H147-J147</f>
        <v>954107.62</v>
      </c>
      <c r="N147" s="25" t="s">
        <v>212</v>
      </c>
    </row>
    <row r="148" customFormat="false" ht="13.7" hidden="false" customHeight="true" outlineLevel="0" collapsed="false">
      <c r="A148" s="22"/>
      <c r="B148" s="22"/>
      <c r="C148" s="23" t="n">
        <v>42615</v>
      </c>
      <c r="D148" s="24" t="n">
        <v>72</v>
      </c>
      <c r="E148" s="25" t="s">
        <v>13</v>
      </c>
      <c r="F148" s="25" t="s">
        <v>18</v>
      </c>
      <c r="G148" s="25" t="s">
        <v>213</v>
      </c>
      <c r="H148" s="26" t="n">
        <v>476.33</v>
      </c>
      <c r="I148" s="19" t="s">
        <v>187</v>
      </c>
      <c r="J148" s="26" t="n">
        <v>0</v>
      </c>
      <c r="K148" s="19"/>
      <c r="L148" s="27"/>
      <c r="M148" s="26" t="n">
        <f aca="false">+M147+H148-J148</f>
        <v>954583.95</v>
      </c>
      <c r="N148" s="25" t="s">
        <v>214</v>
      </c>
    </row>
    <row r="149" customFormat="false" ht="13.7" hidden="false" customHeight="true" outlineLevel="0" collapsed="false">
      <c r="A149" s="22"/>
      <c r="B149" s="22"/>
      <c r="C149" s="23" t="n">
        <v>42615</v>
      </c>
      <c r="D149" s="24" t="n">
        <v>73</v>
      </c>
      <c r="E149" s="25" t="s">
        <v>13</v>
      </c>
      <c r="F149" s="25" t="s">
        <v>18</v>
      </c>
      <c r="G149" s="25" t="s">
        <v>215</v>
      </c>
      <c r="H149" s="26" t="n">
        <v>2704.97</v>
      </c>
      <c r="I149" s="19" t="s">
        <v>187</v>
      </c>
      <c r="J149" s="26" t="n">
        <v>0</v>
      </c>
      <c r="K149" s="19"/>
      <c r="L149" s="27"/>
      <c r="M149" s="26" t="n">
        <f aca="false">+M148+H149-J149</f>
        <v>957288.92</v>
      </c>
      <c r="N149" s="25" t="s">
        <v>216</v>
      </c>
    </row>
    <row r="150" customFormat="false" ht="13.7" hidden="false" customHeight="true" outlineLevel="0" collapsed="false">
      <c r="A150" s="22"/>
      <c r="B150" s="22"/>
      <c r="C150" s="23" t="n">
        <v>42615</v>
      </c>
      <c r="D150" s="24" t="n">
        <v>74</v>
      </c>
      <c r="E150" s="25" t="s">
        <v>13</v>
      </c>
      <c r="F150" s="25" t="s">
        <v>18</v>
      </c>
      <c r="G150" s="25" t="s">
        <v>217</v>
      </c>
      <c r="H150" s="26" t="n">
        <v>3688.21</v>
      </c>
      <c r="I150" s="19" t="s">
        <v>187</v>
      </c>
      <c r="J150" s="26" t="n">
        <v>0</v>
      </c>
      <c r="K150" s="19"/>
      <c r="L150" s="27"/>
      <c r="M150" s="26" t="n">
        <f aca="false">+M149+H150-J150</f>
        <v>960977.13</v>
      </c>
      <c r="N150" s="25" t="s">
        <v>218</v>
      </c>
    </row>
    <row r="151" customFormat="false" ht="13.7" hidden="false" customHeight="true" outlineLevel="0" collapsed="false">
      <c r="A151" s="22"/>
      <c r="B151" s="22"/>
      <c r="C151" s="23" t="n">
        <v>42615</v>
      </c>
      <c r="D151" s="24" t="n">
        <v>75</v>
      </c>
      <c r="E151" s="25" t="s">
        <v>13</v>
      </c>
      <c r="F151" s="25" t="s">
        <v>18</v>
      </c>
      <c r="G151" s="25" t="s">
        <v>219</v>
      </c>
      <c r="H151" s="26" t="n">
        <v>1555.34</v>
      </c>
      <c r="I151" s="19" t="s">
        <v>187</v>
      </c>
      <c r="J151" s="26" t="n">
        <v>0</v>
      </c>
      <c r="K151" s="19"/>
      <c r="L151" s="27"/>
      <c r="M151" s="26" t="n">
        <f aca="false">+M150+H151-J151</f>
        <v>962532.47</v>
      </c>
      <c r="N151" s="25" t="s">
        <v>220</v>
      </c>
    </row>
    <row r="152" customFormat="false" ht="13.7" hidden="false" customHeight="true" outlineLevel="0" collapsed="false">
      <c r="A152" s="22"/>
      <c r="B152" s="22"/>
      <c r="C152" s="23" t="n">
        <v>42615</v>
      </c>
      <c r="D152" s="24" t="n">
        <v>76</v>
      </c>
      <c r="E152" s="25" t="s">
        <v>13</v>
      </c>
      <c r="F152" s="25" t="s">
        <v>18</v>
      </c>
      <c r="G152" s="25" t="s">
        <v>221</v>
      </c>
      <c r="H152" s="26" t="n">
        <v>3555.34</v>
      </c>
      <c r="I152" s="19" t="s">
        <v>187</v>
      </c>
      <c r="J152" s="26" t="n">
        <v>0</v>
      </c>
      <c r="K152" s="19"/>
      <c r="L152" s="27"/>
      <c r="M152" s="26" t="n">
        <f aca="false">+M151+H152-J152</f>
        <v>966087.81</v>
      </c>
      <c r="N152" s="25" t="s">
        <v>222</v>
      </c>
    </row>
    <row r="153" customFormat="false" ht="13.7" hidden="false" customHeight="true" outlineLevel="0" collapsed="false">
      <c r="A153" s="22"/>
      <c r="B153" s="22"/>
      <c r="C153" s="23" t="n">
        <v>42615</v>
      </c>
      <c r="D153" s="24" t="n">
        <v>77</v>
      </c>
      <c r="E153" s="25" t="s">
        <v>13</v>
      </c>
      <c r="F153" s="25" t="s">
        <v>18</v>
      </c>
      <c r="G153" s="25" t="s">
        <v>223</v>
      </c>
      <c r="H153" s="26" t="n">
        <v>1884.49</v>
      </c>
      <c r="I153" s="19" t="s">
        <v>187</v>
      </c>
      <c r="J153" s="26" t="n">
        <v>0</v>
      </c>
      <c r="K153" s="19"/>
      <c r="L153" s="27"/>
      <c r="M153" s="26" t="n">
        <f aca="false">+M152+H153-J153</f>
        <v>967972.3</v>
      </c>
      <c r="N153" s="25" t="s">
        <v>224</v>
      </c>
    </row>
    <row r="154" customFormat="false" ht="13.7" hidden="false" customHeight="true" outlineLevel="0" collapsed="false">
      <c r="A154" s="22"/>
      <c r="B154" s="22"/>
      <c r="C154" s="23" t="n">
        <v>42615</v>
      </c>
      <c r="D154" s="24" t="n">
        <v>78</v>
      </c>
      <c r="E154" s="25" t="s">
        <v>13</v>
      </c>
      <c r="F154" s="25" t="s">
        <v>18</v>
      </c>
      <c r="G154" s="25" t="s">
        <v>225</v>
      </c>
      <c r="H154" s="26" t="n">
        <v>8539.22</v>
      </c>
      <c r="I154" s="19" t="s">
        <v>187</v>
      </c>
      <c r="J154" s="26" t="n">
        <v>0</v>
      </c>
      <c r="K154" s="19"/>
      <c r="L154" s="27"/>
      <c r="M154" s="26" t="n">
        <f aca="false">+M153+H154-J154</f>
        <v>976511.52</v>
      </c>
      <c r="N154" s="25" t="s">
        <v>226</v>
      </c>
    </row>
    <row r="155" customFormat="false" ht="13.7" hidden="false" customHeight="true" outlineLevel="0" collapsed="false">
      <c r="A155" s="22"/>
      <c r="B155" s="22"/>
      <c r="C155" s="23" t="n">
        <v>42615</v>
      </c>
      <c r="D155" s="24" t="n">
        <v>79</v>
      </c>
      <c r="E155" s="25" t="s">
        <v>13</v>
      </c>
      <c r="F155" s="25" t="s">
        <v>18</v>
      </c>
      <c r="G155" s="25" t="s">
        <v>227</v>
      </c>
      <c r="H155" s="26" t="n">
        <v>220.01</v>
      </c>
      <c r="I155" s="19" t="s">
        <v>187</v>
      </c>
      <c r="J155" s="26" t="n">
        <v>0</v>
      </c>
      <c r="K155" s="19"/>
      <c r="L155" s="27"/>
      <c r="M155" s="26" t="n">
        <f aca="false">+M154+H155-J155</f>
        <v>976731.53</v>
      </c>
      <c r="N155" s="25" t="s">
        <v>228</v>
      </c>
    </row>
    <row r="156" customFormat="false" ht="13.7" hidden="false" customHeight="true" outlineLevel="0" collapsed="false">
      <c r="A156" s="22"/>
      <c r="B156" s="22"/>
      <c r="C156" s="23" t="n">
        <v>42615</v>
      </c>
      <c r="D156" s="24" t="n">
        <v>80</v>
      </c>
      <c r="E156" s="25" t="s">
        <v>13</v>
      </c>
      <c r="F156" s="25" t="s">
        <v>18</v>
      </c>
      <c r="G156" s="25" t="s">
        <v>229</v>
      </c>
      <c r="H156" s="26" t="n">
        <v>1360.54</v>
      </c>
      <c r="I156" s="19" t="s">
        <v>187</v>
      </c>
      <c r="J156" s="26" t="n">
        <v>0</v>
      </c>
      <c r="K156" s="19"/>
      <c r="L156" s="27"/>
      <c r="M156" s="26" t="n">
        <f aca="false">+M155+H156-J156</f>
        <v>978092.07</v>
      </c>
      <c r="N156" s="25" t="s">
        <v>230</v>
      </c>
    </row>
    <row r="157" customFormat="false" ht="13.7" hidden="false" customHeight="true" outlineLevel="0" collapsed="false">
      <c r="A157" s="22"/>
      <c r="B157" s="22"/>
      <c r="C157" s="23" t="n">
        <v>42615</v>
      </c>
      <c r="D157" s="24" t="n">
        <v>81</v>
      </c>
      <c r="E157" s="25" t="s">
        <v>13</v>
      </c>
      <c r="F157" s="25" t="s">
        <v>14</v>
      </c>
      <c r="G157" s="25" t="s">
        <v>231</v>
      </c>
      <c r="H157" s="26" t="n">
        <v>132032.73</v>
      </c>
      <c r="I157" s="19" t="s">
        <v>187</v>
      </c>
      <c r="J157" s="26" t="n">
        <v>0</v>
      </c>
      <c r="K157" s="19"/>
      <c r="L157" s="27"/>
      <c r="M157" s="26" t="n">
        <f aca="false">+M156+H157-J157</f>
        <v>1110124.8</v>
      </c>
      <c r="N157" s="25" t="s">
        <v>16</v>
      </c>
    </row>
    <row r="158" customFormat="false" ht="13.7" hidden="false" customHeight="true" outlineLevel="0" collapsed="false">
      <c r="A158" s="22"/>
      <c r="B158" s="22"/>
      <c r="C158" s="23" t="n">
        <v>42615</v>
      </c>
      <c r="D158" s="24" t="n">
        <v>82</v>
      </c>
      <c r="E158" s="25" t="s">
        <v>13</v>
      </c>
      <c r="F158" s="25" t="s">
        <v>18</v>
      </c>
      <c r="G158" s="25" t="s">
        <v>232</v>
      </c>
      <c r="H158" s="26" t="n">
        <v>1000</v>
      </c>
      <c r="I158" s="19" t="s">
        <v>187</v>
      </c>
      <c r="J158" s="26" t="n">
        <v>0</v>
      </c>
      <c r="K158" s="19"/>
      <c r="L158" s="27"/>
      <c r="M158" s="26" t="n">
        <f aca="false">+M157+H158-J158</f>
        <v>1111124.8</v>
      </c>
      <c r="N158" s="25" t="s">
        <v>233</v>
      </c>
    </row>
    <row r="159" customFormat="false" ht="13.7" hidden="false" customHeight="true" outlineLevel="0" collapsed="false">
      <c r="A159" s="22"/>
      <c r="B159" s="22"/>
      <c r="C159" s="23" t="n">
        <v>42615</v>
      </c>
      <c r="D159" s="24" t="n">
        <v>83</v>
      </c>
      <c r="E159" s="25" t="s">
        <v>13</v>
      </c>
      <c r="F159" s="25" t="s">
        <v>18</v>
      </c>
      <c r="G159" s="25" t="s">
        <v>234</v>
      </c>
      <c r="H159" s="26" t="n">
        <v>1404.09</v>
      </c>
      <c r="I159" s="19" t="s">
        <v>187</v>
      </c>
      <c r="J159" s="26" t="n">
        <v>0</v>
      </c>
      <c r="K159" s="19"/>
      <c r="L159" s="27"/>
      <c r="M159" s="26" t="n">
        <f aca="false">+M158+H159-J159</f>
        <v>1112528.89</v>
      </c>
      <c r="N159" s="25" t="s">
        <v>235</v>
      </c>
    </row>
    <row r="160" customFormat="false" ht="13.7" hidden="false" customHeight="true" outlineLevel="0" collapsed="false">
      <c r="A160" s="22"/>
      <c r="B160" s="22"/>
      <c r="C160" s="23" t="n">
        <v>42615</v>
      </c>
      <c r="D160" s="24" t="n">
        <v>84</v>
      </c>
      <c r="E160" s="25" t="s">
        <v>13</v>
      </c>
      <c r="F160" s="25" t="s">
        <v>18</v>
      </c>
      <c r="G160" s="25" t="s">
        <v>236</v>
      </c>
      <c r="H160" s="26" t="n">
        <v>798.64</v>
      </c>
      <c r="I160" s="19" t="s">
        <v>187</v>
      </c>
      <c r="J160" s="26" t="n">
        <v>0</v>
      </c>
      <c r="K160" s="19"/>
      <c r="L160" s="27"/>
      <c r="M160" s="26" t="n">
        <f aca="false">+M159+H160-J160</f>
        <v>1113327.53</v>
      </c>
      <c r="N160" s="25" t="s">
        <v>237</v>
      </c>
    </row>
    <row r="161" customFormat="false" ht="13.7" hidden="false" customHeight="true" outlineLevel="0" collapsed="false">
      <c r="A161" s="22"/>
      <c r="B161" s="22"/>
      <c r="C161" s="23" t="n">
        <v>42615</v>
      </c>
      <c r="D161" s="24" t="n">
        <v>85</v>
      </c>
      <c r="E161" s="25" t="s">
        <v>13</v>
      </c>
      <c r="F161" s="25" t="s">
        <v>18</v>
      </c>
      <c r="G161" s="25" t="s">
        <v>238</v>
      </c>
      <c r="H161" s="26" t="n">
        <v>1535.4</v>
      </c>
      <c r="I161" s="19" t="s">
        <v>187</v>
      </c>
      <c r="J161" s="26" t="n">
        <v>0</v>
      </c>
      <c r="K161" s="19"/>
      <c r="L161" s="27"/>
      <c r="M161" s="26" t="n">
        <f aca="false">+M160+H161-J161</f>
        <v>1114862.93</v>
      </c>
      <c r="N161" s="25" t="s">
        <v>239</v>
      </c>
    </row>
    <row r="162" customFormat="false" ht="13.7" hidden="false" customHeight="true" outlineLevel="0" collapsed="false">
      <c r="A162" s="22"/>
      <c r="B162" s="22"/>
      <c r="C162" s="23" t="n">
        <v>42615</v>
      </c>
      <c r="D162" s="24" t="n">
        <v>86</v>
      </c>
      <c r="E162" s="25" t="s">
        <v>13</v>
      </c>
      <c r="F162" s="25" t="s">
        <v>18</v>
      </c>
      <c r="G162" s="25" t="s">
        <v>240</v>
      </c>
      <c r="H162" s="26" t="n">
        <v>353.37</v>
      </c>
      <c r="I162" s="19" t="s">
        <v>187</v>
      </c>
      <c r="J162" s="26" t="n">
        <v>0</v>
      </c>
      <c r="K162" s="19"/>
      <c r="L162" s="27"/>
      <c r="M162" s="26" t="n">
        <f aca="false">+M161+H162-J162</f>
        <v>1115216.3</v>
      </c>
      <c r="N162" s="25" t="s">
        <v>241</v>
      </c>
    </row>
    <row r="163" customFormat="false" ht="13.7" hidden="false" customHeight="true" outlineLevel="0" collapsed="false">
      <c r="A163" s="22"/>
      <c r="B163" s="22"/>
      <c r="C163" s="23" t="n">
        <v>42615</v>
      </c>
      <c r="D163" s="24" t="n">
        <v>87</v>
      </c>
      <c r="E163" s="25" t="s">
        <v>13</v>
      </c>
      <c r="F163" s="25" t="s">
        <v>14</v>
      </c>
      <c r="G163" s="25" t="s">
        <v>242</v>
      </c>
      <c r="H163" s="26" t="n">
        <v>12900</v>
      </c>
      <c r="I163" s="19" t="s">
        <v>187</v>
      </c>
      <c r="J163" s="26" t="n">
        <v>0</v>
      </c>
      <c r="K163" s="19"/>
      <c r="L163" s="27"/>
      <c r="M163" s="26" t="n">
        <f aca="false">+M162+H163-J163</f>
        <v>1128116.3</v>
      </c>
      <c r="N163" s="25" t="s">
        <v>16</v>
      </c>
    </row>
    <row r="164" customFormat="false" ht="13.7" hidden="false" customHeight="true" outlineLevel="0" collapsed="false">
      <c r="A164" s="22"/>
      <c r="B164" s="22"/>
      <c r="C164" s="23" t="n">
        <v>42615</v>
      </c>
      <c r="D164" s="24" t="n">
        <v>88</v>
      </c>
      <c r="E164" s="25" t="s">
        <v>13</v>
      </c>
      <c r="F164" s="25" t="s">
        <v>18</v>
      </c>
      <c r="G164" s="25" t="s">
        <v>243</v>
      </c>
      <c r="H164" s="26" t="n">
        <v>2259.99</v>
      </c>
      <c r="I164" s="19" t="s">
        <v>187</v>
      </c>
      <c r="J164" s="26" t="n">
        <v>0</v>
      </c>
      <c r="K164" s="19"/>
      <c r="L164" s="27"/>
      <c r="M164" s="26" t="n">
        <f aca="false">+M163+H164-J164</f>
        <v>1130376.29</v>
      </c>
      <c r="N164" s="25" t="s">
        <v>244</v>
      </c>
    </row>
    <row r="165" customFormat="false" ht="13.7" hidden="false" customHeight="true" outlineLevel="0" collapsed="false">
      <c r="A165" s="22"/>
      <c r="B165" s="22"/>
      <c r="C165" s="23" t="n">
        <v>42615</v>
      </c>
      <c r="D165" s="24" t="n">
        <v>89</v>
      </c>
      <c r="E165" s="25" t="s">
        <v>13</v>
      </c>
      <c r="F165" s="25" t="s">
        <v>18</v>
      </c>
      <c r="G165" s="25" t="s">
        <v>245</v>
      </c>
      <c r="H165" s="26" t="n">
        <v>1790.8</v>
      </c>
      <c r="I165" s="19" t="s">
        <v>187</v>
      </c>
      <c r="J165" s="26" t="n">
        <v>0</v>
      </c>
      <c r="K165" s="19"/>
      <c r="L165" s="27"/>
      <c r="M165" s="26" t="n">
        <f aca="false">+M164+H165-J165</f>
        <v>1132167.09</v>
      </c>
      <c r="N165" s="25" t="s">
        <v>246</v>
      </c>
    </row>
    <row r="166" customFormat="false" ht="13.7" hidden="false" customHeight="true" outlineLevel="0" collapsed="false">
      <c r="A166" s="22"/>
      <c r="B166" s="22"/>
      <c r="C166" s="23" t="n">
        <v>42615</v>
      </c>
      <c r="D166" s="24" t="n">
        <v>92</v>
      </c>
      <c r="E166" s="25" t="s">
        <v>13</v>
      </c>
      <c r="F166" s="25" t="s">
        <v>18</v>
      </c>
      <c r="G166" s="25" t="s">
        <v>247</v>
      </c>
      <c r="H166" s="26" t="n">
        <v>751.68</v>
      </c>
      <c r="I166" s="19" t="s">
        <v>187</v>
      </c>
      <c r="J166" s="26" t="n">
        <v>0</v>
      </c>
      <c r="K166" s="19"/>
      <c r="L166" s="27"/>
      <c r="M166" s="26" t="n">
        <f aca="false">+M165+H166-J166</f>
        <v>1132918.77</v>
      </c>
      <c r="N166" s="25" t="s">
        <v>248</v>
      </c>
    </row>
    <row r="167" customFormat="false" ht="13.7" hidden="false" customHeight="true" outlineLevel="0" collapsed="false">
      <c r="A167" s="22"/>
      <c r="B167" s="22"/>
      <c r="C167" s="23" t="n">
        <v>42615</v>
      </c>
      <c r="D167" s="24" t="n">
        <v>95</v>
      </c>
      <c r="E167" s="25" t="s">
        <v>13</v>
      </c>
      <c r="F167" s="25" t="s">
        <v>18</v>
      </c>
      <c r="G167" s="25" t="s">
        <v>249</v>
      </c>
      <c r="H167" s="26" t="n">
        <v>1124.78</v>
      </c>
      <c r="I167" s="19" t="s">
        <v>187</v>
      </c>
      <c r="J167" s="26" t="n">
        <v>0</v>
      </c>
      <c r="K167" s="19"/>
      <c r="L167" s="27"/>
      <c r="M167" s="26" t="n">
        <f aca="false">+M166+H167-J167</f>
        <v>1134043.55</v>
      </c>
      <c r="N167" s="25" t="s">
        <v>250</v>
      </c>
    </row>
    <row r="168" customFormat="false" ht="13.7" hidden="false" customHeight="true" outlineLevel="0" collapsed="false">
      <c r="A168" s="22"/>
      <c r="B168" s="22"/>
      <c r="C168" s="23" t="n">
        <v>42615</v>
      </c>
      <c r="D168" s="24" t="n">
        <v>99</v>
      </c>
      <c r="E168" s="25" t="s">
        <v>13</v>
      </c>
      <c r="F168" s="25" t="s">
        <v>14</v>
      </c>
      <c r="G168" s="25" t="s">
        <v>251</v>
      </c>
      <c r="H168" s="26" t="n">
        <v>6045</v>
      </c>
      <c r="I168" s="19" t="s">
        <v>187</v>
      </c>
      <c r="J168" s="26" t="n">
        <v>0</v>
      </c>
      <c r="K168" s="19"/>
      <c r="L168" s="27"/>
      <c r="M168" s="26" t="n">
        <f aca="false">+M167+H168-J168</f>
        <v>1140088.55</v>
      </c>
      <c r="N168" s="25" t="s">
        <v>16</v>
      </c>
    </row>
    <row r="169" customFormat="false" ht="13.7" hidden="false" customHeight="true" outlineLevel="0" collapsed="false">
      <c r="A169" s="22"/>
      <c r="B169" s="22"/>
      <c r="C169" s="23" t="n">
        <v>42615</v>
      </c>
      <c r="D169" s="24" t="n">
        <v>100</v>
      </c>
      <c r="E169" s="25" t="s">
        <v>13</v>
      </c>
      <c r="F169" s="25" t="s">
        <v>18</v>
      </c>
      <c r="G169" s="25" t="s">
        <v>252</v>
      </c>
      <c r="H169" s="26" t="n">
        <v>1555.28</v>
      </c>
      <c r="I169" s="19" t="s">
        <v>187</v>
      </c>
      <c r="J169" s="26" t="n">
        <v>0</v>
      </c>
      <c r="K169" s="19"/>
      <c r="L169" s="27"/>
      <c r="M169" s="26" t="n">
        <f aca="false">+M168+H169-J169</f>
        <v>1141643.83</v>
      </c>
      <c r="N169" s="25" t="s">
        <v>253</v>
      </c>
    </row>
    <row r="170" customFormat="false" ht="13.7" hidden="false" customHeight="true" outlineLevel="0" collapsed="false">
      <c r="A170" s="22"/>
      <c r="B170" s="22"/>
      <c r="C170" s="23" t="n">
        <v>42615</v>
      </c>
      <c r="D170" s="24" t="n">
        <v>101</v>
      </c>
      <c r="E170" s="25" t="s">
        <v>13</v>
      </c>
      <c r="F170" s="25" t="s">
        <v>18</v>
      </c>
      <c r="G170" s="25" t="s">
        <v>254</v>
      </c>
      <c r="H170" s="26" t="n">
        <v>1360.22</v>
      </c>
      <c r="I170" s="19" t="s">
        <v>187</v>
      </c>
      <c r="J170" s="26" t="n">
        <v>0</v>
      </c>
      <c r="K170" s="19"/>
      <c r="L170" s="27"/>
      <c r="M170" s="26" t="n">
        <f aca="false">+M169+H170-J170</f>
        <v>1143004.05</v>
      </c>
      <c r="N170" s="25" t="s">
        <v>255</v>
      </c>
    </row>
    <row r="171" customFormat="false" ht="13.7" hidden="false" customHeight="true" outlineLevel="0" collapsed="false">
      <c r="A171" s="22"/>
      <c r="B171" s="22"/>
      <c r="C171" s="23" t="n">
        <v>42615</v>
      </c>
      <c r="D171" s="24" t="n">
        <v>103</v>
      </c>
      <c r="E171" s="25" t="s">
        <v>13</v>
      </c>
      <c r="F171" s="25" t="s">
        <v>18</v>
      </c>
      <c r="G171" s="25" t="s">
        <v>256</v>
      </c>
      <c r="H171" s="26" t="n">
        <v>3497.68</v>
      </c>
      <c r="I171" s="19" t="s">
        <v>187</v>
      </c>
      <c r="J171" s="26" t="n">
        <v>0</v>
      </c>
      <c r="K171" s="19"/>
      <c r="L171" s="27"/>
      <c r="M171" s="26" t="n">
        <f aca="false">+M170+H171-J171</f>
        <v>1146501.73</v>
      </c>
      <c r="N171" s="25" t="s">
        <v>257</v>
      </c>
    </row>
    <row r="172" customFormat="false" ht="13.7" hidden="false" customHeight="true" outlineLevel="0" collapsed="false">
      <c r="A172" s="22"/>
      <c r="B172" s="22"/>
      <c r="C172" s="23" t="n">
        <v>42615</v>
      </c>
      <c r="D172" s="24" t="n">
        <v>104</v>
      </c>
      <c r="E172" s="25" t="s">
        <v>13</v>
      </c>
      <c r="F172" s="25" t="s">
        <v>18</v>
      </c>
      <c r="G172" s="25" t="s">
        <v>258</v>
      </c>
      <c r="H172" s="26" t="n">
        <v>2714.1</v>
      </c>
      <c r="I172" s="19" t="s">
        <v>187</v>
      </c>
      <c r="J172" s="26" t="n">
        <v>0</v>
      </c>
      <c r="K172" s="19"/>
      <c r="L172" s="27"/>
      <c r="M172" s="26" t="n">
        <f aca="false">+M171+H172-J172</f>
        <v>1149215.83</v>
      </c>
      <c r="N172" s="25" t="s">
        <v>259</v>
      </c>
    </row>
    <row r="173" customFormat="false" ht="13.7" hidden="false" customHeight="true" outlineLevel="0" collapsed="false">
      <c r="A173" s="22"/>
      <c r="B173" s="22"/>
      <c r="C173" s="23" t="n">
        <v>42615</v>
      </c>
      <c r="D173" s="24" t="n">
        <v>105</v>
      </c>
      <c r="E173" s="25" t="s">
        <v>13</v>
      </c>
      <c r="F173" s="25" t="s">
        <v>18</v>
      </c>
      <c r="G173" s="25" t="s">
        <v>260</v>
      </c>
      <c r="H173" s="26" t="n">
        <v>428.31</v>
      </c>
      <c r="I173" s="19" t="s">
        <v>187</v>
      </c>
      <c r="J173" s="26" t="n">
        <v>0</v>
      </c>
      <c r="K173" s="19"/>
      <c r="L173" s="27"/>
      <c r="M173" s="26" t="n">
        <f aca="false">+M172+H173-J173</f>
        <v>1149644.14</v>
      </c>
      <c r="N173" s="25" t="s">
        <v>261</v>
      </c>
    </row>
    <row r="174" customFormat="false" ht="13.7" hidden="false" customHeight="true" outlineLevel="0" collapsed="false">
      <c r="A174" s="22"/>
      <c r="B174" s="22"/>
      <c r="C174" s="23" t="n">
        <v>42615</v>
      </c>
      <c r="D174" s="24" t="n">
        <v>106</v>
      </c>
      <c r="E174" s="25" t="s">
        <v>13</v>
      </c>
      <c r="F174" s="25" t="s">
        <v>18</v>
      </c>
      <c r="G174" s="25" t="s">
        <v>262</v>
      </c>
      <c r="H174" s="26" t="n">
        <v>241.28</v>
      </c>
      <c r="I174" s="19" t="s">
        <v>187</v>
      </c>
      <c r="J174" s="26" t="n">
        <v>0</v>
      </c>
      <c r="K174" s="19"/>
      <c r="L174" s="27"/>
      <c r="M174" s="26" t="n">
        <f aca="false">+M173+H174-J174</f>
        <v>1149885.42</v>
      </c>
      <c r="N174" s="25" t="s">
        <v>263</v>
      </c>
    </row>
    <row r="175" customFormat="false" ht="13.7" hidden="false" customHeight="true" outlineLevel="0" collapsed="false">
      <c r="A175" s="22"/>
      <c r="B175" s="22"/>
      <c r="C175" s="23" t="n">
        <v>42615</v>
      </c>
      <c r="D175" s="24" t="n">
        <v>107</v>
      </c>
      <c r="E175" s="25" t="s">
        <v>13</v>
      </c>
      <c r="F175" s="25" t="s">
        <v>18</v>
      </c>
      <c r="G175" s="25" t="s">
        <v>264</v>
      </c>
      <c r="H175" s="26" t="n">
        <v>4705.05</v>
      </c>
      <c r="I175" s="19" t="s">
        <v>187</v>
      </c>
      <c r="J175" s="26" t="n">
        <v>0</v>
      </c>
      <c r="K175" s="19"/>
      <c r="L175" s="27"/>
      <c r="M175" s="26" t="n">
        <f aca="false">+M174+H175-J175</f>
        <v>1154590.47</v>
      </c>
      <c r="N175" s="25" t="s">
        <v>265</v>
      </c>
    </row>
    <row r="176" customFormat="false" ht="13.7" hidden="false" customHeight="true" outlineLevel="0" collapsed="false">
      <c r="A176" s="22"/>
      <c r="B176" s="22"/>
      <c r="C176" s="23" t="n">
        <v>42615</v>
      </c>
      <c r="D176" s="24" t="n">
        <v>108</v>
      </c>
      <c r="E176" s="25" t="s">
        <v>13</v>
      </c>
      <c r="F176" s="25" t="s">
        <v>14</v>
      </c>
      <c r="G176" s="25" t="s">
        <v>266</v>
      </c>
      <c r="H176" s="26" t="n">
        <v>15000</v>
      </c>
      <c r="I176" s="19" t="s">
        <v>187</v>
      </c>
      <c r="J176" s="26" t="n">
        <v>0</v>
      </c>
      <c r="K176" s="19"/>
      <c r="L176" s="27"/>
      <c r="M176" s="26" t="n">
        <f aca="false">+M175+H176-J176</f>
        <v>1169590.47</v>
      </c>
      <c r="N176" s="25" t="s">
        <v>16</v>
      </c>
    </row>
    <row r="177" customFormat="false" ht="13.7" hidden="false" customHeight="true" outlineLevel="0" collapsed="false">
      <c r="A177" s="22"/>
      <c r="B177" s="22"/>
      <c r="C177" s="23" t="n">
        <v>42615</v>
      </c>
      <c r="D177" s="24" t="n">
        <v>109</v>
      </c>
      <c r="E177" s="25" t="s">
        <v>13</v>
      </c>
      <c r="F177" s="25" t="s">
        <v>14</v>
      </c>
      <c r="G177" s="25" t="s">
        <v>267</v>
      </c>
      <c r="H177" s="26" t="n">
        <v>-262</v>
      </c>
      <c r="I177" s="19" t="s">
        <v>187</v>
      </c>
      <c r="J177" s="26" t="n">
        <v>0</v>
      </c>
      <c r="K177" s="19"/>
      <c r="L177" s="27"/>
      <c r="M177" s="26" t="n">
        <f aca="false">+M176+H177-J177</f>
        <v>1169328.47</v>
      </c>
      <c r="N177" s="25" t="s">
        <v>16</v>
      </c>
    </row>
    <row r="178" customFormat="false" ht="13.7" hidden="false" customHeight="true" outlineLevel="0" collapsed="false">
      <c r="A178" s="22"/>
      <c r="B178" s="22"/>
      <c r="C178" s="23" t="n">
        <v>42615</v>
      </c>
      <c r="D178" s="24" t="n">
        <v>110</v>
      </c>
      <c r="E178" s="25" t="s">
        <v>13</v>
      </c>
      <c r="F178" s="25" t="s">
        <v>14</v>
      </c>
      <c r="G178" s="25" t="s">
        <v>268</v>
      </c>
      <c r="H178" s="26" t="n">
        <v>-1000</v>
      </c>
      <c r="I178" s="19" t="s">
        <v>187</v>
      </c>
      <c r="J178" s="26" t="n">
        <v>0</v>
      </c>
      <c r="K178" s="19"/>
      <c r="L178" s="27"/>
      <c r="M178" s="26" t="n">
        <f aca="false">+M177+H178-J178</f>
        <v>1168328.47</v>
      </c>
      <c r="N178" s="25" t="s">
        <v>24</v>
      </c>
    </row>
    <row r="179" customFormat="false" ht="13.7" hidden="false" customHeight="true" outlineLevel="0" collapsed="false">
      <c r="A179" s="22"/>
      <c r="B179" s="22"/>
      <c r="C179" s="23" t="n">
        <v>42615</v>
      </c>
      <c r="D179" s="24" t="n">
        <v>111</v>
      </c>
      <c r="E179" s="25" t="s">
        <v>13</v>
      </c>
      <c r="F179" s="25" t="s">
        <v>18</v>
      </c>
      <c r="G179" s="25" t="s">
        <v>269</v>
      </c>
      <c r="H179" s="26" t="n">
        <v>680</v>
      </c>
      <c r="I179" s="19" t="s">
        <v>187</v>
      </c>
      <c r="J179" s="26" t="n">
        <v>0</v>
      </c>
      <c r="K179" s="19"/>
      <c r="L179" s="27"/>
      <c r="M179" s="26" t="n">
        <f aca="false">+M178+H179-J179</f>
        <v>1169008.47</v>
      </c>
      <c r="N179" s="25" t="s">
        <v>270</v>
      </c>
    </row>
    <row r="180" customFormat="false" ht="13.7" hidden="false" customHeight="true" outlineLevel="0" collapsed="false">
      <c r="A180" s="22"/>
      <c r="B180" s="22"/>
      <c r="C180" s="23" t="n">
        <v>42615</v>
      </c>
      <c r="D180" s="24" t="n">
        <v>112</v>
      </c>
      <c r="E180" s="25" t="s">
        <v>13</v>
      </c>
      <c r="F180" s="25" t="s">
        <v>18</v>
      </c>
      <c r="G180" s="25" t="s">
        <v>271</v>
      </c>
      <c r="H180" s="26" t="n">
        <v>1258.21</v>
      </c>
      <c r="I180" s="19" t="s">
        <v>187</v>
      </c>
      <c r="J180" s="26" t="n">
        <v>0</v>
      </c>
      <c r="K180" s="19"/>
      <c r="L180" s="27"/>
      <c r="M180" s="26" t="n">
        <f aca="false">+M179+H180-J180</f>
        <v>1170266.68</v>
      </c>
      <c r="N180" s="25" t="s">
        <v>272</v>
      </c>
    </row>
    <row r="181" customFormat="false" ht="13.7" hidden="false" customHeight="true" outlineLevel="0" collapsed="false">
      <c r="A181" s="22"/>
      <c r="B181" s="22"/>
      <c r="C181" s="23" t="n">
        <v>42615</v>
      </c>
      <c r="D181" s="24" t="n">
        <v>113</v>
      </c>
      <c r="E181" s="25" t="s">
        <v>13</v>
      </c>
      <c r="F181" s="25" t="s">
        <v>14</v>
      </c>
      <c r="G181" s="25" t="s">
        <v>273</v>
      </c>
      <c r="H181" s="26" t="n">
        <v>5000</v>
      </c>
      <c r="I181" s="19" t="s">
        <v>187</v>
      </c>
      <c r="J181" s="26" t="n">
        <v>0</v>
      </c>
      <c r="K181" s="19"/>
      <c r="L181" s="27"/>
      <c r="M181" s="26" t="n">
        <f aca="false">+M180+H181-J181</f>
        <v>1175266.68</v>
      </c>
      <c r="N181" s="25" t="s">
        <v>16</v>
      </c>
    </row>
    <row r="182" customFormat="false" ht="13.7" hidden="false" customHeight="true" outlineLevel="0" collapsed="false">
      <c r="A182" s="22"/>
      <c r="B182" s="22"/>
      <c r="C182" s="23" t="n">
        <v>42615</v>
      </c>
      <c r="D182" s="24" t="n">
        <v>114</v>
      </c>
      <c r="E182" s="25" t="s">
        <v>13</v>
      </c>
      <c r="F182" s="25" t="s">
        <v>18</v>
      </c>
      <c r="G182" s="25" t="s">
        <v>274</v>
      </c>
      <c r="H182" s="26" t="n">
        <v>1629.03</v>
      </c>
      <c r="I182" s="19" t="s">
        <v>187</v>
      </c>
      <c r="J182" s="26" t="n">
        <v>0</v>
      </c>
      <c r="K182" s="19"/>
      <c r="L182" s="27"/>
      <c r="M182" s="26" t="n">
        <f aca="false">+M181+H182-J182</f>
        <v>1176895.71</v>
      </c>
      <c r="N182" s="25" t="s">
        <v>275</v>
      </c>
    </row>
    <row r="183" customFormat="false" ht="13.7" hidden="false" customHeight="true" outlineLevel="0" collapsed="false">
      <c r="A183" s="22"/>
      <c r="B183" s="22"/>
      <c r="C183" s="23" t="n">
        <v>42615</v>
      </c>
      <c r="D183" s="24" t="n">
        <v>115</v>
      </c>
      <c r="E183" s="25" t="s">
        <v>13</v>
      </c>
      <c r="F183" s="25" t="s">
        <v>14</v>
      </c>
      <c r="G183" s="25" t="s">
        <v>276</v>
      </c>
      <c r="H183" s="26" t="n">
        <v>156</v>
      </c>
      <c r="I183" s="19" t="s">
        <v>187</v>
      </c>
      <c r="J183" s="26" t="n">
        <v>0</v>
      </c>
      <c r="K183" s="19"/>
      <c r="L183" s="27"/>
      <c r="M183" s="26" t="n">
        <f aca="false">+M182+H183-J183</f>
        <v>1177051.71</v>
      </c>
      <c r="N183" s="25" t="s">
        <v>16</v>
      </c>
    </row>
    <row r="184" customFormat="false" ht="13.7" hidden="false" customHeight="true" outlineLevel="0" collapsed="false">
      <c r="A184" s="22"/>
      <c r="B184" s="22"/>
      <c r="C184" s="23" t="n">
        <v>42615</v>
      </c>
      <c r="D184" s="24" t="n">
        <v>116</v>
      </c>
      <c r="E184" s="25" t="s">
        <v>13</v>
      </c>
      <c r="F184" s="25" t="s">
        <v>18</v>
      </c>
      <c r="G184" s="25" t="s">
        <v>277</v>
      </c>
      <c r="H184" s="26" t="n">
        <v>409.48</v>
      </c>
      <c r="I184" s="19" t="s">
        <v>187</v>
      </c>
      <c r="J184" s="26" t="n">
        <v>0</v>
      </c>
      <c r="K184" s="19"/>
      <c r="L184" s="27"/>
      <c r="M184" s="26" t="n">
        <f aca="false">+M183+H184-J184</f>
        <v>1177461.19</v>
      </c>
      <c r="N184" s="25" t="s">
        <v>278</v>
      </c>
    </row>
    <row r="185" customFormat="false" ht="13.7" hidden="false" customHeight="true" outlineLevel="0" collapsed="false">
      <c r="A185" s="22"/>
      <c r="B185" s="22"/>
      <c r="C185" s="23" t="n">
        <v>42615</v>
      </c>
      <c r="D185" s="24" t="n">
        <v>117</v>
      </c>
      <c r="E185" s="25" t="s">
        <v>13</v>
      </c>
      <c r="F185" s="25" t="s">
        <v>18</v>
      </c>
      <c r="G185" s="25" t="s">
        <v>279</v>
      </c>
      <c r="H185" s="26" t="n">
        <v>380.48</v>
      </c>
      <c r="I185" s="19" t="s">
        <v>187</v>
      </c>
      <c r="J185" s="26" t="n">
        <v>0</v>
      </c>
      <c r="K185" s="19"/>
      <c r="L185" s="27"/>
      <c r="M185" s="26" t="n">
        <f aca="false">+M184+H185-J185</f>
        <v>1177841.67</v>
      </c>
      <c r="N185" s="25" t="s">
        <v>280</v>
      </c>
    </row>
    <row r="186" customFormat="false" ht="13.7" hidden="false" customHeight="true" outlineLevel="0" collapsed="false">
      <c r="A186" s="22"/>
      <c r="B186" s="22"/>
      <c r="C186" s="23" t="n">
        <v>42615</v>
      </c>
      <c r="D186" s="24" t="n">
        <v>118</v>
      </c>
      <c r="E186" s="25" t="s">
        <v>13</v>
      </c>
      <c r="F186" s="25" t="s">
        <v>18</v>
      </c>
      <c r="G186" s="25" t="s">
        <v>281</v>
      </c>
      <c r="H186" s="26" t="n">
        <v>3190.3</v>
      </c>
      <c r="I186" s="19" t="s">
        <v>187</v>
      </c>
      <c r="J186" s="26" t="n">
        <v>0</v>
      </c>
      <c r="K186" s="19"/>
      <c r="L186" s="27"/>
      <c r="M186" s="26" t="n">
        <f aca="false">+M185+H186-J186</f>
        <v>1181031.97</v>
      </c>
      <c r="N186" s="25" t="s">
        <v>282</v>
      </c>
    </row>
    <row r="187" customFormat="false" ht="13.7" hidden="false" customHeight="true" outlineLevel="0" collapsed="false">
      <c r="A187" s="22"/>
      <c r="B187" s="22"/>
      <c r="C187" s="23" t="n">
        <v>42615</v>
      </c>
      <c r="D187" s="24" t="n">
        <v>119</v>
      </c>
      <c r="E187" s="25" t="s">
        <v>13</v>
      </c>
      <c r="F187" s="25" t="s">
        <v>18</v>
      </c>
      <c r="G187" s="25" t="s">
        <v>283</v>
      </c>
      <c r="H187" s="26" t="n">
        <v>10500</v>
      </c>
      <c r="I187" s="19" t="s">
        <v>187</v>
      </c>
      <c r="J187" s="26" t="n">
        <v>0</v>
      </c>
      <c r="K187" s="19"/>
      <c r="L187" s="27"/>
      <c r="M187" s="26" t="n">
        <f aca="false">+M186+H187-J187</f>
        <v>1191531.97</v>
      </c>
      <c r="N187" s="25" t="s">
        <v>284</v>
      </c>
    </row>
    <row r="188" customFormat="false" ht="13.7" hidden="false" customHeight="true" outlineLevel="0" collapsed="false">
      <c r="A188" s="22"/>
      <c r="B188" s="22"/>
      <c r="C188" s="23" t="n">
        <v>42615</v>
      </c>
      <c r="D188" s="24" t="n">
        <v>55</v>
      </c>
      <c r="E188" s="25" t="s">
        <v>91</v>
      </c>
      <c r="F188" s="25" t="s">
        <v>152</v>
      </c>
      <c r="G188" s="25" t="s">
        <v>285</v>
      </c>
      <c r="H188" s="26" t="n">
        <v>0</v>
      </c>
      <c r="I188" s="19"/>
      <c r="J188" s="26" t="n">
        <v>798.5</v>
      </c>
      <c r="K188" s="19" t="s">
        <v>187</v>
      </c>
      <c r="L188" s="27"/>
      <c r="M188" s="26" t="n">
        <f aca="false">+M187+H188-J188</f>
        <v>1190733.47</v>
      </c>
      <c r="N188" s="25" t="s">
        <v>113</v>
      </c>
    </row>
    <row r="189" customFormat="false" ht="13.7" hidden="false" customHeight="true" outlineLevel="0" collapsed="false">
      <c r="A189" s="22"/>
      <c r="B189" s="22"/>
      <c r="C189" s="23" t="n">
        <v>42615</v>
      </c>
      <c r="D189" s="24" t="n">
        <v>55</v>
      </c>
      <c r="E189" s="25" t="s">
        <v>91</v>
      </c>
      <c r="F189" s="25" t="s">
        <v>152</v>
      </c>
      <c r="G189" s="25" t="s">
        <v>286</v>
      </c>
      <c r="H189" s="26" t="n">
        <v>0</v>
      </c>
      <c r="I189" s="19"/>
      <c r="J189" s="26" t="n">
        <v>1535.5</v>
      </c>
      <c r="K189" s="19" t="s">
        <v>187</v>
      </c>
      <c r="L189" s="27"/>
      <c r="M189" s="26" t="n">
        <f aca="false">+M188+H189-J189</f>
        <v>1189197.97</v>
      </c>
      <c r="N189" s="25" t="s">
        <v>113</v>
      </c>
    </row>
    <row r="190" customFormat="false" ht="13.7" hidden="false" customHeight="true" outlineLevel="0" collapsed="false">
      <c r="A190" s="22"/>
      <c r="B190" s="22"/>
      <c r="C190" s="23" t="n">
        <v>42615</v>
      </c>
      <c r="D190" s="24" t="n">
        <v>55</v>
      </c>
      <c r="E190" s="25" t="s">
        <v>91</v>
      </c>
      <c r="F190" s="25" t="s">
        <v>152</v>
      </c>
      <c r="G190" s="25" t="s">
        <v>287</v>
      </c>
      <c r="H190" s="26" t="n">
        <v>0</v>
      </c>
      <c r="I190" s="19"/>
      <c r="J190" s="26" t="n">
        <v>751.5</v>
      </c>
      <c r="K190" s="19" t="s">
        <v>187</v>
      </c>
      <c r="L190" s="27"/>
      <c r="M190" s="26" t="n">
        <f aca="false">+M189+H190-J190</f>
        <v>1188446.47</v>
      </c>
      <c r="N190" s="25" t="s">
        <v>113</v>
      </c>
    </row>
    <row r="191" customFormat="false" ht="13.7" hidden="false" customHeight="true" outlineLevel="0" collapsed="false">
      <c r="A191" s="22"/>
      <c r="B191" s="22"/>
      <c r="C191" s="23" t="n">
        <v>42615</v>
      </c>
      <c r="D191" s="24" t="n">
        <v>55</v>
      </c>
      <c r="E191" s="25" t="s">
        <v>91</v>
      </c>
      <c r="F191" s="25" t="s">
        <v>152</v>
      </c>
      <c r="G191" s="25" t="s">
        <v>288</v>
      </c>
      <c r="H191" s="26" t="n">
        <v>0</v>
      </c>
      <c r="I191" s="19"/>
      <c r="J191" s="26" t="n">
        <v>1555</v>
      </c>
      <c r="K191" s="19" t="s">
        <v>187</v>
      </c>
      <c r="L191" s="27"/>
      <c r="M191" s="26" t="n">
        <f aca="false">+M190+H191-J191</f>
        <v>1186891.47</v>
      </c>
      <c r="N191" s="25" t="s">
        <v>113</v>
      </c>
    </row>
    <row r="192" customFormat="false" ht="13.7" hidden="false" customHeight="true" outlineLevel="0" collapsed="false">
      <c r="A192" s="22"/>
      <c r="B192" s="22"/>
      <c r="C192" s="23" t="n">
        <v>42615</v>
      </c>
      <c r="D192" s="24" t="n">
        <v>55</v>
      </c>
      <c r="E192" s="25" t="s">
        <v>91</v>
      </c>
      <c r="F192" s="25" t="s">
        <v>152</v>
      </c>
      <c r="G192" s="25" t="s">
        <v>289</v>
      </c>
      <c r="H192" s="26" t="n">
        <v>0</v>
      </c>
      <c r="I192" s="19"/>
      <c r="J192" s="26" t="n">
        <v>1360</v>
      </c>
      <c r="K192" s="19" t="s">
        <v>187</v>
      </c>
      <c r="L192" s="27"/>
      <c r="M192" s="26" t="n">
        <f aca="false">+M191+H192-J192</f>
        <v>1185531.47</v>
      </c>
      <c r="N192" s="25" t="s">
        <v>113</v>
      </c>
    </row>
    <row r="193" customFormat="false" ht="13.7" hidden="false" customHeight="true" outlineLevel="0" collapsed="false">
      <c r="A193" s="22"/>
      <c r="B193" s="22"/>
      <c r="C193" s="23" t="n">
        <v>42615</v>
      </c>
      <c r="D193" s="24" t="n">
        <v>55</v>
      </c>
      <c r="E193" s="25" t="s">
        <v>91</v>
      </c>
      <c r="F193" s="25" t="s">
        <v>152</v>
      </c>
      <c r="G193" s="25" t="s">
        <v>290</v>
      </c>
      <c r="H193" s="26" t="n">
        <v>0</v>
      </c>
      <c r="I193" s="19"/>
      <c r="J193" s="26" t="n">
        <v>428</v>
      </c>
      <c r="K193" s="19" t="s">
        <v>187</v>
      </c>
      <c r="L193" s="27"/>
      <c r="M193" s="26" t="n">
        <f aca="false">+M192+H193-J193</f>
        <v>1185103.47</v>
      </c>
      <c r="N193" s="25" t="s">
        <v>113</v>
      </c>
    </row>
    <row r="194" customFormat="false" ht="13.7" hidden="false" customHeight="true" outlineLevel="0" collapsed="false">
      <c r="A194" s="22"/>
      <c r="B194" s="22"/>
      <c r="C194" s="23" t="n">
        <v>42615</v>
      </c>
      <c r="D194" s="24" t="n">
        <v>55</v>
      </c>
      <c r="E194" s="25" t="s">
        <v>91</v>
      </c>
      <c r="F194" s="25" t="s">
        <v>152</v>
      </c>
      <c r="G194" s="25" t="s">
        <v>291</v>
      </c>
      <c r="H194" s="26" t="n">
        <v>0</v>
      </c>
      <c r="I194" s="19"/>
      <c r="J194" s="26" t="n">
        <v>241</v>
      </c>
      <c r="K194" s="19" t="s">
        <v>187</v>
      </c>
      <c r="L194" s="27"/>
      <c r="M194" s="26" t="n">
        <f aca="false">+M193+H194-J194</f>
        <v>1184862.47</v>
      </c>
      <c r="N194" s="25" t="s">
        <v>113</v>
      </c>
    </row>
    <row r="195" customFormat="false" ht="13.7" hidden="false" customHeight="true" outlineLevel="0" collapsed="false">
      <c r="A195" s="22"/>
      <c r="B195" s="22"/>
      <c r="C195" s="23" t="n">
        <v>42615</v>
      </c>
      <c r="D195" s="24" t="n">
        <v>55</v>
      </c>
      <c r="E195" s="25" t="s">
        <v>91</v>
      </c>
      <c r="F195" s="25" t="s">
        <v>152</v>
      </c>
      <c r="G195" s="25" t="s">
        <v>292</v>
      </c>
      <c r="H195" s="26" t="n">
        <v>0</v>
      </c>
      <c r="I195" s="19"/>
      <c r="J195" s="26" t="n">
        <v>380.5</v>
      </c>
      <c r="K195" s="19" t="s">
        <v>187</v>
      </c>
      <c r="L195" s="27"/>
      <c r="M195" s="26" t="n">
        <f aca="false">+M194+H195-J195</f>
        <v>1184481.97</v>
      </c>
      <c r="N195" s="25" t="s">
        <v>113</v>
      </c>
    </row>
    <row r="196" customFormat="false" ht="13.7" hidden="false" customHeight="true" outlineLevel="0" collapsed="false">
      <c r="A196" s="22"/>
      <c r="B196" s="22"/>
      <c r="C196" s="23" t="n">
        <v>42615</v>
      </c>
      <c r="D196" s="24" t="n">
        <v>55</v>
      </c>
      <c r="E196" s="25" t="s">
        <v>91</v>
      </c>
      <c r="F196" s="25" t="s">
        <v>152</v>
      </c>
      <c r="G196" s="25" t="s">
        <v>293</v>
      </c>
      <c r="H196" s="26" t="n">
        <v>0</v>
      </c>
      <c r="I196" s="19"/>
      <c r="J196" s="26" t="n">
        <v>8950</v>
      </c>
      <c r="K196" s="19" t="s">
        <v>187</v>
      </c>
      <c r="L196" s="27"/>
      <c r="M196" s="26" t="n">
        <f aca="false">+M195+H196-J196</f>
        <v>1175531.97</v>
      </c>
      <c r="N196" s="25" t="s">
        <v>158</v>
      </c>
    </row>
    <row r="197" customFormat="false" ht="13.7" hidden="false" customHeight="true" outlineLevel="0" collapsed="false">
      <c r="A197" s="22"/>
      <c r="B197" s="22"/>
      <c r="C197" s="23" t="n">
        <v>42615</v>
      </c>
      <c r="D197" s="24" t="n">
        <v>55</v>
      </c>
      <c r="E197" s="25" t="s">
        <v>91</v>
      </c>
      <c r="F197" s="25" t="s">
        <v>152</v>
      </c>
      <c r="G197" s="25" t="s">
        <v>293</v>
      </c>
      <c r="H197" s="26" t="n">
        <v>0</v>
      </c>
      <c r="I197" s="19"/>
      <c r="J197" s="26" t="n">
        <v>1550</v>
      </c>
      <c r="K197" s="19" t="s">
        <v>187</v>
      </c>
      <c r="L197" s="27"/>
      <c r="M197" s="26" t="n">
        <f aca="false">+M196+H197-J197</f>
        <v>1173981.97</v>
      </c>
      <c r="N197" s="25" t="s">
        <v>113</v>
      </c>
    </row>
    <row r="198" customFormat="false" ht="13.7" hidden="false" customHeight="true" outlineLevel="0" collapsed="false">
      <c r="A198" s="22"/>
      <c r="B198" s="22"/>
      <c r="C198" s="23" t="n">
        <v>42615</v>
      </c>
      <c r="D198" s="24" t="n">
        <v>55</v>
      </c>
      <c r="E198" s="25" t="s">
        <v>91</v>
      </c>
      <c r="F198" s="25" t="s">
        <v>152</v>
      </c>
      <c r="G198" s="25" t="s">
        <v>294</v>
      </c>
      <c r="H198" s="26" t="n">
        <v>0</v>
      </c>
      <c r="I198" s="19"/>
      <c r="J198" s="26" t="n">
        <v>12900</v>
      </c>
      <c r="K198" s="19" t="s">
        <v>187</v>
      </c>
      <c r="L198" s="27"/>
      <c r="M198" s="26" t="n">
        <f aca="false">+M197+H198-J198</f>
        <v>1161081.97</v>
      </c>
      <c r="N198" s="25" t="s">
        <v>113</v>
      </c>
    </row>
    <row r="199" customFormat="false" ht="13.7" hidden="false" customHeight="true" outlineLevel="0" collapsed="false">
      <c r="A199" s="22"/>
      <c r="B199" s="22"/>
      <c r="C199" s="23" t="n">
        <v>42615</v>
      </c>
      <c r="D199" s="24" t="n">
        <v>55</v>
      </c>
      <c r="E199" s="25" t="s">
        <v>91</v>
      </c>
      <c r="F199" s="25" t="s">
        <v>152</v>
      </c>
      <c r="G199" s="25" t="s">
        <v>295</v>
      </c>
      <c r="H199" s="26" t="n">
        <v>0</v>
      </c>
      <c r="I199" s="19"/>
      <c r="J199" s="26" t="n">
        <v>5000</v>
      </c>
      <c r="K199" s="19" t="s">
        <v>187</v>
      </c>
      <c r="L199" s="27"/>
      <c r="M199" s="26" t="n">
        <f aca="false">+M198+H199-J199</f>
        <v>1156081.97</v>
      </c>
      <c r="N199" s="25" t="s">
        <v>113</v>
      </c>
    </row>
    <row r="200" customFormat="false" ht="13.7" hidden="false" customHeight="true" outlineLevel="0" collapsed="false">
      <c r="A200" s="22"/>
      <c r="B200" s="22"/>
      <c r="C200" s="23" t="n">
        <v>42615</v>
      </c>
      <c r="D200" s="24" t="n">
        <v>55</v>
      </c>
      <c r="E200" s="25" t="s">
        <v>91</v>
      </c>
      <c r="F200" s="25" t="s">
        <v>152</v>
      </c>
      <c r="G200" s="25" t="s">
        <v>296</v>
      </c>
      <c r="H200" s="26" t="n">
        <v>0</v>
      </c>
      <c r="I200" s="19"/>
      <c r="J200" s="26" t="n">
        <v>353.37</v>
      </c>
      <c r="K200" s="19" t="s">
        <v>187</v>
      </c>
      <c r="L200" s="27"/>
      <c r="M200" s="26" t="n">
        <f aca="false">+M199+H200-J200</f>
        <v>1155728.6</v>
      </c>
      <c r="N200" s="25" t="s">
        <v>297</v>
      </c>
    </row>
    <row r="201" customFormat="false" ht="13.7" hidden="false" customHeight="true" outlineLevel="0" collapsed="false">
      <c r="A201" s="22"/>
      <c r="B201" s="22"/>
      <c r="C201" s="23" t="n">
        <v>42615</v>
      </c>
      <c r="D201" s="24" t="n">
        <v>55</v>
      </c>
      <c r="E201" s="25" t="s">
        <v>91</v>
      </c>
      <c r="F201" s="25" t="s">
        <v>152</v>
      </c>
      <c r="G201" s="25" t="s">
        <v>298</v>
      </c>
      <c r="H201" s="26" t="n">
        <v>0</v>
      </c>
      <c r="I201" s="19"/>
      <c r="J201" s="26" t="n">
        <v>2259.99</v>
      </c>
      <c r="K201" s="19" t="s">
        <v>187</v>
      </c>
      <c r="L201" s="27"/>
      <c r="M201" s="26" t="n">
        <f aca="false">+M200+H201-J201</f>
        <v>1153468.61</v>
      </c>
      <c r="N201" s="25" t="s">
        <v>299</v>
      </c>
    </row>
    <row r="202" customFormat="false" ht="13.7" hidden="false" customHeight="true" outlineLevel="0" collapsed="false">
      <c r="A202" s="22"/>
      <c r="B202" s="22"/>
      <c r="C202" s="23" t="n">
        <v>42615</v>
      </c>
      <c r="D202" s="24" t="n">
        <v>55</v>
      </c>
      <c r="E202" s="25" t="s">
        <v>91</v>
      </c>
      <c r="F202" s="25" t="s">
        <v>152</v>
      </c>
      <c r="G202" s="25" t="s">
        <v>300</v>
      </c>
      <c r="H202" s="26" t="n">
        <v>0</v>
      </c>
      <c r="I202" s="19"/>
      <c r="J202" s="26" t="n">
        <v>1790.8</v>
      </c>
      <c r="K202" s="19" t="s">
        <v>187</v>
      </c>
      <c r="L202" s="27"/>
      <c r="M202" s="26" t="n">
        <f aca="false">+M201+H202-J202</f>
        <v>1151677.81</v>
      </c>
      <c r="N202" s="25" t="s">
        <v>131</v>
      </c>
    </row>
    <row r="203" customFormat="false" ht="13.7" hidden="false" customHeight="true" outlineLevel="0" collapsed="false">
      <c r="A203" s="22"/>
      <c r="B203" s="22"/>
      <c r="C203" s="23" t="n">
        <v>42615</v>
      </c>
      <c r="D203" s="24" t="n">
        <v>55</v>
      </c>
      <c r="E203" s="25" t="s">
        <v>91</v>
      </c>
      <c r="F203" s="25" t="s">
        <v>152</v>
      </c>
      <c r="G203" s="25" t="s">
        <v>301</v>
      </c>
      <c r="H203" s="26" t="n">
        <v>0</v>
      </c>
      <c r="I203" s="19"/>
      <c r="J203" s="26" t="n">
        <v>1124.78</v>
      </c>
      <c r="K203" s="19" t="s">
        <v>187</v>
      </c>
      <c r="L203" s="27"/>
      <c r="M203" s="26" t="n">
        <f aca="false">+M202+H203-J203</f>
        <v>1150553.03</v>
      </c>
      <c r="N203" s="25" t="s">
        <v>127</v>
      </c>
    </row>
    <row r="204" customFormat="false" ht="13.7" hidden="false" customHeight="true" outlineLevel="0" collapsed="false">
      <c r="A204" s="22"/>
      <c r="B204" s="22"/>
      <c r="C204" s="23" t="n">
        <v>42615</v>
      </c>
      <c r="D204" s="24" t="n">
        <v>55</v>
      </c>
      <c r="E204" s="25" t="s">
        <v>91</v>
      </c>
      <c r="F204" s="25" t="s">
        <v>152</v>
      </c>
      <c r="G204" s="25" t="s">
        <v>302</v>
      </c>
      <c r="H204" s="26" t="n">
        <v>0</v>
      </c>
      <c r="I204" s="19"/>
      <c r="J204" s="26" t="n">
        <v>3497.68</v>
      </c>
      <c r="K204" s="19" t="s">
        <v>187</v>
      </c>
      <c r="L204" s="27"/>
      <c r="M204" s="26" t="n">
        <f aca="false">+M203+H204-J204</f>
        <v>1147055.35</v>
      </c>
      <c r="N204" s="25" t="s">
        <v>160</v>
      </c>
    </row>
    <row r="205" customFormat="false" ht="13.7" hidden="false" customHeight="true" outlineLevel="0" collapsed="false">
      <c r="A205" s="22"/>
      <c r="B205" s="22"/>
      <c r="C205" s="23" t="n">
        <v>42615</v>
      </c>
      <c r="D205" s="24" t="n">
        <v>55</v>
      </c>
      <c r="E205" s="25" t="s">
        <v>91</v>
      </c>
      <c r="F205" s="25" t="s">
        <v>152</v>
      </c>
      <c r="G205" s="25" t="s">
        <v>302</v>
      </c>
      <c r="H205" s="26" t="n">
        <v>0</v>
      </c>
      <c r="I205" s="19"/>
      <c r="J205" s="26" t="n">
        <v>2714.1</v>
      </c>
      <c r="K205" s="19" t="s">
        <v>187</v>
      </c>
      <c r="L205" s="27"/>
      <c r="M205" s="26" t="n">
        <f aca="false">+M204+H205-J205</f>
        <v>1144341.25</v>
      </c>
      <c r="N205" s="25" t="s">
        <v>122</v>
      </c>
    </row>
    <row r="206" customFormat="false" ht="13.7" hidden="false" customHeight="true" outlineLevel="0" collapsed="false">
      <c r="A206" s="22"/>
      <c r="B206" s="22"/>
      <c r="C206" s="23" t="n">
        <v>42615</v>
      </c>
      <c r="D206" s="24" t="n">
        <v>55</v>
      </c>
      <c r="E206" s="25" t="s">
        <v>91</v>
      </c>
      <c r="F206" s="25" t="s">
        <v>152</v>
      </c>
      <c r="G206" s="25" t="s">
        <v>303</v>
      </c>
      <c r="H206" s="26" t="n">
        <v>0</v>
      </c>
      <c r="I206" s="19"/>
      <c r="J206" s="26" t="n">
        <v>4705.05</v>
      </c>
      <c r="K206" s="19" t="s">
        <v>187</v>
      </c>
      <c r="L206" s="27"/>
      <c r="M206" s="26" t="n">
        <f aca="false">+M205+H206-J206</f>
        <v>1139636.2</v>
      </c>
      <c r="N206" s="25" t="s">
        <v>127</v>
      </c>
    </row>
    <row r="207" customFormat="false" ht="13.7" hidden="false" customHeight="true" outlineLevel="0" collapsed="false">
      <c r="A207" s="22"/>
      <c r="B207" s="22"/>
      <c r="C207" s="23" t="n">
        <v>42615</v>
      </c>
      <c r="D207" s="24" t="n">
        <v>55</v>
      </c>
      <c r="E207" s="25" t="s">
        <v>91</v>
      </c>
      <c r="F207" s="25" t="s">
        <v>152</v>
      </c>
      <c r="G207" s="25" t="s">
        <v>304</v>
      </c>
      <c r="H207" s="26" t="n">
        <v>0</v>
      </c>
      <c r="I207" s="19"/>
      <c r="J207" s="26" t="n">
        <v>680</v>
      </c>
      <c r="K207" s="19" t="s">
        <v>187</v>
      </c>
      <c r="L207" s="27"/>
      <c r="M207" s="26" t="n">
        <f aca="false">+M206+H207-J207</f>
        <v>1138956.2</v>
      </c>
      <c r="N207" s="25" t="s">
        <v>122</v>
      </c>
    </row>
    <row r="208" customFormat="false" ht="13.7" hidden="false" customHeight="true" outlineLevel="0" collapsed="false">
      <c r="A208" s="22"/>
      <c r="B208" s="22"/>
      <c r="C208" s="23" t="n">
        <v>42615</v>
      </c>
      <c r="D208" s="24" t="n">
        <v>55</v>
      </c>
      <c r="E208" s="25" t="s">
        <v>91</v>
      </c>
      <c r="F208" s="25" t="s">
        <v>152</v>
      </c>
      <c r="G208" s="25" t="s">
        <v>305</v>
      </c>
      <c r="H208" s="26" t="n">
        <v>0</v>
      </c>
      <c r="I208" s="19"/>
      <c r="J208" s="26" t="n">
        <v>1258.21</v>
      </c>
      <c r="K208" s="19" t="s">
        <v>187</v>
      </c>
      <c r="L208" s="27"/>
      <c r="M208" s="26" t="n">
        <f aca="false">+M207+H208-J208</f>
        <v>1137697.99</v>
      </c>
      <c r="N208" s="25" t="s">
        <v>306</v>
      </c>
    </row>
    <row r="209" customFormat="false" ht="13.7" hidden="false" customHeight="true" outlineLevel="0" collapsed="false">
      <c r="A209" s="22"/>
      <c r="B209" s="22"/>
      <c r="C209" s="23" t="n">
        <v>42615</v>
      </c>
      <c r="D209" s="24" t="n">
        <v>55</v>
      </c>
      <c r="E209" s="25" t="s">
        <v>91</v>
      </c>
      <c r="F209" s="25" t="s">
        <v>152</v>
      </c>
      <c r="G209" s="25" t="s">
        <v>307</v>
      </c>
      <c r="H209" s="26" t="n">
        <v>0</v>
      </c>
      <c r="I209" s="19"/>
      <c r="J209" s="26" t="n">
        <v>1629</v>
      </c>
      <c r="K209" s="19" t="s">
        <v>187</v>
      </c>
      <c r="L209" s="27"/>
      <c r="M209" s="26" t="n">
        <f aca="false">+M208+H209-J209</f>
        <v>1136068.99</v>
      </c>
      <c r="N209" s="25" t="s">
        <v>122</v>
      </c>
    </row>
    <row r="210" customFormat="false" ht="13.7" hidden="false" customHeight="true" outlineLevel="0" collapsed="false">
      <c r="A210" s="22"/>
      <c r="B210" s="22"/>
      <c r="C210" s="23" t="n">
        <v>42615</v>
      </c>
      <c r="D210" s="24" t="n">
        <v>55</v>
      </c>
      <c r="E210" s="25" t="s">
        <v>91</v>
      </c>
      <c r="F210" s="25" t="s">
        <v>152</v>
      </c>
      <c r="G210" s="25" t="s">
        <v>308</v>
      </c>
      <c r="H210" s="26" t="n">
        <v>0</v>
      </c>
      <c r="I210" s="19"/>
      <c r="J210" s="26" t="n">
        <v>409.48</v>
      </c>
      <c r="K210" s="19" t="s">
        <v>187</v>
      </c>
      <c r="L210" s="27"/>
      <c r="M210" s="26" t="n">
        <f aca="false">+M209+H210-J210</f>
        <v>1135659.51</v>
      </c>
      <c r="N210" s="25" t="s">
        <v>127</v>
      </c>
    </row>
    <row r="211" customFormat="false" ht="13.7" hidden="false" customHeight="true" outlineLevel="0" collapsed="false">
      <c r="A211" s="22"/>
      <c r="B211" s="22"/>
      <c r="C211" s="23" t="n">
        <v>42615</v>
      </c>
      <c r="D211" s="24" t="n">
        <v>55</v>
      </c>
      <c r="E211" s="25" t="s">
        <v>91</v>
      </c>
      <c r="F211" s="25" t="s">
        <v>152</v>
      </c>
      <c r="G211" s="25" t="s">
        <v>309</v>
      </c>
      <c r="H211" s="26" t="n">
        <v>0</v>
      </c>
      <c r="I211" s="19"/>
      <c r="J211" s="26" t="n">
        <v>3190.3</v>
      </c>
      <c r="K211" s="19" t="s">
        <v>187</v>
      </c>
      <c r="L211" s="27"/>
      <c r="M211" s="26" t="n">
        <f aca="false">+M210+H211-J211</f>
        <v>1132469.21</v>
      </c>
      <c r="N211" s="25" t="s">
        <v>131</v>
      </c>
    </row>
    <row r="212" customFormat="false" ht="13.7" hidden="false" customHeight="true" outlineLevel="0" collapsed="false">
      <c r="A212" s="22"/>
      <c r="B212" s="22"/>
      <c r="C212" s="23" t="n">
        <v>42615</v>
      </c>
      <c r="D212" s="24" t="n">
        <v>55</v>
      </c>
      <c r="E212" s="25" t="s">
        <v>91</v>
      </c>
      <c r="F212" s="25" t="s">
        <v>152</v>
      </c>
      <c r="G212" s="25" t="s">
        <v>310</v>
      </c>
      <c r="H212" s="26" t="n">
        <v>0</v>
      </c>
      <c r="I212" s="19"/>
      <c r="J212" s="26" t="n">
        <v>6045</v>
      </c>
      <c r="K212" s="19" t="s">
        <v>187</v>
      </c>
      <c r="L212" s="27"/>
      <c r="M212" s="26" t="n">
        <f aca="false">+M211+H212-J212</f>
        <v>1126424.21</v>
      </c>
      <c r="N212" s="25" t="s">
        <v>311</v>
      </c>
    </row>
    <row r="213" customFormat="false" ht="13.7" hidden="false" customHeight="true" outlineLevel="0" collapsed="false">
      <c r="A213" s="22"/>
      <c r="B213" s="22"/>
      <c r="C213" s="23" t="n">
        <v>42615</v>
      </c>
      <c r="D213" s="24" t="n">
        <v>55</v>
      </c>
      <c r="E213" s="25" t="s">
        <v>91</v>
      </c>
      <c r="F213" s="25" t="s">
        <v>152</v>
      </c>
      <c r="G213" s="25" t="s">
        <v>312</v>
      </c>
      <c r="H213" s="26" t="n">
        <v>0</v>
      </c>
      <c r="I213" s="19"/>
      <c r="J213" s="26" t="n">
        <v>15000</v>
      </c>
      <c r="K213" s="19" t="s">
        <v>187</v>
      </c>
      <c r="L213" s="27"/>
      <c r="M213" s="26" t="n">
        <f aca="false">+M212+H213-J213</f>
        <v>1111424.21</v>
      </c>
      <c r="N213" s="25" t="s">
        <v>313</v>
      </c>
    </row>
    <row r="214" customFormat="false" ht="13.7" hidden="false" customHeight="true" outlineLevel="0" collapsed="false">
      <c r="A214" s="22"/>
      <c r="B214" s="22"/>
      <c r="C214" s="23" t="n">
        <v>42615</v>
      </c>
      <c r="D214" s="24" t="n">
        <v>55</v>
      </c>
      <c r="E214" s="25" t="s">
        <v>91</v>
      </c>
      <c r="F214" s="25" t="s">
        <v>152</v>
      </c>
      <c r="G214" s="25" t="s">
        <v>314</v>
      </c>
      <c r="H214" s="26" t="n">
        <v>0</v>
      </c>
      <c r="I214" s="19"/>
      <c r="J214" s="26" t="n">
        <v>156</v>
      </c>
      <c r="K214" s="19" t="s">
        <v>187</v>
      </c>
      <c r="L214" s="27"/>
      <c r="M214" s="26" t="n">
        <f aca="false">+M213+H214-J214</f>
        <v>1111268.21</v>
      </c>
      <c r="N214" s="25" t="s">
        <v>134</v>
      </c>
    </row>
    <row r="215" customFormat="false" ht="13.7" hidden="false" customHeight="true" outlineLevel="0" collapsed="false">
      <c r="A215" s="22"/>
      <c r="B215" s="22"/>
      <c r="C215" s="23" t="n">
        <v>42615</v>
      </c>
      <c r="D215" s="24" t="n">
        <v>74</v>
      </c>
      <c r="E215" s="25" t="s">
        <v>91</v>
      </c>
      <c r="F215" s="25" t="s">
        <v>152</v>
      </c>
      <c r="G215" s="25" t="s">
        <v>315</v>
      </c>
      <c r="H215" s="26" t="n">
        <v>0</v>
      </c>
      <c r="I215" s="19"/>
      <c r="J215" s="26" t="n">
        <v>1200</v>
      </c>
      <c r="K215" s="19" t="s">
        <v>187</v>
      </c>
      <c r="L215" s="27"/>
      <c r="M215" s="26" t="n">
        <f aca="false">+M214+H215-J215</f>
        <v>1110068.21</v>
      </c>
      <c r="N215" s="25" t="s">
        <v>113</v>
      </c>
    </row>
    <row r="216" customFormat="false" ht="13.7" hidden="false" customHeight="true" outlineLevel="0" collapsed="false">
      <c r="A216" s="22"/>
      <c r="B216" s="22"/>
      <c r="C216" s="23" t="n">
        <v>42615</v>
      </c>
      <c r="D216" s="24" t="n">
        <v>74</v>
      </c>
      <c r="E216" s="25" t="s">
        <v>91</v>
      </c>
      <c r="F216" s="25" t="s">
        <v>152</v>
      </c>
      <c r="G216" s="25" t="s">
        <v>316</v>
      </c>
      <c r="H216" s="26" t="n">
        <v>0</v>
      </c>
      <c r="I216" s="19"/>
      <c r="J216" s="26" t="n">
        <v>1410</v>
      </c>
      <c r="K216" s="19" t="s">
        <v>187</v>
      </c>
      <c r="L216" s="27"/>
      <c r="M216" s="26" t="n">
        <f aca="false">+M215+H216-J216</f>
        <v>1108658.21</v>
      </c>
      <c r="N216" s="25" t="s">
        <v>113</v>
      </c>
    </row>
    <row r="217" customFormat="false" ht="13.7" hidden="false" customHeight="true" outlineLevel="0" collapsed="false">
      <c r="A217" s="22"/>
      <c r="B217" s="22"/>
      <c r="C217" s="23" t="n">
        <v>42615</v>
      </c>
      <c r="D217" s="24" t="n">
        <v>74</v>
      </c>
      <c r="E217" s="25" t="s">
        <v>91</v>
      </c>
      <c r="F217" s="25" t="s">
        <v>152</v>
      </c>
      <c r="G217" s="25" t="s">
        <v>317</v>
      </c>
      <c r="H217" s="26" t="n">
        <v>0</v>
      </c>
      <c r="I217" s="19"/>
      <c r="J217" s="26" t="n">
        <v>476</v>
      </c>
      <c r="K217" s="19" t="s">
        <v>187</v>
      </c>
      <c r="L217" s="27"/>
      <c r="M217" s="26" t="n">
        <f aca="false">+M216+H217-J217</f>
        <v>1108182.21</v>
      </c>
      <c r="N217" s="25" t="s">
        <v>113</v>
      </c>
    </row>
    <row r="218" customFormat="false" ht="13.7" hidden="false" customHeight="true" outlineLevel="0" collapsed="false">
      <c r="A218" s="22"/>
      <c r="B218" s="22"/>
      <c r="C218" s="23" t="n">
        <v>42615</v>
      </c>
      <c r="D218" s="24" t="n">
        <v>74</v>
      </c>
      <c r="E218" s="25" t="s">
        <v>91</v>
      </c>
      <c r="F218" s="25" t="s">
        <v>152</v>
      </c>
      <c r="G218" s="25" t="s">
        <v>318</v>
      </c>
      <c r="H218" s="26" t="n">
        <v>0</v>
      </c>
      <c r="I218" s="19"/>
      <c r="J218" s="26" t="n">
        <v>1000</v>
      </c>
      <c r="K218" s="19" t="s">
        <v>187</v>
      </c>
      <c r="L218" s="27"/>
      <c r="M218" s="26" t="n">
        <f aca="false">+M217+H218-J218</f>
        <v>1107182.21</v>
      </c>
      <c r="N218" s="25" t="s">
        <v>113</v>
      </c>
    </row>
    <row r="219" customFormat="false" ht="13.7" hidden="false" customHeight="true" outlineLevel="0" collapsed="false">
      <c r="A219" s="22"/>
      <c r="B219" s="22"/>
      <c r="C219" s="23" t="n">
        <v>42615</v>
      </c>
      <c r="D219" s="24" t="n">
        <v>74</v>
      </c>
      <c r="E219" s="25" t="s">
        <v>91</v>
      </c>
      <c r="F219" s="25" t="s">
        <v>152</v>
      </c>
      <c r="G219" s="25" t="s">
        <v>318</v>
      </c>
      <c r="H219" s="26" t="n">
        <v>0</v>
      </c>
      <c r="I219" s="19"/>
      <c r="J219" s="26" t="n">
        <v>884.49</v>
      </c>
      <c r="K219" s="19" t="s">
        <v>187</v>
      </c>
      <c r="L219" s="27"/>
      <c r="M219" s="26" t="n">
        <f aca="false">+M218+H219-J219</f>
        <v>1106297.72</v>
      </c>
      <c r="N219" s="25" t="s">
        <v>137</v>
      </c>
    </row>
    <row r="220" customFormat="false" ht="13.7" hidden="false" customHeight="true" outlineLevel="0" collapsed="false">
      <c r="A220" s="22"/>
      <c r="B220" s="22"/>
      <c r="C220" s="23" t="n">
        <v>42615</v>
      </c>
      <c r="D220" s="24" t="n">
        <v>74</v>
      </c>
      <c r="E220" s="25" t="s">
        <v>91</v>
      </c>
      <c r="F220" s="25" t="s">
        <v>152</v>
      </c>
      <c r="G220" s="25" t="s">
        <v>319</v>
      </c>
      <c r="H220" s="26" t="n">
        <v>0</v>
      </c>
      <c r="I220" s="19"/>
      <c r="J220" s="26" t="n">
        <v>1360.5</v>
      </c>
      <c r="K220" s="19" t="s">
        <v>187</v>
      </c>
      <c r="L220" s="27"/>
      <c r="M220" s="26" t="n">
        <f aca="false">+M219+H220-J220</f>
        <v>1104937.22</v>
      </c>
      <c r="N220" s="25" t="s">
        <v>113</v>
      </c>
    </row>
    <row r="221" customFormat="false" ht="13.7" hidden="false" customHeight="true" outlineLevel="0" collapsed="false">
      <c r="A221" s="22"/>
      <c r="B221" s="22"/>
      <c r="C221" s="23" t="n">
        <v>42615</v>
      </c>
      <c r="D221" s="24" t="n">
        <v>74</v>
      </c>
      <c r="E221" s="25" t="s">
        <v>91</v>
      </c>
      <c r="F221" s="25" t="s">
        <v>152</v>
      </c>
      <c r="G221" s="25" t="s">
        <v>320</v>
      </c>
      <c r="H221" s="26" t="n">
        <v>0</v>
      </c>
      <c r="I221" s="19"/>
      <c r="J221" s="26" t="n">
        <v>2550</v>
      </c>
      <c r="K221" s="19" t="s">
        <v>187</v>
      </c>
      <c r="L221" s="27"/>
      <c r="M221" s="26" t="n">
        <f aca="false">+M220+H221-J221</f>
        <v>1102387.22</v>
      </c>
      <c r="N221" s="25" t="s">
        <v>113</v>
      </c>
    </row>
    <row r="222" customFormat="false" ht="13.7" hidden="false" customHeight="true" outlineLevel="0" collapsed="false">
      <c r="A222" s="22"/>
      <c r="B222" s="22"/>
      <c r="C222" s="23" t="n">
        <v>42615</v>
      </c>
      <c r="D222" s="24" t="n">
        <v>74</v>
      </c>
      <c r="E222" s="25" t="s">
        <v>91</v>
      </c>
      <c r="F222" s="25" t="s">
        <v>152</v>
      </c>
      <c r="G222" s="25" t="s">
        <v>321</v>
      </c>
      <c r="H222" s="26" t="n">
        <v>0</v>
      </c>
      <c r="I222" s="19"/>
      <c r="J222" s="26" t="n">
        <v>220</v>
      </c>
      <c r="K222" s="19" t="s">
        <v>187</v>
      </c>
      <c r="L222" s="27"/>
      <c r="M222" s="26" t="n">
        <f aca="false">+M221+H222-J222</f>
        <v>1102167.22</v>
      </c>
      <c r="N222" s="25" t="s">
        <v>113</v>
      </c>
    </row>
    <row r="223" customFormat="false" ht="13.7" hidden="false" customHeight="true" outlineLevel="0" collapsed="false">
      <c r="A223" s="22"/>
      <c r="B223" s="22"/>
      <c r="C223" s="23" t="n">
        <v>42615</v>
      </c>
      <c r="D223" s="24" t="n">
        <v>74</v>
      </c>
      <c r="E223" s="25" t="s">
        <v>91</v>
      </c>
      <c r="F223" s="25" t="s">
        <v>152</v>
      </c>
      <c r="G223" s="25" t="s">
        <v>322</v>
      </c>
      <c r="H223" s="26" t="n">
        <v>0</v>
      </c>
      <c r="I223" s="19"/>
      <c r="J223" s="26" t="n">
        <v>2099.99</v>
      </c>
      <c r="K223" s="19" t="s">
        <v>187</v>
      </c>
      <c r="L223" s="27"/>
      <c r="M223" s="26" t="n">
        <f aca="false">+M222+H223-J223</f>
        <v>1100067.23</v>
      </c>
      <c r="N223" s="25" t="s">
        <v>129</v>
      </c>
    </row>
    <row r="224" customFormat="false" ht="13.7" hidden="false" customHeight="true" outlineLevel="0" collapsed="false">
      <c r="A224" s="22"/>
      <c r="B224" s="22"/>
      <c r="C224" s="23" t="n">
        <v>42615</v>
      </c>
      <c r="D224" s="24" t="n">
        <v>74</v>
      </c>
      <c r="E224" s="25" t="s">
        <v>91</v>
      </c>
      <c r="F224" s="25" t="s">
        <v>152</v>
      </c>
      <c r="G224" s="25" t="s">
        <v>323</v>
      </c>
      <c r="H224" s="26" t="n">
        <v>0</v>
      </c>
      <c r="I224" s="19"/>
      <c r="J224" s="26" t="n">
        <v>854.99</v>
      </c>
      <c r="K224" s="19" t="s">
        <v>187</v>
      </c>
      <c r="L224" s="27"/>
      <c r="M224" s="26" t="n">
        <f aca="false">+M223+H224-J224</f>
        <v>1099212.24</v>
      </c>
      <c r="N224" s="25" t="s">
        <v>129</v>
      </c>
    </row>
    <row r="225" customFormat="false" ht="13.7" hidden="false" customHeight="true" outlineLevel="0" collapsed="false">
      <c r="A225" s="22"/>
      <c r="B225" s="22"/>
      <c r="C225" s="23" t="n">
        <v>42615</v>
      </c>
      <c r="D225" s="24" t="n">
        <v>74</v>
      </c>
      <c r="E225" s="25" t="s">
        <v>91</v>
      </c>
      <c r="F225" s="25" t="s">
        <v>152</v>
      </c>
      <c r="G225" s="25" t="s">
        <v>323</v>
      </c>
      <c r="H225" s="26" t="n">
        <v>0</v>
      </c>
      <c r="I225" s="19"/>
      <c r="J225" s="26" t="n">
        <v>1405.05</v>
      </c>
      <c r="K225" s="19" t="s">
        <v>187</v>
      </c>
      <c r="L225" s="27"/>
      <c r="M225" s="26" t="n">
        <f aca="false">+M224+H225-J225</f>
        <v>1097807.19</v>
      </c>
      <c r="N225" s="25" t="s">
        <v>129</v>
      </c>
    </row>
    <row r="226" customFormat="false" ht="13.7" hidden="false" customHeight="true" outlineLevel="0" collapsed="false">
      <c r="A226" s="22"/>
      <c r="B226" s="22"/>
      <c r="C226" s="23" t="n">
        <v>42615</v>
      </c>
      <c r="D226" s="24" t="n">
        <v>74</v>
      </c>
      <c r="E226" s="25" t="s">
        <v>91</v>
      </c>
      <c r="F226" s="25" t="s">
        <v>152</v>
      </c>
      <c r="G226" s="25" t="s">
        <v>324</v>
      </c>
      <c r="H226" s="26" t="n">
        <v>0</v>
      </c>
      <c r="I226" s="19"/>
      <c r="J226" s="26" t="n">
        <v>679.99</v>
      </c>
      <c r="K226" s="19" t="s">
        <v>187</v>
      </c>
      <c r="L226" s="27"/>
      <c r="M226" s="26" t="n">
        <f aca="false">+M225+H226-J226</f>
        <v>1097127.2</v>
      </c>
      <c r="N226" s="25" t="s">
        <v>125</v>
      </c>
    </row>
    <row r="227" customFormat="false" ht="13.7" hidden="false" customHeight="true" outlineLevel="0" collapsed="false">
      <c r="A227" s="22"/>
      <c r="B227" s="22"/>
      <c r="C227" s="23" t="n">
        <v>42615</v>
      </c>
      <c r="D227" s="24" t="n">
        <v>74</v>
      </c>
      <c r="E227" s="25" t="s">
        <v>91</v>
      </c>
      <c r="F227" s="25" t="s">
        <v>152</v>
      </c>
      <c r="G227" s="25" t="s">
        <v>325</v>
      </c>
      <c r="H227" s="26" t="n">
        <v>0</v>
      </c>
      <c r="I227" s="19"/>
      <c r="J227" s="26" t="n">
        <v>2704.97</v>
      </c>
      <c r="K227" s="19" t="s">
        <v>187</v>
      </c>
      <c r="L227" s="27"/>
      <c r="M227" s="26" t="n">
        <f aca="false">+M226+H227-J227</f>
        <v>1094422.23</v>
      </c>
      <c r="N227" s="25" t="s">
        <v>127</v>
      </c>
    </row>
    <row r="228" customFormat="false" ht="13.7" hidden="false" customHeight="true" outlineLevel="0" collapsed="false">
      <c r="A228" s="22"/>
      <c r="B228" s="22"/>
      <c r="C228" s="23" t="n">
        <v>42615</v>
      </c>
      <c r="D228" s="24" t="n">
        <v>74</v>
      </c>
      <c r="E228" s="25" t="s">
        <v>91</v>
      </c>
      <c r="F228" s="25" t="s">
        <v>152</v>
      </c>
      <c r="G228" s="25" t="s">
        <v>326</v>
      </c>
      <c r="H228" s="26" t="n">
        <v>0</v>
      </c>
      <c r="I228" s="19"/>
      <c r="J228" s="26" t="n">
        <v>3688.21</v>
      </c>
      <c r="K228" s="19" t="s">
        <v>187</v>
      </c>
      <c r="L228" s="27"/>
      <c r="M228" s="26" t="n">
        <f aca="false">+M227+H228-J228</f>
        <v>1090734.02</v>
      </c>
      <c r="N228" s="25" t="s">
        <v>327</v>
      </c>
    </row>
    <row r="229" customFormat="false" ht="13.7" hidden="false" customHeight="true" outlineLevel="0" collapsed="false">
      <c r="A229" s="22"/>
      <c r="B229" s="22"/>
      <c r="C229" s="23" t="n">
        <v>42615</v>
      </c>
      <c r="D229" s="24" t="n">
        <v>74</v>
      </c>
      <c r="E229" s="25" t="s">
        <v>91</v>
      </c>
      <c r="F229" s="25" t="s">
        <v>152</v>
      </c>
      <c r="G229" s="25" t="s">
        <v>328</v>
      </c>
      <c r="H229" s="26" t="n">
        <v>0</v>
      </c>
      <c r="I229" s="19"/>
      <c r="J229" s="26" t="n">
        <v>1555.34</v>
      </c>
      <c r="K229" s="19" t="s">
        <v>187</v>
      </c>
      <c r="L229" s="27"/>
      <c r="M229" s="26" t="n">
        <f aca="false">+M228+H229-J229</f>
        <v>1089178.68</v>
      </c>
      <c r="N229" s="25" t="s">
        <v>129</v>
      </c>
    </row>
    <row r="230" customFormat="false" ht="13.7" hidden="false" customHeight="true" outlineLevel="0" collapsed="false">
      <c r="A230" s="22"/>
      <c r="B230" s="22"/>
      <c r="C230" s="23" t="n">
        <v>42615</v>
      </c>
      <c r="D230" s="24" t="n">
        <v>74</v>
      </c>
      <c r="E230" s="25" t="s">
        <v>91</v>
      </c>
      <c r="F230" s="25" t="s">
        <v>152</v>
      </c>
      <c r="G230" s="25" t="s">
        <v>329</v>
      </c>
      <c r="H230" s="26" t="n">
        <v>0</v>
      </c>
      <c r="I230" s="19"/>
      <c r="J230" s="26" t="n">
        <v>3555.34</v>
      </c>
      <c r="K230" s="19" t="s">
        <v>187</v>
      </c>
      <c r="L230" s="27"/>
      <c r="M230" s="26" t="n">
        <f aca="false">+M229+H230-J230</f>
        <v>1085623.34</v>
      </c>
      <c r="N230" s="25" t="s">
        <v>131</v>
      </c>
    </row>
    <row r="231" customFormat="false" ht="13.7" hidden="false" customHeight="true" outlineLevel="0" collapsed="false">
      <c r="A231" s="22"/>
      <c r="B231" s="22"/>
      <c r="C231" s="23" t="n">
        <v>42615</v>
      </c>
      <c r="D231" s="24" t="n">
        <v>74</v>
      </c>
      <c r="E231" s="25" t="s">
        <v>91</v>
      </c>
      <c r="F231" s="25" t="s">
        <v>152</v>
      </c>
      <c r="G231" s="25" t="s">
        <v>330</v>
      </c>
      <c r="H231" s="26" t="n">
        <v>0</v>
      </c>
      <c r="I231" s="19"/>
      <c r="J231" s="26" t="n">
        <v>8539.22</v>
      </c>
      <c r="K231" s="19" t="s">
        <v>187</v>
      </c>
      <c r="L231" s="27"/>
      <c r="M231" s="26" t="n">
        <f aca="false">+M230+H231-J231</f>
        <v>1077084.12</v>
      </c>
      <c r="N231" s="25" t="s">
        <v>331</v>
      </c>
    </row>
    <row r="232" customFormat="false" ht="13.7" hidden="false" customHeight="true" outlineLevel="0" collapsed="false">
      <c r="A232" s="22"/>
      <c r="B232" s="22"/>
      <c r="C232" s="23" t="n">
        <v>42615</v>
      </c>
      <c r="D232" s="24" t="n">
        <v>74</v>
      </c>
      <c r="E232" s="25" t="s">
        <v>91</v>
      </c>
      <c r="F232" s="25" t="s">
        <v>152</v>
      </c>
      <c r="G232" s="25" t="s">
        <v>332</v>
      </c>
      <c r="H232" s="26" t="n">
        <v>0</v>
      </c>
      <c r="I232" s="19"/>
      <c r="J232" s="26" t="n">
        <v>1404.09</v>
      </c>
      <c r="K232" s="19" t="s">
        <v>187</v>
      </c>
      <c r="L232" s="27"/>
      <c r="M232" s="26" t="n">
        <f aca="false">+M231+H232-J232</f>
        <v>1075680.03</v>
      </c>
      <c r="N232" s="25" t="s">
        <v>122</v>
      </c>
    </row>
    <row r="233" customFormat="false" ht="13.7" hidden="false" customHeight="true" outlineLevel="0" collapsed="false">
      <c r="A233" s="22"/>
      <c r="B233" s="22"/>
      <c r="C233" s="23" t="n">
        <v>42615</v>
      </c>
      <c r="D233" s="24" t="n">
        <v>74</v>
      </c>
      <c r="E233" s="25" t="s">
        <v>91</v>
      </c>
      <c r="F233" s="25" t="s">
        <v>152</v>
      </c>
      <c r="G233" s="25" t="s">
        <v>333</v>
      </c>
      <c r="H233" s="26" t="n">
        <v>0</v>
      </c>
      <c r="I233" s="19"/>
      <c r="J233" s="26" t="n">
        <v>159120</v>
      </c>
      <c r="K233" s="19" t="s">
        <v>187</v>
      </c>
      <c r="L233" s="27"/>
      <c r="M233" s="26" t="n">
        <f aca="false">+M232+H233-J233</f>
        <v>916560.03</v>
      </c>
      <c r="N233" s="25" t="s">
        <v>334</v>
      </c>
    </row>
    <row r="234" customFormat="false" ht="13.7" hidden="false" customHeight="true" outlineLevel="0" collapsed="false">
      <c r="A234" s="22"/>
      <c r="B234" s="22"/>
      <c r="C234" s="23" t="n">
        <v>42615</v>
      </c>
      <c r="D234" s="24" t="n">
        <v>74</v>
      </c>
      <c r="E234" s="25" t="s">
        <v>91</v>
      </c>
      <c r="F234" s="25" t="s">
        <v>152</v>
      </c>
      <c r="G234" s="25" t="s">
        <v>335</v>
      </c>
      <c r="H234" s="26" t="n">
        <v>0</v>
      </c>
      <c r="I234" s="19"/>
      <c r="J234" s="26" t="n">
        <v>169600</v>
      </c>
      <c r="K234" s="19" t="s">
        <v>187</v>
      </c>
      <c r="L234" s="27"/>
      <c r="M234" s="26" t="n">
        <f aca="false">+M233+H234-J234</f>
        <v>746960.03</v>
      </c>
      <c r="N234" s="25" t="s">
        <v>158</v>
      </c>
    </row>
    <row r="235" customFormat="false" ht="13.7" hidden="false" customHeight="true" outlineLevel="0" collapsed="false">
      <c r="A235" s="22"/>
      <c r="B235" s="22"/>
      <c r="C235" s="23" t="n">
        <v>42615</v>
      </c>
      <c r="D235" s="24" t="n">
        <v>74</v>
      </c>
      <c r="E235" s="25" t="s">
        <v>91</v>
      </c>
      <c r="F235" s="25" t="s">
        <v>152</v>
      </c>
      <c r="G235" s="25" t="s">
        <v>336</v>
      </c>
      <c r="H235" s="26" t="n">
        <v>0</v>
      </c>
      <c r="I235" s="19"/>
      <c r="J235" s="26" t="n">
        <v>500000</v>
      </c>
      <c r="K235" s="19" t="s">
        <v>187</v>
      </c>
      <c r="L235" s="27"/>
      <c r="M235" s="26" t="n">
        <f aca="false">+M234+H235-J235</f>
        <v>246960.03</v>
      </c>
      <c r="N235" s="25" t="s">
        <v>122</v>
      </c>
    </row>
    <row r="236" customFormat="false" ht="13.7" hidden="false" customHeight="true" outlineLevel="0" collapsed="false">
      <c r="A236" s="22"/>
      <c r="B236" s="22"/>
      <c r="C236" s="23" t="n">
        <v>42615</v>
      </c>
      <c r="D236" s="24" t="n">
        <v>74</v>
      </c>
      <c r="E236" s="25" t="s">
        <v>91</v>
      </c>
      <c r="F236" s="25" t="s">
        <v>152</v>
      </c>
      <c r="G236" s="25" t="s">
        <v>337</v>
      </c>
      <c r="H236" s="26" t="n">
        <v>0</v>
      </c>
      <c r="I236" s="19"/>
      <c r="J236" s="26" t="n">
        <v>114000</v>
      </c>
      <c r="K236" s="19" t="s">
        <v>187</v>
      </c>
      <c r="L236" s="27"/>
      <c r="M236" s="26" t="n">
        <f aca="false">+M235+H236-J236</f>
        <v>132960.03</v>
      </c>
      <c r="N236" s="25" t="s">
        <v>158</v>
      </c>
    </row>
    <row r="237" customFormat="false" ht="13.7" hidden="false" customHeight="true" outlineLevel="0" collapsed="false">
      <c r="A237" s="22"/>
      <c r="B237" s="22"/>
      <c r="C237" s="23" t="n">
        <v>42615</v>
      </c>
      <c r="D237" s="24" t="n">
        <v>74</v>
      </c>
      <c r="E237" s="25" t="s">
        <v>91</v>
      </c>
      <c r="F237" s="25" t="s">
        <v>152</v>
      </c>
      <c r="G237" s="25" t="s">
        <v>338</v>
      </c>
      <c r="H237" s="26" t="n">
        <v>0</v>
      </c>
      <c r="I237" s="19"/>
      <c r="J237" s="26" t="n">
        <v>132032.73</v>
      </c>
      <c r="K237" s="19" t="s">
        <v>187</v>
      </c>
      <c r="L237" s="27"/>
      <c r="M237" s="26" t="n">
        <f aca="false">+M236+H237-J237</f>
        <v>927.299999999552</v>
      </c>
      <c r="N237" s="25" t="s">
        <v>334</v>
      </c>
    </row>
    <row r="238" customFormat="false" ht="13.7" hidden="false" customHeight="true" outlineLevel="0" collapsed="false">
      <c r="A238" s="22"/>
      <c r="B238" s="22"/>
      <c r="C238" s="23" t="n">
        <v>42615</v>
      </c>
      <c r="D238" s="24" t="n">
        <v>74</v>
      </c>
      <c r="E238" s="25" t="s">
        <v>91</v>
      </c>
      <c r="F238" s="25" t="s">
        <v>152</v>
      </c>
      <c r="G238" s="25" t="s">
        <v>339</v>
      </c>
      <c r="H238" s="26" t="n">
        <v>0</v>
      </c>
      <c r="I238" s="19"/>
      <c r="J238" s="26" t="n">
        <v>897.98</v>
      </c>
      <c r="K238" s="19" t="s">
        <v>187</v>
      </c>
      <c r="L238" s="27"/>
      <c r="M238" s="26" t="n">
        <f aca="false">+M237+H238-J238</f>
        <v>29.3199999995518</v>
      </c>
      <c r="N238" s="25" t="s">
        <v>134</v>
      </c>
    </row>
    <row r="239" s="33" customFormat="true" ht="13.7" hidden="false" customHeight="true" outlineLevel="0" collapsed="false">
      <c r="A239" s="28"/>
      <c r="B239" s="28"/>
      <c r="C239" s="29"/>
      <c r="D239" s="30"/>
      <c r="E239" s="31"/>
      <c r="F239" s="31"/>
      <c r="G239" s="31"/>
      <c r="H239" s="32" t="n">
        <f aca="false">SUM(H131:H238)</f>
        <v>1191504.34</v>
      </c>
      <c r="I239" s="32"/>
      <c r="J239" s="32" t="n">
        <f aca="false">SUM(J131:J238)</f>
        <v>1191502.65</v>
      </c>
      <c r="K239" s="32"/>
      <c r="L239" s="32" t="n">
        <f aca="false">SUM(L131:L238)</f>
        <v>0</v>
      </c>
      <c r="M239" s="32" t="n">
        <f aca="false">+H239-J239</f>
        <v>1.69000000017695</v>
      </c>
      <c r="N239" s="31"/>
    </row>
    <row r="240" s="33" customFormat="true" ht="13.7" hidden="false" customHeight="true" outlineLevel="0" collapsed="false">
      <c r="A240" s="28"/>
      <c r="B240" s="28"/>
      <c r="C240" s="34"/>
      <c r="D240" s="35"/>
      <c r="E240" s="36"/>
      <c r="F240" s="36"/>
      <c r="G240" s="36"/>
      <c r="H240" s="37"/>
      <c r="I240" s="38"/>
      <c r="J240" s="37"/>
      <c r="K240" s="39"/>
      <c r="L240" s="40"/>
      <c r="M240" s="37"/>
      <c r="N240" s="36"/>
    </row>
    <row r="241" s="33" customFormat="true" ht="13.7" hidden="false" customHeight="true" outlineLevel="0" collapsed="false">
      <c r="A241" s="28"/>
      <c r="B241" s="28"/>
      <c r="C241" s="41"/>
      <c r="D241" s="42"/>
      <c r="E241" s="43"/>
      <c r="F241" s="43"/>
      <c r="G241" s="43"/>
      <c r="H241" s="44"/>
      <c r="I241" s="45"/>
      <c r="J241" s="44"/>
      <c r="K241" s="45"/>
      <c r="L241" s="46"/>
      <c r="M241" s="44"/>
      <c r="N241" s="43"/>
    </row>
    <row r="242" s="33" customFormat="true" ht="13.7" hidden="false" customHeight="true" outlineLevel="0" collapsed="false">
      <c r="A242" s="28"/>
      <c r="B242" s="28"/>
      <c r="C242" s="47"/>
      <c r="D242" s="48"/>
      <c r="E242" s="49"/>
      <c r="F242" s="49"/>
      <c r="G242" s="49"/>
      <c r="H242" s="50"/>
      <c r="I242" s="51"/>
      <c r="J242" s="50"/>
      <c r="K242" s="51"/>
      <c r="L242" s="52"/>
      <c r="M242" s="50"/>
      <c r="N242" s="49"/>
    </row>
    <row r="243" customFormat="false" ht="13.7" hidden="false" customHeight="true" outlineLevel="0" collapsed="false">
      <c r="A243" s="22"/>
      <c r="B243" s="22"/>
      <c r="C243" s="23" t="n">
        <v>42616</v>
      </c>
      <c r="D243" s="24" t="n">
        <v>120</v>
      </c>
      <c r="E243" s="25" t="s">
        <v>13</v>
      </c>
      <c r="F243" s="25" t="s">
        <v>18</v>
      </c>
      <c r="G243" s="25" t="s">
        <v>340</v>
      </c>
      <c r="H243" s="26" t="n">
        <v>1399.99</v>
      </c>
      <c r="I243" s="19" t="n">
        <v>23</v>
      </c>
      <c r="J243" s="26" t="n">
        <v>0</v>
      </c>
      <c r="K243" s="19"/>
      <c r="L243" s="27"/>
      <c r="M243" s="26" t="n">
        <f aca="false">+M238+H243-J243</f>
        <v>1429.30999999955</v>
      </c>
      <c r="N243" s="25" t="s">
        <v>341</v>
      </c>
    </row>
    <row r="244" customFormat="false" ht="13.7" hidden="false" customHeight="true" outlineLevel="0" collapsed="false">
      <c r="A244" s="22"/>
      <c r="B244" s="22"/>
      <c r="C244" s="23" t="n">
        <v>42616</v>
      </c>
      <c r="D244" s="24" t="n">
        <v>121</v>
      </c>
      <c r="E244" s="25" t="s">
        <v>13</v>
      </c>
      <c r="F244" s="25" t="s">
        <v>18</v>
      </c>
      <c r="G244" s="25" t="s">
        <v>342</v>
      </c>
      <c r="H244" s="26" t="n">
        <v>949.99</v>
      </c>
      <c r="I244" s="19" t="n">
        <v>4</v>
      </c>
      <c r="J244" s="26" t="n">
        <v>0</v>
      </c>
      <c r="K244" s="19"/>
      <c r="L244" s="27"/>
      <c r="M244" s="26" t="n">
        <f aca="false">+M243+H244-J244</f>
        <v>2379.29999999955</v>
      </c>
      <c r="N244" s="25" t="s">
        <v>343</v>
      </c>
    </row>
    <row r="245" customFormat="false" ht="13.7" hidden="false" customHeight="true" outlineLevel="0" collapsed="false">
      <c r="A245" s="22"/>
      <c r="B245" s="22"/>
      <c r="C245" s="23" t="n">
        <v>42616</v>
      </c>
      <c r="D245" s="24" t="n">
        <v>122</v>
      </c>
      <c r="E245" s="25" t="s">
        <v>13</v>
      </c>
      <c r="F245" s="25" t="s">
        <v>18</v>
      </c>
      <c r="G245" s="25" t="s">
        <v>344</v>
      </c>
      <c r="H245" s="26" t="n">
        <v>1399.99</v>
      </c>
      <c r="I245" s="19" t="n">
        <v>5</v>
      </c>
      <c r="J245" s="26" t="n">
        <v>0</v>
      </c>
      <c r="K245" s="19"/>
      <c r="L245" s="27"/>
      <c r="M245" s="26" t="n">
        <f aca="false">+M244+H245-J245</f>
        <v>3779.28999999955</v>
      </c>
      <c r="N245" s="25" t="s">
        <v>345</v>
      </c>
    </row>
    <row r="246" customFormat="false" ht="13.7" hidden="false" customHeight="true" outlineLevel="0" collapsed="false">
      <c r="A246" s="22"/>
      <c r="B246" s="22"/>
      <c r="C246" s="23" t="n">
        <v>42616</v>
      </c>
      <c r="D246" s="24" t="n">
        <v>123</v>
      </c>
      <c r="E246" s="25" t="s">
        <v>13</v>
      </c>
      <c r="F246" s="25" t="s">
        <v>18</v>
      </c>
      <c r="G246" s="25" t="s">
        <v>346</v>
      </c>
      <c r="H246" s="26" t="n">
        <v>3500</v>
      </c>
      <c r="I246" s="19" t="n">
        <v>24</v>
      </c>
      <c r="J246" s="26" t="n">
        <v>0</v>
      </c>
      <c r="K246" s="19"/>
      <c r="L246" s="27"/>
      <c r="M246" s="26" t="n">
        <f aca="false">+M245+H246-J246</f>
        <v>7279.28999999955</v>
      </c>
      <c r="N246" s="25" t="s">
        <v>347</v>
      </c>
    </row>
    <row r="247" customFormat="false" ht="13.7" hidden="false" customHeight="true" outlineLevel="0" collapsed="false">
      <c r="A247" s="22"/>
      <c r="B247" s="22"/>
      <c r="C247" s="23" t="n">
        <v>42616</v>
      </c>
      <c r="D247" s="24" t="n">
        <v>124</v>
      </c>
      <c r="E247" s="25" t="s">
        <v>13</v>
      </c>
      <c r="F247" s="25" t="s">
        <v>18</v>
      </c>
      <c r="G247" s="25" t="s">
        <v>348</v>
      </c>
      <c r="H247" s="26" t="n">
        <v>1299.99</v>
      </c>
      <c r="I247" s="19" t="n">
        <v>25</v>
      </c>
      <c r="J247" s="26" t="n">
        <v>0</v>
      </c>
      <c r="K247" s="19"/>
      <c r="L247" s="27"/>
      <c r="M247" s="26" t="n">
        <f aca="false">+M246+H247-J247</f>
        <v>8579.27999999955</v>
      </c>
      <c r="N247" s="25" t="s">
        <v>349</v>
      </c>
    </row>
    <row r="248" customFormat="false" ht="13.7" hidden="false" customHeight="true" outlineLevel="0" collapsed="false">
      <c r="A248" s="22"/>
      <c r="B248" s="22"/>
      <c r="C248" s="23" t="n">
        <v>42616</v>
      </c>
      <c r="D248" s="24" t="n">
        <v>125</v>
      </c>
      <c r="E248" s="25" t="s">
        <v>13</v>
      </c>
      <c r="F248" s="25" t="s">
        <v>14</v>
      </c>
      <c r="G248" s="25" t="s">
        <v>350</v>
      </c>
      <c r="H248" s="26" t="n">
        <v>40000</v>
      </c>
      <c r="I248" s="19" t="n">
        <v>30</v>
      </c>
      <c r="J248" s="26" t="n">
        <v>0</v>
      </c>
      <c r="K248" s="19"/>
      <c r="L248" s="27"/>
      <c r="M248" s="26" t="n">
        <f aca="false">+M247+H248-J248</f>
        <v>48579.2799999996</v>
      </c>
      <c r="N248" s="25" t="s">
        <v>16</v>
      </c>
    </row>
    <row r="249" customFormat="false" ht="13.7" hidden="false" customHeight="true" outlineLevel="0" collapsed="false">
      <c r="A249" s="22"/>
      <c r="B249" s="22"/>
      <c r="C249" s="23" t="n">
        <v>42616</v>
      </c>
      <c r="D249" s="24" t="n">
        <v>126</v>
      </c>
      <c r="E249" s="25" t="s">
        <v>13</v>
      </c>
      <c r="F249" s="25" t="s">
        <v>14</v>
      </c>
      <c r="G249" s="25" t="s">
        <v>351</v>
      </c>
      <c r="H249" s="26" t="n">
        <v>200400</v>
      </c>
      <c r="I249" s="19" t="n">
        <v>31</v>
      </c>
      <c r="J249" s="26" t="n">
        <v>0</v>
      </c>
      <c r="K249" s="19"/>
      <c r="L249" s="27"/>
      <c r="M249" s="26" t="n">
        <f aca="false">+M248+H249-J249</f>
        <v>248979.28</v>
      </c>
      <c r="N249" s="25" t="s">
        <v>16</v>
      </c>
    </row>
    <row r="250" customFormat="false" ht="13.7" hidden="false" customHeight="true" outlineLevel="0" collapsed="false">
      <c r="A250" s="22"/>
      <c r="B250" s="22"/>
      <c r="C250" s="23" t="n">
        <v>42616</v>
      </c>
      <c r="D250" s="24" t="n">
        <v>127</v>
      </c>
      <c r="E250" s="25" t="s">
        <v>13</v>
      </c>
      <c r="F250" s="25" t="s">
        <v>18</v>
      </c>
      <c r="G250" s="25" t="s">
        <v>352</v>
      </c>
      <c r="H250" s="26" t="n">
        <v>2999.99</v>
      </c>
      <c r="I250" s="19" t="n">
        <v>6</v>
      </c>
      <c r="J250" s="26" t="n">
        <v>0</v>
      </c>
      <c r="K250" s="19"/>
      <c r="L250" s="27"/>
      <c r="M250" s="26" t="n">
        <f aca="false">+M249+H250-J250</f>
        <v>251979.27</v>
      </c>
      <c r="N250" s="25" t="s">
        <v>353</v>
      </c>
    </row>
    <row r="251" customFormat="false" ht="13.7" hidden="false" customHeight="true" outlineLevel="0" collapsed="false">
      <c r="A251" s="22"/>
      <c r="B251" s="22"/>
      <c r="C251" s="23" t="n">
        <v>42616</v>
      </c>
      <c r="D251" s="24" t="n">
        <v>128</v>
      </c>
      <c r="E251" s="25" t="s">
        <v>13</v>
      </c>
      <c r="F251" s="25" t="s">
        <v>14</v>
      </c>
      <c r="G251" s="25" t="s">
        <v>354</v>
      </c>
      <c r="H251" s="26" t="n">
        <v>1503</v>
      </c>
      <c r="I251" s="19" t="n">
        <v>32</v>
      </c>
      <c r="J251" s="26" t="n">
        <v>0</v>
      </c>
      <c r="K251" s="19"/>
      <c r="L251" s="27"/>
      <c r="M251" s="26" t="n">
        <f aca="false">+M250+H251-J251</f>
        <v>253482.27</v>
      </c>
      <c r="N251" s="25" t="s">
        <v>24</v>
      </c>
    </row>
    <row r="252" customFormat="false" ht="13.7" hidden="false" customHeight="true" outlineLevel="0" collapsed="false">
      <c r="A252" s="22"/>
      <c r="B252" s="22"/>
      <c r="C252" s="23" t="n">
        <v>42616</v>
      </c>
      <c r="D252" s="24" t="n">
        <v>129</v>
      </c>
      <c r="E252" s="25" t="s">
        <v>13</v>
      </c>
      <c r="F252" s="25" t="s">
        <v>18</v>
      </c>
      <c r="G252" s="25" t="s">
        <v>355</v>
      </c>
      <c r="H252" s="26" t="n">
        <v>855.01</v>
      </c>
      <c r="I252" s="19" t="n">
        <v>33</v>
      </c>
      <c r="J252" s="26" t="n">
        <v>0</v>
      </c>
      <c r="K252" s="19"/>
      <c r="L252" s="27"/>
      <c r="M252" s="26" t="n">
        <f aca="false">+M251+H252-J252</f>
        <v>254337.28</v>
      </c>
      <c r="N252" s="25" t="s">
        <v>356</v>
      </c>
    </row>
    <row r="253" customFormat="false" ht="13.7" hidden="false" customHeight="true" outlineLevel="0" collapsed="false">
      <c r="A253" s="22"/>
      <c r="B253" s="22"/>
      <c r="C253" s="23" t="n">
        <v>42616</v>
      </c>
      <c r="D253" s="24" t="n">
        <v>130</v>
      </c>
      <c r="E253" s="25" t="s">
        <v>13</v>
      </c>
      <c r="F253" s="25" t="s">
        <v>18</v>
      </c>
      <c r="G253" s="25" t="s">
        <v>357</v>
      </c>
      <c r="H253" s="26" t="n">
        <v>599.04</v>
      </c>
      <c r="I253" s="19" t="n">
        <v>34</v>
      </c>
      <c r="J253" s="26" t="n">
        <v>0</v>
      </c>
      <c r="K253" s="19"/>
      <c r="L253" s="27"/>
      <c r="M253" s="26" t="n">
        <f aca="false">+M252+H253-J253</f>
        <v>254936.32</v>
      </c>
      <c r="N253" s="25" t="s">
        <v>358</v>
      </c>
    </row>
    <row r="254" customFormat="false" ht="13.7" hidden="false" customHeight="true" outlineLevel="0" collapsed="false">
      <c r="A254" s="22"/>
      <c r="B254" s="22"/>
      <c r="C254" s="23" t="n">
        <v>42616</v>
      </c>
      <c r="D254" s="24" t="n">
        <v>131</v>
      </c>
      <c r="E254" s="25" t="s">
        <v>13</v>
      </c>
      <c r="F254" s="25" t="s">
        <v>14</v>
      </c>
      <c r="G254" s="25" t="s">
        <v>359</v>
      </c>
      <c r="H254" s="26" t="n">
        <v>1425</v>
      </c>
      <c r="I254" s="19" t="n">
        <v>46</v>
      </c>
      <c r="J254" s="26" t="n">
        <v>0</v>
      </c>
      <c r="K254" s="19"/>
      <c r="L254" s="27"/>
      <c r="M254" s="26" t="n">
        <f aca="false">+M253+H254-J254</f>
        <v>256361.32</v>
      </c>
      <c r="N254" s="25" t="s">
        <v>24</v>
      </c>
    </row>
    <row r="255" customFormat="false" ht="13.7" hidden="false" customHeight="true" outlineLevel="0" collapsed="false">
      <c r="A255" s="22"/>
      <c r="B255" s="22"/>
      <c r="C255" s="23" t="n">
        <v>42616</v>
      </c>
      <c r="D255" s="24" t="n">
        <v>132</v>
      </c>
      <c r="E255" s="25" t="s">
        <v>13</v>
      </c>
      <c r="F255" s="25" t="s">
        <v>18</v>
      </c>
      <c r="G255" s="25" t="s">
        <v>360</v>
      </c>
      <c r="H255" s="26" t="n">
        <v>730.5</v>
      </c>
      <c r="I255" s="19" t="n">
        <v>35</v>
      </c>
      <c r="J255" s="26" t="n">
        <v>0</v>
      </c>
      <c r="K255" s="19"/>
      <c r="L255" s="27"/>
      <c r="M255" s="26" t="n">
        <f aca="false">+M254+H255-J255</f>
        <v>257091.82</v>
      </c>
      <c r="N255" s="25" t="s">
        <v>361</v>
      </c>
    </row>
    <row r="256" customFormat="false" ht="13.7" hidden="false" customHeight="true" outlineLevel="0" collapsed="false">
      <c r="A256" s="22"/>
      <c r="B256" s="22"/>
      <c r="C256" s="23" t="n">
        <v>42616</v>
      </c>
      <c r="D256" s="24" t="n">
        <v>133</v>
      </c>
      <c r="E256" s="25" t="s">
        <v>13</v>
      </c>
      <c r="F256" s="25" t="s">
        <v>18</v>
      </c>
      <c r="G256" s="25" t="s">
        <v>362</v>
      </c>
      <c r="H256" s="26" t="n">
        <v>2800</v>
      </c>
      <c r="I256" s="19" t="n">
        <v>36</v>
      </c>
      <c r="J256" s="26" t="n">
        <v>0</v>
      </c>
      <c r="K256" s="19"/>
      <c r="L256" s="27"/>
      <c r="M256" s="26" t="n">
        <f aca="false">+M255+H256-J256</f>
        <v>259891.82</v>
      </c>
      <c r="N256" s="25" t="s">
        <v>363</v>
      </c>
    </row>
    <row r="257" customFormat="false" ht="13.7" hidden="false" customHeight="true" outlineLevel="0" collapsed="false">
      <c r="A257" s="22"/>
      <c r="B257" s="22"/>
      <c r="C257" s="23" t="n">
        <v>42616</v>
      </c>
      <c r="D257" s="24" t="n">
        <v>134</v>
      </c>
      <c r="E257" s="25" t="s">
        <v>13</v>
      </c>
      <c r="F257" s="25" t="s">
        <v>28</v>
      </c>
      <c r="G257" s="25" t="s">
        <v>364</v>
      </c>
      <c r="H257" s="26" t="n">
        <v>18700</v>
      </c>
      <c r="I257" s="19" t="n">
        <v>1</v>
      </c>
      <c r="J257" s="26" t="n">
        <v>0</v>
      </c>
      <c r="K257" s="19"/>
      <c r="L257" s="27"/>
      <c r="M257" s="26" t="n">
        <f aca="false">+M256+H257-J257</f>
        <v>278591.82</v>
      </c>
      <c r="N257" s="25" t="s">
        <v>365</v>
      </c>
    </row>
    <row r="258" customFormat="false" ht="13.7" hidden="false" customHeight="true" outlineLevel="0" collapsed="false">
      <c r="A258" s="22"/>
      <c r="B258" s="22"/>
      <c r="C258" s="23" t="n">
        <v>42616</v>
      </c>
      <c r="D258" s="24" t="n">
        <v>135</v>
      </c>
      <c r="E258" s="25" t="s">
        <v>13</v>
      </c>
      <c r="F258" s="25" t="s">
        <v>28</v>
      </c>
      <c r="G258" s="25" t="s">
        <v>366</v>
      </c>
      <c r="H258" s="26" t="n">
        <v>5450</v>
      </c>
      <c r="I258" s="19" t="n">
        <v>2</v>
      </c>
      <c r="J258" s="26" t="n">
        <v>0</v>
      </c>
      <c r="K258" s="19"/>
      <c r="L258" s="27"/>
      <c r="M258" s="26" t="n">
        <f aca="false">+M257+H258-J258</f>
        <v>284041.82</v>
      </c>
      <c r="N258" s="25" t="s">
        <v>367</v>
      </c>
    </row>
    <row r="259" customFormat="false" ht="13.7" hidden="false" customHeight="true" outlineLevel="0" collapsed="false">
      <c r="A259" s="22"/>
      <c r="B259" s="22"/>
      <c r="C259" s="23" t="n">
        <v>42616</v>
      </c>
      <c r="D259" s="24" t="n">
        <v>136</v>
      </c>
      <c r="E259" s="25" t="s">
        <v>13</v>
      </c>
      <c r="F259" s="25" t="s">
        <v>28</v>
      </c>
      <c r="G259" s="25" t="s">
        <v>368</v>
      </c>
      <c r="H259" s="26" t="n">
        <v>18150</v>
      </c>
      <c r="I259" s="19" t="n">
        <v>3</v>
      </c>
      <c r="J259" s="26" t="n">
        <v>0</v>
      </c>
      <c r="K259" s="19"/>
      <c r="L259" s="27"/>
      <c r="M259" s="26" t="n">
        <f aca="false">+M258+H259-J259</f>
        <v>302191.82</v>
      </c>
      <c r="N259" s="25" t="s">
        <v>369</v>
      </c>
    </row>
    <row r="260" customFormat="false" ht="13.7" hidden="false" customHeight="true" outlineLevel="0" collapsed="false">
      <c r="A260" s="22"/>
      <c r="B260" s="22"/>
      <c r="C260" s="23" t="n">
        <v>42616</v>
      </c>
      <c r="D260" s="24" t="n">
        <v>28</v>
      </c>
      <c r="E260" s="25" t="s">
        <v>91</v>
      </c>
      <c r="F260" s="25" t="s">
        <v>370</v>
      </c>
      <c r="G260" s="25" t="s">
        <v>371</v>
      </c>
      <c r="H260" s="26" t="n">
        <v>0</v>
      </c>
      <c r="I260" s="19"/>
      <c r="J260" s="26" t="n">
        <v>18700</v>
      </c>
      <c r="K260" s="19" t="n">
        <v>1</v>
      </c>
      <c r="L260" s="27" t="n">
        <f aca="false">+J260-H257</f>
        <v>0</v>
      </c>
      <c r="M260" s="26" t="n">
        <f aca="false">+M259+H260-J260</f>
        <v>283491.82</v>
      </c>
      <c r="N260" s="25"/>
    </row>
    <row r="261" customFormat="false" ht="13.7" hidden="false" customHeight="true" outlineLevel="0" collapsed="false">
      <c r="A261" s="22"/>
      <c r="B261" s="22"/>
      <c r="C261" s="23" t="n">
        <v>42616</v>
      </c>
      <c r="D261" s="24" t="n">
        <v>28</v>
      </c>
      <c r="E261" s="25" t="s">
        <v>91</v>
      </c>
      <c r="F261" s="25" t="s">
        <v>370</v>
      </c>
      <c r="G261" s="25" t="s">
        <v>372</v>
      </c>
      <c r="H261" s="26" t="n">
        <v>0</v>
      </c>
      <c r="I261" s="19"/>
      <c r="J261" s="26" t="n">
        <v>5450</v>
      </c>
      <c r="K261" s="19" t="n">
        <v>2</v>
      </c>
      <c r="L261" s="27" t="n">
        <f aca="false">+J261-H258</f>
        <v>0</v>
      </c>
      <c r="M261" s="26" t="n">
        <f aca="false">+M260+H261-J261</f>
        <v>278041.82</v>
      </c>
      <c r="N261" s="25"/>
    </row>
    <row r="262" customFormat="false" ht="13.7" hidden="false" customHeight="true" outlineLevel="0" collapsed="false">
      <c r="A262" s="22"/>
      <c r="B262" s="22"/>
      <c r="C262" s="23" t="n">
        <v>42616</v>
      </c>
      <c r="D262" s="24" t="n">
        <v>28</v>
      </c>
      <c r="E262" s="25" t="s">
        <v>91</v>
      </c>
      <c r="F262" s="25" t="s">
        <v>370</v>
      </c>
      <c r="G262" s="25" t="s">
        <v>373</v>
      </c>
      <c r="H262" s="26" t="n">
        <v>0</v>
      </c>
      <c r="I262" s="19"/>
      <c r="J262" s="26" t="n">
        <v>18150</v>
      </c>
      <c r="K262" s="19" t="n">
        <v>3</v>
      </c>
      <c r="L262" s="27" t="n">
        <f aca="false">+J262-H259</f>
        <v>0</v>
      </c>
      <c r="M262" s="26" t="n">
        <f aca="false">+M261+H262-J262</f>
        <v>259891.82</v>
      </c>
      <c r="N262" s="25"/>
    </row>
    <row r="263" customFormat="false" ht="13.7" hidden="false" customHeight="true" outlineLevel="0" collapsed="false">
      <c r="A263" s="22"/>
      <c r="B263" s="22"/>
      <c r="C263" s="23" t="n">
        <v>42616</v>
      </c>
      <c r="D263" s="24" t="n">
        <v>137</v>
      </c>
      <c r="E263" s="25" t="s">
        <v>13</v>
      </c>
      <c r="F263" s="25" t="s">
        <v>18</v>
      </c>
      <c r="G263" s="25" t="s">
        <v>374</v>
      </c>
      <c r="H263" s="26" t="n">
        <v>1612.61</v>
      </c>
      <c r="I263" s="19" t="n">
        <v>7</v>
      </c>
      <c r="J263" s="26" t="n">
        <v>0</v>
      </c>
      <c r="K263" s="19"/>
      <c r="L263" s="27"/>
      <c r="M263" s="26" t="n">
        <f aca="false">+M262+H263-J263</f>
        <v>261504.43</v>
      </c>
      <c r="N263" s="25" t="s">
        <v>375</v>
      </c>
    </row>
    <row r="264" customFormat="false" ht="13.7" hidden="false" customHeight="true" outlineLevel="0" collapsed="false">
      <c r="A264" s="22"/>
      <c r="B264" s="22"/>
      <c r="C264" s="23" t="n">
        <v>42616</v>
      </c>
      <c r="D264" s="24" t="n">
        <v>138</v>
      </c>
      <c r="E264" s="25" t="s">
        <v>13</v>
      </c>
      <c r="F264" s="25" t="s">
        <v>18</v>
      </c>
      <c r="G264" s="25" t="s">
        <v>376</v>
      </c>
      <c r="H264" s="26" t="n">
        <v>1554.99</v>
      </c>
      <c r="I264" s="19" t="n">
        <v>37</v>
      </c>
      <c r="J264" s="26" t="n">
        <v>0</v>
      </c>
      <c r="K264" s="19"/>
      <c r="L264" s="27"/>
      <c r="M264" s="26" t="n">
        <f aca="false">+M263+H264-J264</f>
        <v>263059.42</v>
      </c>
      <c r="N264" s="25" t="s">
        <v>377</v>
      </c>
    </row>
    <row r="265" customFormat="false" ht="13.7" hidden="false" customHeight="true" outlineLevel="0" collapsed="false">
      <c r="A265" s="22"/>
      <c r="B265" s="22"/>
      <c r="C265" s="23" t="n">
        <v>42616</v>
      </c>
      <c r="D265" s="24" t="n">
        <v>139</v>
      </c>
      <c r="E265" s="25" t="s">
        <v>13</v>
      </c>
      <c r="F265" s="25" t="s">
        <v>18</v>
      </c>
      <c r="G265" s="25" t="s">
        <v>378</v>
      </c>
      <c r="H265" s="26" t="n">
        <v>1404.99</v>
      </c>
      <c r="I265" s="19" t="n">
        <v>8</v>
      </c>
      <c r="J265" s="26" t="n">
        <v>0</v>
      </c>
      <c r="K265" s="19"/>
      <c r="L265" s="27"/>
      <c r="M265" s="26" t="n">
        <f aca="false">+M264+H265-J265</f>
        <v>264464.41</v>
      </c>
      <c r="N265" s="25" t="s">
        <v>379</v>
      </c>
    </row>
    <row r="266" customFormat="false" ht="13.7" hidden="false" customHeight="true" outlineLevel="0" collapsed="false">
      <c r="A266" s="22"/>
      <c r="B266" s="22"/>
      <c r="C266" s="23" t="n">
        <v>42616</v>
      </c>
      <c r="D266" s="24" t="n">
        <v>140</v>
      </c>
      <c r="E266" s="25" t="s">
        <v>13</v>
      </c>
      <c r="F266" s="25" t="s">
        <v>18</v>
      </c>
      <c r="G266" s="25" t="s">
        <v>380</v>
      </c>
      <c r="H266" s="26" t="n">
        <v>2371.1</v>
      </c>
      <c r="I266" s="19" t="n">
        <v>38</v>
      </c>
      <c r="J266" s="26" t="n">
        <v>0</v>
      </c>
      <c r="K266" s="19"/>
      <c r="L266" s="27"/>
      <c r="M266" s="26" t="n">
        <f aca="false">+M265+H266-J266</f>
        <v>266835.51</v>
      </c>
      <c r="N266" s="25" t="s">
        <v>381</v>
      </c>
    </row>
    <row r="267" customFormat="false" ht="13.7" hidden="false" customHeight="true" outlineLevel="0" collapsed="false">
      <c r="A267" s="22"/>
      <c r="B267" s="22"/>
      <c r="C267" s="23" t="n">
        <v>42616</v>
      </c>
      <c r="D267" s="24" t="n">
        <v>141</v>
      </c>
      <c r="E267" s="25" t="s">
        <v>13</v>
      </c>
      <c r="F267" s="25" t="s">
        <v>18</v>
      </c>
      <c r="G267" s="25" t="s">
        <v>382</v>
      </c>
      <c r="H267" s="26" t="n">
        <v>1392.24</v>
      </c>
      <c r="I267" s="19" t="n">
        <v>53</v>
      </c>
      <c r="J267" s="26" t="n">
        <v>0</v>
      </c>
      <c r="K267" s="19"/>
      <c r="L267" s="27"/>
      <c r="M267" s="26" t="n">
        <f aca="false">+M266+H267-J267</f>
        <v>268227.75</v>
      </c>
      <c r="N267" s="25" t="s">
        <v>383</v>
      </c>
    </row>
    <row r="268" customFormat="false" ht="13.7" hidden="false" customHeight="true" outlineLevel="0" collapsed="false">
      <c r="A268" s="22"/>
      <c r="B268" s="22"/>
      <c r="C268" s="23" t="n">
        <v>42616</v>
      </c>
      <c r="D268" s="24" t="n">
        <v>142</v>
      </c>
      <c r="E268" s="25" t="s">
        <v>13</v>
      </c>
      <c r="F268" s="25" t="s">
        <v>18</v>
      </c>
      <c r="G268" s="25" t="s">
        <v>384</v>
      </c>
      <c r="H268" s="26" t="n">
        <v>324.59</v>
      </c>
      <c r="I268" s="19" t="n">
        <v>9</v>
      </c>
      <c r="J268" s="26" t="n">
        <v>0</v>
      </c>
      <c r="K268" s="19"/>
      <c r="L268" s="27"/>
      <c r="M268" s="26" t="n">
        <f aca="false">+M267+H268-J268</f>
        <v>268552.34</v>
      </c>
      <c r="N268" s="25" t="s">
        <v>385</v>
      </c>
    </row>
    <row r="269" customFormat="false" ht="13.7" hidden="false" customHeight="true" outlineLevel="0" collapsed="false">
      <c r="A269" s="22"/>
      <c r="B269" s="22"/>
      <c r="C269" s="23" t="n">
        <v>42616</v>
      </c>
      <c r="D269" s="24" t="n">
        <v>143</v>
      </c>
      <c r="E269" s="25" t="s">
        <v>13</v>
      </c>
      <c r="F269" s="25" t="s">
        <v>18</v>
      </c>
      <c r="G269" s="25" t="s">
        <v>386</v>
      </c>
      <c r="H269" s="26" t="n">
        <v>2875.35</v>
      </c>
      <c r="I269" s="19" t="n">
        <v>45</v>
      </c>
      <c r="J269" s="26" t="n">
        <v>0</v>
      </c>
      <c r="K269" s="19"/>
      <c r="L269" s="27"/>
      <c r="M269" s="26" t="n">
        <f aca="false">+M268+H269-J269</f>
        <v>271427.69</v>
      </c>
      <c r="N269" s="25" t="s">
        <v>387</v>
      </c>
    </row>
    <row r="270" customFormat="false" ht="13.7" hidden="false" customHeight="true" outlineLevel="0" collapsed="false">
      <c r="A270" s="22"/>
      <c r="B270" s="22"/>
      <c r="C270" s="23" t="n">
        <v>42616</v>
      </c>
      <c r="D270" s="24" t="n">
        <v>144</v>
      </c>
      <c r="E270" s="25" t="s">
        <v>13</v>
      </c>
      <c r="F270" s="25" t="s">
        <v>18</v>
      </c>
      <c r="G270" s="25" t="s">
        <v>388</v>
      </c>
      <c r="H270" s="26" t="n">
        <v>659.95</v>
      </c>
      <c r="I270" s="19" t="n">
        <v>10</v>
      </c>
      <c r="J270" s="26" t="n">
        <v>0</v>
      </c>
      <c r="K270" s="19"/>
      <c r="L270" s="27"/>
      <c r="M270" s="26" t="n">
        <f aca="false">+M269+H270-J270</f>
        <v>272087.64</v>
      </c>
      <c r="N270" s="25" t="s">
        <v>389</v>
      </c>
    </row>
    <row r="271" customFormat="false" ht="13.7" hidden="false" customHeight="true" outlineLevel="0" collapsed="false">
      <c r="A271" s="22"/>
      <c r="B271" s="22"/>
      <c r="C271" s="23" t="n">
        <v>42616</v>
      </c>
      <c r="D271" s="24" t="n">
        <v>145</v>
      </c>
      <c r="E271" s="25" t="s">
        <v>13</v>
      </c>
      <c r="F271" s="25" t="s">
        <v>18</v>
      </c>
      <c r="G271" s="25" t="s">
        <v>390</v>
      </c>
      <c r="H271" s="26" t="n">
        <v>2137.9</v>
      </c>
      <c r="I271" s="19" t="n">
        <v>11</v>
      </c>
      <c r="J271" s="26" t="n">
        <v>0</v>
      </c>
      <c r="K271" s="19"/>
      <c r="L271" s="27"/>
      <c r="M271" s="26" t="n">
        <f aca="false">+M270+H271-J271</f>
        <v>274225.54</v>
      </c>
      <c r="N271" s="25" t="s">
        <v>391</v>
      </c>
    </row>
    <row r="272" customFormat="false" ht="13.7" hidden="false" customHeight="true" outlineLevel="0" collapsed="false">
      <c r="A272" s="22"/>
      <c r="B272" s="22"/>
      <c r="C272" s="23" t="n">
        <v>42616</v>
      </c>
      <c r="D272" s="24" t="n">
        <v>146</v>
      </c>
      <c r="E272" s="25" t="s">
        <v>13</v>
      </c>
      <c r="F272" s="25" t="s">
        <v>14</v>
      </c>
      <c r="G272" s="25" t="s">
        <v>392</v>
      </c>
      <c r="H272" s="26" t="n">
        <v>38000</v>
      </c>
      <c r="I272" s="19" t="n">
        <v>21</v>
      </c>
      <c r="J272" s="26" t="n">
        <v>0</v>
      </c>
      <c r="K272" s="19"/>
      <c r="L272" s="27"/>
      <c r="M272" s="26" t="n">
        <f aca="false">+M271+H272-J272</f>
        <v>312225.54</v>
      </c>
      <c r="N272" s="25" t="s">
        <v>16</v>
      </c>
    </row>
    <row r="273" customFormat="false" ht="13.7" hidden="false" customHeight="true" outlineLevel="0" collapsed="false">
      <c r="A273" s="22"/>
      <c r="B273" s="22"/>
      <c r="C273" s="23" t="n">
        <v>42616</v>
      </c>
      <c r="D273" s="24" t="n">
        <v>147</v>
      </c>
      <c r="E273" s="25" t="s">
        <v>13</v>
      </c>
      <c r="F273" s="25" t="s">
        <v>18</v>
      </c>
      <c r="G273" s="25" t="s">
        <v>393</v>
      </c>
      <c r="H273" s="26" t="n">
        <v>1412.58</v>
      </c>
      <c r="I273" s="19" t="n">
        <v>12</v>
      </c>
      <c r="J273" s="26" t="n">
        <v>0</v>
      </c>
      <c r="K273" s="19"/>
      <c r="L273" s="27"/>
      <c r="M273" s="26" t="n">
        <f aca="false">+M272+H273-J273</f>
        <v>313638.12</v>
      </c>
      <c r="N273" s="25" t="s">
        <v>394</v>
      </c>
    </row>
    <row r="274" customFormat="false" ht="13.7" hidden="false" customHeight="true" outlineLevel="0" collapsed="false">
      <c r="A274" s="22"/>
      <c r="B274" s="22"/>
      <c r="C274" s="23" t="n">
        <v>42616</v>
      </c>
      <c r="D274" s="24" t="n">
        <v>148</v>
      </c>
      <c r="E274" s="25" t="s">
        <v>13</v>
      </c>
      <c r="F274" s="25" t="s">
        <v>18</v>
      </c>
      <c r="G274" s="25" t="s">
        <v>395</v>
      </c>
      <c r="H274" s="26" t="n">
        <v>1869.1</v>
      </c>
      <c r="I274" s="19" t="n">
        <v>39</v>
      </c>
      <c r="J274" s="26" t="n">
        <v>0</v>
      </c>
      <c r="K274" s="19"/>
      <c r="L274" s="27"/>
      <c r="M274" s="26" t="n">
        <f aca="false">+M273+H274-J274</f>
        <v>315507.22</v>
      </c>
      <c r="N274" s="25" t="s">
        <v>396</v>
      </c>
    </row>
    <row r="275" customFormat="false" ht="13.7" hidden="false" customHeight="true" outlineLevel="0" collapsed="false">
      <c r="A275" s="22"/>
      <c r="B275" s="22"/>
      <c r="C275" s="23" t="n">
        <v>42616</v>
      </c>
      <c r="D275" s="24" t="n">
        <v>149</v>
      </c>
      <c r="E275" s="25" t="s">
        <v>13</v>
      </c>
      <c r="F275" s="25" t="s">
        <v>18</v>
      </c>
      <c r="G275" s="25" t="s">
        <v>397</v>
      </c>
      <c r="H275" s="26" t="n">
        <v>1679.51</v>
      </c>
      <c r="I275" s="19" t="n">
        <v>40</v>
      </c>
      <c r="J275" s="26" t="n">
        <v>0</v>
      </c>
      <c r="K275" s="19"/>
      <c r="L275" s="27"/>
      <c r="M275" s="26" t="n">
        <f aca="false">+M274+H275-J275</f>
        <v>317186.73</v>
      </c>
      <c r="N275" s="25" t="s">
        <v>398</v>
      </c>
    </row>
    <row r="276" customFormat="false" ht="13.7" hidden="false" customHeight="true" outlineLevel="0" collapsed="false">
      <c r="A276" s="22"/>
      <c r="B276" s="22"/>
      <c r="C276" s="23" t="n">
        <v>42616</v>
      </c>
      <c r="D276" s="24" t="n">
        <v>150</v>
      </c>
      <c r="E276" s="25" t="s">
        <v>13</v>
      </c>
      <c r="F276" s="25" t="s">
        <v>18</v>
      </c>
      <c r="G276" s="25" t="s">
        <v>399</v>
      </c>
      <c r="H276" s="26" t="n">
        <v>935.37</v>
      </c>
      <c r="I276" s="19" t="n">
        <v>13</v>
      </c>
      <c r="J276" s="26" t="n">
        <v>0</v>
      </c>
      <c r="K276" s="19"/>
      <c r="L276" s="27"/>
      <c r="M276" s="26" t="n">
        <f aca="false">+M275+H276-J276</f>
        <v>318122.1</v>
      </c>
      <c r="N276" s="25" t="s">
        <v>400</v>
      </c>
    </row>
    <row r="277" customFormat="false" ht="13.7" hidden="false" customHeight="true" outlineLevel="0" collapsed="false">
      <c r="A277" s="22"/>
      <c r="B277" s="22"/>
      <c r="C277" s="23" t="n">
        <v>42616</v>
      </c>
      <c r="D277" s="24" t="n">
        <v>151</v>
      </c>
      <c r="E277" s="25" t="s">
        <v>13</v>
      </c>
      <c r="F277" s="25" t="s">
        <v>18</v>
      </c>
      <c r="G277" s="25" t="s">
        <v>401</v>
      </c>
      <c r="H277" s="26" t="n">
        <v>1763.52</v>
      </c>
      <c r="I277" s="19" t="n">
        <v>41</v>
      </c>
      <c r="J277" s="26" t="n">
        <v>0</v>
      </c>
      <c r="K277" s="19"/>
      <c r="L277" s="27"/>
      <c r="M277" s="26" t="n">
        <f aca="false">+M276+H277-J277</f>
        <v>319885.62</v>
      </c>
      <c r="N277" s="25" t="s">
        <v>402</v>
      </c>
    </row>
    <row r="278" customFormat="false" ht="13.7" hidden="false" customHeight="true" outlineLevel="0" collapsed="false">
      <c r="A278" s="22"/>
      <c r="B278" s="22"/>
      <c r="C278" s="23" t="n">
        <v>42616</v>
      </c>
      <c r="D278" s="24" t="n">
        <v>152</v>
      </c>
      <c r="E278" s="25" t="s">
        <v>13</v>
      </c>
      <c r="F278" s="25" t="s">
        <v>18</v>
      </c>
      <c r="G278" s="25" t="s">
        <v>403</v>
      </c>
      <c r="H278" s="26" t="n">
        <v>1895.51</v>
      </c>
      <c r="I278" s="19" t="n">
        <v>14</v>
      </c>
      <c r="J278" s="26" t="n">
        <v>0</v>
      </c>
      <c r="K278" s="19"/>
      <c r="L278" s="27"/>
      <c r="M278" s="26" t="n">
        <f aca="false">+M277+H278-J278</f>
        <v>321781.13</v>
      </c>
      <c r="N278" s="25" t="s">
        <v>404</v>
      </c>
    </row>
    <row r="279" customFormat="false" ht="13.7" hidden="false" customHeight="true" outlineLevel="0" collapsed="false">
      <c r="A279" s="22"/>
      <c r="B279" s="22"/>
      <c r="C279" s="23" t="n">
        <v>42616</v>
      </c>
      <c r="D279" s="24" t="n">
        <v>153</v>
      </c>
      <c r="E279" s="25" t="s">
        <v>13</v>
      </c>
      <c r="F279" s="25" t="s">
        <v>18</v>
      </c>
      <c r="G279" s="25" t="s">
        <v>405</v>
      </c>
      <c r="H279" s="26" t="n">
        <v>720.51</v>
      </c>
      <c r="I279" s="19" t="n">
        <v>42</v>
      </c>
      <c r="J279" s="26" t="n">
        <v>0</v>
      </c>
      <c r="K279" s="19"/>
      <c r="L279" s="27"/>
      <c r="M279" s="26" t="n">
        <f aca="false">+M278+H279-J279</f>
        <v>322501.64</v>
      </c>
      <c r="N279" s="25" t="s">
        <v>406</v>
      </c>
    </row>
    <row r="280" customFormat="false" ht="13.7" hidden="false" customHeight="true" outlineLevel="0" collapsed="false">
      <c r="A280" s="22"/>
      <c r="B280" s="22"/>
      <c r="C280" s="23" t="n">
        <v>42616</v>
      </c>
      <c r="D280" s="24" t="n">
        <v>154</v>
      </c>
      <c r="E280" s="25" t="s">
        <v>13</v>
      </c>
      <c r="F280" s="25" t="s">
        <v>18</v>
      </c>
      <c r="G280" s="25" t="s">
        <v>407</v>
      </c>
      <c r="H280" s="26" t="n">
        <v>949.05</v>
      </c>
      <c r="I280" s="19" t="n">
        <v>15</v>
      </c>
      <c r="J280" s="26" t="n">
        <v>0</v>
      </c>
      <c r="K280" s="19"/>
      <c r="L280" s="27"/>
      <c r="M280" s="26" t="n">
        <f aca="false">+M279+H280-J280</f>
        <v>323450.69</v>
      </c>
      <c r="N280" s="25" t="s">
        <v>408</v>
      </c>
    </row>
    <row r="281" customFormat="false" ht="13.7" hidden="false" customHeight="true" outlineLevel="0" collapsed="false">
      <c r="A281" s="22"/>
      <c r="B281" s="22"/>
      <c r="C281" s="23" t="n">
        <v>42616</v>
      </c>
      <c r="D281" s="24" t="n">
        <v>155</v>
      </c>
      <c r="E281" s="25" t="s">
        <v>13</v>
      </c>
      <c r="F281" s="25" t="s">
        <v>18</v>
      </c>
      <c r="G281" s="25" t="s">
        <v>409</v>
      </c>
      <c r="H281" s="26" t="n">
        <v>853.2</v>
      </c>
      <c r="I281" s="19" t="n">
        <v>16</v>
      </c>
      <c r="J281" s="26" t="n">
        <v>0</v>
      </c>
      <c r="K281" s="19"/>
      <c r="L281" s="27"/>
      <c r="M281" s="26" t="n">
        <f aca="false">+M280+H281-J281</f>
        <v>324303.89</v>
      </c>
      <c r="N281" s="25" t="s">
        <v>410</v>
      </c>
    </row>
    <row r="282" customFormat="false" ht="13.7" hidden="false" customHeight="true" outlineLevel="0" collapsed="false">
      <c r="A282" s="22"/>
      <c r="B282" s="22"/>
      <c r="C282" s="23" t="n">
        <v>42616</v>
      </c>
      <c r="D282" s="24" t="n">
        <v>156</v>
      </c>
      <c r="E282" s="25" t="s">
        <v>13</v>
      </c>
      <c r="F282" s="25" t="s">
        <v>18</v>
      </c>
      <c r="G282" s="25" t="s">
        <v>411</v>
      </c>
      <c r="H282" s="26" t="n">
        <v>3454.49</v>
      </c>
      <c r="I282" s="19" t="n">
        <v>52</v>
      </c>
      <c r="J282" s="26" t="n">
        <v>0</v>
      </c>
      <c r="K282" s="19"/>
      <c r="L282" s="27"/>
      <c r="M282" s="26" t="n">
        <f aca="false">+M281+H282-J282</f>
        <v>327758.38</v>
      </c>
      <c r="N282" s="25" t="s">
        <v>412</v>
      </c>
    </row>
    <row r="283" customFormat="false" ht="13.7" hidden="false" customHeight="true" outlineLevel="0" collapsed="false">
      <c r="A283" s="22"/>
      <c r="B283" s="22"/>
      <c r="C283" s="23" t="n">
        <v>42616</v>
      </c>
      <c r="D283" s="24" t="n">
        <v>157</v>
      </c>
      <c r="E283" s="25" t="s">
        <v>13</v>
      </c>
      <c r="F283" s="25" t="s">
        <v>18</v>
      </c>
      <c r="G283" s="25" t="s">
        <v>413</v>
      </c>
      <c r="H283" s="26" t="n">
        <v>360.16</v>
      </c>
      <c r="I283" s="19" t="n">
        <v>17</v>
      </c>
      <c r="J283" s="26" t="n">
        <v>0</v>
      </c>
      <c r="K283" s="19"/>
      <c r="L283" s="27"/>
      <c r="M283" s="26" t="n">
        <f aca="false">+M282+H283-J283</f>
        <v>328118.54</v>
      </c>
      <c r="N283" s="25" t="s">
        <v>414</v>
      </c>
    </row>
    <row r="284" customFormat="false" ht="13.7" hidden="false" customHeight="true" outlineLevel="0" collapsed="false">
      <c r="A284" s="22"/>
      <c r="B284" s="22"/>
      <c r="C284" s="23" t="n">
        <v>42616</v>
      </c>
      <c r="D284" s="24" t="n">
        <v>158</v>
      </c>
      <c r="E284" s="25" t="s">
        <v>13</v>
      </c>
      <c r="F284" s="25" t="s">
        <v>18</v>
      </c>
      <c r="G284" s="25" t="s">
        <v>415</v>
      </c>
      <c r="H284" s="26" t="n">
        <v>2240.44</v>
      </c>
      <c r="I284" s="19" t="n">
        <v>47</v>
      </c>
      <c r="J284" s="26" t="n">
        <v>0</v>
      </c>
      <c r="K284" s="19"/>
      <c r="L284" s="27"/>
      <c r="M284" s="26" t="n">
        <f aca="false">+M283+H284-J284</f>
        <v>330358.98</v>
      </c>
      <c r="N284" s="25" t="s">
        <v>416</v>
      </c>
    </row>
    <row r="285" customFormat="false" ht="13.7" hidden="false" customHeight="true" outlineLevel="0" collapsed="false">
      <c r="A285" s="22"/>
      <c r="B285" s="22"/>
      <c r="C285" s="23" t="n">
        <v>42616</v>
      </c>
      <c r="D285" s="24" t="n">
        <v>159</v>
      </c>
      <c r="E285" s="25" t="s">
        <v>13</v>
      </c>
      <c r="F285" s="25" t="s">
        <v>18</v>
      </c>
      <c r="G285" s="25" t="s">
        <v>417</v>
      </c>
      <c r="H285" s="26" t="n">
        <v>997.22</v>
      </c>
      <c r="I285" s="19" t="n">
        <v>50</v>
      </c>
      <c r="J285" s="26" t="n">
        <v>0</v>
      </c>
      <c r="K285" s="19"/>
      <c r="L285" s="27"/>
      <c r="M285" s="26" t="n">
        <f aca="false">+M284+H285-J285</f>
        <v>331356.2</v>
      </c>
      <c r="N285" s="25" t="s">
        <v>418</v>
      </c>
    </row>
    <row r="286" customFormat="false" ht="13.7" hidden="false" customHeight="true" outlineLevel="0" collapsed="false">
      <c r="A286" s="22"/>
      <c r="B286" s="22"/>
      <c r="C286" s="23" t="n">
        <v>42616</v>
      </c>
      <c r="D286" s="24" t="n">
        <v>160</v>
      </c>
      <c r="E286" s="25" t="s">
        <v>13</v>
      </c>
      <c r="F286" s="25" t="s">
        <v>14</v>
      </c>
      <c r="G286" s="25" t="s">
        <v>419</v>
      </c>
      <c r="H286" s="26" t="n">
        <v>2000</v>
      </c>
      <c r="I286" s="19" t="n">
        <v>48</v>
      </c>
      <c r="J286" s="26" t="n">
        <v>0</v>
      </c>
      <c r="K286" s="19"/>
      <c r="L286" s="27"/>
      <c r="M286" s="26" t="n">
        <f aca="false">+M285+H286-J286</f>
        <v>333356.2</v>
      </c>
      <c r="N286" s="25" t="s">
        <v>16</v>
      </c>
    </row>
    <row r="287" customFormat="false" ht="13.7" hidden="false" customHeight="true" outlineLevel="0" collapsed="false">
      <c r="A287" s="22"/>
      <c r="B287" s="22"/>
      <c r="C287" s="23" t="n">
        <v>42616</v>
      </c>
      <c r="D287" s="24" t="n">
        <v>161</v>
      </c>
      <c r="E287" s="25" t="s">
        <v>13</v>
      </c>
      <c r="F287" s="25" t="s">
        <v>18</v>
      </c>
      <c r="G287" s="25" t="s">
        <v>420</v>
      </c>
      <c r="H287" s="26" t="n">
        <v>3848.11</v>
      </c>
      <c r="I287" s="19" t="n">
        <v>18</v>
      </c>
      <c r="J287" s="26" t="n">
        <v>0</v>
      </c>
      <c r="K287" s="19"/>
      <c r="L287" s="27"/>
      <c r="M287" s="26" t="n">
        <f aca="false">+M286+H287-J287</f>
        <v>337204.31</v>
      </c>
      <c r="N287" s="25" t="s">
        <v>421</v>
      </c>
    </row>
    <row r="288" customFormat="false" ht="13.7" hidden="false" customHeight="true" outlineLevel="0" collapsed="false">
      <c r="A288" s="22"/>
      <c r="B288" s="22"/>
      <c r="C288" s="23" t="n">
        <v>42616</v>
      </c>
      <c r="D288" s="24" t="n">
        <v>162</v>
      </c>
      <c r="E288" s="25" t="s">
        <v>13</v>
      </c>
      <c r="F288" s="25" t="s">
        <v>18</v>
      </c>
      <c r="G288" s="25" t="s">
        <v>422</v>
      </c>
      <c r="H288" s="26" t="n">
        <v>816.72</v>
      </c>
      <c r="I288" s="19" t="n">
        <v>19</v>
      </c>
      <c r="J288" s="26" t="n">
        <v>0</v>
      </c>
      <c r="K288" s="19"/>
      <c r="L288" s="27"/>
      <c r="M288" s="26" t="n">
        <f aca="false">+M287+H288-J288</f>
        <v>338021.03</v>
      </c>
      <c r="N288" s="25" t="s">
        <v>423</v>
      </c>
    </row>
    <row r="289" customFormat="false" ht="13.7" hidden="false" customHeight="true" outlineLevel="0" collapsed="false">
      <c r="A289" s="22"/>
      <c r="B289" s="22"/>
      <c r="C289" s="23" t="n">
        <v>42616</v>
      </c>
      <c r="D289" s="24" t="n">
        <v>163</v>
      </c>
      <c r="E289" s="25" t="s">
        <v>13</v>
      </c>
      <c r="F289" s="25" t="s">
        <v>18</v>
      </c>
      <c r="G289" s="25" t="s">
        <v>424</v>
      </c>
      <c r="H289" s="26" t="n">
        <v>865.53</v>
      </c>
      <c r="I289" s="19" t="n">
        <v>49</v>
      </c>
      <c r="J289" s="26" t="n">
        <v>0</v>
      </c>
      <c r="K289" s="19"/>
      <c r="L289" s="27"/>
      <c r="M289" s="26" t="n">
        <f aca="false">+M288+H289-J289</f>
        <v>338886.56</v>
      </c>
      <c r="N289" s="25" t="s">
        <v>425</v>
      </c>
    </row>
    <row r="290" customFormat="false" ht="13.7" hidden="false" customHeight="true" outlineLevel="0" collapsed="false">
      <c r="A290" s="22"/>
      <c r="B290" s="22"/>
      <c r="C290" s="23" t="n">
        <v>42616</v>
      </c>
      <c r="D290" s="24" t="n">
        <v>164</v>
      </c>
      <c r="E290" s="25" t="s">
        <v>13</v>
      </c>
      <c r="F290" s="25" t="s">
        <v>18</v>
      </c>
      <c r="G290" s="25" t="s">
        <v>426</v>
      </c>
      <c r="H290" s="26" t="n">
        <v>370.06</v>
      </c>
      <c r="I290" s="19" t="n">
        <v>20</v>
      </c>
      <c r="J290" s="26" t="n">
        <v>0</v>
      </c>
      <c r="K290" s="19"/>
      <c r="L290" s="27"/>
      <c r="M290" s="26" t="n">
        <f aca="false">+M289+H290-J290</f>
        <v>339256.62</v>
      </c>
      <c r="N290" s="25" t="s">
        <v>427</v>
      </c>
    </row>
    <row r="291" customFormat="false" ht="13.7" hidden="false" customHeight="true" outlineLevel="0" collapsed="false">
      <c r="A291" s="22"/>
      <c r="B291" s="22"/>
      <c r="C291" s="23" t="n">
        <v>42616</v>
      </c>
      <c r="D291" s="24" t="n">
        <v>165</v>
      </c>
      <c r="E291" s="25" t="s">
        <v>13</v>
      </c>
      <c r="F291" s="25" t="s">
        <v>18</v>
      </c>
      <c r="G291" s="25" t="s">
        <v>428</v>
      </c>
      <c r="H291" s="26" t="n">
        <v>1815.18</v>
      </c>
      <c r="I291" s="19" t="n">
        <v>51</v>
      </c>
      <c r="J291" s="26" t="n">
        <v>0</v>
      </c>
      <c r="K291" s="19"/>
      <c r="L291" s="27"/>
      <c r="M291" s="26" t="n">
        <f aca="false">+M290+H291-J291</f>
        <v>341071.8</v>
      </c>
      <c r="N291" s="25" t="s">
        <v>429</v>
      </c>
    </row>
    <row r="292" customFormat="false" ht="13.7" hidden="false" customHeight="true" outlineLevel="0" collapsed="false">
      <c r="A292" s="22"/>
      <c r="B292" s="22"/>
      <c r="C292" s="23" t="n">
        <v>42616</v>
      </c>
      <c r="D292" s="24" t="n">
        <v>166</v>
      </c>
      <c r="E292" s="25" t="s">
        <v>13</v>
      </c>
      <c r="F292" s="25" t="s">
        <v>18</v>
      </c>
      <c r="G292" s="25" t="s">
        <v>430</v>
      </c>
      <c r="H292" s="26" t="n">
        <v>3306.53</v>
      </c>
      <c r="I292" s="19" t="n">
        <v>43</v>
      </c>
      <c r="J292" s="26" t="n">
        <v>0</v>
      </c>
      <c r="K292" s="19"/>
      <c r="L292" s="27"/>
      <c r="M292" s="26" t="n">
        <f aca="false">+M291+H292-J292</f>
        <v>344378.33</v>
      </c>
      <c r="N292" s="25" t="s">
        <v>431</v>
      </c>
    </row>
    <row r="293" customFormat="false" ht="13.7" hidden="false" customHeight="true" outlineLevel="0" collapsed="false">
      <c r="A293" s="22"/>
      <c r="B293" s="22"/>
      <c r="C293" s="23" t="n">
        <v>42616</v>
      </c>
      <c r="D293" s="24" t="n">
        <v>167</v>
      </c>
      <c r="E293" s="25" t="s">
        <v>13</v>
      </c>
      <c r="F293" s="25" t="s">
        <v>18</v>
      </c>
      <c r="G293" s="25" t="s">
        <v>432</v>
      </c>
      <c r="H293" s="26" t="n">
        <v>2151.35</v>
      </c>
      <c r="I293" s="19" t="n">
        <v>44</v>
      </c>
      <c r="J293" s="26" t="n">
        <v>0</v>
      </c>
      <c r="K293" s="19"/>
      <c r="L293" s="27"/>
      <c r="M293" s="26" t="n">
        <f aca="false">+M292+H293-J293</f>
        <v>346529.68</v>
      </c>
      <c r="N293" s="25" t="s">
        <v>433</v>
      </c>
    </row>
    <row r="294" customFormat="false" ht="13.7" hidden="false" customHeight="true" outlineLevel="0" collapsed="false">
      <c r="A294" s="22"/>
      <c r="B294" s="22"/>
      <c r="C294" s="23" t="n">
        <v>42616</v>
      </c>
      <c r="D294" s="24" t="n">
        <v>168</v>
      </c>
      <c r="E294" s="25" t="s">
        <v>13</v>
      </c>
      <c r="F294" s="25" t="s">
        <v>14</v>
      </c>
      <c r="G294" s="25" t="s">
        <v>434</v>
      </c>
      <c r="H294" s="26" t="n">
        <v>7090</v>
      </c>
      <c r="I294" s="19" t="n">
        <v>22</v>
      </c>
      <c r="J294" s="26" t="n">
        <v>0</v>
      </c>
      <c r="K294" s="19"/>
      <c r="L294" s="27"/>
      <c r="M294" s="26" t="n">
        <f aca="false">+M293+H294-J294</f>
        <v>353619.68</v>
      </c>
      <c r="N294" s="25" t="s">
        <v>16</v>
      </c>
    </row>
    <row r="295" customFormat="false" ht="13.7" hidden="false" customHeight="true" outlineLevel="0" collapsed="false">
      <c r="A295" s="22"/>
      <c r="B295" s="22"/>
      <c r="C295" s="23" t="n">
        <v>42616</v>
      </c>
      <c r="D295" s="24" t="n">
        <v>70</v>
      </c>
      <c r="E295" s="25" t="s">
        <v>91</v>
      </c>
      <c r="F295" s="25" t="s">
        <v>152</v>
      </c>
      <c r="G295" s="25" t="s">
        <v>435</v>
      </c>
      <c r="H295" s="26" t="n">
        <v>0</v>
      </c>
      <c r="I295" s="19"/>
      <c r="J295" s="26" t="n">
        <v>950</v>
      </c>
      <c r="K295" s="19" t="n">
        <v>4</v>
      </c>
      <c r="L295" s="27" t="n">
        <f aca="false">+J295-H244</f>
        <v>0.00999999999999091</v>
      </c>
      <c r="M295" s="26" t="n">
        <f aca="false">+M294+H295-J295</f>
        <v>352669.68</v>
      </c>
      <c r="N295" s="25" t="s">
        <v>113</v>
      </c>
    </row>
    <row r="296" customFormat="false" ht="13.7" hidden="false" customHeight="true" outlineLevel="0" collapsed="false">
      <c r="A296" s="22"/>
      <c r="B296" s="22"/>
      <c r="C296" s="23" t="n">
        <v>42616</v>
      </c>
      <c r="D296" s="24" t="n">
        <v>70</v>
      </c>
      <c r="E296" s="25" t="s">
        <v>91</v>
      </c>
      <c r="F296" s="25" t="s">
        <v>152</v>
      </c>
      <c r="G296" s="25" t="s">
        <v>436</v>
      </c>
      <c r="H296" s="26" t="n">
        <v>0</v>
      </c>
      <c r="I296" s="19"/>
      <c r="J296" s="26" t="n">
        <v>1400</v>
      </c>
      <c r="K296" s="19" t="n">
        <v>5</v>
      </c>
      <c r="L296" s="27" t="n">
        <f aca="false">+J296-H245</f>
        <v>0.00999999999999091</v>
      </c>
      <c r="M296" s="26" t="n">
        <f aca="false">+M295+H296-J296</f>
        <v>351269.68</v>
      </c>
      <c r="N296" s="25" t="s">
        <v>113</v>
      </c>
    </row>
    <row r="297" customFormat="false" ht="13.7" hidden="false" customHeight="true" outlineLevel="0" collapsed="false">
      <c r="A297" s="22"/>
      <c r="B297" s="22"/>
      <c r="C297" s="23" t="n">
        <v>42616</v>
      </c>
      <c r="D297" s="24" t="n">
        <v>70</v>
      </c>
      <c r="E297" s="25" t="s">
        <v>91</v>
      </c>
      <c r="F297" s="25" t="s">
        <v>152</v>
      </c>
      <c r="G297" s="25" t="s">
        <v>437</v>
      </c>
      <c r="H297" s="26" t="n">
        <v>0</v>
      </c>
      <c r="I297" s="19"/>
      <c r="J297" s="26" t="n">
        <v>3000</v>
      </c>
      <c r="K297" s="19" t="n">
        <v>6</v>
      </c>
      <c r="L297" s="27" t="n">
        <f aca="false">+J297-H250</f>
        <v>0.0100000000002183</v>
      </c>
      <c r="M297" s="26" t="n">
        <f aca="false">+M296+H297-J297</f>
        <v>348269.68</v>
      </c>
      <c r="N297" s="25" t="s">
        <v>113</v>
      </c>
    </row>
    <row r="298" customFormat="false" ht="13.7" hidden="false" customHeight="true" outlineLevel="0" collapsed="false">
      <c r="A298" s="22"/>
      <c r="B298" s="22"/>
      <c r="C298" s="23" t="n">
        <v>42616</v>
      </c>
      <c r="D298" s="24" t="n">
        <v>70</v>
      </c>
      <c r="E298" s="25" t="s">
        <v>91</v>
      </c>
      <c r="F298" s="25" t="s">
        <v>152</v>
      </c>
      <c r="G298" s="25" t="s">
        <v>438</v>
      </c>
      <c r="H298" s="26" t="n">
        <v>0</v>
      </c>
      <c r="I298" s="19"/>
      <c r="J298" s="26" t="n">
        <v>1612.5</v>
      </c>
      <c r="K298" s="19" t="n">
        <v>7</v>
      </c>
      <c r="L298" s="27" t="n">
        <f aca="false">+J298-H263</f>
        <v>-0.1099999999999</v>
      </c>
      <c r="M298" s="26" t="n">
        <f aca="false">+M297+H298-J298</f>
        <v>346657.18</v>
      </c>
      <c r="N298" s="25" t="s">
        <v>113</v>
      </c>
    </row>
    <row r="299" customFormat="false" ht="13.7" hidden="false" customHeight="true" outlineLevel="0" collapsed="false">
      <c r="A299" s="22"/>
      <c r="B299" s="22"/>
      <c r="C299" s="23" t="n">
        <v>42616</v>
      </c>
      <c r="D299" s="24" t="n">
        <v>70</v>
      </c>
      <c r="E299" s="25" t="s">
        <v>91</v>
      </c>
      <c r="F299" s="25" t="s">
        <v>152</v>
      </c>
      <c r="G299" s="25" t="s">
        <v>439</v>
      </c>
      <c r="H299" s="26" t="n">
        <v>0</v>
      </c>
      <c r="I299" s="19"/>
      <c r="J299" s="26" t="n">
        <v>1405</v>
      </c>
      <c r="K299" s="19" t="n">
        <v>8</v>
      </c>
      <c r="L299" s="27" t="n">
        <f aca="false">+J299-H265</f>
        <v>0.00999999999999091</v>
      </c>
      <c r="M299" s="26" t="n">
        <f aca="false">+M298+H299-J299</f>
        <v>345252.18</v>
      </c>
      <c r="N299" s="25" t="s">
        <v>113</v>
      </c>
    </row>
    <row r="300" customFormat="false" ht="13.7" hidden="false" customHeight="true" outlineLevel="0" collapsed="false">
      <c r="A300" s="22"/>
      <c r="B300" s="22"/>
      <c r="C300" s="23" t="n">
        <v>42616</v>
      </c>
      <c r="D300" s="24" t="n">
        <v>70</v>
      </c>
      <c r="E300" s="25" t="s">
        <v>91</v>
      </c>
      <c r="F300" s="25" t="s">
        <v>152</v>
      </c>
      <c r="G300" s="25" t="s">
        <v>440</v>
      </c>
      <c r="H300" s="26" t="n">
        <v>0</v>
      </c>
      <c r="I300" s="19"/>
      <c r="J300" s="26" t="n">
        <v>1392</v>
      </c>
      <c r="K300" s="19" t="n">
        <v>53</v>
      </c>
      <c r="L300" s="27" t="n">
        <f aca="false">+J300-H267</f>
        <v>-0.240000000000009</v>
      </c>
      <c r="M300" s="26" t="n">
        <f aca="false">+M299+H300-J300</f>
        <v>343860.18</v>
      </c>
      <c r="N300" s="25" t="s">
        <v>113</v>
      </c>
    </row>
    <row r="301" customFormat="false" ht="13.7" hidden="false" customHeight="true" outlineLevel="0" collapsed="false">
      <c r="A301" s="22"/>
      <c r="B301" s="22"/>
      <c r="C301" s="23" t="n">
        <v>42616</v>
      </c>
      <c r="D301" s="24" t="n">
        <v>70</v>
      </c>
      <c r="E301" s="25" t="s">
        <v>91</v>
      </c>
      <c r="F301" s="25" t="s">
        <v>152</v>
      </c>
      <c r="G301" s="25" t="s">
        <v>441</v>
      </c>
      <c r="H301" s="26" t="n">
        <v>0</v>
      </c>
      <c r="I301" s="19"/>
      <c r="J301" s="26" t="n">
        <v>325</v>
      </c>
      <c r="K301" s="19" t="n">
        <v>9</v>
      </c>
      <c r="L301" s="27" t="n">
        <f aca="false">+J301-H268</f>
        <v>0.410000000000025</v>
      </c>
      <c r="M301" s="26" t="n">
        <f aca="false">+M300+H301-J301</f>
        <v>343535.18</v>
      </c>
      <c r="N301" s="25" t="s">
        <v>113</v>
      </c>
    </row>
    <row r="302" customFormat="false" ht="13.7" hidden="false" customHeight="true" outlineLevel="0" collapsed="false">
      <c r="A302" s="22"/>
      <c r="B302" s="22"/>
      <c r="C302" s="23" t="n">
        <v>42616</v>
      </c>
      <c r="D302" s="24" t="n">
        <v>70</v>
      </c>
      <c r="E302" s="25" t="s">
        <v>91</v>
      </c>
      <c r="F302" s="25" t="s">
        <v>152</v>
      </c>
      <c r="G302" s="25" t="s">
        <v>442</v>
      </c>
      <c r="H302" s="26" t="n">
        <v>0</v>
      </c>
      <c r="I302" s="19"/>
      <c r="J302" s="26" t="n">
        <v>660</v>
      </c>
      <c r="K302" s="19" t="n">
        <v>10</v>
      </c>
      <c r="L302" s="27" t="n">
        <f aca="false">+J302-H270</f>
        <v>0.0499999999999545</v>
      </c>
      <c r="M302" s="26" t="n">
        <f aca="false">+M301+H302-J302</f>
        <v>342875.18</v>
      </c>
      <c r="N302" s="25" t="s">
        <v>113</v>
      </c>
    </row>
    <row r="303" customFormat="false" ht="13.7" hidden="false" customHeight="true" outlineLevel="0" collapsed="false">
      <c r="A303" s="22"/>
      <c r="B303" s="22"/>
      <c r="C303" s="23" t="n">
        <v>42616</v>
      </c>
      <c r="D303" s="24" t="n">
        <v>70</v>
      </c>
      <c r="E303" s="25" t="s">
        <v>91</v>
      </c>
      <c r="F303" s="25" t="s">
        <v>152</v>
      </c>
      <c r="G303" s="25" t="s">
        <v>443</v>
      </c>
      <c r="H303" s="26" t="n">
        <v>0</v>
      </c>
      <c r="I303" s="19"/>
      <c r="J303" s="26" t="n">
        <v>2138</v>
      </c>
      <c r="K303" s="19" t="n">
        <v>11</v>
      </c>
      <c r="L303" s="27" t="n">
        <f aca="false">+J303-H271</f>
        <v>0.0999999999999091</v>
      </c>
      <c r="M303" s="26" t="n">
        <f aca="false">+M302+H303-J303</f>
        <v>340737.18</v>
      </c>
      <c r="N303" s="25" t="s">
        <v>113</v>
      </c>
    </row>
    <row r="304" customFormat="false" ht="13.7" hidden="false" customHeight="true" outlineLevel="0" collapsed="false">
      <c r="A304" s="22"/>
      <c r="B304" s="22"/>
      <c r="C304" s="23" t="n">
        <v>42616</v>
      </c>
      <c r="D304" s="24" t="n">
        <v>70</v>
      </c>
      <c r="E304" s="25" t="s">
        <v>91</v>
      </c>
      <c r="F304" s="25" t="s">
        <v>152</v>
      </c>
      <c r="G304" s="25" t="s">
        <v>444</v>
      </c>
      <c r="H304" s="26" t="n">
        <v>0</v>
      </c>
      <c r="I304" s="19"/>
      <c r="J304" s="26" t="n">
        <v>1000</v>
      </c>
      <c r="K304" s="19" t="n">
        <v>12</v>
      </c>
      <c r="L304" s="27" t="n">
        <f aca="false">+J304+J305-H273</f>
        <v>0</v>
      </c>
      <c r="M304" s="26" t="n">
        <f aca="false">+M303+H304-J304</f>
        <v>339737.18</v>
      </c>
      <c r="N304" s="25" t="s">
        <v>113</v>
      </c>
    </row>
    <row r="305" customFormat="false" ht="13.7" hidden="false" customHeight="true" outlineLevel="0" collapsed="false">
      <c r="A305" s="22"/>
      <c r="B305" s="22"/>
      <c r="C305" s="23" t="n">
        <v>42616</v>
      </c>
      <c r="D305" s="24" t="n">
        <v>70</v>
      </c>
      <c r="E305" s="25" t="s">
        <v>91</v>
      </c>
      <c r="F305" s="25" t="s">
        <v>152</v>
      </c>
      <c r="G305" s="25" t="s">
        <v>444</v>
      </c>
      <c r="H305" s="26" t="n">
        <v>0</v>
      </c>
      <c r="I305" s="19"/>
      <c r="J305" s="26" t="n">
        <v>412.58</v>
      </c>
      <c r="K305" s="19" t="n">
        <v>12</v>
      </c>
      <c r="L305" s="27"/>
      <c r="M305" s="26" t="n">
        <f aca="false">+M304+H305-J305</f>
        <v>339324.6</v>
      </c>
      <c r="N305" s="25" t="s">
        <v>127</v>
      </c>
    </row>
    <row r="306" customFormat="false" ht="13.7" hidden="false" customHeight="true" outlineLevel="0" collapsed="false">
      <c r="A306" s="22"/>
      <c r="B306" s="22"/>
      <c r="C306" s="23" t="n">
        <v>42616</v>
      </c>
      <c r="D306" s="24" t="n">
        <v>70</v>
      </c>
      <c r="E306" s="25" t="s">
        <v>91</v>
      </c>
      <c r="F306" s="25" t="s">
        <v>152</v>
      </c>
      <c r="G306" s="25" t="s">
        <v>445</v>
      </c>
      <c r="H306" s="26" t="n">
        <v>0</v>
      </c>
      <c r="I306" s="19"/>
      <c r="J306" s="26" t="n">
        <v>935</v>
      </c>
      <c r="K306" s="19" t="n">
        <v>13</v>
      </c>
      <c r="L306" s="27" t="n">
        <f aca="false">+J306-H276</f>
        <v>-0.370000000000005</v>
      </c>
      <c r="M306" s="26" t="n">
        <f aca="false">+M305+H306-J306</f>
        <v>338389.6</v>
      </c>
      <c r="N306" s="25" t="s">
        <v>113</v>
      </c>
    </row>
    <row r="307" customFormat="false" ht="13.7" hidden="false" customHeight="true" outlineLevel="0" collapsed="false">
      <c r="A307" s="22"/>
      <c r="B307" s="22"/>
      <c r="C307" s="23" t="n">
        <v>42616</v>
      </c>
      <c r="D307" s="24" t="n">
        <v>70</v>
      </c>
      <c r="E307" s="25" t="s">
        <v>91</v>
      </c>
      <c r="F307" s="25" t="s">
        <v>152</v>
      </c>
      <c r="G307" s="25" t="s">
        <v>446</v>
      </c>
      <c r="H307" s="26" t="n">
        <v>0</v>
      </c>
      <c r="I307" s="19"/>
      <c r="J307" s="26" t="n">
        <v>1895.11</v>
      </c>
      <c r="K307" s="19" t="n">
        <v>14</v>
      </c>
      <c r="L307" s="27" t="n">
        <f aca="false">+J307-H278</f>
        <v>-0.400000000000091</v>
      </c>
      <c r="M307" s="26" t="n">
        <f aca="false">+M306+H307-J307</f>
        <v>336494.49</v>
      </c>
      <c r="N307" s="25" t="s">
        <v>113</v>
      </c>
    </row>
    <row r="308" customFormat="false" ht="13.7" hidden="false" customHeight="true" outlineLevel="0" collapsed="false">
      <c r="A308" s="22"/>
      <c r="B308" s="22"/>
      <c r="C308" s="23" t="n">
        <v>42616</v>
      </c>
      <c r="D308" s="24" t="n">
        <v>70</v>
      </c>
      <c r="E308" s="25" t="s">
        <v>91</v>
      </c>
      <c r="F308" s="25" t="s">
        <v>152</v>
      </c>
      <c r="G308" s="25" t="s">
        <v>447</v>
      </c>
      <c r="H308" s="26" t="n">
        <v>0</v>
      </c>
      <c r="I308" s="19"/>
      <c r="J308" s="26" t="n">
        <v>949</v>
      </c>
      <c r="K308" s="19" t="n">
        <v>15</v>
      </c>
      <c r="L308" s="27" t="n">
        <f aca="false">+J308-H280</f>
        <v>-0.0499999999999545</v>
      </c>
      <c r="M308" s="26" t="n">
        <f aca="false">+M307+H308-J308</f>
        <v>335545.49</v>
      </c>
      <c r="N308" s="25" t="s">
        <v>113</v>
      </c>
    </row>
    <row r="309" customFormat="false" ht="13.7" hidden="false" customHeight="true" outlineLevel="0" collapsed="false">
      <c r="A309" s="22"/>
      <c r="B309" s="22"/>
      <c r="C309" s="23" t="n">
        <v>42616</v>
      </c>
      <c r="D309" s="24" t="n">
        <v>70</v>
      </c>
      <c r="E309" s="25" t="s">
        <v>91</v>
      </c>
      <c r="F309" s="25" t="s">
        <v>152</v>
      </c>
      <c r="G309" s="25" t="s">
        <v>448</v>
      </c>
      <c r="H309" s="26" t="n">
        <v>0</v>
      </c>
      <c r="I309" s="19"/>
      <c r="J309" s="26" t="n">
        <v>853</v>
      </c>
      <c r="K309" s="19" t="n">
        <v>16</v>
      </c>
      <c r="L309" s="27" t="n">
        <f aca="false">+J309-H281</f>
        <v>-0.200000000000045</v>
      </c>
      <c r="M309" s="26" t="n">
        <f aca="false">+M308+H309-J309</f>
        <v>334692.49</v>
      </c>
      <c r="N309" s="25" t="s">
        <v>113</v>
      </c>
    </row>
    <row r="310" customFormat="false" ht="13.7" hidden="false" customHeight="true" outlineLevel="0" collapsed="false">
      <c r="A310" s="22"/>
      <c r="B310" s="22"/>
      <c r="C310" s="23" t="n">
        <v>42616</v>
      </c>
      <c r="D310" s="24" t="n">
        <v>70</v>
      </c>
      <c r="E310" s="25" t="s">
        <v>91</v>
      </c>
      <c r="F310" s="25" t="s">
        <v>152</v>
      </c>
      <c r="G310" s="25" t="s">
        <v>449</v>
      </c>
      <c r="H310" s="26" t="n">
        <v>0</v>
      </c>
      <c r="I310" s="19"/>
      <c r="J310" s="26" t="n">
        <v>360</v>
      </c>
      <c r="K310" s="19" t="n">
        <v>17</v>
      </c>
      <c r="L310" s="27" t="n">
        <f aca="false">+J310-H283</f>
        <v>-0.160000000000025</v>
      </c>
      <c r="M310" s="26" t="n">
        <f aca="false">+M309+H310-J310</f>
        <v>334332.49</v>
      </c>
      <c r="N310" s="25" t="s">
        <v>113</v>
      </c>
    </row>
    <row r="311" customFormat="false" ht="13.7" hidden="false" customHeight="true" outlineLevel="0" collapsed="false">
      <c r="A311" s="22"/>
      <c r="B311" s="22"/>
      <c r="C311" s="23" t="n">
        <v>42616</v>
      </c>
      <c r="D311" s="24" t="n">
        <v>70</v>
      </c>
      <c r="E311" s="25" t="s">
        <v>91</v>
      </c>
      <c r="F311" s="25" t="s">
        <v>152</v>
      </c>
      <c r="G311" s="25" t="s">
        <v>450</v>
      </c>
      <c r="H311" s="26" t="n">
        <v>0</v>
      </c>
      <c r="I311" s="19"/>
      <c r="J311" s="26" t="n">
        <v>1998.11</v>
      </c>
      <c r="K311" s="19" t="n">
        <v>18</v>
      </c>
      <c r="L311" s="27" t="n">
        <f aca="false">+J311+J312-H287</f>
        <v>0</v>
      </c>
      <c r="M311" s="26" t="n">
        <f aca="false">+M310+H311-J311</f>
        <v>332334.38</v>
      </c>
      <c r="N311" s="25" t="s">
        <v>113</v>
      </c>
    </row>
    <row r="312" customFormat="false" ht="13.7" hidden="false" customHeight="true" outlineLevel="0" collapsed="false">
      <c r="A312" s="22"/>
      <c r="B312" s="22"/>
      <c r="C312" s="23" t="n">
        <v>42616</v>
      </c>
      <c r="D312" s="24" t="n">
        <v>70</v>
      </c>
      <c r="E312" s="25" t="s">
        <v>91</v>
      </c>
      <c r="F312" s="25" t="s">
        <v>152</v>
      </c>
      <c r="G312" s="25" t="s">
        <v>450</v>
      </c>
      <c r="H312" s="26" t="n">
        <v>0</v>
      </c>
      <c r="I312" s="19"/>
      <c r="J312" s="26" t="n">
        <v>1850</v>
      </c>
      <c r="K312" s="19" t="n">
        <v>18</v>
      </c>
      <c r="L312" s="27"/>
      <c r="M312" s="26" t="n">
        <f aca="false">+M311+H312-J312</f>
        <v>330484.38</v>
      </c>
      <c r="N312" s="25" t="s">
        <v>113</v>
      </c>
    </row>
    <row r="313" customFormat="false" ht="13.7" hidden="false" customHeight="true" outlineLevel="0" collapsed="false">
      <c r="A313" s="22"/>
      <c r="B313" s="22"/>
      <c r="C313" s="23" t="n">
        <v>42616</v>
      </c>
      <c r="D313" s="24" t="n">
        <v>70</v>
      </c>
      <c r="E313" s="25" t="s">
        <v>91</v>
      </c>
      <c r="F313" s="25" t="s">
        <v>152</v>
      </c>
      <c r="G313" s="25" t="s">
        <v>451</v>
      </c>
      <c r="H313" s="26" t="n">
        <v>0</v>
      </c>
      <c r="I313" s="19"/>
      <c r="J313" s="26" t="n">
        <v>816.72</v>
      </c>
      <c r="K313" s="19" t="n">
        <v>19</v>
      </c>
      <c r="L313" s="27" t="n">
        <f aca="false">+J313-H288</f>
        <v>0</v>
      </c>
      <c r="M313" s="26" t="n">
        <f aca="false">+M312+H313-J313</f>
        <v>329667.66</v>
      </c>
      <c r="N313" s="25" t="s">
        <v>113</v>
      </c>
    </row>
    <row r="314" customFormat="false" ht="13.7" hidden="false" customHeight="true" outlineLevel="0" collapsed="false">
      <c r="A314" s="22"/>
      <c r="B314" s="22"/>
      <c r="C314" s="23" t="n">
        <v>42616</v>
      </c>
      <c r="D314" s="24" t="n">
        <v>70</v>
      </c>
      <c r="E314" s="25" t="s">
        <v>91</v>
      </c>
      <c r="F314" s="25" t="s">
        <v>152</v>
      </c>
      <c r="G314" s="25" t="s">
        <v>452</v>
      </c>
      <c r="H314" s="26" t="n">
        <v>0</v>
      </c>
      <c r="I314" s="19"/>
      <c r="J314" s="26" t="n">
        <v>370.06</v>
      </c>
      <c r="K314" s="19" t="n">
        <v>20</v>
      </c>
      <c r="L314" s="27" t="n">
        <f aca="false">+J314-H290</f>
        <v>0</v>
      </c>
      <c r="M314" s="26" t="n">
        <f aca="false">+M313+H314-J314</f>
        <v>329297.6</v>
      </c>
      <c r="N314" s="25" t="s">
        <v>113</v>
      </c>
    </row>
    <row r="315" customFormat="false" ht="13.7" hidden="false" customHeight="true" outlineLevel="0" collapsed="false">
      <c r="A315" s="22"/>
      <c r="B315" s="22"/>
      <c r="C315" s="23" t="n">
        <v>42616</v>
      </c>
      <c r="D315" s="24" t="n">
        <v>70</v>
      </c>
      <c r="E315" s="25" t="s">
        <v>91</v>
      </c>
      <c r="F315" s="25" t="s">
        <v>152</v>
      </c>
      <c r="G315" s="25" t="s">
        <v>453</v>
      </c>
      <c r="H315" s="26" t="n">
        <v>0</v>
      </c>
      <c r="I315" s="19"/>
      <c r="J315" s="26" t="n">
        <v>34500</v>
      </c>
      <c r="K315" s="19" t="n">
        <v>21</v>
      </c>
      <c r="L315" s="27" t="n">
        <f aca="false">+J315-H272+J316</f>
        <v>0</v>
      </c>
      <c r="M315" s="26" t="n">
        <f aca="false">+M314+H315-J315</f>
        <v>294797.6</v>
      </c>
      <c r="N315" s="25" t="s">
        <v>113</v>
      </c>
    </row>
    <row r="316" customFormat="false" ht="13.7" hidden="false" customHeight="true" outlineLevel="0" collapsed="false">
      <c r="A316" s="22"/>
      <c r="B316" s="22"/>
      <c r="C316" s="23" t="n">
        <v>42616</v>
      </c>
      <c r="D316" s="24" t="n">
        <v>70</v>
      </c>
      <c r="E316" s="25" t="s">
        <v>91</v>
      </c>
      <c r="F316" s="25" t="s">
        <v>152</v>
      </c>
      <c r="G316" s="25" t="s">
        <v>453</v>
      </c>
      <c r="H316" s="26" t="n">
        <v>0</v>
      </c>
      <c r="I316" s="19"/>
      <c r="J316" s="26" t="n">
        <v>3500</v>
      </c>
      <c r="K316" s="19" t="n">
        <v>21</v>
      </c>
      <c r="L316" s="27"/>
      <c r="M316" s="26" t="n">
        <f aca="false">+M315+H316-J316</f>
        <v>291297.6</v>
      </c>
      <c r="N316" s="25" t="s">
        <v>158</v>
      </c>
    </row>
    <row r="317" customFormat="false" ht="13.7" hidden="false" customHeight="true" outlineLevel="0" collapsed="false">
      <c r="A317" s="22"/>
      <c r="B317" s="22"/>
      <c r="C317" s="23" t="n">
        <v>42616</v>
      </c>
      <c r="D317" s="24" t="n">
        <v>70</v>
      </c>
      <c r="E317" s="25" t="s">
        <v>91</v>
      </c>
      <c r="F317" s="25" t="s">
        <v>152</v>
      </c>
      <c r="G317" s="25" t="s">
        <v>454</v>
      </c>
      <c r="H317" s="26" t="n">
        <v>0</v>
      </c>
      <c r="I317" s="19"/>
      <c r="J317" s="26" t="n">
        <v>7090</v>
      </c>
      <c r="K317" s="19" t="n">
        <v>22</v>
      </c>
      <c r="L317" s="27" t="n">
        <f aca="false">+J317-H294</f>
        <v>0</v>
      </c>
      <c r="M317" s="26" t="n">
        <f aca="false">+M316+H317-J317</f>
        <v>284207.6</v>
      </c>
      <c r="N317" s="25" t="s">
        <v>125</v>
      </c>
    </row>
    <row r="318" customFormat="false" ht="13.7" hidden="false" customHeight="true" outlineLevel="0" collapsed="false">
      <c r="A318" s="22"/>
      <c r="B318" s="22"/>
      <c r="C318" s="23" t="n">
        <v>42616</v>
      </c>
      <c r="D318" s="24" t="n">
        <v>70</v>
      </c>
      <c r="E318" s="25" t="s">
        <v>91</v>
      </c>
      <c r="F318" s="25" t="s">
        <v>152</v>
      </c>
      <c r="G318" s="25" t="s">
        <v>455</v>
      </c>
      <c r="H318" s="26" t="n">
        <v>0</v>
      </c>
      <c r="I318" s="19"/>
      <c r="J318" s="26" t="n">
        <v>1400</v>
      </c>
      <c r="K318" s="19" t="n">
        <v>23</v>
      </c>
      <c r="L318" s="27" t="n">
        <f aca="false">+J318-H243</f>
        <v>0.00999999999999091</v>
      </c>
      <c r="M318" s="26" t="n">
        <f aca="false">+M317+H318-J318</f>
        <v>282807.6</v>
      </c>
      <c r="N318" s="25" t="s">
        <v>134</v>
      </c>
    </row>
    <row r="319" customFormat="false" ht="13.7" hidden="false" customHeight="true" outlineLevel="0" collapsed="false">
      <c r="A319" s="22"/>
      <c r="B319" s="22"/>
      <c r="C319" s="23" t="n">
        <v>42616</v>
      </c>
      <c r="D319" s="24" t="n">
        <v>70</v>
      </c>
      <c r="E319" s="25" t="s">
        <v>91</v>
      </c>
      <c r="F319" s="25" t="s">
        <v>152</v>
      </c>
      <c r="G319" s="25" t="s">
        <v>456</v>
      </c>
      <c r="H319" s="26" t="n">
        <v>0</v>
      </c>
      <c r="I319" s="19"/>
      <c r="J319" s="26" t="n">
        <v>3500</v>
      </c>
      <c r="K319" s="19" t="n">
        <v>24</v>
      </c>
      <c r="L319" s="27" t="n">
        <f aca="false">+J319-H246</f>
        <v>0</v>
      </c>
      <c r="M319" s="26" t="n">
        <f aca="false">+M318+H319-J319</f>
        <v>279307.6</v>
      </c>
      <c r="N319" s="25" t="s">
        <v>134</v>
      </c>
    </row>
    <row r="320" customFormat="false" ht="13.7" hidden="false" customHeight="true" outlineLevel="0" collapsed="false">
      <c r="A320" s="22"/>
      <c r="B320" s="22"/>
      <c r="C320" s="23" t="n">
        <v>42616</v>
      </c>
      <c r="D320" s="24" t="n">
        <v>70</v>
      </c>
      <c r="E320" s="25" t="s">
        <v>91</v>
      </c>
      <c r="F320" s="25" t="s">
        <v>152</v>
      </c>
      <c r="G320" s="25" t="s">
        <v>457</v>
      </c>
      <c r="H320" s="26" t="n">
        <v>0</v>
      </c>
      <c r="I320" s="19"/>
      <c r="J320" s="26" t="n">
        <v>1300</v>
      </c>
      <c r="K320" s="19" t="n">
        <v>25</v>
      </c>
      <c r="L320" s="27" t="n">
        <f aca="false">+J320-H247</f>
        <v>0.00999999999999091</v>
      </c>
      <c r="M320" s="26" t="n">
        <f aca="false">+M319+H320-J320</f>
        <v>278007.6</v>
      </c>
      <c r="N320" s="25" t="s">
        <v>129</v>
      </c>
    </row>
    <row r="321" customFormat="false" ht="13.7" hidden="false" customHeight="true" outlineLevel="0" collapsed="false">
      <c r="A321" s="22"/>
      <c r="B321" s="22"/>
      <c r="C321" s="23" t="n">
        <v>42616</v>
      </c>
      <c r="D321" s="24" t="n">
        <v>70</v>
      </c>
      <c r="E321" s="25" t="s">
        <v>91</v>
      </c>
      <c r="F321" s="25" t="s">
        <v>152</v>
      </c>
      <c r="G321" s="25" t="s">
        <v>458</v>
      </c>
      <c r="H321" s="26" t="n">
        <v>0</v>
      </c>
      <c r="I321" s="19"/>
      <c r="J321" s="26" t="n">
        <v>40000</v>
      </c>
      <c r="K321" s="19" t="n">
        <v>30</v>
      </c>
      <c r="L321" s="27" t="n">
        <f aca="false">+J321-H248</f>
        <v>0</v>
      </c>
      <c r="M321" s="26" t="n">
        <f aca="false">+M320+H321-J321</f>
        <v>238007.6</v>
      </c>
      <c r="N321" s="25" t="s">
        <v>160</v>
      </c>
    </row>
    <row r="322" customFormat="false" ht="13.7" hidden="false" customHeight="true" outlineLevel="0" collapsed="false">
      <c r="A322" s="22"/>
      <c r="B322" s="22"/>
      <c r="C322" s="23" t="n">
        <v>42616</v>
      </c>
      <c r="D322" s="24" t="n">
        <v>70</v>
      </c>
      <c r="E322" s="25" t="s">
        <v>91</v>
      </c>
      <c r="F322" s="25" t="s">
        <v>152</v>
      </c>
      <c r="G322" s="25" t="s">
        <v>459</v>
      </c>
      <c r="H322" s="26" t="n">
        <v>0</v>
      </c>
      <c r="I322" s="19"/>
      <c r="J322" s="26" t="n">
        <v>200400</v>
      </c>
      <c r="K322" s="19" t="n">
        <v>31</v>
      </c>
      <c r="L322" s="27" t="n">
        <f aca="false">+J322-H249</f>
        <v>0</v>
      </c>
      <c r="M322" s="26" t="n">
        <f aca="false">+M321+H322-J322</f>
        <v>37607.5999999996</v>
      </c>
      <c r="N322" s="25" t="s">
        <v>122</v>
      </c>
    </row>
    <row r="323" customFormat="false" ht="13.7" hidden="false" customHeight="true" outlineLevel="0" collapsed="false">
      <c r="A323" s="22"/>
      <c r="B323" s="22"/>
      <c r="C323" s="23" t="n">
        <v>42616</v>
      </c>
      <c r="D323" s="24" t="n">
        <v>70</v>
      </c>
      <c r="E323" s="25" t="s">
        <v>91</v>
      </c>
      <c r="F323" s="25" t="s">
        <v>152</v>
      </c>
      <c r="G323" s="25" t="s">
        <v>460</v>
      </c>
      <c r="H323" s="26" t="n">
        <v>0</v>
      </c>
      <c r="I323" s="19"/>
      <c r="J323" s="26" t="n">
        <v>1503</v>
      </c>
      <c r="K323" s="19" t="n">
        <v>32</v>
      </c>
      <c r="L323" s="27" t="n">
        <f aca="false">+J323-H251</f>
        <v>0</v>
      </c>
      <c r="M323" s="26" t="n">
        <f aca="false">+M322+H323-J323</f>
        <v>36104.5999999996</v>
      </c>
      <c r="N323" s="25" t="s">
        <v>331</v>
      </c>
    </row>
    <row r="324" customFormat="false" ht="13.7" hidden="false" customHeight="true" outlineLevel="0" collapsed="false">
      <c r="A324" s="22"/>
      <c r="B324" s="22"/>
      <c r="C324" s="23" t="n">
        <v>42616</v>
      </c>
      <c r="D324" s="24" t="n">
        <v>70</v>
      </c>
      <c r="E324" s="25" t="s">
        <v>91</v>
      </c>
      <c r="F324" s="25" t="s">
        <v>152</v>
      </c>
      <c r="G324" s="25" t="s">
        <v>461</v>
      </c>
      <c r="H324" s="26" t="n">
        <v>0</v>
      </c>
      <c r="I324" s="19"/>
      <c r="J324" s="26" t="n">
        <v>855</v>
      </c>
      <c r="K324" s="19" t="n">
        <v>33</v>
      </c>
      <c r="L324" s="27" t="n">
        <f aca="false">+J324-H252</f>
        <v>-0.00999999999999091</v>
      </c>
      <c r="M324" s="26" t="n">
        <f aca="false">+M323+H324-J324</f>
        <v>35249.5999999996</v>
      </c>
      <c r="N324" s="25" t="s">
        <v>142</v>
      </c>
    </row>
    <row r="325" customFormat="false" ht="13.7" hidden="false" customHeight="true" outlineLevel="0" collapsed="false">
      <c r="A325" s="22"/>
      <c r="B325" s="22"/>
      <c r="C325" s="23" t="n">
        <v>42616</v>
      </c>
      <c r="D325" s="24" t="n">
        <v>70</v>
      </c>
      <c r="E325" s="25" t="s">
        <v>91</v>
      </c>
      <c r="F325" s="25" t="s">
        <v>152</v>
      </c>
      <c r="G325" s="25" t="s">
        <v>462</v>
      </c>
      <c r="H325" s="26" t="n">
        <v>0</v>
      </c>
      <c r="I325" s="19"/>
      <c r="J325" s="26" t="n">
        <v>599.04</v>
      </c>
      <c r="K325" s="19" t="n">
        <v>34</v>
      </c>
      <c r="L325" s="27" t="n">
        <f aca="false">+J325-H253</f>
        <v>0</v>
      </c>
      <c r="M325" s="26" t="n">
        <f aca="false">+M324+H325-J325</f>
        <v>34650.5599999996</v>
      </c>
      <c r="N325" s="25" t="s">
        <v>129</v>
      </c>
    </row>
    <row r="326" customFormat="false" ht="13.7" hidden="false" customHeight="true" outlineLevel="0" collapsed="false">
      <c r="A326" s="22"/>
      <c r="B326" s="22"/>
      <c r="C326" s="23" t="n">
        <v>42616</v>
      </c>
      <c r="D326" s="24" t="n">
        <v>70</v>
      </c>
      <c r="E326" s="25" t="s">
        <v>91</v>
      </c>
      <c r="F326" s="25" t="s">
        <v>152</v>
      </c>
      <c r="G326" s="25" t="s">
        <v>463</v>
      </c>
      <c r="H326" s="26" t="n">
        <v>0</v>
      </c>
      <c r="I326" s="19"/>
      <c r="J326" s="26" t="n">
        <v>730.5</v>
      </c>
      <c r="K326" s="19" t="n">
        <v>35</v>
      </c>
      <c r="L326" s="27" t="n">
        <f aca="false">+J326-H255</f>
        <v>0</v>
      </c>
      <c r="M326" s="26" t="n">
        <f aca="false">+M325+H326-J326</f>
        <v>33920.0599999996</v>
      </c>
      <c r="N326" s="25" t="s">
        <v>127</v>
      </c>
    </row>
    <row r="327" customFormat="false" ht="13.7" hidden="false" customHeight="true" outlineLevel="0" collapsed="false">
      <c r="A327" s="22"/>
      <c r="B327" s="22"/>
      <c r="C327" s="23" t="n">
        <v>42616</v>
      </c>
      <c r="D327" s="24" t="n">
        <v>70</v>
      </c>
      <c r="E327" s="25" t="s">
        <v>91</v>
      </c>
      <c r="F327" s="25" t="s">
        <v>152</v>
      </c>
      <c r="G327" s="25" t="s">
        <v>464</v>
      </c>
      <c r="H327" s="26" t="n">
        <v>0</v>
      </c>
      <c r="I327" s="19"/>
      <c r="J327" s="26" t="n">
        <v>2800</v>
      </c>
      <c r="K327" s="19" t="n">
        <v>36</v>
      </c>
      <c r="L327" s="27" t="n">
        <f aca="false">+J327-H256</f>
        <v>0</v>
      </c>
      <c r="M327" s="26" t="n">
        <f aca="false">+M326+H327-J327</f>
        <v>31120.0599999996</v>
      </c>
      <c r="N327" s="25" t="s">
        <v>465</v>
      </c>
    </row>
    <row r="328" customFormat="false" ht="13.7" hidden="false" customHeight="true" outlineLevel="0" collapsed="false">
      <c r="A328" s="22"/>
      <c r="B328" s="22"/>
      <c r="C328" s="23" t="n">
        <v>42616</v>
      </c>
      <c r="D328" s="24" t="n">
        <v>70</v>
      </c>
      <c r="E328" s="25" t="s">
        <v>91</v>
      </c>
      <c r="F328" s="25" t="s">
        <v>152</v>
      </c>
      <c r="G328" s="25" t="s">
        <v>466</v>
      </c>
      <c r="H328" s="26" t="n">
        <v>0</v>
      </c>
      <c r="I328" s="19"/>
      <c r="J328" s="26" t="n">
        <v>1554.99</v>
      </c>
      <c r="K328" s="19" t="n">
        <v>37</v>
      </c>
      <c r="L328" s="27" t="n">
        <f aca="false">+J328-H264</f>
        <v>0</v>
      </c>
      <c r="M328" s="26" t="n">
        <f aca="false">+M327+H328-J328</f>
        <v>29565.0699999996</v>
      </c>
      <c r="N328" s="25" t="s">
        <v>467</v>
      </c>
    </row>
    <row r="329" customFormat="false" ht="13.7" hidden="false" customHeight="true" outlineLevel="0" collapsed="false">
      <c r="A329" s="22"/>
      <c r="B329" s="22"/>
      <c r="C329" s="23" t="n">
        <v>42616</v>
      </c>
      <c r="D329" s="24" t="n">
        <v>70</v>
      </c>
      <c r="E329" s="25" t="s">
        <v>91</v>
      </c>
      <c r="F329" s="25" t="s">
        <v>152</v>
      </c>
      <c r="G329" s="25" t="s">
        <v>468</v>
      </c>
      <c r="H329" s="26" t="n">
        <v>0</v>
      </c>
      <c r="I329" s="19"/>
      <c r="J329" s="26" t="n">
        <v>2371.1</v>
      </c>
      <c r="K329" s="19" t="n">
        <v>38</v>
      </c>
      <c r="L329" s="27" t="n">
        <f aca="false">+J329-H266</f>
        <v>0</v>
      </c>
      <c r="M329" s="26" t="n">
        <f aca="false">+M328+H329-J329</f>
        <v>27193.9699999996</v>
      </c>
      <c r="N329" s="25" t="s">
        <v>127</v>
      </c>
    </row>
    <row r="330" customFormat="false" ht="13.7" hidden="false" customHeight="true" outlineLevel="0" collapsed="false">
      <c r="A330" s="22"/>
      <c r="B330" s="22"/>
      <c r="C330" s="23" t="n">
        <v>42616</v>
      </c>
      <c r="D330" s="24" t="n">
        <v>70</v>
      </c>
      <c r="E330" s="25" t="s">
        <v>91</v>
      </c>
      <c r="F330" s="25" t="s">
        <v>152</v>
      </c>
      <c r="G330" s="25" t="s">
        <v>469</v>
      </c>
      <c r="H330" s="26" t="n">
        <v>0</v>
      </c>
      <c r="I330" s="19"/>
      <c r="J330" s="26" t="n">
        <v>1869.1</v>
      </c>
      <c r="K330" s="19" t="n">
        <v>39</v>
      </c>
      <c r="L330" s="27" t="n">
        <f aca="false">+J330-H274</f>
        <v>0</v>
      </c>
      <c r="M330" s="26" t="n">
        <f aca="false">+M329+H330-J330</f>
        <v>25324.8699999996</v>
      </c>
      <c r="N330" s="25" t="s">
        <v>131</v>
      </c>
    </row>
    <row r="331" customFormat="false" ht="13.7" hidden="false" customHeight="true" outlineLevel="0" collapsed="false">
      <c r="A331" s="22"/>
      <c r="B331" s="22"/>
      <c r="C331" s="23" t="n">
        <v>42616</v>
      </c>
      <c r="D331" s="24" t="n">
        <v>70</v>
      </c>
      <c r="E331" s="25" t="s">
        <v>91</v>
      </c>
      <c r="F331" s="25" t="s">
        <v>152</v>
      </c>
      <c r="G331" s="25" t="s">
        <v>470</v>
      </c>
      <c r="H331" s="26" t="n">
        <v>0</v>
      </c>
      <c r="I331" s="19"/>
      <c r="J331" s="26" t="n">
        <v>679.51</v>
      </c>
      <c r="K331" s="19" t="n">
        <v>40</v>
      </c>
      <c r="L331" s="27" t="n">
        <f aca="false">+J331-H275+J332</f>
        <v>0</v>
      </c>
      <c r="M331" s="26" t="n">
        <f aca="false">+M330+H331-J331</f>
        <v>24645.3599999996</v>
      </c>
      <c r="N331" s="25" t="s">
        <v>467</v>
      </c>
    </row>
    <row r="332" customFormat="false" ht="13.7" hidden="false" customHeight="true" outlineLevel="0" collapsed="false">
      <c r="A332" s="22"/>
      <c r="B332" s="22"/>
      <c r="C332" s="23" t="n">
        <v>42616</v>
      </c>
      <c r="D332" s="24" t="n">
        <v>70</v>
      </c>
      <c r="E332" s="25" t="s">
        <v>91</v>
      </c>
      <c r="F332" s="25" t="s">
        <v>152</v>
      </c>
      <c r="G332" s="25" t="s">
        <v>470</v>
      </c>
      <c r="H332" s="26" t="n">
        <v>0</v>
      </c>
      <c r="I332" s="19"/>
      <c r="J332" s="26" t="n">
        <v>1000</v>
      </c>
      <c r="K332" s="19" t="n">
        <v>40</v>
      </c>
      <c r="L332" s="27"/>
      <c r="M332" s="26" t="n">
        <f aca="false">+M331+H332-J332</f>
        <v>23645.3599999996</v>
      </c>
      <c r="N332" s="25" t="s">
        <v>137</v>
      </c>
    </row>
    <row r="333" customFormat="false" ht="13.7" hidden="false" customHeight="true" outlineLevel="0" collapsed="false">
      <c r="A333" s="22"/>
      <c r="B333" s="22"/>
      <c r="C333" s="23" t="n">
        <v>42616</v>
      </c>
      <c r="D333" s="24" t="n">
        <v>70</v>
      </c>
      <c r="E333" s="25" t="s">
        <v>91</v>
      </c>
      <c r="F333" s="25" t="s">
        <v>152</v>
      </c>
      <c r="G333" s="25" t="s">
        <v>471</v>
      </c>
      <c r="H333" s="26" t="n">
        <v>0</v>
      </c>
      <c r="I333" s="19"/>
      <c r="J333" s="26" t="n">
        <v>1763.52</v>
      </c>
      <c r="K333" s="19" t="n">
        <v>41</v>
      </c>
      <c r="L333" s="27" t="n">
        <f aca="false">+J333-H277</f>
        <v>0</v>
      </c>
      <c r="M333" s="26" t="n">
        <f aca="false">+M332+H333-J333</f>
        <v>21881.8399999996</v>
      </c>
      <c r="N333" s="25" t="s">
        <v>131</v>
      </c>
    </row>
    <row r="334" customFormat="false" ht="13.7" hidden="false" customHeight="true" outlineLevel="0" collapsed="false">
      <c r="A334" s="22"/>
      <c r="B334" s="22"/>
      <c r="C334" s="23" t="n">
        <v>42616</v>
      </c>
      <c r="D334" s="24" t="n">
        <v>70</v>
      </c>
      <c r="E334" s="25" t="s">
        <v>91</v>
      </c>
      <c r="F334" s="25" t="s">
        <v>152</v>
      </c>
      <c r="G334" s="25" t="s">
        <v>472</v>
      </c>
      <c r="H334" s="26" t="n">
        <v>0</v>
      </c>
      <c r="I334" s="19"/>
      <c r="J334" s="26" t="n">
        <v>720.51</v>
      </c>
      <c r="K334" s="19" t="n">
        <v>42</v>
      </c>
      <c r="L334" s="27" t="n">
        <f aca="false">+J334-H279</f>
        <v>0</v>
      </c>
      <c r="M334" s="26" t="n">
        <f aca="false">+M333+H334-J334</f>
        <v>21161.3299999996</v>
      </c>
      <c r="N334" s="25" t="s">
        <v>160</v>
      </c>
    </row>
    <row r="335" customFormat="false" ht="13.7" hidden="false" customHeight="true" outlineLevel="0" collapsed="false">
      <c r="A335" s="22"/>
      <c r="B335" s="22"/>
      <c r="C335" s="23" t="n">
        <v>42616</v>
      </c>
      <c r="D335" s="24" t="n">
        <v>70</v>
      </c>
      <c r="E335" s="25" t="s">
        <v>91</v>
      </c>
      <c r="F335" s="25" t="s">
        <v>152</v>
      </c>
      <c r="G335" s="25" t="s">
        <v>472</v>
      </c>
      <c r="H335" s="26" t="n">
        <v>0</v>
      </c>
      <c r="I335" s="19"/>
      <c r="J335" s="26" t="n">
        <v>3306.53</v>
      </c>
      <c r="K335" s="19" t="n">
        <v>43</v>
      </c>
      <c r="L335" s="27" t="n">
        <f aca="false">+J335-H292</f>
        <v>0</v>
      </c>
      <c r="M335" s="26" t="n">
        <f aca="false">+M334+H335-J335</f>
        <v>17854.7999999996</v>
      </c>
      <c r="N335" s="25" t="s">
        <v>160</v>
      </c>
    </row>
    <row r="336" customFormat="false" ht="13.7" hidden="false" customHeight="true" outlineLevel="0" collapsed="false">
      <c r="A336" s="22"/>
      <c r="B336" s="22"/>
      <c r="C336" s="23" t="n">
        <v>42616</v>
      </c>
      <c r="D336" s="24" t="n">
        <v>70</v>
      </c>
      <c r="E336" s="25" t="s">
        <v>91</v>
      </c>
      <c r="F336" s="25" t="s">
        <v>152</v>
      </c>
      <c r="G336" s="25" t="s">
        <v>473</v>
      </c>
      <c r="H336" s="26" t="n">
        <v>0</v>
      </c>
      <c r="I336" s="19"/>
      <c r="J336" s="26" t="n">
        <v>2151.35</v>
      </c>
      <c r="K336" s="19" t="n">
        <v>44</v>
      </c>
      <c r="L336" s="27" t="n">
        <f aca="false">+J336-H293</f>
        <v>0</v>
      </c>
      <c r="M336" s="26" t="n">
        <f aca="false">+M335+H336-J336</f>
        <v>15703.4499999996</v>
      </c>
      <c r="N336" s="25" t="s">
        <v>137</v>
      </c>
    </row>
    <row r="337" customFormat="false" ht="13.7" hidden="false" customHeight="true" outlineLevel="0" collapsed="false">
      <c r="A337" s="22"/>
      <c r="B337" s="22"/>
      <c r="C337" s="23" t="n">
        <v>42616</v>
      </c>
      <c r="D337" s="24" t="n">
        <v>70</v>
      </c>
      <c r="E337" s="25" t="s">
        <v>91</v>
      </c>
      <c r="F337" s="25" t="s">
        <v>152</v>
      </c>
      <c r="G337" s="25" t="s">
        <v>474</v>
      </c>
      <c r="H337" s="26" t="n">
        <v>0</v>
      </c>
      <c r="I337" s="19"/>
      <c r="J337" s="26" t="n">
        <v>2875.35</v>
      </c>
      <c r="K337" s="19" t="n">
        <v>45</v>
      </c>
      <c r="L337" s="27" t="n">
        <f aca="false">+J337-H269</f>
        <v>0</v>
      </c>
      <c r="M337" s="26" t="n">
        <f aca="false">+M336+H337-J337</f>
        <v>12828.0999999996</v>
      </c>
      <c r="N337" s="25" t="s">
        <v>127</v>
      </c>
    </row>
    <row r="338" customFormat="false" ht="13.7" hidden="false" customHeight="true" outlineLevel="0" collapsed="false">
      <c r="A338" s="22"/>
      <c r="B338" s="22"/>
      <c r="C338" s="23" t="n">
        <v>42616</v>
      </c>
      <c r="D338" s="24" t="n">
        <v>70</v>
      </c>
      <c r="E338" s="25" t="s">
        <v>91</v>
      </c>
      <c r="F338" s="25" t="s">
        <v>152</v>
      </c>
      <c r="G338" s="25" t="s">
        <v>475</v>
      </c>
      <c r="H338" s="26" t="n">
        <v>0</v>
      </c>
      <c r="I338" s="19"/>
      <c r="J338" s="26" t="n">
        <v>1425</v>
      </c>
      <c r="K338" s="19" t="n">
        <v>46</v>
      </c>
      <c r="L338" s="27" t="n">
        <f aca="false">+J338-H254</f>
        <v>0</v>
      </c>
      <c r="M338" s="26" t="n">
        <f aca="false">+M337+H338-J338</f>
        <v>11403.0999999996</v>
      </c>
      <c r="N338" s="25" t="s">
        <v>131</v>
      </c>
    </row>
    <row r="339" customFormat="false" ht="13.7" hidden="false" customHeight="true" outlineLevel="0" collapsed="false">
      <c r="A339" s="22"/>
      <c r="B339" s="22"/>
      <c r="C339" s="23" t="n">
        <v>42616</v>
      </c>
      <c r="D339" s="24" t="n">
        <v>70</v>
      </c>
      <c r="E339" s="25" t="s">
        <v>91</v>
      </c>
      <c r="F339" s="25" t="s">
        <v>152</v>
      </c>
      <c r="G339" s="25" t="s">
        <v>476</v>
      </c>
      <c r="H339" s="26" t="n">
        <v>0</v>
      </c>
      <c r="I339" s="19"/>
      <c r="J339" s="26" t="n">
        <v>2240.44</v>
      </c>
      <c r="K339" s="19" t="n">
        <v>47</v>
      </c>
      <c r="L339" s="27" t="n">
        <f aca="false">+J339-H284</f>
        <v>0</v>
      </c>
      <c r="M339" s="26" t="n">
        <f aca="false">+M338+H339-J339</f>
        <v>9162.65999999957</v>
      </c>
      <c r="N339" s="25" t="s">
        <v>477</v>
      </c>
    </row>
    <row r="340" customFormat="false" ht="13.7" hidden="false" customHeight="true" outlineLevel="0" collapsed="false">
      <c r="A340" s="22"/>
      <c r="B340" s="22"/>
      <c r="C340" s="23" t="n">
        <v>42616</v>
      </c>
      <c r="D340" s="24" t="n">
        <v>70</v>
      </c>
      <c r="E340" s="25" t="s">
        <v>91</v>
      </c>
      <c r="F340" s="25" t="s">
        <v>152</v>
      </c>
      <c r="G340" s="25" t="s">
        <v>478</v>
      </c>
      <c r="H340" s="26" t="n">
        <v>0</v>
      </c>
      <c r="I340" s="19"/>
      <c r="J340" s="26" t="n">
        <v>2000</v>
      </c>
      <c r="K340" s="19" t="n">
        <v>48</v>
      </c>
      <c r="L340" s="27" t="n">
        <f aca="false">+J340-H286</f>
        <v>0</v>
      </c>
      <c r="M340" s="26" t="n">
        <f aca="false">+M339+H340-J340</f>
        <v>7162.65999999957</v>
      </c>
      <c r="N340" s="25" t="s">
        <v>160</v>
      </c>
    </row>
    <row r="341" customFormat="false" ht="13.7" hidden="false" customHeight="true" outlineLevel="0" collapsed="false">
      <c r="A341" s="22"/>
      <c r="B341" s="22"/>
      <c r="C341" s="23" t="n">
        <v>42616</v>
      </c>
      <c r="D341" s="24" t="n">
        <v>70</v>
      </c>
      <c r="E341" s="25" t="s">
        <v>91</v>
      </c>
      <c r="F341" s="25" t="s">
        <v>152</v>
      </c>
      <c r="G341" s="25" t="s">
        <v>479</v>
      </c>
      <c r="H341" s="26" t="n">
        <v>0</v>
      </c>
      <c r="I341" s="19"/>
      <c r="J341" s="26" t="n">
        <v>865.53</v>
      </c>
      <c r="K341" s="19" t="n">
        <v>49</v>
      </c>
      <c r="L341" s="27" t="n">
        <f aca="false">+J341-H289</f>
        <v>0</v>
      </c>
      <c r="M341" s="26" t="n">
        <f aca="false">+M340+H341-J341</f>
        <v>6297.12999999957</v>
      </c>
      <c r="N341" s="25" t="s">
        <v>137</v>
      </c>
    </row>
    <row r="342" customFormat="false" ht="13.7" hidden="false" customHeight="true" outlineLevel="0" collapsed="false">
      <c r="A342" s="22"/>
      <c r="B342" s="22"/>
      <c r="C342" s="23" t="n">
        <v>42616</v>
      </c>
      <c r="D342" s="24" t="n">
        <v>70</v>
      </c>
      <c r="E342" s="25" t="s">
        <v>91</v>
      </c>
      <c r="F342" s="25" t="s">
        <v>152</v>
      </c>
      <c r="G342" s="25" t="s">
        <v>480</v>
      </c>
      <c r="H342" s="26" t="n">
        <v>0</v>
      </c>
      <c r="I342" s="19"/>
      <c r="J342" s="26" t="n">
        <v>997.22</v>
      </c>
      <c r="K342" s="19" t="n">
        <v>50</v>
      </c>
      <c r="L342" s="27" t="n">
        <f aca="false">+J342-H285</f>
        <v>0</v>
      </c>
      <c r="M342" s="26" t="n">
        <f aca="false">+M341+H342-J342</f>
        <v>5299.90999999957</v>
      </c>
      <c r="N342" s="25" t="s">
        <v>129</v>
      </c>
    </row>
    <row r="343" customFormat="false" ht="13.7" hidden="false" customHeight="true" outlineLevel="0" collapsed="false">
      <c r="A343" s="22"/>
      <c r="B343" s="22"/>
      <c r="C343" s="23" t="n">
        <v>42616</v>
      </c>
      <c r="D343" s="24" t="n">
        <v>70</v>
      </c>
      <c r="E343" s="25" t="s">
        <v>91</v>
      </c>
      <c r="F343" s="25" t="s">
        <v>152</v>
      </c>
      <c r="G343" s="25" t="s">
        <v>481</v>
      </c>
      <c r="H343" s="26" t="n">
        <v>0</v>
      </c>
      <c r="I343" s="19"/>
      <c r="J343" s="26" t="n">
        <v>1815.18</v>
      </c>
      <c r="K343" s="19" t="n">
        <v>51</v>
      </c>
      <c r="L343" s="27" t="n">
        <f aca="false">+J343-H291</f>
        <v>0</v>
      </c>
      <c r="M343" s="26" t="n">
        <f aca="false">+M342+H343-J343</f>
        <v>3484.72999999957</v>
      </c>
      <c r="N343" s="25" t="s">
        <v>127</v>
      </c>
    </row>
    <row r="344" customFormat="false" ht="13.7" hidden="false" customHeight="true" outlineLevel="0" collapsed="false">
      <c r="A344" s="22"/>
      <c r="B344" s="22"/>
      <c r="C344" s="23" t="n">
        <v>42616</v>
      </c>
      <c r="D344" s="24" t="n">
        <v>70</v>
      </c>
      <c r="E344" s="25" t="s">
        <v>91</v>
      </c>
      <c r="F344" s="25" t="s">
        <v>152</v>
      </c>
      <c r="G344" s="25" t="s">
        <v>482</v>
      </c>
      <c r="H344" s="26" t="n">
        <v>0</v>
      </c>
      <c r="I344" s="19"/>
      <c r="J344" s="26" t="n">
        <v>3454.49</v>
      </c>
      <c r="K344" s="19" t="n">
        <v>52</v>
      </c>
      <c r="L344" s="27" t="n">
        <f aca="false">+J344-H282</f>
        <v>0</v>
      </c>
      <c r="M344" s="26" t="n">
        <f aca="false">+M343+H344-J344</f>
        <v>30.2399999995723</v>
      </c>
      <c r="N344" s="25" t="s">
        <v>477</v>
      </c>
    </row>
    <row r="345" s="33" customFormat="true" ht="13.7" hidden="false" customHeight="true" outlineLevel="0" collapsed="false">
      <c r="A345" s="28"/>
      <c r="B345" s="28"/>
      <c r="C345" s="29"/>
      <c r="D345" s="30"/>
      <c r="E345" s="31"/>
      <c r="F345" s="31"/>
      <c r="G345" s="31"/>
      <c r="H345" s="32" t="n">
        <f aca="false">SUM(H243:H344)</f>
        <v>395890.36</v>
      </c>
      <c r="I345" s="32"/>
      <c r="J345" s="32" t="n">
        <f aca="false">SUM(J243:J344)</f>
        <v>395889.44</v>
      </c>
      <c r="K345" s="32"/>
      <c r="L345" s="32" t="n">
        <f aca="false">SUM(L243:L344)</f>
        <v>-0.919999999999959</v>
      </c>
      <c r="M345" s="32" t="n">
        <f aca="false">+H345-J345</f>
        <v>0.919999999983702</v>
      </c>
      <c r="N345" s="31"/>
    </row>
    <row r="346" s="33" customFormat="true" ht="13.7" hidden="false" customHeight="true" outlineLevel="0" collapsed="false">
      <c r="A346" s="28"/>
      <c r="B346" s="28"/>
      <c r="C346" s="34"/>
      <c r="D346" s="35"/>
      <c r="E346" s="36"/>
      <c r="F346" s="36"/>
      <c r="G346" s="36"/>
      <c r="H346" s="37"/>
      <c r="I346" s="38"/>
      <c r="J346" s="37"/>
      <c r="K346" s="39"/>
      <c r="L346" s="40"/>
      <c r="M346" s="37"/>
      <c r="N346" s="36"/>
    </row>
    <row r="347" s="33" customFormat="true" ht="13.7" hidden="false" customHeight="true" outlineLevel="0" collapsed="false">
      <c r="A347" s="28"/>
      <c r="B347" s="28"/>
      <c r="C347" s="41"/>
      <c r="D347" s="42"/>
      <c r="E347" s="43"/>
      <c r="F347" s="43"/>
      <c r="G347" s="43"/>
      <c r="H347" s="44"/>
      <c r="I347" s="45"/>
      <c r="J347" s="44"/>
      <c r="K347" s="45"/>
      <c r="L347" s="46"/>
      <c r="M347" s="44"/>
      <c r="N347" s="43"/>
    </row>
    <row r="348" s="33" customFormat="true" ht="13.7" hidden="false" customHeight="true" outlineLevel="0" collapsed="false">
      <c r="A348" s="28"/>
      <c r="B348" s="28"/>
      <c r="C348" s="47"/>
      <c r="D348" s="48"/>
      <c r="E348" s="49"/>
      <c r="F348" s="49"/>
      <c r="G348" s="49"/>
      <c r="H348" s="50"/>
      <c r="I348" s="51"/>
      <c r="J348" s="50"/>
      <c r="K348" s="51"/>
      <c r="L348" s="52"/>
      <c r="M348" s="50"/>
      <c r="N348" s="49"/>
    </row>
    <row r="349" customFormat="false" ht="13.7" hidden="false" customHeight="true" outlineLevel="0" collapsed="false">
      <c r="A349" s="22"/>
      <c r="B349" s="22"/>
      <c r="C349" s="23" t="n">
        <v>42618</v>
      </c>
      <c r="D349" s="24" t="n">
        <v>169</v>
      </c>
      <c r="E349" s="25" t="s">
        <v>13</v>
      </c>
      <c r="F349" s="25" t="s">
        <v>14</v>
      </c>
      <c r="G349" s="25" t="s">
        <v>483</v>
      </c>
      <c r="H349" s="26" t="n">
        <v>2700</v>
      </c>
      <c r="I349" s="19" t="s">
        <v>87</v>
      </c>
      <c r="J349" s="26" t="n">
        <v>0</v>
      </c>
      <c r="K349" s="19"/>
      <c r="L349" s="27"/>
      <c r="M349" s="26" t="n">
        <f aca="false">+M344+H349-J349</f>
        <v>2730.23999999957</v>
      </c>
      <c r="N349" s="25" t="s">
        <v>24</v>
      </c>
    </row>
    <row r="350" customFormat="false" ht="13.7" hidden="false" customHeight="true" outlineLevel="0" collapsed="false">
      <c r="A350" s="22"/>
      <c r="B350" s="22"/>
      <c r="C350" s="23" t="n">
        <v>42618</v>
      </c>
      <c r="D350" s="24" t="n">
        <v>170</v>
      </c>
      <c r="E350" s="25" t="s">
        <v>13</v>
      </c>
      <c r="F350" s="25" t="s">
        <v>14</v>
      </c>
      <c r="G350" s="25" t="s">
        <v>484</v>
      </c>
      <c r="H350" s="26" t="n">
        <v>360</v>
      </c>
      <c r="I350" s="19" t="n">
        <v>49</v>
      </c>
      <c r="J350" s="26" t="n">
        <v>0</v>
      </c>
      <c r="K350" s="19"/>
      <c r="L350" s="27"/>
      <c r="M350" s="26" t="n">
        <f aca="false">+M349+H350-J350</f>
        <v>3090.23999999957</v>
      </c>
      <c r="N350" s="25" t="s">
        <v>24</v>
      </c>
    </row>
    <row r="351" customFormat="false" ht="13.7" hidden="false" customHeight="true" outlineLevel="0" collapsed="false">
      <c r="A351" s="22"/>
      <c r="B351" s="22"/>
      <c r="C351" s="23" t="n">
        <v>42618</v>
      </c>
      <c r="D351" s="24" t="n">
        <v>171</v>
      </c>
      <c r="E351" s="25" t="s">
        <v>13</v>
      </c>
      <c r="F351" s="25" t="s">
        <v>18</v>
      </c>
      <c r="G351" s="25" t="s">
        <v>485</v>
      </c>
      <c r="H351" s="26" t="n">
        <v>1882.34</v>
      </c>
      <c r="I351" s="19" t="n">
        <v>42</v>
      </c>
      <c r="J351" s="26" t="n">
        <v>0</v>
      </c>
      <c r="K351" s="19"/>
      <c r="L351" s="27"/>
      <c r="M351" s="26" t="n">
        <f aca="false">+M350+H351-J351</f>
        <v>4972.57999999957</v>
      </c>
      <c r="N351" s="25" t="s">
        <v>486</v>
      </c>
    </row>
    <row r="352" customFormat="false" ht="13.7" hidden="false" customHeight="true" outlineLevel="0" collapsed="false">
      <c r="A352" s="22"/>
      <c r="B352" s="22"/>
      <c r="C352" s="23" t="n">
        <v>42618</v>
      </c>
      <c r="D352" s="24" t="n">
        <v>172</v>
      </c>
      <c r="E352" s="25" t="s">
        <v>13</v>
      </c>
      <c r="F352" s="25" t="s">
        <v>14</v>
      </c>
      <c r="G352" s="25" t="s">
        <v>487</v>
      </c>
      <c r="H352" s="26" t="n">
        <v>201000</v>
      </c>
      <c r="I352" s="19" t="n">
        <v>50</v>
      </c>
      <c r="J352" s="26" t="n">
        <v>0</v>
      </c>
      <c r="K352" s="19"/>
      <c r="L352" s="27"/>
      <c r="M352" s="26" t="n">
        <f aca="false">+M351+H352-J352</f>
        <v>205972.58</v>
      </c>
      <c r="N352" s="25" t="s">
        <v>16</v>
      </c>
    </row>
    <row r="353" customFormat="false" ht="13.7" hidden="false" customHeight="true" outlineLevel="0" collapsed="false">
      <c r="A353" s="22"/>
      <c r="B353" s="22"/>
      <c r="C353" s="23" t="n">
        <v>42618</v>
      </c>
      <c r="D353" s="24" t="n">
        <v>173</v>
      </c>
      <c r="E353" s="25" t="s">
        <v>13</v>
      </c>
      <c r="F353" s="25" t="s">
        <v>14</v>
      </c>
      <c r="G353" s="25" t="s">
        <v>488</v>
      </c>
      <c r="H353" s="26" t="n">
        <v>99550</v>
      </c>
      <c r="I353" s="19" t="n">
        <v>38</v>
      </c>
      <c r="J353" s="26" t="n">
        <v>0</v>
      </c>
      <c r="K353" s="19"/>
      <c r="L353" s="27"/>
      <c r="M353" s="26" t="n">
        <f aca="false">+M352+H353-J353</f>
        <v>305522.58</v>
      </c>
      <c r="N353" s="25" t="s">
        <v>16</v>
      </c>
    </row>
    <row r="354" customFormat="false" ht="13.7" hidden="false" customHeight="true" outlineLevel="0" collapsed="false">
      <c r="A354" s="22"/>
      <c r="B354" s="22"/>
      <c r="C354" s="23" t="n">
        <v>42618</v>
      </c>
      <c r="D354" s="24" t="n">
        <v>174</v>
      </c>
      <c r="E354" s="25" t="s">
        <v>13</v>
      </c>
      <c r="F354" s="25" t="s">
        <v>14</v>
      </c>
      <c r="G354" s="25" t="s">
        <v>489</v>
      </c>
      <c r="H354" s="26" t="n">
        <v>128500</v>
      </c>
      <c r="I354" s="19" t="n">
        <v>51</v>
      </c>
      <c r="J354" s="26" t="n">
        <v>0</v>
      </c>
      <c r="K354" s="19"/>
      <c r="L354" s="27"/>
      <c r="M354" s="26" t="n">
        <f aca="false">+M353+H354-J354</f>
        <v>434022.58</v>
      </c>
      <c r="N354" s="25" t="s">
        <v>16</v>
      </c>
    </row>
    <row r="355" customFormat="false" ht="13.7" hidden="false" customHeight="true" outlineLevel="0" collapsed="false">
      <c r="A355" s="22"/>
      <c r="B355" s="22"/>
      <c r="C355" s="23" t="n">
        <v>42618</v>
      </c>
      <c r="D355" s="24" t="n">
        <v>175</v>
      </c>
      <c r="E355" s="25" t="s">
        <v>13</v>
      </c>
      <c r="F355" s="25" t="s">
        <v>18</v>
      </c>
      <c r="G355" s="25" t="s">
        <v>490</v>
      </c>
      <c r="H355" s="26" t="n">
        <v>340</v>
      </c>
      <c r="I355" s="19" t="n">
        <v>43</v>
      </c>
      <c r="J355" s="26" t="n">
        <v>0</v>
      </c>
      <c r="K355" s="19"/>
      <c r="L355" s="27"/>
      <c r="M355" s="26" t="n">
        <f aca="false">+M354+H355-J355</f>
        <v>434362.58</v>
      </c>
      <c r="N355" s="25" t="s">
        <v>491</v>
      </c>
    </row>
    <row r="356" customFormat="false" ht="13.7" hidden="false" customHeight="true" outlineLevel="0" collapsed="false">
      <c r="A356" s="22"/>
      <c r="B356" s="22"/>
      <c r="C356" s="23" t="n">
        <v>42618</v>
      </c>
      <c r="D356" s="24" t="n">
        <v>176</v>
      </c>
      <c r="E356" s="25" t="s">
        <v>13</v>
      </c>
      <c r="F356" s="25" t="s">
        <v>14</v>
      </c>
      <c r="G356" s="25" t="s">
        <v>492</v>
      </c>
      <c r="H356" s="26" t="n">
        <v>5000</v>
      </c>
      <c r="I356" s="19" t="n">
        <v>52</v>
      </c>
      <c r="J356" s="26" t="n">
        <v>0</v>
      </c>
      <c r="K356" s="19"/>
      <c r="L356" s="27"/>
      <c r="M356" s="26" t="n">
        <f aca="false">+M355+H356-J356</f>
        <v>439362.58</v>
      </c>
      <c r="N356" s="25" t="s">
        <v>493</v>
      </c>
    </row>
    <row r="357" customFormat="false" ht="13.7" hidden="false" customHeight="true" outlineLevel="0" collapsed="false">
      <c r="A357" s="22"/>
      <c r="B357" s="22"/>
      <c r="C357" s="23" t="n">
        <v>42618</v>
      </c>
      <c r="D357" s="24" t="n">
        <v>177</v>
      </c>
      <c r="E357" s="25" t="s">
        <v>13</v>
      </c>
      <c r="F357" s="25" t="s">
        <v>18</v>
      </c>
      <c r="G357" s="25" t="s">
        <v>494</v>
      </c>
      <c r="H357" s="26" t="n">
        <v>739.44</v>
      </c>
      <c r="I357" s="19" t="n">
        <v>44</v>
      </c>
      <c r="J357" s="26" t="n">
        <v>0</v>
      </c>
      <c r="K357" s="19"/>
      <c r="L357" s="27"/>
      <c r="M357" s="26" t="n">
        <f aca="false">+M356+H357-J357</f>
        <v>440102.02</v>
      </c>
      <c r="N357" s="25" t="s">
        <v>495</v>
      </c>
    </row>
    <row r="358" customFormat="false" ht="13.7" hidden="false" customHeight="true" outlineLevel="0" collapsed="false">
      <c r="A358" s="22"/>
      <c r="B358" s="22"/>
      <c r="C358" s="23" t="n">
        <v>42618</v>
      </c>
      <c r="D358" s="24" t="n">
        <v>178</v>
      </c>
      <c r="E358" s="25" t="s">
        <v>13</v>
      </c>
      <c r="F358" s="25" t="s">
        <v>18</v>
      </c>
      <c r="G358" s="25" t="s">
        <v>496</v>
      </c>
      <c r="H358" s="26" t="n">
        <v>1400.04</v>
      </c>
      <c r="I358" s="19" t="n">
        <v>32</v>
      </c>
      <c r="J358" s="26" t="n">
        <v>0</v>
      </c>
      <c r="K358" s="19"/>
      <c r="L358" s="27"/>
      <c r="M358" s="26" t="n">
        <f aca="false">+M357+H358-J358</f>
        <v>441502.06</v>
      </c>
      <c r="N358" s="25" t="s">
        <v>497</v>
      </c>
    </row>
    <row r="359" customFormat="false" ht="13.7" hidden="false" customHeight="true" outlineLevel="0" collapsed="false">
      <c r="A359" s="22"/>
      <c r="B359" s="22"/>
      <c r="C359" s="23" t="n">
        <v>42618</v>
      </c>
      <c r="D359" s="24" t="n">
        <v>179</v>
      </c>
      <c r="E359" s="25" t="s">
        <v>13</v>
      </c>
      <c r="F359" s="25" t="s">
        <v>18</v>
      </c>
      <c r="G359" s="25" t="s">
        <v>498</v>
      </c>
      <c r="H359" s="26" t="n">
        <v>971</v>
      </c>
      <c r="I359" s="19" t="n">
        <v>45</v>
      </c>
      <c r="J359" s="26" t="n">
        <v>0</v>
      </c>
      <c r="K359" s="19"/>
      <c r="L359" s="27"/>
      <c r="M359" s="26" t="n">
        <f aca="false">+M358+H359-J359</f>
        <v>442473.06</v>
      </c>
      <c r="N359" s="25" t="s">
        <v>499</v>
      </c>
    </row>
    <row r="360" customFormat="false" ht="13.7" hidden="false" customHeight="true" outlineLevel="0" collapsed="false">
      <c r="A360" s="22"/>
      <c r="B360" s="22"/>
      <c r="C360" s="23" t="n">
        <v>42618</v>
      </c>
      <c r="D360" s="24" t="n">
        <v>180</v>
      </c>
      <c r="E360" s="25" t="s">
        <v>13</v>
      </c>
      <c r="F360" s="25" t="s">
        <v>18</v>
      </c>
      <c r="G360" s="25" t="s">
        <v>500</v>
      </c>
      <c r="H360" s="26" t="n">
        <v>5112.89</v>
      </c>
      <c r="I360" s="19" t="n">
        <v>33</v>
      </c>
      <c r="J360" s="26" t="n">
        <v>0</v>
      </c>
      <c r="K360" s="19"/>
      <c r="L360" s="27"/>
      <c r="M360" s="26" t="n">
        <f aca="false">+M359+H360-J360</f>
        <v>447585.95</v>
      </c>
      <c r="N360" s="25" t="s">
        <v>501</v>
      </c>
    </row>
    <row r="361" customFormat="false" ht="13.7" hidden="false" customHeight="true" outlineLevel="0" collapsed="false">
      <c r="A361" s="22"/>
      <c r="B361" s="22"/>
      <c r="C361" s="23" t="n">
        <v>42618</v>
      </c>
      <c r="D361" s="24" t="n">
        <v>182</v>
      </c>
      <c r="E361" s="25" t="s">
        <v>13</v>
      </c>
      <c r="F361" s="25" t="s">
        <v>14</v>
      </c>
      <c r="G361" s="25" t="s">
        <v>502</v>
      </c>
      <c r="H361" s="26" t="n">
        <v>96500</v>
      </c>
      <c r="I361" s="19" t="n">
        <v>40</v>
      </c>
      <c r="J361" s="26" t="n">
        <v>0</v>
      </c>
      <c r="K361" s="19"/>
      <c r="L361" s="27"/>
      <c r="M361" s="26" t="n">
        <f aca="false">+M360+H361-J361</f>
        <v>544085.95</v>
      </c>
      <c r="N361" s="25" t="s">
        <v>493</v>
      </c>
    </row>
    <row r="362" customFormat="false" ht="13.7" hidden="false" customHeight="true" outlineLevel="0" collapsed="false">
      <c r="A362" s="22"/>
      <c r="B362" s="22"/>
      <c r="C362" s="23" t="n">
        <v>42618</v>
      </c>
      <c r="D362" s="24" t="n">
        <v>182</v>
      </c>
      <c r="E362" s="25" t="s">
        <v>13</v>
      </c>
      <c r="F362" s="25" t="s">
        <v>14</v>
      </c>
      <c r="G362" s="25" t="s">
        <v>502</v>
      </c>
      <c r="H362" s="26" t="n">
        <v>3500</v>
      </c>
      <c r="I362" s="19" t="n">
        <v>39</v>
      </c>
      <c r="J362" s="26" t="n">
        <v>0</v>
      </c>
      <c r="K362" s="19"/>
      <c r="L362" s="27"/>
      <c r="M362" s="26" t="n">
        <f aca="false">+M361+H362-J362</f>
        <v>547585.95</v>
      </c>
      <c r="N362" s="25" t="s">
        <v>493</v>
      </c>
    </row>
    <row r="363" customFormat="false" ht="13.7" hidden="false" customHeight="true" outlineLevel="0" collapsed="false">
      <c r="A363" s="22"/>
      <c r="B363" s="22"/>
      <c r="C363" s="23" t="n">
        <v>42618</v>
      </c>
      <c r="D363" s="24" t="n">
        <v>183</v>
      </c>
      <c r="E363" s="25" t="s">
        <v>13</v>
      </c>
      <c r="F363" s="25" t="s">
        <v>18</v>
      </c>
      <c r="G363" s="25" t="s">
        <v>503</v>
      </c>
      <c r="H363" s="26" t="n">
        <v>116</v>
      </c>
      <c r="I363" s="19" t="n">
        <v>34</v>
      </c>
      <c r="J363" s="26" t="n">
        <v>0</v>
      </c>
      <c r="K363" s="19"/>
      <c r="L363" s="27"/>
      <c r="M363" s="26" t="n">
        <f aca="false">+M362+H363-J363</f>
        <v>547701.95</v>
      </c>
      <c r="N363" s="25" t="s">
        <v>504</v>
      </c>
    </row>
    <row r="364" customFormat="false" ht="13.7" hidden="false" customHeight="true" outlineLevel="0" collapsed="false">
      <c r="A364" s="22"/>
      <c r="B364" s="22"/>
      <c r="C364" s="23" t="n">
        <v>42618</v>
      </c>
      <c r="D364" s="24" t="n">
        <v>184</v>
      </c>
      <c r="E364" s="25" t="s">
        <v>13</v>
      </c>
      <c r="F364" s="25" t="s">
        <v>18</v>
      </c>
      <c r="G364" s="25" t="s">
        <v>505</v>
      </c>
      <c r="H364" s="26" t="n">
        <v>1249.02</v>
      </c>
      <c r="I364" s="19" t="n">
        <v>31</v>
      </c>
      <c r="J364" s="26" t="n">
        <v>0</v>
      </c>
      <c r="K364" s="19"/>
      <c r="L364" s="27"/>
      <c r="M364" s="26" t="n">
        <f aca="false">+M363+H364-J364</f>
        <v>548950.97</v>
      </c>
      <c r="N364" s="25" t="s">
        <v>506</v>
      </c>
    </row>
    <row r="365" customFormat="false" ht="13.7" hidden="false" customHeight="true" outlineLevel="0" collapsed="false">
      <c r="A365" s="22"/>
      <c r="B365" s="22"/>
      <c r="C365" s="23" t="n">
        <v>42618</v>
      </c>
      <c r="D365" s="24" t="n">
        <v>185</v>
      </c>
      <c r="E365" s="25" t="s">
        <v>13</v>
      </c>
      <c r="F365" s="25" t="s">
        <v>14</v>
      </c>
      <c r="G365" s="25" t="s">
        <v>507</v>
      </c>
      <c r="H365" s="26" t="n">
        <v>100</v>
      </c>
      <c r="I365" s="19" t="n">
        <v>53</v>
      </c>
      <c r="J365" s="26" t="n">
        <v>0</v>
      </c>
      <c r="K365" s="19"/>
      <c r="L365" s="27"/>
      <c r="M365" s="26" t="n">
        <f aca="false">+M364+H365-J365</f>
        <v>549050.97</v>
      </c>
      <c r="N365" s="25" t="s">
        <v>16</v>
      </c>
    </row>
    <row r="366" customFormat="false" ht="13.7" hidden="false" customHeight="true" outlineLevel="0" collapsed="false">
      <c r="A366" s="22"/>
      <c r="B366" s="22"/>
      <c r="C366" s="23" t="n">
        <v>42618</v>
      </c>
      <c r="D366" s="24" t="n">
        <v>186</v>
      </c>
      <c r="E366" s="25" t="s">
        <v>13</v>
      </c>
      <c r="F366" s="25" t="s">
        <v>18</v>
      </c>
      <c r="G366" s="25" t="s">
        <v>508</v>
      </c>
      <c r="H366" s="26" t="n">
        <v>2699.09</v>
      </c>
      <c r="I366" s="19" t="n">
        <v>46</v>
      </c>
      <c r="J366" s="26" t="n">
        <v>0</v>
      </c>
      <c r="K366" s="19"/>
      <c r="L366" s="27"/>
      <c r="M366" s="26" t="n">
        <f aca="false">+M365+H366-J366</f>
        <v>551750.06</v>
      </c>
      <c r="N366" s="25" t="s">
        <v>509</v>
      </c>
    </row>
    <row r="367" customFormat="false" ht="13.7" hidden="false" customHeight="true" outlineLevel="0" collapsed="false">
      <c r="A367" s="22"/>
      <c r="B367" s="22"/>
      <c r="C367" s="23" t="n">
        <v>42618</v>
      </c>
      <c r="D367" s="24" t="n">
        <v>187</v>
      </c>
      <c r="E367" s="25" t="s">
        <v>13</v>
      </c>
      <c r="F367" s="25" t="s">
        <v>14</v>
      </c>
      <c r="G367" s="25" t="s">
        <v>483</v>
      </c>
      <c r="H367" s="26" t="n">
        <v>-2700</v>
      </c>
      <c r="I367" s="19" t="s">
        <v>87</v>
      </c>
      <c r="J367" s="26" t="n">
        <v>0</v>
      </c>
      <c r="K367" s="19"/>
      <c r="L367" s="27"/>
      <c r="M367" s="26" t="n">
        <f aca="false">+M366+H367-J367</f>
        <v>549050.06</v>
      </c>
      <c r="N367" s="25" t="s">
        <v>24</v>
      </c>
    </row>
    <row r="368" customFormat="false" ht="13.7" hidden="false" customHeight="true" outlineLevel="0" collapsed="false">
      <c r="A368" s="22"/>
      <c r="B368" s="22"/>
      <c r="C368" s="23" t="n">
        <v>42618</v>
      </c>
      <c r="D368" s="24" t="n">
        <v>188</v>
      </c>
      <c r="E368" s="25" t="s">
        <v>13</v>
      </c>
      <c r="F368" s="25" t="s">
        <v>14</v>
      </c>
      <c r="G368" s="25" t="s">
        <v>510</v>
      </c>
      <c r="H368" s="26" t="n">
        <v>5000</v>
      </c>
      <c r="I368" s="19" t="n">
        <v>54</v>
      </c>
      <c r="J368" s="26" t="n">
        <v>0</v>
      </c>
      <c r="K368" s="19"/>
      <c r="L368" s="27"/>
      <c r="M368" s="26" t="n">
        <f aca="false">+M367+H368-J368</f>
        <v>554050.06</v>
      </c>
      <c r="N368" s="25" t="s">
        <v>16</v>
      </c>
    </row>
    <row r="369" customFormat="false" ht="13.7" hidden="false" customHeight="true" outlineLevel="0" collapsed="false">
      <c r="A369" s="22"/>
      <c r="B369" s="22"/>
      <c r="C369" s="23" t="n">
        <v>42618</v>
      </c>
      <c r="D369" s="24" t="n">
        <v>188</v>
      </c>
      <c r="E369" s="25" t="s">
        <v>13</v>
      </c>
      <c r="F369" s="25" t="s">
        <v>14</v>
      </c>
      <c r="G369" s="25" t="s">
        <v>510</v>
      </c>
      <c r="H369" s="26" t="n">
        <v>24100</v>
      </c>
      <c r="I369" s="19" t="n">
        <v>55</v>
      </c>
      <c r="J369" s="26" t="n">
        <v>0</v>
      </c>
      <c r="K369" s="19"/>
      <c r="L369" s="27"/>
      <c r="M369" s="26" t="n">
        <f aca="false">+M368+H369-J369</f>
        <v>578150.06</v>
      </c>
      <c r="N369" s="25" t="s">
        <v>16</v>
      </c>
    </row>
    <row r="370" customFormat="false" ht="13.7" hidden="false" customHeight="true" outlineLevel="0" collapsed="false">
      <c r="A370" s="22"/>
      <c r="B370" s="22"/>
      <c r="C370" s="23" t="n">
        <v>42618</v>
      </c>
      <c r="D370" s="24" t="n">
        <v>188</v>
      </c>
      <c r="E370" s="25" t="s">
        <v>13</v>
      </c>
      <c r="F370" s="25" t="s">
        <v>14</v>
      </c>
      <c r="G370" s="25" t="s">
        <v>510</v>
      </c>
      <c r="H370" s="26" t="n">
        <v>80000</v>
      </c>
      <c r="I370" s="19" t="n">
        <v>56</v>
      </c>
      <c r="J370" s="26" t="n">
        <v>0</v>
      </c>
      <c r="K370" s="19"/>
      <c r="L370" s="27"/>
      <c r="M370" s="26" t="n">
        <f aca="false">+M369+H370-J370</f>
        <v>658150.06</v>
      </c>
      <c r="N370" s="25" t="s">
        <v>16</v>
      </c>
    </row>
    <row r="371" customFormat="false" ht="13.7" hidden="false" customHeight="true" outlineLevel="0" collapsed="false">
      <c r="A371" s="22"/>
      <c r="B371" s="22"/>
      <c r="C371" s="23" t="n">
        <v>42618</v>
      </c>
      <c r="D371" s="24" t="n">
        <v>189</v>
      </c>
      <c r="E371" s="25" t="s">
        <v>13</v>
      </c>
      <c r="F371" s="25" t="s">
        <v>18</v>
      </c>
      <c r="G371" s="25" t="s">
        <v>511</v>
      </c>
      <c r="H371" s="26" t="n">
        <v>673.22</v>
      </c>
      <c r="I371" s="19" t="n">
        <v>35</v>
      </c>
      <c r="J371" s="26" t="n">
        <v>0</v>
      </c>
      <c r="K371" s="19"/>
      <c r="L371" s="27"/>
      <c r="M371" s="26" t="n">
        <f aca="false">+M370+H371-J371</f>
        <v>658823.28</v>
      </c>
      <c r="N371" s="25" t="s">
        <v>512</v>
      </c>
    </row>
    <row r="372" customFormat="false" ht="13.7" hidden="false" customHeight="true" outlineLevel="0" collapsed="false">
      <c r="A372" s="22"/>
      <c r="B372" s="22"/>
      <c r="C372" s="23" t="n">
        <v>42618</v>
      </c>
      <c r="D372" s="24" t="n">
        <v>190</v>
      </c>
      <c r="E372" s="25" t="s">
        <v>13</v>
      </c>
      <c r="F372" s="25" t="s">
        <v>18</v>
      </c>
      <c r="G372" s="25" t="s">
        <v>513</v>
      </c>
      <c r="H372" s="26" t="n">
        <v>92.85</v>
      </c>
      <c r="I372" s="19" t="n">
        <v>37</v>
      </c>
      <c r="J372" s="26" t="n">
        <v>0</v>
      </c>
      <c r="K372" s="19"/>
      <c r="L372" s="27"/>
      <c r="M372" s="26" t="n">
        <f aca="false">+M371+H372-J372</f>
        <v>658916.13</v>
      </c>
      <c r="N372" s="25" t="s">
        <v>514</v>
      </c>
    </row>
    <row r="373" customFormat="false" ht="13.7" hidden="false" customHeight="true" outlineLevel="0" collapsed="false">
      <c r="A373" s="22"/>
      <c r="B373" s="22"/>
      <c r="C373" s="23" t="n">
        <v>42618</v>
      </c>
      <c r="D373" s="24" t="n">
        <v>191</v>
      </c>
      <c r="E373" s="25" t="s">
        <v>13</v>
      </c>
      <c r="F373" s="25" t="s">
        <v>18</v>
      </c>
      <c r="G373" s="25" t="s">
        <v>515</v>
      </c>
      <c r="H373" s="26" t="n">
        <v>673.36</v>
      </c>
      <c r="I373" s="19" t="n">
        <v>47</v>
      </c>
      <c r="J373" s="26" t="n">
        <v>0</v>
      </c>
      <c r="K373" s="19"/>
      <c r="L373" s="27"/>
      <c r="M373" s="26" t="n">
        <f aca="false">+M372+H373-J373</f>
        <v>659589.49</v>
      </c>
      <c r="N373" s="25" t="s">
        <v>516</v>
      </c>
    </row>
    <row r="374" customFormat="false" ht="13.7" hidden="false" customHeight="true" outlineLevel="0" collapsed="false">
      <c r="A374" s="22"/>
      <c r="B374" s="22"/>
      <c r="C374" s="23" t="n">
        <v>42618</v>
      </c>
      <c r="D374" s="24" t="n">
        <v>192</v>
      </c>
      <c r="E374" s="25" t="s">
        <v>13</v>
      </c>
      <c r="F374" s="25" t="s">
        <v>14</v>
      </c>
      <c r="G374" s="25" t="s">
        <v>517</v>
      </c>
      <c r="H374" s="26" t="n">
        <v>5000</v>
      </c>
      <c r="I374" s="19" t="n">
        <v>41</v>
      </c>
      <c r="J374" s="26" t="n">
        <v>0</v>
      </c>
      <c r="K374" s="19"/>
      <c r="L374" s="27"/>
      <c r="M374" s="26" t="n">
        <f aca="false">+M373+H374-J374</f>
        <v>664589.49</v>
      </c>
      <c r="N374" s="25" t="s">
        <v>16</v>
      </c>
    </row>
    <row r="375" customFormat="false" ht="13.7" hidden="false" customHeight="true" outlineLevel="0" collapsed="false">
      <c r="A375" s="22"/>
      <c r="B375" s="22"/>
      <c r="C375" s="23" t="n">
        <v>42618</v>
      </c>
      <c r="D375" s="24" t="n">
        <v>193</v>
      </c>
      <c r="E375" s="25" t="s">
        <v>13</v>
      </c>
      <c r="F375" s="25" t="s">
        <v>18</v>
      </c>
      <c r="G375" s="25" t="s">
        <v>518</v>
      </c>
      <c r="H375" s="26" t="n">
        <v>1402.38</v>
      </c>
      <c r="I375" s="19" t="n">
        <v>48</v>
      </c>
      <c r="J375" s="26" t="n">
        <v>0</v>
      </c>
      <c r="K375" s="19"/>
      <c r="L375" s="27"/>
      <c r="M375" s="26" t="n">
        <f aca="false">+M374+H375-J375</f>
        <v>665991.87</v>
      </c>
      <c r="N375" s="25" t="s">
        <v>519</v>
      </c>
    </row>
    <row r="376" customFormat="false" ht="13.7" hidden="false" customHeight="true" outlineLevel="0" collapsed="false">
      <c r="A376" s="22"/>
      <c r="B376" s="22"/>
      <c r="C376" s="23" t="n">
        <v>42618</v>
      </c>
      <c r="D376" s="24" t="n">
        <v>194</v>
      </c>
      <c r="E376" s="25" t="s">
        <v>13</v>
      </c>
      <c r="F376" s="25" t="s">
        <v>18</v>
      </c>
      <c r="G376" s="25" t="s">
        <v>520</v>
      </c>
      <c r="H376" s="26" t="n">
        <v>1415.46</v>
      </c>
      <c r="I376" s="19" t="n">
        <v>36</v>
      </c>
      <c r="J376" s="26" t="n">
        <v>0</v>
      </c>
      <c r="K376" s="19"/>
      <c r="L376" s="27"/>
      <c r="M376" s="26" t="n">
        <f aca="false">+M375+H376-J376</f>
        <v>667407.33</v>
      </c>
      <c r="N376" s="25" t="s">
        <v>521</v>
      </c>
    </row>
    <row r="377" customFormat="false" ht="13.7" hidden="false" customHeight="true" outlineLevel="0" collapsed="false">
      <c r="A377" s="22"/>
      <c r="B377" s="22"/>
      <c r="C377" s="23" t="n">
        <v>42618</v>
      </c>
      <c r="D377" s="24" t="n">
        <v>195</v>
      </c>
      <c r="E377" s="25" t="s">
        <v>13</v>
      </c>
      <c r="F377" s="25" t="s">
        <v>18</v>
      </c>
      <c r="G377" s="25" t="s">
        <v>522</v>
      </c>
      <c r="H377" s="26" t="n">
        <v>618.79</v>
      </c>
      <c r="I377" s="19" t="n">
        <v>1</v>
      </c>
      <c r="J377" s="26" t="n">
        <v>0</v>
      </c>
      <c r="K377" s="19"/>
      <c r="L377" s="27"/>
      <c r="M377" s="26" t="n">
        <f aca="false">+M376+H377-J377</f>
        <v>668026.12</v>
      </c>
      <c r="N377" s="25" t="s">
        <v>523</v>
      </c>
    </row>
    <row r="378" customFormat="false" ht="13.7" hidden="false" customHeight="true" outlineLevel="0" collapsed="false">
      <c r="A378" s="22"/>
      <c r="B378" s="22"/>
      <c r="C378" s="23" t="n">
        <v>42618</v>
      </c>
      <c r="D378" s="24" t="n">
        <v>196</v>
      </c>
      <c r="E378" s="25" t="s">
        <v>13</v>
      </c>
      <c r="F378" s="25" t="s">
        <v>14</v>
      </c>
      <c r="G378" s="25" t="s">
        <v>524</v>
      </c>
      <c r="H378" s="26" t="n">
        <v>20000</v>
      </c>
      <c r="I378" s="19" t="n">
        <v>21</v>
      </c>
      <c r="J378" s="26" t="n">
        <v>0</v>
      </c>
      <c r="K378" s="19"/>
      <c r="L378" s="27"/>
      <c r="M378" s="26" t="n">
        <f aca="false">+M377+H378-J378</f>
        <v>688026.12</v>
      </c>
      <c r="N378" s="25" t="s">
        <v>16</v>
      </c>
    </row>
    <row r="379" customFormat="false" ht="13.7" hidden="false" customHeight="true" outlineLevel="0" collapsed="false">
      <c r="A379" s="22"/>
      <c r="B379" s="22"/>
      <c r="C379" s="23" t="n">
        <v>42618</v>
      </c>
      <c r="D379" s="24" t="n">
        <v>197</v>
      </c>
      <c r="E379" s="25" t="s">
        <v>13</v>
      </c>
      <c r="F379" s="25" t="s">
        <v>18</v>
      </c>
      <c r="G379" s="25" t="s">
        <v>525</v>
      </c>
      <c r="H379" s="26" t="n">
        <v>686.72</v>
      </c>
      <c r="I379" s="19" t="n">
        <v>14</v>
      </c>
      <c r="J379" s="26" t="n">
        <v>0</v>
      </c>
      <c r="K379" s="19"/>
      <c r="L379" s="27"/>
      <c r="M379" s="26" t="n">
        <f aca="false">+M378+H379-J379</f>
        <v>688712.84</v>
      </c>
      <c r="N379" s="25" t="s">
        <v>526</v>
      </c>
    </row>
    <row r="380" customFormat="false" ht="13.7" hidden="false" customHeight="true" outlineLevel="0" collapsed="false">
      <c r="A380" s="22"/>
      <c r="B380" s="22"/>
      <c r="C380" s="23" t="n">
        <v>42618</v>
      </c>
      <c r="D380" s="24" t="n">
        <v>198</v>
      </c>
      <c r="E380" s="25" t="s">
        <v>13</v>
      </c>
      <c r="F380" s="25" t="s">
        <v>18</v>
      </c>
      <c r="G380" s="25" t="s">
        <v>527</v>
      </c>
      <c r="H380" s="26" t="n">
        <v>561.09</v>
      </c>
      <c r="I380" s="19" t="n">
        <v>15</v>
      </c>
      <c r="J380" s="26" t="n">
        <v>0</v>
      </c>
      <c r="K380" s="19"/>
      <c r="L380" s="27"/>
      <c r="M380" s="26" t="n">
        <f aca="false">+M379+H380-J380</f>
        <v>689273.93</v>
      </c>
      <c r="N380" s="25" t="s">
        <v>528</v>
      </c>
    </row>
    <row r="381" customFormat="false" ht="13.7" hidden="false" customHeight="true" outlineLevel="0" collapsed="false">
      <c r="A381" s="22"/>
      <c r="B381" s="22"/>
      <c r="C381" s="23" t="n">
        <v>42618</v>
      </c>
      <c r="D381" s="24" t="n">
        <v>199</v>
      </c>
      <c r="E381" s="25" t="s">
        <v>13</v>
      </c>
      <c r="F381" s="25" t="s">
        <v>18</v>
      </c>
      <c r="G381" s="25" t="s">
        <v>529</v>
      </c>
      <c r="H381" s="26" t="n">
        <v>809.6</v>
      </c>
      <c r="I381" s="19" t="n">
        <v>16</v>
      </c>
      <c r="J381" s="26" t="n">
        <v>0</v>
      </c>
      <c r="K381" s="19"/>
      <c r="L381" s="27"/>
      <c r="M381" s="26" t="n">
        <f aca="false">+M380+H381-J381</f>
        <v>690083.529999999</v>
      </c>
      <c r="N381" s="25" t="s">
        <v>530</v>
      </c>
    </row>
    <row r="382" customFormat="false" ht="13.7" hidden="false" customHeight="true" outlineLevel="0" collapsed="false">
      <c r="A382" s="22"/>
      <c r="B382" s="22"/>
      <c r="C382" s="23" t="n">
        <v>42618</v>
      </c>
      <c r="D382" s="24" t="n">
        <v>200</v>
      </c>
      <c r="E382" s="25" t="s">
        <v>13</v>
      </c>
      <c r="F382" s="25" t="s">
        <v>18</v>
      </c>
      <c r="G382" s="25" t="s">
        <v>531</v>
      </c>
      <c r="H382" s="26" t="n">
        <v>140</v>
      </c>
      <c r="I382" s="19" t="n">
        <v>30</v>
      </c>
      <c r="J382" s="26" t="n">
        <v>0</v>
      </c>
      <c r="K382" s="19"/>
      <c r="L382" s="27"/>
      <c r="M382" s="26" t="n">
        <f aca="false">+M381+H382-J382</f>
        <v>690223.529999999</v>
      </c>
      <c r="N382" s="25" t="s">
        <v>532</v>
      </c>
    </row>
    <row r="383" customFormat="false" ht="13.7" hidden="false" customHeight="true" outlineLevel="0" collapsed="false">
      <c r="A383" s="22"/>
      <c r="B383" s="22"/>
      <c r="C383" s="23" t="n">
        <v>42618</v>
      </c>
      <c r="D383" s="24" t="n">
        <v>201</v>
      </c>
      <c r="E383" s="25" t="s">
        <v>13</v>
      </c>
      <c r="F383" s="25" t="s">
        <v>14</v>
      </c>
      <c r="G383" s="25" t="s">
        <v>533</v>
      </c>
      <c r="H383" s="26" t="n">
        <v>2360</v>
      </c>
      <c r="I383" s="19" t="n">
        <v>22</v>
      </c>
      <c r="J383" s="26" t="n">
        <v>0</v>
      </c>
      <c r="K383" s="19"/>
      <c r="L383" s="27"/>
      <c r="M383" s="26" t="n">
        <f aca="false">+M382+H383-J383</f>
        <v>692583.529999999</v>
      </c>
      <c r="N383" s="25" t="s">
        <v>24</v>
      </c>
    </row>
    <row r="384" customFormat="false" ht="13.7" hidden="false" customHeight="true" outlineLevel="0" collapsed="false">
      <c r="A384" s="22"/>
      <c r="B384" s="22"/>
      <c r="C384" s="23" t="n">
        <v>42618</v>
      </c>
      <c r="D384" s="24" t="n">
        <v>202</v>
      </c>
      <c r="E384" s="25" t="s">
        <v>13</v>
      </c>
      <c r="F384" s="25" t="s">
        <v>18</v>
      </c>
      <c r="G384" s="25" t="s">
        <v>534</v>
      </c>
      <c r="H384" s="26" t="n">
        <v>3969.37</v>
      </c>
      <c r="I384" s="19" t="n">
        <v>2</v>
      </c>
      <c r="J384" s="26" t="n">
        <v>0</v>
      </c>
      <c r="K384" s="19"/>
      <c r="L384" s="27"/>
      <c r="M384" s="26" t="n">
        <f aca="false">+M383+H384-J384</f>
        <v>696552.899999999</v>
      </c>
      <c r="N384" s="25" t="s">
        <v>535</v>
      </c>
    </row>
    <row r="385" customFormat="false" ht="13.7" hidden="false" customHeight="true" outlineLevel="0" collapsed="false">
      <c r="A385" s="22"/>
      <c r="B385" s="22"/>
      <c r="C385" s="23" t="n">
        <v>42618</v>
      </c>
      <c r="D385" s="24" t="n">
        <v>203</v>
      </c>
      <c r="E385" s="25" t="s">
        <v>13</v>
      </c>
      <c r="F385" s="25" t="s">
        <v>18</v>
      </c>
      <c r="G385" s="25" t="s">
        <v>536</v>
      </c>
      <c r="H385" s="26" t="n">
        <v>10117</v>
      </c>
      <c r="I385" s="19" t="n">
        <v>17</v>
      </c>
      <c r="J385" s="26" t="n">
        <v>0</v>
      </c>
      <c r="K385" s="19"/>
      <c r="L385" s="27"/>
      <c r="M385" s="26" t="n">
        <f aca="false">+M384+H385-J385</f>
        <v>706669.899999999</v>
      </c>
      <c r="N385" s="25" t="s">
        <v>537</v>
      </c>
    </row>
    <row r="386" customFormat="false" ht="13.7" hidden="false" customHeight="true" outlineLevel="0" collapsed="false">
      <c r="A386" s="22"/>
      <c r="B386" s="22"/>
      <c r="C386" s="23" t="n">
        <v>42618</v>
      </c>
      <c r="D386" s="24" t="n">
        <v>204</v>
      </c>
      <c r="E386" s="25" t="s">
        <v>13</v>
      </c>
      <c r="F386" s="25" t="s">
        <v>14</v>
      </c>
      <c r="G386" s="25" t="s">
        <v>538</v>
      </c>
      <c r="H386" s="26" t="n">
        <v>1300</v>
      </c>
      <c r="I386" s="19" t="n">
        <v>23</v>
      </c>
      <c r="J386" s="26" t="n">
        <v>0</v>
      </c>
      <c r="K386" s="19"/>
      <c r="L386" s="27"/>
      <c r="M386" s="26" t="n">
        <f aca="false">+M385+H386-J386</f>
        <v>707969.899999999</v>
      </c>
      <c r="N386" s="25" t="s">
        <v>24</v>
      </c>
    </row>
    <row r="387" customFormat="false" ht="13.7" hidden="false" customHeight="true" outlineLevel="0" collapsed="false">
      <c r="A387" s="22"/>
      <c r="B387" s="22"/>
      <c r="C387" s="23" t="n">
        <v>42618</v>
      </c>
      <c r="D387" s="24" t="n">
        <v>205</v>
      </c>
      <c r="E387" s="25" t="s">
        <v>13</v>
      </c>
      <c r="F387" s="25" t="s">
        <v>18</v>
      </c>
      <c r="G387" s="25" t="s">
        <v>539</v>
      </c>
      <c r="H387" s="26" t="n">
        <v>368.65</v>
      </c>
      <c r="I387" s="19" t="n">
        <v>3</v>
      </c>
      <c r="J387" s="26" t="n">
        <v>0</v>
      </c>
      <c r="K387" s="19"/>
      <c r="L387" s="27"/>
      <c r="M387" s="26" t="n">
        <f aca="false">+M386+H387-J387</f>
        <v>708338.55</v>
      </c>
      <c r="N387" s="25" t="s">
        <v>540</v>
      </c>
    </row>
    <row r="388" customFormat="false" ht="13.7" hidden="false" customHeight="true" outlineLevel="0" collapsed="false">
      <c r="A388" s="22"/>
      <c r="B388" s="22"/>
      <c r="C388" s="23" t="n">
        <v>42618</v>
      </c>
      <c r="D388" s="24" t="n">
        <v>206</v>
      </c>
      <c r="E388" s="25" t="s">
        <v>13</v>
      </c>
      <c r="F388" s="25" t="s">
        <v>14</v>
      </c>
      <c r="G388" s="25" t="s">
        <v>541</v>
      </c>
      <c r="H388" s="26" t="n">
        <v>500</v>
      </c>
      <c r="I388" s="19" t="n">
        <v>24</v>
      </c>
      <c r="J388" s="26" t="n">
        <v>0</v>
      </c>
      <c r="K388" s="19"/>
      <c r="L388" s="27"/>
      <c r="M388" s="26" t="n">
        <f aca="false">+M387+H388-J388</f>
        <v>708838.55</v>
      </c>
      <c r="N388" s="25" t="s">
        <v>24</v>
      </c>
    </row>
    <row r="389" customFormat="false" ht="13.7" hidden="false" customHeight="true" outlineLevel="0" collapsed="false">
      <c r="A389" s="22"/>
      <c r="B389" s="22"/>
      <c r="C389" s="23" t="n">
        <v>42618</v>
      </c>
      <c r="D389" s="24" t="n">
        <v>207</v>
      </c>
      <c r="E389" s="25" t="s">
        <v>13</v>
      </c>
      <c r="F389" s="25" t="s">
        <v>18</v>
      </c>
      <c r="G389" s="25" t="s">
        <v>542</v>
      </c>
      <c r="H389" s="26" t="n">
        <v>2159</v>
      </c>
      <c r="I389" s="19" t="n">
        <v>18</v>
      </c>
      <c r="J389" s="26" t="n">
        <v>0</v>
      </c>
      <c r="K389" s="19"/>
      <c r="L389" s="27"/>
      <c r="M389" s="26" t="n">
        <f aca="false">+M388+H389-J389</f>
        <v>710997.55</v>
      </c>
      <c r="N389" s="25" t="s">
        <v>543</v>
      </c>
    </row>
    <row r="390" customFormat="false" ht="13.7" hidden="false" customHeight="true" outlineLevel="0" collapsed="false">
      <c r="A390" s="22"/>
      <c r="B390" s="22"/>
      <c r="C390" s="23" t="n">
        <v>42618</v>
      </c>
      <c r="D390" s="24" t="n">
        <v>208</v>
      </c>
      <c r="E390" s="25" t="s">
        <v>13</v>
      </c>
      <c r="F390" s="25" t="s">
        <v>14</v>
      </c>
      <c r="G390" s="25" t="s">
        <v>544</v>
      </c>
      <c r="H390" s="26" t="n">
        <v>6000</v>
      </c>
      <c r="I390" s="19" t="n">
        <v>11</v>
      </c>
      <c r="J390" s="26" t="n">
        <v>0</v>
      </c>
      <c r="K390" s="19"/>
      <c r="L390" s="27"/>
      <c r="M390" s="26" t="n">
        <f aca="false">+M389+H390-J390</f>
        <v>716997.55</v>
      </c>
      <c r="N390" s="25" t="s">
        <v>24</v>
      </c>
    </row>
    <row r="391" customFormat="false" ht="13.7" hidden="false" customHeight="true" outlineLevel="0" collapsed="false">
      <c r="A391" s="22"/>
      <c r="B391" s="22"/>
      <c r="C391" s="23" t="n">
        <v>42618</v>
      </c>
      <c r="D391" s="24" t="n">
        <v>209</v>
      </c>
      <c r="E391" s="25" t="s">
        <v>13</v>
      </c>
      <c r="F391" s="25" t="s">
        <v>18</v>
      </c>
      <c r="G391" s="25" t="s">
        <v>545</v>
      </c>
      <c r="H391" s="26" t="n">
        <v>855.44</v>
      </c>
      <c r="I391" s="19" t="n">
        <v>4</v>
      </c>
      <c r="J391" s="26" t="n">
        <v>0</v>
      </c>
      <c r="K391" s="19"/>
      <c r="L391" s="27"/>
      <c r="M391" s="26" t="n">
        <f aca="false">+M390+H391-J391</f>
        <v>717852.989999999</v>
      </c>
      <c r="N391" s="25" t="s">
        <v>546</v>
      </c>
    </row>
    <row r="392" customFormat="false" ht="13.7" hidden="false" customHeight="true" outlineLevel="0" collapsed="false">
      <c r="A392" s="22"/>
      <c r="B392" s="22"/>
      <c r="C392" s="23" t="n">
        <v>42618</v>
      </c>
      <c r="D392" s="24" t="n">
        <v>210</v>
      </c>
      <c r="E392" s="25" t="s">
        <v>13</v>
      </c>
      <c r="F392" s="25" t="s">
        <v>14</v>
      </c>
      <c r="G392" s="25" t="s">
        <v>547</v>
      </c>
      <c r="H392" s="26" t="n">
        <v>5000</v>
      </c>
      <c r="I392" s="19" t="n">
        <v>25</v>
      </c>
      <c r="J392" s="26" t="n">
        <v>0</v>
      </c>
      <c r="K392" s="19"/>
      <c r="L392" s="27"/>
      <c r="M392" s="26" t="n">
        <f aca="false">+M391+H392-J392</f>
        <v>722852.989999999</v>
      </c>
      <c r="N392" s="25" t="s">
        <v>24</v>
      </c>
    </row>
    <row r="393" customFormat="false" ht="13.7" hidden="false" customHeight="true" outlineLevel="0" collapsed="false">
      <c r="A393" s="22"/>
      <c r="B393" s="22"/>
      <c r="C393" s="23" t="n">
        <v>42618</v>
      </c>
      <c r="D393" s="24" t="n">
        <v>211</v>
      </c>
      <c r="E393" s="25" t="s">
        <v>13</v>
      </c>
      <c r="F393" s="25" t="s">
        <v>18</v>
      </c>
      <c r="G393" s="25" t="s">
        <v>548</v>
      </c>
      <c r="H393" s="26" t="n">
        <v>665.14</v>
      </c>
      <c r="I393" s="19" t="n">
        <v>19</v>
      </c>
      <c r="J393" s="26" t="n">
        <v>0</v>
      </c>
      <c r="K393" s="19"/>
      <c r="L393" s="27"/>
      <c r="M393" s="26" t="n">
        <f aca="false">+M392+H393-J393</f>
        <v>723518.129999999</v>
      </c>
      <c r="N393" s="25" t="s">
        <v>549</v>
      </c>
    </row>
    <row r="394" customFormat="false" ht="13.7" hidden="false" customHeight="true" outlineLevel="0" collapsed="false">
      <c r="A394" s="22"/>
      <c r="B394" s="22"/>
      <c r="C394" s="23" t="n">
        <v>42618</v>
      </c>
      <c r="D394" s="24" t="n">
        <v>212</v>
      </c>
      <c r="E394" s="25" t="s">
        <v>13</v>
      </c>
      <c r="F394" s="25" t="s">
        <v>14</v>
      </c>
      <c r="G394" s="25" t="s">
        <v>550</v>
      </c>
      <c r="H394" s="26" t="n">
        <v>200</v>
      </c>
      <c r="I394" s="19" t="n">
        <v>12</v>
      </c>
      <c r="J394" s="26" t="n">
        <v>0</v>
      </c>
      <c r="K394" s="19"/>
      <c r="L394" s="27"/>
      <c r="M394" s="26" t="n">
        <f aca="false">+M393+H394-J394</f>
        <v>723718.129999999</v>
      </c>
      <c r="N394" s="25" t="s">
        <v>16</v>
      </c>
    </row>
    <row r="395" customFormat="false" ht="13.7" hidden="false" customHeight="true" outlineLevel="0" collapsed="false">
      <c r="A395" s="22"/>
      <c r="B395" s="22"/>
      <c r="C395" s="23" t="n">
        <v>42618</v>
      </c>
      <c r="D395" s="24" t="n">
        <v>213</v>
      </c>
      <c r="E395" s="25" t="s">
        <v>13</v>
      </c>
      <c r="F395" s="25" t="s">
        <v>18</v>
      </c>
      <c r="G395" s="25" t="s">
        <v>551</v>
      </c>
      <c r="H395" s="26" t="n">
        <v>539.98</v>
      </c>
      <c r="I395" s="19" t="n">
        <v>5</v>
      </c>
      <c r="J395" s="26" t="n">
        <v>0</v>
      </c>
      <c r="K395" s="19"/>
      <c r="L395" s="27"/>
      <c r="M395" s="26" t="n">
        <f aca="false">+M394+H395-J395</f>
        <v>724258.109999999</v>
      </c>
      <c r="N395" s="25" t="s">
        <v>552</v>
      </c>
    </row>
    <row r="396" customFormat="false" ht="13.7" hidden="false" customHeight="true" outlineLevel="0" collapsed="false">
      <c r="A396" s="22"/>
      <c r="B396" s="22"/>
      <c r="C396" s="23" t="n">
        <v>42618</v>
      </c>
      <c r="D396" s="24" t="n">
        <v>214</v>
      </c>
      <c r="E396" s="25" t="s">
        <v>13</v>
      </c>
      <c r="F396" s="25" t="s">
        <v>18</v>
      </c>
      <c r="G396" s="25" t="s">
        <v>553</v>
      </c>
      <c r="H396" s="26" t="n">
        <v>362.71</v>
      </c>
      <c r="I396" s="19" t="n">
        <v>6</v>
      </c>
      <c r="J396" s="26" t="n">
        <v>0</v>
      </c>
      <c r="K396" s="19"/>
      <c r="L396" s="27"/>
      <c r="M396" s="26" t="n">
        <f aca="false">+M395+H396-J396</f>
        <v>724620.819999999</v>
      </c>
      <c r="N396" s="25" t="s">
        <v>554</v>
      </c>
    </row>
    <row r="397" customFormat="false" ht="13.7" hidden="false" customHeight="true" outlineLevel="0" collapsed="false">
      <c r="A397" s="22"/>
      <c r="B397" s="22"/>
      <c r="C397" s="23" t="n">
        <v>42618</v>
      </c>
      <c r="D397" s="24" t="n">
        <v>215</v>
      </c>
      <c r="E397" s="25" t="s">
        <v>13</v>
      </c>
      <c r="F397" s="25" t="s">
        <v>14</v>
      </c>
      <c r="G397" s="25" t="s">
        <v>555</v>
      </c>
      <c r="H397" s="26" t="n">
        <v>25340</v>
      </c>
      <c r="I397" s="19" t="n">
        <v>13</v>
      </c>
      <c r="J397" s="26" t="n">
        <v>0</v>
      </c>
      <c r="K397" s="19"/>
      <c r="L397" s="27"/>
      <c r="M397" s="26" t="n">
        <f aca="false">+M396+H397-J397</f>
        <v>749960.819999999</v>
      </c>
      <c r="N397" s="25" t="s">
        <v>16</v>
      </c>
    </row>
    <row r="398" customFormat="false" ht="13.7" hidden="false" customHeight="true" outlineLevel="0" collapsed="false">
      <c r="A398" s="22"/>
      <c r="B398" s="22"/>
      <c r="C398" s="23" t="n">
        <v>42618</v>
      </c>
      <c r="D398" s="24" t="n">
        <v>216</v>
      </c>
      <c r="E398" s="25" t="s">
        <v>13</v>
      </c>
      <c r="F398" s="25" t="s">
        <v>18</v>
      </c>
      <c r="G398" s="25" t="s">
        <v>556</v>
      </c>
      <c r="H398" s="26" t="n">
        <v>3491.63</v>
      </c>
      <c r="I398" s="19" t="n">
        <v>20</v>
      </c>
      <c r="J398" s="26" t="n">
        <v>0</v>
      </c>
      <c r="K398" s="19"/>
      <c r="L398" s="27"/>
      <c r="M398" s="26" t="n">
        <f aca="false">+M397+H398-J398</f>
        <v>753452.449999999</v>
      </c>
      <c r="N398" s="25" t="s">
        <v>557</v>
      </c>
    </row>
    <row r="399" customFormat="false" ht="13.7" hidden="false" customHeight="true" outlineLevel="0" collapsed="false">
      <c r="A399" s="22"/>
      <c r="B399" s="22"/>
      <c r="C399" s="23" t="n">
        <v>42618</v>
      </c>
      <c r="D399" s="24" t="n">
        <v>217</v>
      </c>
      <c r="E399" s="25" t="s">
        <v>13</v>
      </c>
      <c r="F399" s="25" t="s">
        <v>14</v>
      </c>
      <c r="G399" s="25" t="s">
        <v>558</v>
      </c>
      <c r="H399" s="26" t="n">
        <v>25171.81</v>
      </c>
      <c r="I399" s="19" t="n">
        <v>26</v>
      </c>
      <c r="J399" s="26" t="n">
        <v>0</v>
      </c>
      <c r="K399" s="19"/>
      <c r="L399" s="27"/>
      <c r="M399" s="26" t="n">
        <f aca="false">+M398+H399-J399</f>
        <v>778624.259999999</v>
      </c>
      <c r="N399" s="25" t="s">
        <v>16</v>
      </c>
    </row>
    <row r="400" customFormat="false" ht="13.7" hidden="false" customHeight="true" outlineLevel="0" collapsed="false">
      <c r="A400" s="22"/>
      <c r="B400" s="22"/>
      <c r="C400" s="23" t="n">
        <v>42618</v>
      </c>
      <c r="D400" s="24" t="n">
        <v>218</v>
      </c>
      <c r="E400" s="25" t="s">
        <v>13</v>
      </c>
      <c r="F400" s="25" t="s">
        <v>14</v>
      </c>
      <c r="G400" s="25" t="s">
        <v>559</v>
      </c>
      <c r="H400" s="26" t="n">
        <v>2340</v>
      </c>
      <c r="I400" s="19" t="n">
        <v>27</v>
      </c>
      <c r="J400" s="26" t="n">
        <v>0</v>
      </c>
      <c r="K400" s="19"/>
      <c r="L400" s="27"/>
      <c r="M400" s="26" t="n">
        <f aca="false">+M399+H400-J400</f>
        <v>780964.259999999</v>
      </c>
      <c r="N400" s="25" t="s">
        <v>16</v>
      </c>
    </row>
    <row r="401" customFormat="false" ht="13.7" hidden="false" customHeight="true" outlineLevel="0" collapsed="false">
      <c r="A401" s="22"/>
      <c r="B401" s="22"/>
      <c r="C401" s="23" t="n">
        <v>42618</v>
      </c>
      <c r="D401" s="24" t="n">
        <v>219</v>
      </c>
      <c r="E401" s="25" t="s">
        <v>13</v>
      </c>
      <c r="F401" s="25" t="s">
        <v>14</v>
      </c>
      <c r="G401" s="25" t="s">
        <v>560</v>
      </c>
      <c r="H401" s="26" t="n">
        <v>720</v>
      </c>
      <c r="I401" s="19" t="n">
        <v>57</v>
      </c>
      <c r="J401" s="26" t="n">
        <v>0</v>
      </c>
      <c r="K401" s="19"/>
      <c r="L401" s="27"/>
      <c r="M401" s="26" t="n">
        <f aca="false">+M400+H401-J401</f>
        <v>781684.259999999</v>
      </c>
      <c r="N401" s="25" t="s">
        <v>24</v>
      </c>
    </row>
    <row r="402" customFormat="false" ht="13.7" hidden="false" customHeight="true" outlineLevel="0" collapsed="false">
      <c r="A402" s="22"/>
      <c r="B402" s="22"/>
      <c r="C402" s="23" t="n">
        <v>42618</v>
      </c>
      <c r="D402" s="24" t="n">
        <v>220</v>
      </c>
      <c r="E402" s="25" t="s">
        <v>13</v>
      </c>
      <c r="F402" s="25" t="s">
        <v>14</v>
      </c>
      <c r="G402" s="25" t="s">
        <v>561</v>
      </c>
      <c r="H402" s="26" t="n">
        <v>120000</v>
      </c>
      <c r="I402" s="19" t="n">
        <v>28</v>
      </c>
      <c r="J402" s="26" t="n">
        <v>0</v>
      </c>
      <c r="K402" s="19"/>
      <c r="L402" s="27"/>
      <c r="M402" s="26" t="n">
        <f aca="false">+M401+H402-J402</f>
        <v>901684.259999999</v>
      </c>
      <c r="N402" s="25" t="s">
        <v>493</v>
      </c>
    </row>
    <row r="403" customFormat="false" ht="13.7" hidden="false" customHeight="true" outlineLevel="0" collapsed="false">
      <c r="A403" s="22"/>
      <c r="B403" s="22"/>
      <c r="C403" s="23" t="n">
        <v>42618</v>
      </c>
      <c r="D403" s="24" t="n">
        <v>221</v>
      </c>
      <c r="E403" s="25" t="s">
        <v>13</v>
      </c>
      <c r="F403" s="25" t="s">
        <v>14</v>
      </c>
      <c r="G403" s="25" t="s">
        <v>562</v>
      </c>
      <c r="H403" s="26" t="n">
        <v>1000</v>
      </c>
      <c r="I403" s="19" t="n">
        <v>29</v>
      </c>
      <c r="J403" s="26" t="n">
        <v>0</v>
      </c>
      <c r="K403" s="19"/>
      <c r="L403" s="27"/>
      <c r="M403" s="26" t="n">
        <f aca="false">+M402+H403-J403</f>
        <v>902684.259999999</v>
      </c>
      <c r="N403" s="25" t="s">
        <v>16</v>
      </c>
    </row>
    <row r="404" customFormat="false" ht="13.7" hidden="false" customHeight="true" outlineLevel="0" collapsed="false">
      <c r="A404" s="22"/>
      <c r="B404" s="22"/>
      <c r="C404" s="23" t="n">
        <v>42618</v>
      </c>
      <c r="D404" s="24" t="n">
        <v>222</v>
      </c>
      <c r="E404" s="25" t="s">
        <v>13</v>
      </c>
      <c r="F404" s="25" t="s">
        <v>18</v>
      </c>
      <c r="G404" s="25" t="s">
        <v>563</v>
      </c>
      <c r="H404" s="26" t="n">
        <v>3328.47</v>
      </c>
      <c r="I404" s="19" t="n">
        <v>7</v>
      </c>
      <c r="J404" s="26" t="n">
        <v>0</v>
      </c>
      <c r="K404" s="19"/>
      <c r="L404" s="27"/>
      <c r="M404" s="26" t="n">
        <f aca="false">+M403+H404-J404</f>
        <v>906012.729999999</v>
      </c>
      <c r="N404" s="25" t="s">
        <v>564</v>
      </c>
    </row>
    <row r="405" customFormat="false" ht="13.7" hidden="false" customHeight="true" outlineLevel="0" collapsed="false">
      <c r="A405" s="22"/>
      <c r="B405" s="22"/>
      <c r="C405" s="23" t="n">
        <v>42618</v>
      </c>
      <c r="D405" s="24" t="n">
        <v>223</v>
      </c>
      <c r="E405" s="25" t="s">
        <v>13</v>
      </c>
      <c r="F405" s="25" t="s">
        <v>18</v>
      </c>
      <c r="G405" s="25" t="s">
        <v>565</v>
      </c>
      <c r="H405" s="26" t="n">
        <v>1580.65</v>
      </c>
      <c r="I405" s="19" t="n">
        <v>8</v>
      </c>
      <c r="J405" s="26" t="n">
        <v>0</v>
      </c>
      <c r="K405" s="19"/>
      <c r="L405" s="27"/>
      <c r="M405" s="26" t="n">
        <f aca="false">+M404+H405-J405</f>
        <v>907593.379999999</v>
      </c>
      <c r="N405" s="25" t="s">
        <v>566</v>
      </c>
    </row>
    <row r="406" customFormat="false" ht="13.7" hidden="false" customHeight="true" outlineLevel="0" collapsed="false">
      <c r="A406" s="22"/>
      <c r="B406" s="22"/>
      <c r="C406" s="23" t="n">
        <v>42618</v>
      </c>
      <c r="D406" s="24" t="n">
        <v>224</v>
      </c>
      <c r="E406" s="25" t="s">
        <v>13</v>
      </c>
      <c r="F406" s="25" t="s">
        <v>18</v>
      </c>
      <c r="G406" s="25" t="s">
        <v>567</v>
      </c>
      <c r="H406" s="26" t="n">
        <v>1340.6</v>
      </c>
      <c r="I406" s="19" t="n">
        <v>9</v>
      </c>
      <c r="J406" s="26" t="n">
        <v>0</v>
      </c>
      <c r="K406" s="19"/>
      <c r="L406" s="27"/>
      <c r="M406" s="26" t="n">
        <f aca="false">+M405+H406-J406</f>
        <v>908933.979999999</v>
      </c>
      <c r="N406" s="25" t="s">
        <v>568</v>
      </c>
    </row>
    <row r="407" customFormat="false" ht="13.7" hidden="false" customHeight="true" outlineLevel="0" collapsed="false">
      <c r="A407" s="22"/>
      <c r="B407" s="22"/>
      <c r="C407" s="23" t="n">
        <v>42618</v>
      </c>
      <c r="D407" s="24" t="n">
        <v>225</v>
      </c>
      <c r="E407" s="25" t="s">
        <v>13</v>
      </c>
      <c r="F407" s="25" t="s">
        <v>18</v>
      </c>
      <c r="G407" s="25" t="s">
        <v>569</v>
      </c>
      <c r="H407" s="26" t="n">
        <v>734.8</v>
      </c>
      <c r="I407" s="19" t="n">
        <v>10</v>
      </c>
      <c r="J407" s="26" t="n">
        <v>0</v>
      </c>
      <c r="K407" s="19"/>
      <c r="L407" s="27"/>
      <c r="M407" s="26" t="n">
        <f aca="false">+M406+H407-J407</f>
        <v>909668.779999999</v>
      </c>
      <c r="N407" s="25" t="s">
        <v>570</v>
      </c>
    </row>
    <row r="408" customFormat="false" ht="13.7" hidden="false" customHeight="true" outlineLevel="0" collapsed="false">
      <c r="A408" s="22"/>
      <c r="B408" s="22"/>
      <c r="C408" s="23" t="n">
        <v>42618</v>
      </c>
      <c r="D408" s="24" t="n">
        <v>75</v>
      </c>
      <c r="E408" s="25" t="s">
        <v>91</v>
      </c>
      <c r="F408" s="25" t="s">
        <v>111</v>
      </c>
      <c r="G408" s="25" t="s">
        <v>571</v>
      </c>
      <c r="H408" s="26" t="n">
        <v>0</v>
      </c>
      <c r="I408" s="19"/>
      <c r="J408" s="26" t="n">
        <v>616.95</v>
      </c>
      <c r="K408" s="19" t="n">
        <v>1</v>
      </c>
      <c r="L408" s="27" t="n">
        <f aca="false">+J408-H377</f>
        <v>-1.83999999999992</v>
      </c>
      <c r="M408" s="26" t="n">
        <f aca="false">+M407+H408-J408</f>
        <v>909051.83</v>
      </c>
      <c r="N408" s="25" t="s">
        <v>113</v>
      </c>
    </row>
    <row r="409" customFormat="false" ht="13.7" hidden="false" customHeight="true" outlineLevel="0" collapsed="false">
      <c r="A409" s="22"/>
      <c r="B409" s="22"/>
      <c r="C409" s="23" t="n">
        <v>42618</v>
      </c>
      <c r="D409" s="24" t="n">
        <v>75</v>
      </c>
      <c r="E409" s="25" t="s">
        <v>91</v>
      </c>
      <c r="F409" s="25" t="s">
        <v>111</v>
      </c>
      <c r="G409" s="25" t="s">
        <v>572</v>
      </c>
      <c r="H409" s="26" t="n">
        <v>0</v>
      </c>
      <c r="I409" s="19"/>
      <c r="J409" s="26" t="n">
        <v>3969.37</v>
      </c>
      <c r="K409" s="19" t="n">
        <v>2</v>
      </c>
      <c r="L409" s="27" t="n">
        <f aca="false">+J409-H384</f>
        <v>0</v>
      </c>
      <c r="M409" s="26" t="n">
        <f aca="false">+M408+H409-J409</f>
        <v>905082.46</v>
      </c>
      <c r="N409" s="25" t="s">
        <v>113</v>
      </c>
    </row>
    <row r="410" customFormat="false" ht="13.7" hidden="false" customHeight="true" outlineLevel="0" collapsed="false">
      <c r="A410" s="22"/>
      <c r="B410" s="22"/>
      <c r="C410" s="23" t="n">
        <v>42618</v>
      </c>
      <c r="D410" s="24" t="n">
        <v>75</v>
      </c>
      <c r="E410" s="25" t="s">
        <v>91</v>
      </c>
      <c r="F410" s="25" t="s">
        <v>111</v>
      </c>
      <c r="G410" s="25" t="s">
        <v>573</v>
      </c>
      <c r="H410" s="26" t="n">
        <v>0</v>
      </c>
      <c r="I410" s="19"/>
      <c r="J410" s="26" t="n">
        <v>368.65</v>
      </c>
      <c r="K410" s="19" t="n">
        <v>3</v>
      </c>
      <c r="L410" s="27" t="n">
        <f aca="false">+J410-H387</f>
        <v>0</v>
      </c>
      <c r="M410" s="26" t="n">
        <f aca="false">+M409+H410-J410</f>
        <v>904713.81</v>
      </c>
      <c r="N410" s="25" t="s">
        <v>113</v>
      </c>
    </row>
    <row r="411" customFormat="false" ht="13.7" hidden="false" customHeight="true" outlineLevel="0" collapsed="false">
      <c r="A411" s="22"/>
      <c r="B411" s="22"/>
      <c r="C411" s="23" t="n">
        <v>42618</v>
      </c>
      <c r="D411" s="24" t="n">
        <v>75</v>
      </c>
      <c r="E411" s="25" t="s">
        <v>91</v>
      </c>
      <c r="F411" s="25" t="s">
        <v>111</v>
      </c>
      <c r="G411" s="25" t="s">
        <v>574</v>
      </c>
      <c r="H411" s="26" t="n">
        <v>0</v>
      </c>
      <c r="I411" s="19"/>
      <c r="J411" s="26" t="n">
        <v>855.44</v>
      </c>
      <c r="K411" s="19" t="n">
        <v>4</v>
      </c>
      <c r="L411" s="27" t="n">
        <f aca="false">+J411-H391</f>
        <v>0</v>
      </c>
      <c r="M411" s="26" t="n">
        <f aca="false">+M410+H411-J411</f>
        <v>903858.37</v>
      </c>
      <c r="N411" s="25" t="s">
        <v>113</v>
      </c>
    </row>
    <row r="412" customFormat="false" ht="13.7" hidden="false" customHeight="true" outlineLevel="0" collapsed="false">
      <c r="A412" s="22"/>
      <c r="B412" s="22"/>
      <c r="C412" s="23" t="n">
        <v>42618</v>
      </c>
      <c r="D412" s="24" t="n">
        <v>75</v>
      </c>
      <c r="E412" s="25" t="s">
        <v>91</v>
      </c>
      <c r="F412" s="25" t="s">
        <v>111</v>
      </c>
      <c r="G412" s="25" t="s">
        <v>575</v>
      </c>
      <c r="H412" s="26" t="n">
        <v>0</v>
      </c>
      <c r="I412" s="19"/>
      <c r="J412" s="26" t="n">
        <v>539.98</v>
      </c>
      <c r="K412" s="19" t="n">
        <v>5</v>
      </c>
      <c r="L412" s="27" t="n">
        <f aca="false">+J412-H395</f>
        <v>0</v>
      </c>
      <c r="M412" s="26" t="n">
        <f aca="false">+M411+H412-J412</f>
        <v>903318.39</v>
      </c>
      <c r="N412" s="25" t="s">
        <v>113</v>
      </c>
    </row>
    <row r="413" customFormat="false" ht="13.7" hidden="false" customHeight="true" outlineLevel="0" collapsed="false">
      <c r="A413" s="22"/>
      <c r="B413" s="22"/>
      <c r="C413" s="23" t="n">
        <v>42618</v>
      </c>
      <c r="D413" s="24" t="n">
        <v>75</v>
      </c>
      <c r="E413" s="25" t="s">
        <v>91</v>
      </c>
      <c r="F413" s="25" t="s">
        <v>111</v>
      </c>
      <c r="G413" s="25" t="s">
        <v>576</v>
      </c>
      <c r="H413" s="26" t="n">
        <v>0</v>
      </c>
      <c r="I413" s="19"/>
      <c r="J413" s="26" t="n">
        <v>362.71</v>
      </c>
      <c r="K413" s="19" t="n">
        <v>6</v>
      </c>
      <c r="L413" s="27" t="n">
        <f aca="false">+J413-H396</f>
        <v>0</v>
      </c>
      <c r="M413" s="26" t="n">
        <f aca="false">+M412+H413-J413</f>
        <v>902955.68</v>
      </c>
      <c r="N413" s="25" t="s">
        <v>113</v>
      </c>
    </row>
    <row r="414" customFormat="false" ht="13.7" hidden="false" customHeight="true" outlineLevel="0" collapsed="false">
      <c r="A414" s="22"/>
      <c r="B414" s="22"/>
      <c r="C414" s="23" t="n">
        <v>42618</v>
      </c>
      <c r="D414" s="24" t="n">
        <v>75</v>
      </c>
      <c r="E414" s="25" t="s">
        <v>91</v>
      </c>
      <c r="F414" s="25" t="s">
        <v>111</v>
      </c>
      <c r="G414" s="25" t="s">
        <v>577</v>
      </c>
      <c r="H414" s="26" t="n">
        <v>0</v>
      </c>
      <c r="I414" s="19"/>
      <c r="J414" s="26" t="n">
        <v>2628.5</v>
      </c>
      <c r="K414" s="19" t="n">
        <v>7</v>
      </c>
      <c r="L414" s="27" t="n">
        <f aca="false">+J414-H404+J415</f>
        <v>0.0300000000002001</v>
      </c>
      <c r="M414" s="26" t="n">
        <f aca="false">+M413+H414-J414</f>
        <v>900327.18</v>
      </c>
      <c r="N414" s="25" t="s">
        <v>113</v>
      </c>
    </row>
    <row r="415" customFormat="false" ht="13.7" hidden="false" customHeight="true" outlineLevel="0" collapsed="false">
      <c r="A415" s="22"/>
      <c r="B415" s="22"/>
      <c r="C415" s="23" t="n">
        <v>42618</v>
      </c>
      <c r="D415" s="24" t="n">
        <v>75</v>
      </c>
      <c r="E415" s="25" t="s">
        <v>91</v>
      </c>
      <c r="F415" s="25" t="s">
        <v>111</v>
      </c>
      <c r="G415" s="25" t="s">
        <v>577</v>
      </c>
      <c r="H415" s="26" t="n">
        <v>0</v>
      </c>
      <c r="I415" s="19"/>
      <c r="J415" s="26" t="n">
        <v>700</v>
      </c>
      <c r="K415" s="19" t="n">
        <v>7</v>
      </c>
      <c r="L415" s="27"/>
      <c r="M415" s="26" t="n">
        <f aca="false">+M414+H415-J415</f>
        <v>899627.18</v>
      </c>
      <c r="N415" s="25" t="s">
        <v>160</v>
      </c>
    </row>
    <row r="416" customFormat="false" ht="13.7" hidden="false" customHeight="true" outlineLevel="0" collapsed="false">
      <c r="A416" s="22"/>
      <c r="B416" s="22"/>
      <c r="C416" s="23" t="n">
        <v>42618</v>
      </c>
      <c r="D416" s="24" t="n">
        <v>75</v>
      </c>
      <c r="E416" s="25" t="s">
        <v>91</v>
      </c>
      <c r="F416" s="25" t="s">
        <v>111</v>
      </c>
      <c r="G416" s="25" t="s">
        <v>578</v>
      </c>
      <c r="H416" s="26" t="n">
        <v>0</v>
      </c>
      <c r="I416" s="19"/>
      <c r="J416" s="26" t="n">
        <v>1500</v>
      </c>
      <c r="K416" s="19" t="n">
        <v>8</v>
      </c>
      <c r="L416" s="27" t="n">
        <f aca="false">+J416+J417-H405</f>
        <v>0</v>
      </c>
      <c r="M416" s="26" t="n">
        <f aca="false">+M415+H416-J416</f>
        <v>898127.18</v>
      </c>
      <c r="N416" s="25" t="s">
        <v>113</v>
      </c>
    </row>
    <row r="417" customFormat="false" ht="13.7" hidden="false" customHeight="true" outlineLevel="0" collapsed="false">
      <c r="A417" s="22"/>
      <c r="B417" s="22"/>
      <c r="C417" s="23" t="n">
        <v>42618</v>
      </c>
      <c r="D417" s="24" t="n">
        <v>75</v>
      </c>
      <c r="E417" s="25" t="s">
        <v>91</v>
      </c>
      <c r="F417" s="25" t="s">
        <v>111</v>
      </c>
      <c r="G417" s="25" t="s">
        <v>578</v>
      </c>
      <c r="H417" s="26" t="n">
        <v>0</v>
      </c>
      <c r="I417" s="19"/>
      <c r="J417" s="26" t="n">
        <v>80.65</v>
      </c>
      <c r="K417" s="19" t="n">
        <v>8</v>
      </c>
      <c r="L417" s="27"/>
      <c r="M417" s="26" t="n">
        <f aca="false">+M416+H417-J417</f>
        <v>898046.53</v>
      </c>
      <c r="N417" s="25" t="s">
        <v>465</v>
      </c>
    </row>
    <row r="418" customFormat="false" ht="13.7" hidden="false" customHeight="true" outlineLevel="0" collapsed="false">
      <c r="A418" s="22"/>
      <c r="B418" s="22"/>
      <c r="C418" s="23" t="n">
        <v>42618</v>
      </c>
      <c r="D418" s="24" t="n">
        <v>75</v>
      </c>
      <c r="E418" s="25" t="s">
        <v>91</v>
      </c>
      <c r="F418" s="25" t="s">
        <v>111</v>
      </c>
      <c r="G418" s="25" t="s">
        <v>579</v>
      </c>
      <c r="H418" s="26" t="n">
        <v>0</v>
      </c>
      <c r="I418" s="19"/>
      <c r="J418" s="26" t="n">
        <v>1340.6</v>
      </c>
      <c r="K418" s="19" t="n">
        <v>9</v>
      </c>
      <c r="L418" s="27" t="n">
        <f aca="false">+J418-H406</f>
        <v>0</v>
      </c>
      <c r="M418" s="26" t="n">
        <f aca="false">+M417+H418-J418</f>
        <v>896705.93</v>
      </c>
      <c r="N418" s="25" t="s">
        <v>113</v>
      </c>
    </row>
    <row r="419" customFormat="false" ht="13.7" hidden="false" customHeight="true" outlineLevel="0" collapsed="false">
      <c r="A419" s="22"/>
      <c r="B419" s="22"/>
      <c r="C419" s="23" t="n">
        <v>42618</v>
      </c>
      <c r="D419" s="24" t="n">
        <v>75</v>
      </c>
      <c r="E419" s="25" t="s">
        <v>91</v>
      </c>
      <c r="F419" s="25" t="s">
        <v>111</v>
      </c>
      <c r="G419" s="25" t="s">
        <v>580</v>
      </c>
      <c r="H419" s="26" t="n">
        <v>0</v>
      </c>
      <c r="I419" s="19"/>
      <c r="J419" s="26" t="n">
        <v>734.8</v>
      </c>
      <c r="K419" s="19" t="n">
        <v>10</v>
      </c>
      <c r="L419" s="27" t="n">
        <f aca="false">+J419-H407</f>
        <v>0</v>
      </c>
      <c r="M419" s="26" t="n">
        <f aca="false">+M418+H419-J419</f>
        <v>895971.13</v>
      </c>
      <c r="N419" s="25" t="s">
        <v>113</v>
      </c>
    </row>
    <row r="420" customFormat="false" ht="13.7" hidden="false" customHeight="true" outlineLevel="0" collapsed="false">
      <c r="A420" s="22"/>
      <c r="B420" s="22"/>
      <c r="C420" s="23" t="n">
        <v>42618</v>
      </c>
      <c r="D420" s="24" t="n">
        <v>75</v>
      </c>
      <c r="E420" s="25" t="s">
        <v>91</v>
      </c>
      <c r="F420" s="25" t="s">
        <v>111</v>
      </c>
      <c r="G420" s="25" t="s">
        <v>581</v>
      </c>
      <c r="H420" s="26" t="n">
        <v>0</v>
      </c>
      <c r="I420" s="19"/>
      <c r="J420" s="26" t="n">
        <v>6000</v>
      </c>
      <c r="K420" s="19" t="n">
        <v>11</v>
      </c>
      <c r="L420" s="27" t="n">
        <f aca="false">+J420-H390</f>
        <v>0</v>
      </c>
      <c r="M420" s="26" t="n">
        <f aca="false">+M419+H420-J420</f>
        <v>889971.13</v>
      </c>
      <c r="N420" s="25" t="s">
        <v>113</v>
      </c>
    </row>
    <row r="421" customFormat="false" ht="13.7" hidden="false" customHeight="true" outlineLevel="0" collapsed="false">
      <c r="A421" s="22"/>
      <c r="B421" s="22"/>
      <c r="C421" s="23" t="n">
        <v>42618</v>
      </c>
      <c r="D421" s="24" t="n">
        <v>75</v>
      </c>
      <c r="E421" s="25" t="s">
        <v>91</v>
      </c>
      <c r="F421" s="25" t="s">
        <v>111</v>
      </c>
      <c r="G421" s="25" t="s">
        <v>582</v>
      </c>
      <c r="H421" s="26" t="n">
        <v>0</v>
      </c>
      <c r="I421" s="19"/>
      <c r="J421" s="26" t="n">
        <v>200</v>
      </c>
      <c r="K421" s="19" t="n">
        <v>12</v>
      </c>
      <c r="L421" s="27" t="n">
        <f aca="false">+J421-H394</f>
        <v>0</v>
      </c>
      <c r="M421" s="26" t="n">
        <f aca="false">+M420+H421-J421</f>
        <v>889771.13</v>
      </c>
      <c r="N421" s="25" t="s">
        <v>113</v>
      </c>
    </row>
    <row r="422" customFormat="false" ht="13.7" hidden="false" customHeight="true" outlineLevel="0" collapsed="false">
      <c r="A422" s="22"/>
      <c r="B422" s="22"/>
      <c r="C422" s="23" t="n">
        <v>42618</v>
      </c>
      <c r="D422" s="24" t="n">
        <v>75</v>
      </c>
      <c r="E422" s="25" t="s">
        <v>91</v>
      </c>
      <c r="F422" s="25" t="s">
        <v>111</v>
      </c>
      <c r="G422" s="25" t="s">
        <v>583</v>
      </c>
      <c r="H422" s="26" t="n">
        <v>0</v>
      </c>
      <c r="I422" s="19"/>
      <c r="J422" s="26" t="n">
        <v>25340</v>
      </c>
      <c r="K422" s="19" t="n">
        <v>13</v>
      </c>
      <c r="L422" s="27" t="n">
        <f aca="false">+J422-H397</f>
        <v>0</v>
      </c>
      <c r="M422" s="26" t="n">
        <f aca="false">+M421+H422-J422</f>
        <v>864431.13</v>
      </c>
      <c r="N422" s="25" t="s">
        <v>113</v>
      </c>
    </row>
    <row r="423" customFormat="false" ht="13.7" hidden="false" customHeight="true" outlineLevel="0" collapsed="false">
      <c r="A423" s="22"/>
      <c r="B423" s="22"/>
      <c r="C423" s="23" t="n">
        <v>42618</v>
      </c>
      <c r="D423" s="24" t="n">
        <v>75</v>
      </c>
      <c r="E423" s="25" t="s">
        <v>91</v>
      </c>
      <c r="F423" s="25" t="s">
        <v>111</v>
      </c>
      <c r="G423" s="25" t="s">
        <v>584</v>
      </c>
      <c r="H423" s="26" t="n">
        <v>0</v>
      </c>
      <c r="I423" s="19"/>
      <c r="J423" s="26" t="n">
        <v>686.72</v>
      </c>
      <c r="K423" s="19" t="n">
        <v>14</v>
      </c>
      <c r="L423" s="27" t="n">
        <f aca="false">+J423-H379</f>
        <v>0</v>
      </c>
      <c r="M423" s="26" t="n">
        <f aca="false">+M422+H423-J423</f>
        <v>863744.41</v>
      </c>
      <c r="N423" s="25" t="s">
        <v>148</v>
      </c>
    </row>
    <row r="424" customFormat="false" ht="13.7" hidden="false" customHeight="true" outlineLevel="0" collapsed="false">
      <c r="A424" s="22"/>
      <c r="B424" s="22"/>
      <c r="C424" s="23" t="n">
        <v>42618</v>
      </c>
      <c r="D424" s="24" t="n">
        <v>75</v>
      </c>
      <c r="E424" s="25" t="s">
        <v>91</v>
      </c>
      <c r="F424" s="25" t="s">
        <v>111</v>
      </c>
      <c r="G424" s="25" t="s">
        <v>585</v>
      </c>
      <c r="H424" s="26" t="n">
        <v>0</v>
      </c>
      <c r="I424" s="19"/>
      <c r="J424" s="26" t="n">
        <v>561.09</v>
      </c>
      <c r="K424" s="19" t="n">
        <v>15</v>
      </c>
      <c r="L424" s="27" t="n">
        <f aca="false">+J424-H380</f>
        <v>0</v>
      </c>
      <c r="M424" s="26" t="n">
        <f aca="false">+M423+H424-J424</f>
        <v>863183.32</v>
      </c>
      <c r="N424" s="25" t="s">
        <v>586</v>
      </c>
    </row>
    <row r="425" customFormat="false" ht="13.7" hidden="false" customHeight="true" outlineLevel="0" collapsed="false">
      <c r="A425" s="22"/>
      <c r="B425" s="22"/>
      <c r="C425" s="23" t="n">
        <v>42618</v>
      </c>
      <c r="D425" s="24" t="n">
        <v>75</v>
      </c>
      <c r="E425" s="25" t="s">
        <v>91</v>
      </c>
      <c r="F425" s="25" t="s">
        <v>111</v>
      </c>
      <c r="G425" s="25" t="s">
        <v>587</v>
      </c>
      <c r="H425" s="26" t="n">
        <v>0</v>
      </c>
      <c r="I425" s="19"/>
      <c r="J425" s="26" t="n">
        <v>809.6</v>
      </c>
      <c r="K425" s="19" t="n">
        <v>16</v>
      </c>
      <c r="L425" s="27" t="n">
        <f aca="false">+J425-H381</f>
        <v>0</v>
      </c>
      <c r="M425" s="26" t="n">
        <f aca="false">+M424+H425-J425</f>
        <v>862373.72</v>
      </c>
      <c r="N425" s="25" t="s">
        <v>129</v>
      </c>
    </row>
    <row r="426" customFormat="false" ht="13.7" hidden="false" customHeight="true" outlineLevel="0" collapsed="false">
      <c r="A426" s="22"/>
      <c r="B426" s="22"/>
      <c r="C426" s="23" t="n">
        <v>42618</v>
      </c>
      <c r="D426" s="24" t="n">
        <v>75</v>
      </c>
      <c r="E426" s="25" t="s">
        <v>91</v>
      </c>
      <c r="F426" s="25" t="s">
        <v>111</v>
      </c>
      <c r="G426" s="25" t="s">
        <v>588</v>
      </c>
      <c r="H426" s="26" t="n">
        <v>0</v>
      </c>
      <c r="I426" s="19"/>
      <c r="J426" s="26" t="n">
        <v>10117</v>
      </c>
      <c r="K426" s="19" t="n">
        <v>17</v>
      </c>
      <c r="L426" s="27" t="n">
        <f aca="false">+J426-H385</f>
        <v>0</v>
      </c>
      <c r="M426" s="26" t="n">
        <f aca="false">+M425+H426-J426</f>
        <v>852256.72</v>
      </c>
      <c r="N426" s="25" t="s">
        <v>122</v>
      </c>
    </row>
    <row r="427" customFormat="false" ht="13.7" hidden="false" customHeight="true" outlineLevel="0" collapsed="false">
      <c r="A427" s="22"/>
      <c r="B427" s="22"/>
      <c r="C427" s="23" t="n">
        <v>42618</v>
      </c>
      <c r="D427" s="24" t="n">
        <v>75</v>
      </c>
      <c r="E427" s="25" t="s">
        <v>91</v>
      </c>
      <c r="F427" s="25" t="s">
        <v>111</v>
      </c>
      <c r="G427" s="25" t="s">
        <v>589</v>
      </c>
      <c r="H427" s="26" t="n">
        <v>0</v>
      </c>
      <c r="I427" s="19"/>
      <c r="J427" s="26" t="n">
        <v>2159</v>
      </c>
      <c r="K427" s="19" t="n">
        <v>18</v>
      </c>
      <c r="L427" s="27" t="n">
        <f aca="false">+J427-H389</f>
        <v>0</v>
      </c>
      <c r="M427" s="26" t="n">
        <f aca="false">+M426+H427-J427</f>
        <v>850097.72</v>
      </c>
      <c r="N427" s="25" t="s">
        <v>122</v>
      </c>
    </row>
    <row r="428" customFormat="false" ht="13.7" hidden="false" customHeight="true" outlineLevel="0" collapsed="false">
      <c r="A428" s="22"/>
      <c r="B428" s="22"/>
      <c r="C428" s="23" t="n">
        <v>42618</v>
      </c>
      <c r="D428" s="24" t="n">
        <v>75</v>
      </c>
      <c r="E428" s="25" t="s">
        <v>91</v>
      </c>
      <c r="F428" s="25" t="s">
        <v>111</v>
      </c>
      <c r="G428" s="25" t="s">
        <v>590</v>
      </c>
      <c r="H428" s="26" t="n">
        <v>0</v>
      </c>
      <c r="I428" s="19"/>
      <c r="J428" s="26" t="n">
        <v>665.14</v>
      </c>
      <c r="K428" s="19" t="n">
        <v>19</v>
      </c>
      <c r="L428" s="27" t="n">
        <f aca="false">+J428-H393</f>
        <v>0</v>
      </c>
      <c r="M428" s="26" t="n">
        <f aca="false">+M427+H428-J428</f>
        <v>849432.58</v>
      </c>
      <c r="N428" s="25" t="s">
        <v>131</v>
      </c>
    </row>
    <row r="429" customFormat="false" ht="13.7" hidden="false" customHeight="true" outlineLevel="0" collapsed="false">
      <c r="A429" s="22"/>
      <c r="B429" s="22"/>
      <c r="C429" s="23" t="n">
        <v>42618</v>
      </c>
      <c r="D429" s="24" t="n">
        <v>75</v>
      </c>
      <c r="E429" s="25" t="s">
        <v>91</v>
      </c>
      <c r="F429" s="25" t="s">
        <v>111</v>
      </c>
      <c r="G429" s="25" t="s">
        <v>591</v>
      </c>
      <c r="H429" s="26" t="n">
        <v>0</v>
      </c>
      <c r="I429" s="19"/>
      <c r="J429" s="26" t="n">
        <v>3491.63</v>
      </c>
      <c r="K429" s="19" t="n">
        <v>20</v>
      </c>
      <c r="L429" s="27" t="n">
        <f aca="false">+J429-H398</f>
        <v>0</v>
      </c>
      <c r="M429" s="26" t="n">
        <f aca="false">+M428+H429-J429</f>
        <v>845940.95</v>
      </c>
      <c r="N429" s="25" t="s">
        <v>129</v>
      </c>
    </row>
    <row r="430" customFormat="false" ht="13.7" hidden="false" customHeight="true" outlineLevel="0" collapsed="false">
      <c r="A430" s="22"/>
      <c r="B430" s="22"/>
      <c r="C430" s="23" t="n">
        <v>42618</v>
      </c>
      <c r="D430" s="24" t="n">
        <v>75</v>
      </c>
      <c r="E430" s="25" t="s">
        <v>91</v>
      </c>
      <c r="F430" s="25" t="s">
        <v>111</v>
      </c>
      <c r="G430" s="25" t="s">
        <v>592</v>
      </c>
      <c r="H430" s="26" t="n">
        <v>0</v>
      </c>
      <c r="I430" s="19"/>
      <c r="J430" s="26" t="n">
        <v>20000</v>
      </c>
      <c r="K430" s="19" t="n">
        <v>21</v>
      </c>
      <c r="L430" s="27" t="n">
        <f aca="false">+J430-H378</f>
        <v>0</v>
      </c>
      <c r="M430" s="26" t="n">
        <f aca="false">+M429+H430-J430</f>
        <v>825940.95</v>
      </c>
      <c r="N430" s="25" t="s">
        <v>129</v>
      </c>
    </row>
    <row r="431" customFormat="false" ht="13.7" hidden="false" customHeight="true" outlineLevel="0" collapsed="false">
      <c r="A431" s="22"/>
      <c r="B431" s="22"/>
      <c r="C431" s="23" t="n">
        <v>42618</v>
      </c>
      <c r="D431" s="24" t="n">
        <v>75</v>
      </c>
      <c r="E431" s="25" t="s">
        <v>91</v>
      </c>
      <c r="F431" s="25" t="s">
        <v>111</v>
      </c>
      <c r="G431" s="25" t="s">
        <v>593</v>
      </c>
      <c r="H431" s="26" t="n">
        <v>0</v>
      </c>
      <c r="I431" s="19"/>
      <c r="J431" s="26" t="n">
        <v>2360</v>
      </c>
      <c r="K431" s="19" t="n">
        <v>22</v>
      </c>
      <c r="L431" s="27" t="n">
        <f aca="false">+J431-H383</f>
        <v>0</v>
      </c>
      <c r="M431" s="26" t="n">
        <f aca="false">+M430+H431-J431</f>
        <v>823580.95</v>
      </c>
      <c r="N431" s="25" t="s">
        <v>127</v>
      </c>
    </row>
    <row r="432" customFormat="false" ht="13.7" hidden="false" customHeight="true" outlineLevel="0" collapsed="false">
      <c r="A432" s="22"/>
      <c r="B432" s="22"/>
      <c r="C432" s="23" t="n">
        <v>42618</v>
      </c>
      <c r="D432" s="24" t="n">
        <v>75</v>
      </c>
      <c r="E432" s="25" t="s">
        <v>91</v>
      </c>
      <c r="F432" s="25" t="s">
        <v>111</v>
      </c>
      <c r="G432" s="25" t="s">
        <v>594</v>
      </c>
      <c r="H432" s="26" t="n">
        <v>0</v>
      </c>
      <c r="I432" s="19"/>
      <c r="J432" s="26" t="n">
        <v>1300</v>
      </c>
      <c r="K432" s="19" t="n">
        <v>23</v>
      </c>
      <c r="L432" s="27" t="n">
        <f aca="false">+J432-H386</f>
        <v>0</v>
      </c>
      <c r="M432" s="26" t="n">
        <f aca="false">+M431+H432-J432</f>
        <v>822280.95</v>
      </c>
      <c r="N432" s="25" t="s">
        <v>127</v>
      </c>
    </row>
    <row r="433" customFormat="false" ht="13.7" hidden="false" customHeight="true" outlineLevel="0" collapsed="false">
      <c r="A433" s="22"/>
      <c r="B433" s="22"/>
      <c r="C433" s="23" t="n">
        <v>42618</v>
      </c>
      <c r="D433" s="24" t="n">
        <v>75</v>
      </c>
      <c r="E433" s="25" t="s">
        <v>91</v>
      </c>
      <c r="F433" s="25" t="s">
        <v>111</v>
      </c>
      <c r="G433" s="25" t="s">
        <v>595</v>
      </c>
      <c r="H433" s="26" t="n">
        <v>0</v>
      </c>
      <c r="I433" s="19"/>
      <c r="J433" s="26" t="n">
        <v>500</v>
      </c>
      <c r="K433" s="19" t="n">
        <v>24</v>
      </c>
      <c r="L433" s="27" t="n">
        <f aca="false">+J433-H388</f>
        <v>0</v>
      </c>
      <c r="M433" s="26" t="n">
        <f aca="false">+M432+H433-J433</f>
        <v>821780.95</v>
      </c>
      <c r="N433" s="25" t="s">
        <v>160</v>
      </c>
    </row>
    <row r="434" customFormat="false" ht="13.7" hidden="false" customHeight="true" outlineLevel="0" collapsed="false">
      <c r="A434" s="22"/>
      <c r="B434" s="22"/>
      <c r="C434" s="23" t="n">
        <v>42618</v>
      </c>
      <c r="D434" s="24" t="n">
        <v>75</v>
      </c>
      <c r="E434" s="25" t="s">
        <v>91</v>
      </c>
      <c r="F434" s="25" t="s">
        <v>111</v>
      </c>
      <c r="G434" s="25" t="s">
        <v>596</v>
      </c>
      <c r="H434" s="26" t="n">
        <v>0</v>
      </c>
      <c r="I434" s="19"/>
      <c r="J434" s="26" t="n">
        <v>5000</v>
      </c>
      <c r="K434" s="19" t="n">
        <v>25</v>
      </c>
      <c r="L434" s="27" t="n">
        <f aca="false">+J434-H392</f>
        <v>0</v>
      </c>
      <c r="M434" s="26" t="n">
        <f aca="false">+M433+H434-J434</f>
        <v>816780.95</v>
      </c>
      <c r="N434" s="25" t="s">
        <v>131</v>
      </c>
    </row>
    <row r="435" customFormat="false" ht="13.7" hidden="false" customHeight="true" outlineLevel="0" collapsed="false">
      <c r="A435" s="22"/>
      <c r="B435" s="22"/>
      <c r="C435" s="23" t="n">
        <v>42618</v>
      </c>
      <c r="D435" s="24" t="n">
        <v>75</v>
      </c>
      <c r="E435" s="25" t="s">
        <v>91</v>
      </c>
      <c r="F435" s="25" t="s">
        <v>111</v>
      </c>
      <c r="G435" s="25" t="s">
        <v>597</v>
      </c>
      <c r="H435" s="26" t="n">
        <v>0</v>
      </c>
      <c r="I435" s="19"/>
      <c r="J435" s="26" t="n">
        <v>25171.81</v>
      </c>
      <c r="K435" s="19" t="n">
        <v>26</v>
      </c>
      <c r="L435" s="27" t="n">
        <f aca="false">+J435-H399</f>
        <v>0</v>
      </c>
      <c r="M435" s="26" t="n">
        <f aca="false">+M434+H435-J435</f>
        <v>791609.14</v>
      </c>
      <c r="N435" s="25" t="s">
        <v>334</v>
      </c>
    </row>
    <row r="436" customFormat="false" ht="13.7" hidden="false" customHeight="true" outlineLevel="0" collapsed="false">
      <c r="A436" s="22"/>
      <c r="B436" s="22"/>
      <c r="C436" s="23" t="n">
        <v>42618</v>
      </c>
      <c r="D436" s="24" t="n">
        <v>75</v>
      </c>
      <c r="E436" s="25" t="s">
        <v>91</v>
      </c>
      <c r="F436" s="25" t="s">
        <v>111</v>
      </c>
      <c r="G436" s="25" t="s">
        <v>598</v>
      </c>
      <c r="H436" s="26" t="n">
        <v>0</v>
      </c>
      <c r="I436" s="19"/>
      <c r="J436" s="26" t="n">
        <v>2340</v>
      </c>
      <c r="K436" s="19" t="n">
        <v>27</v>
      </c>
      <c r="L436" s="27" t="n">
        <f aca="false">+J436-H400</f>
        <v>0</v>
      </c>
      <c r="M436" s="26" t="n">
        <f aca="false">+M435+H436-J436</f>
        <v>789269.14</v>
      </c>
      <c r="N436" s="25" t="s">
        <v>131</v>
      </c>
    </row>
    <row r="437" customFormat="false" ht="13.7" hidden="false" customHeight="true" outlineLevel="0" collapsed="false">
      <c r="A437" s="22"/>
      <c r="B437" s="22"/>
      <c r="C437" s="23" t="n">
        <v>42618</v>
      </c>
      <c r="D437" s="24" t="n">
        <v>75</v>
      </c>
      <c r="E437" s="25" t="s">
        <v>91</v>
      </c>
      <c r="F437" s="25" t="s">
        <v>111</v>
      </c>
      <c r="G437" s="25" t="s">
        <v>599</v>
      </c>
      <c r="H437" s="26" t="n">
        <v>0</v>
      </c>
      <c r="I437" s="19"/>
      <c r="J437" s="26" t="n">
        <v>120000</v>
      </c>
      <c r="K437" s="19" t="n">
        <v>28</v>
      </c>
      <c r="L437" s="27" t="n">
        <f aca="false">+J437-H402</f>
        <v>0</v>
      </c>
      <c r="M437" s="26" t="n">
        <f aca="false">+M436+H437-J437</f>
        <v>669269.14</v>
      </c>
      <c r="N437" s="25" t="s">
        <v>122</v>
      </c>
    </row>
    <row r="438" customFormat="false" ht="13.7" hidden="false" customHeight="true" outlineLevel="0" collapsed="false">
      <c r="A438" s="22"/>
      <c r="B438" s="22"/>
      <c r="C438" s="23" t="n">
        <v>42618</v>
      </c>
      <c r="D438" s="24" t="n">
        <v>75</v>
      </c>
      <c r="E438" s="25" t="s">
        <v>91</v>
      </c>
      <c r="F438" s="25" t="s">
        <v>111</v>
      </c>
      <c r="G438" s="25" t="s">
        <v>600</v>
      </c>
      <c r="H438" s="26" t="n">
        <v>0</v>
      </c>
      <c r="I438" s="19"/>
      <c r="J438" s="26" t="n">
        <v>1000</v>
      </c>
      <c r="K438" s="19" t="n">
        <v>29</v>
      </c>
      <c r="L438" s="27" t="n">
        <f aca="false">+J438-H403</f>
        <v>0</v>
      </c>
      <c r="M438" s="26" t="n">
        <f aca="false">+M437+H438-J438</f>
        <v>668269.14</v>
      </c>
      <c r="N438" s="25" t="s">
        <v>125</v>
      </c>
    </row>
    <row r="439" customFormat="false" ht="13.7" hidden="false" customHeight="true" outlineLevel="0" collapsed="false">
      <c r="A439" s="22"/>
      <c r="B439" s="22"/>
      <c r="C439" s="23" t="n">
        <v>42618</v>
      </c>
      <c r="D439" s="24" t="n">
        <v>75</v>
      </c>
      <c r="E439" s="25" t="s">
        <v>91</v>
      </c>
      <c r="F439" s="25" t="s">
        <v>111</v>
      </c>
      <c r="G439" s="25" t="s">
        <v>601</v>
      </c>
      <c r="H439" s="26" t="n">
        <v>0</v>
      </c>
      <c r="I439" s="19"/>
      <c r="J439" s="26" t="n">
        <v>140</v>
      </c>
      <c r="K439" s="19" t="n">
        <v>30</v>
      </c>
      <c r="L439" s="27" t="n">
        <f aca="false">+J439-H382</f>
        <v>0</v>
      </c>
      <c r="M439" s="26" t="n">
        <f aca="false">+M438+H439-J439</f>
        <v>668129.14</v>
      </c>
      <c r="N439" s="25" t="s">
        <v>127</v>
      </c>
    </row>
    <row r="440" customFormat="false" ht="13.7" hidden="false" customHeight="true" outlineLevel="0" collapsed="false">
      <c r="A440" s="22"/>
      <c r="B440" s="22"/>
      <c r="C440" s="23" t="n">
        <v>42618</v>
      </c>
      <c r="D440" s="24" t="n">
        <v>81</v>
      </c>
      <c r="E440" s="25" t="s">
        <v>91</v>
      </c>
      <c r="F440" s="25" t="s">
        <v>152</v>
      </c>
      <c r="G440" s="25" t="s">
        <v>602</v>
      </c>
      <c r="H440" s="26" t="n">
        <v>0</v>
      </c>
      <c r="I440" s="19"/>
      <c r="J440" s="26" t="n">
        <v>1249</v>
      </c>
      <c r="K440" s="19" t="n">
        <v>31</v>
      </c>
      <c r="L440" s="27" t="n">
        <f aca="false">+J440-H364</f>
        <v>-0.0199999999999818</v>
      </c>
      <c r="M440" s="26" t="n">
        <f aca="false">+M439+H440-J440</f>
        <v>666880.14</v>
      </c>
      <c r="N440" s="25" t="s">
        <v>113</v>
      </c>
    </row>
    <row r="441" customFormat="false" ht="13.7" hidden="false" customHeight="true" outlineLevel="0" collapsed="false">
      <c r="A441" s="22"/>
      <c r="B441" s="22"/>
      <c r="C441" s="23" t="n">
        <v>42618</v>
      </c>
      <c r="D441" s="24" t="n">
        <v>81</v>
      </c>
      <c r="E441" s="25" t="s">
        <v>91</v>
      </c>
      <c r="F441" s="25" t="s">
        <v>152</v>
      </c>
      <c r="G441" s="25" t="s">
        <v>603</v>
      </c>
      <c r="H441" s="26" t="n">
        <v>0</v>
      </c>
      <c r="I441" s="19"/>
      <c r="J441" s="26" t="n">
        <v>1400</v>
      </c>
      <c r="K441" s="19" t="n">
        <v>32</v>
      </c>
      <c r="L441" s="27" t="n">
        <f aca="false">+J441-H358</f>
        <v>-0.0399999999999636</v>
      </c>
      <c r="M441" s="26" t="n">
        <f aca="false">+M440+H441-J441</f>
        <v>665480.14</v>
      </c>
      <c r="N441" s="25" t="s">
        <v>113</v>
      </c>
    </row>
    <row r="442" customFormat="false" ht="13.7" hidden="false" customHeight="true" outlineLevel="0" collapsed="false">
      <c r="A442" s="22"/>
      <c r="B442" s="22"/>
      <c r="C442" s="23" t="n">
        <v>42618</v>
      </c>
      <c r="D442" s="24" t="n">
        <v>81</v>
      </c>
      <c r="E442" s="25" t="s">
        <v>91</v>
      </c>
      <c r="F442" s="25" t="s">
        <v>152</v>
      </c>
      <c r="G442" s="25" t="s">
        <v>604</v>
      </c>
      <c r="H442" s="26" t="n">
        <v>0</v>
      </c>
      <c r="I442" s="19"/>
      <c r="J442" s="26" t="n">
        <v>5113</v>
      </c>
      <c r="K442" s="19" t="n">
        <v>33</v>
      </c>
      <c r="L442" s="27" t="n">
        <f aca="false">+J442-H360</f>
        <v>0.109999999999673</v>
      </c>
      <c r="M442" s="26" t="n">
        <f aca="false">+M441+H442-J442</f>
        <v>660367.14</v>
      </c>
      <c r="N442" s="25" t="s">
        <v>113</v>
      </c>
    </row>
    <row r="443" customFormat="false" ht="13.7" hidden="false" customHeight="true" outlineLevel="0" collapsed="false">
      <c r="A443" s="22"/>
      <c r="B443" s="22"/>
      <c r="C443" s="23" t="n">
        <v>42618</v>
      </c>
      <c r="D443" s="24" t="n">
        <v>81</v>
      </c>
      <c r="E443" s="25" t="s">
        <v>91</v>
      </c>
      <c r="F443" s="25" t="s">
        <v>152</v>
      </c>
      <c r="G443" s="25" t="s">
        <v>605</v>
      </c>
      <c r="H443" s="26" t="n">
        <v>0</v>
      </c>
      <c r="I443" s="19"/>
      <c r="J443" s="26" t="n">
        <v>116</v>
      </c>
      <c r="K443" s="19" t="n">
        <v>34</v>
      </c>
      <c r="L443" s="27" t="n">
        <f aca="false">+J443-H363</f>
        <v>0</v>
      </c>
      <c r="M443" s="26" t="n">
        <f aca="false">+M442+H443-J443</f>
        <v>660251.14</v>
      </c>
      <c r="N443" s="25" t="s">
        <v>113</v>
      </c>
    </row>
    <row r="444" customFormat="false" ht="13.7" hidden="false" customHeight="true" outlineLevel="0" collapsed="false">
      <c r="A444" s="22"/>
      <c r="B444" s="22"/>
      <c r="C444" s="23" t="n">
        <v>42618</v>
      </c>
      <c r="D444" s="24" t="n">
        <v>81</v>
      </c>
      <c r="E444" s="25" t="s">
        <v>91</v>
      </c>
      <c r="F444" s="25" t="s">
        <v>152</v>
      </c>
      <c r="G444" s="25" t="s">
        <v>606</v>
      </c>
      <c r="H444" s="26" t="n">
        <v>0</v>
      </c>
      <c r="I444" s="19"/>
      <c r="J444" s="26" t="n">
        <v>673</v>
      </c>
      <c r="K444" s="19" t="n">
        <v>35</v>
      </c>
      <c r="L444" s="27" t="n">
        <f aca="false">+J444-H371</f>
        <v>-0.220000000000027</v>
      </c>
      <c r="M444" s="26" t="n">
        <f aca="false">+M443+H444-J444</f>
        <v>659578.14</v>
      </c>
      <c r="N444" s="25" t="s">
        <v>113</v>
      </c>
    </row>
    <row r="445" customFormat="false" ht="13.7" hidden="false" customHeight="true" outlineLevel="0" collapsed="false">
      <c r="A445" s="22"/>
      <c r="B445" s="22"/>
      <c r="C445" s="23" t="n">
        <v>42618</v>
      </c>
      <c r="D445" s="24" t="n">
        <v>81</v>
      </c>
      <c r="E445" s="25" t="s">
        <v>91</v>
      </c>
      <c r="F445" s="25" t="s">
        <v>152</v>
      </c>
      <c r="G445" s="25" t="s">
        <v>607</v>
      </c>
      <c r="H445" s="26" t="n">
        <v>0</v>
      </c>
      <c r="I445" s="19"/>
      <c r="J445" s="26" t="n">
        <v>15</v>
      </c>
      <c r="K445" s="19" t="n">
        <v>36</v>
      </c>
      <c r="L445" s="27" t="n">
        <f aca="false">+J445-H376+J446</f>
        <v>-0.460000000000036</v>
      </c>
      <c r="M445" s="26" t="n">
        <f aca="false">+M444+H445-J445</f>
        <v>659563.14</v>
      </c>
      <c r="N445" s="25" t="s">
        <v>113</v>
      </c>
    </row>
    <row r="446" customFormat="false" ht="13.7" hidden="false" customHeight="true" outlineLevel="0" collapsed="false">
      <c r="A446" s="22"/>
      <c r="B446" s="22"/>
      <c r="C446" s="23" t="n">
        <v>42618</v>
      </c>
      <c r="D446" s="24" t="n">
        <v>81</v>
      </c>
      <c r="E446" s="25" t="s">
        <v>91</v>
      </c>
      <c r="F446" s="25" t="s">
        <v>152</v>
      </c>
      <c r="G446" s="25" t="s">
        <v>607</v>
      </c>
      <c r="H446" s="26" t="n">
        <v>0</v>
      </c>
      <c r="I446" s="19"/>
      <c r="J446" s="26" t="n">
        <v>1400</v>
      </c>
      <c r="K446" s="19" t="n">
        <v>36</v>
      </c>
      <c r="L446" s="27"/>
      <c r="M446" s="26" t="n">
        <f aca="false">+M445+H446-J446</f>
        <v>658163.14</v>
      </c>
      <c r="N446" s="25" t="s">
        <v>160</v>
      </c>
    </row>
    <row r="447" customFormat="false" ht="13.7" hidden="false" customHeight="true" outlineLevel="0" collapsed="false">
      <c r="A447" s="22"/>
      <c r="B447" s="22"/>
      <c r="C447" s="23" t="n">
        <v>42618</v>
      </c>
      <c r="D447" s="24" t="n">
        <v>81</v>
      </c>
      <c r="E447" s="25" t="s">
        <v>91</v>
      </c>
      <c r="F447" s="25" t="s">
        <v>152</v>
      </c>
      <c r="G447" s="25" t="s">
        <v>608</v>
      </c>
      <c r="H447" s="26" t="n">
        <v>0</v>
      </c>
      <c r="I447" s="19"/>
      <c r="J447" s="26" t="n">
        <v>93</v>
      </c>
      <c r="K447" s="19" t="n">
        <v>37</v>
      </c>
      <c r="L447" s="27" t="n">
        <f aca="false">+J447-H372</f>
        <v>0.150000000000006</v>
      </c>
      <c r="M447" s="26" t="n">
        <f aca="false">+M446+H447-J447</f>
        <v>658070.14</v>
      </c>
      <c r="N447" s="25" t="s">
        <v>113</v>
      </c>
    </row>
    <row r="448" customFormat="false" ht="13.7" hidden="false" customHeight="true" outlineLevel="0" collapsed="false">
      <c r="A448" s="22"/>
      <c r="B448" s="22"/>
      <c r="C448" s="23" t="n">
        <v>42618</v>
      </c>
      <c r="D448" s="24" t="n">
        <v>81</v>
      </c>
      <c r="E448" s="25" t="s">
        <v>91</v>
      </c>
      <c r="F448" s="25" t="s">
        <v>152</v>
      </c>
      <c r="G448" s="25" t="s">
        <v>609</v>
      </c>
      <c r="H448" s="26" t="n">
        <v>0</v>
      </c>
      <c r="I448" s="19"/>
      <c r="J448" s="26" t="n">
        <v>99550</v>
      </c>
      <c r="K448" s="19" t="n">
        <v>38</v>
      </c>
      <c r="L448" s="27" t="n">
        <f aca="false">+J448-H353</f>
        <v>0</v>
      </c>
      <c r="M448" s="26" t="n">
        <f aca="false">+M447+H448-J448</f>
        <v>558520.14</v>
      </c>
      <c r="N448" s="25" t="s">
        <v>113</v>
      </c>
    </row>
    <row r="449" customFormat="false" ht="13.7" hidden="false" customHeight="true" outlineLevel="0" collapsed="false">
      <c r="A449" s="22"/>
      <c r="B449" s="22"/>
      <c r="C449" s="23" t="n">
        <v>42618</v>
      </c>
      <c r="D449" s="24" t="n">
        <v>81</v>
      </c>
      <c r="E449" s="25" t="s">
        <v>91</v>
      </c>
      <c r="F449" s="25" t="s">
        <v>152</v>
      </c>
      <c r="G449" s="25" t="s">
        <v>610</v>
      </c>
      <c r="H449" s="26" t="n">
        <v>0</v>
      </c>
      <c r="I449" s="19"/>
      <c r="J449" s="26" t="n">
        <v>3500</v>
      </c>
      <c r="K449" s="19" t="n">
        <v>39</v>
      </c>
      <c r="L449" s="27" t="n">
        <f aca="false">+J449-H362</f>
        <v>0</v>
      </c>
      <c r="M449" s="26" t="n">
        <f aca="false">+M448+H449-J449</f>
        <v>555020.14</v>
      </c>
      <c r="N449" s="25" t="s">
        <v>113</v>
      </c>
    </row>
    <row r="450" customFormat="false" ht="13.7" hidden="false" customHeight="true" outlineLevel="0" collapsed="false">
      <c r="A450" s="22"/>
      <c r="B450" s="22"/>
      <c r="C450" s="23" t="n">
        <v>42618</v>
      </c>
      <c r="D450" s="24" t="n">
        <v>81</v>
      </c>
      <c r="E450" s="25" t="s">
        <v>91</v>
      </c>
      <c r="F450" s="25" t="s">
        <v>152</v>
      </c>
      <c r="G450" s="25" t="s">
        <v>610</v>
      </c>
      <c r="H450" s="26" t="n">
        <v>0</v>
      </c>
      <c r="I450" s="19"/>
      <c r="J450" s="26" t="n">
        <v>96500</v>
      </c>
      <c r="K450" s="19" t="n">
        <v>40</v>
      </c>
      <c r="L450" s="27" t="n">
        <f aca="false">+J450-H361</f>
        <v>0</v>
      </c>
      <c r="M450" s="26" t="n">
        <f aca="false">+M449+H450-J450</f>
        <v>458520.14</v>
      </c>
      <c r="N450" s="25" t="s">
        <v>122</v>
      </c>
    </row>
    <row r="451" customFormat="false" ht="13.7" hidden="false" customHeight="true" outlineLevel="0" collapsed="false">
      <c r="A451" s="22"/>
      <c r="B451" s="22"/>
      <c r="C451" s="23" t="n">
        <v>42618</v>
      </c>
      <c r="D451" s="24" t="n">
        <v>81</v>
      </c>
      <c r="E451" s="25" t="s">
        <v>91</v>
      </c>
      <c r="F451" s="25" t="s">
        <v>152</v>
      </c>
      <c r="G451" s="25" t="s">
        <v>611</v>
      </c>
      <c r="H451" s="26" t="n">
        <v>0</v>
      </c>
      <c r="I451" s="19"/>
      <c r="J451" s="26" t="n">
        <v>5000</v>
      </c>
      <c r="K451" s="19" t="n">
        <v>41</v>
      </c>
      <c r="L451" s="27" t="n">
        <f aca="false">+J451-H374</f>
        <v>0</v>
      </c>
      <c r="M451" s="26" t="n">
        <f aca="false">+M450+H451-J451</f>
        <v>453520.14</v>
      </c>
      <c r="N451" s="25" t="s">
        <v>113</v>
      </c>
    </row>
    <row r="452" customFormat="false" ht="13.7" hidden="false" customHeight="true" outlineLevel="0" collapsed="false">
      <c r="A452" s="22"/>
      <c r="B452" s="22"/>
      <c r="C452" s="23" t="n">
        <v>42618</v>
      </c>
      <c r="D452" s="24" t="n">
        <v>81</v>
      </c>
      <c r="E452" s="25" t="s">
        <v>91</v>
      </c>
      <c r="F452" s="25" t="s">
        <v>152</v>
      </c>
      <c r="G452" s="25" t="s">
        <v>612</v>
      </c>
      <c r="H452" s="26" t="n">
        <v>0</v>
      </c>
      <c r="I452" s="19"/>
      <c r="J452" s="26" t="n">
        <v>1882.34</v>
      </c>
      <c r="K452" s="19" t="n">
        <v>42</v>
      </c>
      <c r="L452" s="27" t="n">
        <f aca="false">+J452-H351</f>
        <v>0</v>
      </c>
      <c r="M452" s="26" t="n">
        <f aca="false">+M451+H452-J452</f>
        <v>451637.8</v>
      </c>
      <c r="N452" s="25" t="s">
        <v>331</v>
      </c>
    </row>
    <row r="453" customFormat="false" ht="13.7" hidden="false" customHeight="true" outlineLevel="0" collapsed="false">
      <c r="A453" s="22"/>
      <c r="B453" s="22"/>
      <c r="C453" s="23" t="n">
        <v>42618</v>
      </c>
      <c r="D453" s="24" t="n">
        <v>81</v>
      </c>
      <c r="E453" s="25" t="s">
        <v>91</v>
      </c>
      <c r="F453" s="25" t="s">
        <v>152</v>
      </c>
      <c r="G453" s="25" t="s">
        <v>613</v>
      </c>
      <c r="H453" s="26" t="n">
        <v>0</v>
      </c>
      <c r="I453" s="19"/>
      <c r="J453" s="26" t="n">
        <v>339.99</v>
      </c>
      <c r="K453" s="19" t="n">
        <v>43</v>
      </c>
      <c r="L453" s="27" t="n">
        <f aca="false">+J453-H355</f>
        <v>-0.00999999999999091</v>
      </c>
      <c r="M453" s="26" t="n">
        <f aca="false">+M452+H453-J453</f>
        <v>451297.81</v>
      </c>
      <c r="N453" s="25" t="s">
        <v>122</v>
      </c>
    </row>
    <row r="454" customFormat="false" ht="13.7" hidden="false" customHeight="true" outlineLevel="0" collapsed="false">
      <c r="A454" s="22"/>
      <c r="B454" s="22"/>
      <c r="C454" s="23" t="n">
        <v>42618</v>
      </c>
      <c r="D454" s="24" t="n">
        <v>81</v>
      </c>
      <c r="E454" s="25" t="s">
        <v>91</v>
      </c>
      <c r="F454" s="25" t="s">
        <v>152</v>
      </c>
      <c r="G454" s="25" t="s">
        <v>614</v>
      </c>
      <c r="H454" s="26" t="n">
        <v>0</v>
      </c>
      <c r="I454" s="19"/>
      <c r="J454" s="26" t="n">
        <v>740</v>
      </c>
      <c r="K454" s="19" t="n">
        <v>44</v>
      </c>
      <c r="L454" s="27" t="n">
        <f aca="false">+J454-H357</f>
        <v>0.559999999999945</v>
      </c>
      <c r="M454" s="26" t="n">
        <f aca="false">+M453+H454-J454</f>
        <v>450557.81</v>
      </c>
      <c r="N454" s="25" t="s">
        <v>127</v>
      </c>
    </row>
    <row r="455" customFormat="false" ht="13.7" hidden="false" customHeight="true" outlineLevel="0" collapsed="false">
      <c r="A455" s="22"/>
      <c r="B455" s="22"/>
      <c r="C455" s="23" t="n">
        <v>42618</v>
      </c>
      <c r="D455" s="24" t="n">
        <v>81</v>
      </c>
      <c r="E455" s="25" t="s">
        <v>91</v>
      </c>
      <c r="F455" s="25" t="s">
        <v>152</v>
      </c>
      <c r="G455" s="25" t="s">
        <v>615</v>
      </c>
      <c r="H455" s="26" t="n">
        <v>0</v>
      </c>
      <c r="I455" s="19"/>
      <c r="J455" s="26" t="n">
        <v>485.5</v>
      </c>
      <c r="K455" s="19" t="n">
        <v>45</v>
      </c>
      <c r="L455" s="27" t="n">
        <f aca="false">+J455-H359+J456</f>
        <v>0</v>
      </c>
      <c r="M455" s="26" t="n">
        <f aca="false">+M454+H455-J455</f>
        <v>450072.31</v>
      </c>
      <c r="N455" s="25" t="s">
        <v>122</v>
      </c>
    </row>
    <row r="456" customFormat="false" ht="13.7" hidden="false" customHeight="true" outlineLevel="0" collapsed="false">
      <c r="A456" s="22"/>
      <c r="B456" s="22"/>
      <c r="C456" s="23" t="n">
        <v>42618</v>
      </c>
      <c r="D456" s="24" t="n">
        <v>81</v>
      </c>
      <c r="E456" s="25" t="s">
        <v>91</v>
      </c>
      <c r="F456" s="25" t="s">
        <v>152</v>
      </c>
      <c r="G456" s="25" t="s">
        <v>615</v>
      </c>
      <c r="H456" s="26" t="n">
        <v>0</v>
      </c>
      <c r="I456" s="19"/>
      <c r="J456" s="26" t="n">
        <v>485.5</v>
      </c>
      <c r="K456" s="19" t="n">
        <v>45</v>
      </c>
      <c r="L456" s="27"/>
      <c r="M456" s="26" t="n">
        <f aca="false">+M455+H456-J456</f>
        <v>449586.81</v>
      </c>
      <c r="N456" s="25" t="s">
        <v>122</v>
      </c>
    </row>
    <row r="457" customFormat="false" ht="13.7" hidden="false" customHeight="true" outlineLevel="0" collapsed="false">
      <c r="A457" s="22"/>
      <c r="B457" s="22"/>
      <c r="C457" s="23" t="n">
        <v>42618</v>
      </c>
      <c r="D457" s="24" t="n">
        <v>81</v>
      </c>
      <c r="E457" s="25" t="s">
        <v>91</v>
      </c>
      <c r="F457" s="25" t="s">
        <v>152</v>
      </c>
      <c r="G457" s="25" t="s">
        <v>616</v>
      </c>
      <c r="H457" s="26" t="n">
        <v>0</v>
      </c>
      <c r="I457" s="19"/>
      <c r="J457" s="26" t="n">
        <v>2700</v>
      </c>
      <c r="K457" s="19" t="n">
        <v>46</v>
      </c>
      <c r="L457" s="27" t="n">
        <f aca="false">+J457-H366</f>
        <v>0.909999999999855</v>
      </c>
      <c r="M457" s="26" t="n">
        <f aca="false">+M456+H457-J457</f>
        <v>446886.81</v>
      </c>
      <c r="N457" s="25" t="s">
        <v>134</v>
      </c>
    </row>
    <row r="458" customFormat="false" ht="13.7" hidden="false" customHeight="true" outlineLevel="0" collapsed="false">
      <c r="A458" s="22"/>
      <c r="B458" s="22"/>
      <c r="C458" s="23" t="n">
        <v>42618</v>
      </c>
      <c r="D458" s="24" t="n">
        <v>81</v>
      </c>
      <c r="E458" s="25" t="s">
        <v>91</v>
      </c>
      <c r="F458" s="25" t="s">
        <v>152</v>
      </c>
      <c r="G458" s="25" t="s">
        <v>617</v>
      </c>
      <c r="H458" s="26" t="n">
        <v>0</v>
      </c>
      <c r="I458" s="19"/>
      <c r="J458" s="26" t="n">
        <v>673.36</v>
      </c>
      <c r="K458" s="19" t="n">
        <v>47</v>
      </c>
      <c r="L458" s="27" t="n">
        <f aca="false">+J458-H373</f>
        <v>0</v>
      </c>
      <c r="M458" s="26" t="n">
        <f aca="false">+M457+H458-J458</f>
        <v>446213.45</v>
      </c>
      <c r="N458" s="25" t="s">
        <v>131</v>
      </c>
    </row>
    <row r="459" customFormat="false" ht="13.7" hidden="false" customHeight="true" outlineLevel="0" collapsed="false">
      <c r="A459" s="22"/>
      <c r="B459" s="22"/>
      <c r="C459" s="23" t="n">
        <v>42618</v>
      </c>
      <c r="D459" s="24" t="n">
        <v>81</v>
      </c>
      <c r="E459" s="25" t="s">
        <v>91</v>
      </c>
      <c r="F459" s="25" t="s">
        <v>152</v>
      </c>
      <c r="G459" s="25" t="s">
        <v>618</v>
      </c>
      <c r="H459" s="26" t="n">
        <v>0</v>
      </c>
      <c r="I459" s="19"/>
      <c r="J459" s="26" t="n">
        <v>1402.38</v>
      </c>
      <c r="K459" s="19" t="n">
        <v>48</v>
      </c>
      <c r="L459" s="27" t="n">
        <f aca="false">+J459-H375</f>
        <v>0</v>
      </c>
      <c r="M459" s="26" t="n">
        <f aca="false">+M458+H459-J459</f>
        <v>444811.07</v>
      </c>
      <c r="N459" s="25" t="s">
        <v>160</v>
      </c>
    </row>
    <row r="460" customFormat="false" ht="13.7" hidden="false" customHeight="true" outlineLevel="0" collapsed="false">
      <c r="A460" s="22"/>
      <c r="B460" s="22"/>
      <c r="C460" s="23" t="n">
        <v>42618</v>
      </c>
      <c r="D460" s="24" t="n">
        <v>81</v>
      </c>
      <c r="E460" s="25" t="s">
        <v>91</v>
      </c>
      <c r="F460" s="25" t="s">
        <v>152</v>
      </c>
      <c r="G460" s="25" t="s">
        <v>619</v>
      </c>
      <c r="H460" s="26" t="n">
        <v>0</v>
      </c>
      <c r="I460" s="19"/>
      <c r="J460" s="26" t="n">
        <v>360</v>
      </c>
      <c r="K460" s="19" t="n">
        <v>49</v>
      </c>
      <c r="L460" s="27" t="n">
        <f aca="false">+J460-H350</f>
        <v>0</v>
      </c>
      <c r="M460" s="26" t="n">
        <f aca="false">+M459+H460-J460</f>
        <v>444451.07</v>
      </c>
      <c r="N460" s="25" t="s">
        <v>125</v>
      </c>
    </row>
    <row r="461" customFormat="false" ht="13.7" hidden="false" customHeight="true" outlineLevel="0" collapsed="false">
      <c r="A461" s="22"/>
      <c r="B461" s="22"/>
      <c r="C461" s="23" t="n">
        <v>42618</v>
      </c>
      <c r="D461" s="24" t="n">
        <v>81</v>
      </c>
      <c r="E461" s="25" t="s">
        <v>91</v>
      </c>
      <c r="F461" s="25" t="s">
        <v>152</v>
      </c>
      <c r="G461" s="25" t="s">
        <v>620</v>
      </c>
      <c r="H461" s="26" t="n">
        <v>0</v>
      </c>
      <c r="I461" s="19"/>
      <c r="J461" s="26" t="n">
        <v>201000</v>
      </c>
      <c r="K461" s="19" t="n">
        <v>50</v>
      </c>
      <c r="L461" s="27" t="n">
        <f aca="false">+J461-H352</f>
        <v>0</v>
      </c>
      <c r="M461" s="26" t="n">
        <f aca="false">+M460+H461-J461</f>
        <v>243451.07</v>
      </c>
      <c r="N461" s="25" t="s">
        <v>122</v>
      </c>
    </row>
    <row r="462" customFormat="false" ht="13.7" hidden="false" customHeight="true" outlineLevel="0" collapsed="false">
      <c r="A462" s="22"/>
      <c r="B462" s="22"/>
      <c r="C462" s="23" t="n">
        <v>42618</v>
      </c>
      <c r="D462" s="24" t="n">
        <v>81</v>
      </c>
      <c r="E462" s="25" t="s">
        <v>91</v>
      </c>
      <c r="F462" s="25" t="s">
        <v>152</v>
      </c>
      <c r="G462" s="25" t="s">
        <v>621</v>
      </c>
      <c r="H462" s="26" t="n">
        <v>0</v>
      </c>
      <c r="I462" s="19"/>
      <c r="J462" s="26" t="n">
        <v>128500</v>
      </c>
      <c r="K462" s="19" t="n">
        <v>51</v>
      </c>
      <c r="L462" s="27" t="n">
        <f aca="false">+J462-H354</f>
        <v>0</v>
      </c>
      <c r="M462" s="26" t="n">
        <f aca="false">+M461+H462-J462</f>
        <v>114951.07</v>
      </c>
      <c r="N462" s="25" t="s">
        <v>122</v>
      </c>
    </row>
    <row r="463" customFormat="false" ht="13.7" hidden="false" customHeight="true" outlineLevel="0" collapsed="false">
      <c r="A463" s="22"/>
      <c r="B463" s="22"/>
      <c r="C463" s="23" t="n">
        <v>42618</v>
      </c>
      <c r="D463" s="24" t="n">
        <v>81</v>
      </c>
      <c r="E463" s="25" t="s">
        <v>91</v>
      </c>
      <c r="F463" s="25" t="s">
        <v>152</v>
      </c>
      <c r="G463" s="25" t="s">
        <v>622</v>
      </c>
      <c r="H463" s="26" t="n">
        <v>0</v>
      </c>
      <c r="I463" s="19"/>
      <c r="J463" s="26" t="n">
        <v>5000</v>
      </c>
      <c r="K463" s="19" t="n">
        <v>52</v>
      </c>
      <c r="L463" s="27" t="n">
        <f aca="false">+J463-H356</f>
        <v>0</v>
      </c>
      <c r="M463" s="26" t="n">
        <f aca="false">+M462+H463-J463</f>
        <v>109951.07</v>
      </c>
      <c r="N463" s="25" t="s">
        <v>113</v>
      </c>
    </row>
    <row r="464" customFormat="false" ht="13.7" hidden="false" customHeight="true" outlineLevel="0" collapsed="false">
      <c r="A464" s="22"/>
      <c r="B464" s="22"/>
      <c r="C464" s="23" t="n">
        <v>42618</v>
      </c>
      <c r="D464" s="24" t="n">
        <v>81</v>
      </c>
      <c r="E464" s="25" t="s">
        <v>91</v>
      </c>
      <c r="F464" s="25" t="s">
        <v>152</v>
      </c>
      <c r="G464" s="25" t="s">
        <v>623</v>
      </c>
      <c r="H464" s="26" t="n">
        <v>0</v>
      </c>
      <c r="I464" s="19"/>
      <c r="J464" s="26" t="n">
        <v>100</v>
      </c>
      <c r="K464" s="19" t="n">
        <v>53</v>
      </c>
      <c r="L464" s="27" t="n">
        <f aca="false">+J464-H365</f>
        <v>0</v>
      </c>
      <c r="M464" s="26" t="n">
        <f aca="false">+M463+H464-J464</f>
        <v>109851.07</v>
      </c>
      <c r="N464" s="25" t="s">
        <v>127</v>
      </c>
    </row>
    <row r="465" customFormat="false" ht="13.7" hidden="false" customHeight="true" outlineLevel="0" collapsed="false">
      <c r="A465" s="22"/>
      <c r="B465" s="22"/>
      <c r="C465" s="23" t="n">
        <v>42618</v>
      </c>
      <c r="D465" s="24" t="n">
        <v>81</v>
      </c>
      <c r="E465" s="25" t="s">
        <v>91</v>
      </c>
      <c r="F465" s="25" t="s">
        <v>152</v>
      </c>
      <c r="G465" s="25" t="s">
        <v>624</v>
      </c>
      <c r="H465" s="26" t="n">
        <v>0</v>
      </c>
      <c r="I465" s="19"/>
      <c r="J465" s="26" t="n">
        <v>5000</v>
      </c>
      <c r="K465" s="19" t="n">
        <v>54</v>
      </c>
      <c r="L465" s="27" t="n">
        <f aca="false">+J465-H368</f>
        <v>0</v>
      </c>
      <c r="M465" s="26" t="n">
        <f aca="false">+M464+H465-J465</f>
        <v>104851.07</v>
      </c>
      <c r="N465" s="25" t="s">
        <v>122</v>
      </c>
    </row>
    <row r="466" customFormat="false" ht="13.7" hidden="false" customHeight="true" outlineLevel="0" collapsed="false">
      <c r="A466" s="22"/>
      <c r="B466" s="22"/>
      <c r="C466" s="23" t="n">
        <v>42618</v>
      </c>
      <c r="D466" s="24" t="n">
        <v>81</v>
      </c>
      <c r="E466" s="25" t="s">
        <v>91</v>
      </c>
      <c r="F466" s="25" t="s">
        <v>152</v>
      </c>
      <c r="G466" s="25" t="s">
        <v>624</v>
      </c>
      <c r="H466" s="26" t="n">
        <v>0</v>
      </c>
      <c r="I466" s="19"/>
      <c r="J466" s="26" t="n">
        <v>24100</v>
      </c>
      <c r="K466" s="19" t="n">
        <v>55</v>
      </c>
      <c r="L466" s="27" t="n">
        <f aca="false">+J466-H369</f>
        <v>0</v>
      </c>
      <c r="M466" s="26" t="n">
        <f aca="false">+M465+H466-J466</f>
        <v>80751.0699999995</v>
      </c>
      <c r="N466" s="25" t="s">
        <v>122</v>
      </c>
    </row>
    <row r="467" customFormat="false" ht="13.7" hidden="false" customHeight="true" outlineLevel="0" collapsed="false">
      <c r="A467" s="22"/>
      <c r="B467" s="22"/>
      <c r="C467" s="23" t="n">
        <v>42618</v>
      </c>
      <c r="D467" s="24" t="n">
        <v>81</v>
      </c>
      <c r="E467" s="25" t="s">
        <v>91</v>
      </c>
      <c r="F467" s="25" t="s">
        <v>152</v>
      </c>
      <c r="G467" s="25" t="s">
        <v>624</v>
      </c>
      <c r="H467" s="26" t="n">
        <v>0</v>
      </c>
      <c r="I467" s="19"/>
      <c r="J467" s="26" t="n">
        <v>80000</v>
      </c>
      <c r="K467" s="19" t="n">
        <v>56</v>
      </c>
      <c r="L467" s="27" t="n">
        <f aca="false">+J467-H370</f>
        <v>0</v>
      </c>
      <c r="M467" s="26" t="n">
        <f aca="false">+M466+H467-J467</f>
        <v>751.069999999541</v>
      </c>
      <c r="N467" s="25" t="s">
        <v>122</v>
      </c>
    </row>
    <row r="468" customFormat="false" ht="13.7" hidden="false" customHeight="true" outlineLevel="0" collapsed="false">
      <c r="A468" s="22"/>
      <c r="B468" s="22"/>
      <c r="C468" s="23" t="n">
        <v>42618</v>
      </c>
      <c r="D468" s="24" t="n">
        <v>117</v>
      </c>
      <c r="E468" s="25" t="s">
        <v>91</v>
      </c>
      <c r="F468" s="25" t="s">
        <v>92</v>
      </c>
      <c r="G468" s="25" t="s">
        <v>560</v>
      </c>
      <c r="H468" s="26" t="n">
        <v>0</v>
      </c>
      <c r="I468" s="19"/>
      <c r="J468" s="26" t="n">
        <v>720</v>
      </c>
      <c r="K468" s="19" t="n">
        <v>57</v>
      </c>
      <c r="L468" s="27" t="n">
        <f aca="false">+J468-H401</f>
        <v>0</v>
      </c>
      <c r="M468" s="26" t="n">
        <f aca="false">+M467+H468-J468</f>
        <v>31.0699999995413</v>
      </c>
      <c r="N468" s="25"/>
    </row>
    <row r="469" s="33" customFormat="true" ht="13.7" hidden="false" customHeight="true" outlineLevel="0" collapsed="false">
      <c r="A469" s="28"/>
      <c r="B469" s="28"/>
      <c r="C469" s="29"/>
      <c r="D469" s="30"/>
      <c r="E469" s="31"/>
      <c r="F469" s="31"/>
      <c r="G469" s="31"/>
      <c r="H469" s="32" t="n">
        <f aca="false">SUM(H349:H468)</f>
        <v>909638.54</v>
      </c>
      <c r="I469" s="32"/>
      <c r="J469" s="32" t="n">
        <f aca="false">SUM(J349:J468)</f>
        <v>909637.71</v>
      </c>
      <c r="K469" s="32"/>
      <c r="L469" s="32" t="n">
        <f aca="false">SUM(L349:L467)</f>
        <v>-0.83000000000024</v>
      </c>
      <c r="M469" s="32" t="n">
        <f aca="false">+H469-J469</f>
        <v>0.830000000074506</v>
      </c>
      <c r="N469" s="31"/>
    </row>
    <row r="470" s="33" customFormat="true" ht="13.7" hidden="false" customHeight="true" outlineLevel="0" collapsed="false">
      <c r="A470" s="28"/>
      <c r="B470" s="28"/>
      <c r="C470" s="34"/>
      <c r="D470" s="35"/>
      <c r="E470" s="36"/>
      <c r="F470" s="36"/>
      <c r="G470" s="36"/>
      <c r="H470" s="37"/>
      <c r="I470" s="38"/>
      <c r="J470" s="37"/>
      <c r="K470" s="39"/>
      <c r="L470" s="40"/>
      <c r="M470" s="37"/>
      <c r="N470" s="36"/>
    </row>
    <row r="471" s="33" customFormat="true" ht="13.7" hidden="false" customHeight="true" outlineLevel="0" collapsed="false">
      <c r="A471" s="28"/>
      <c r="B471" s="28"/>
      <c r="C471" s="41"/>
      <c r="D471" s="42"/>
      <c r="E471" s="43"/>
      <c r="F471" s="43"/>
      <c r="G471" s="43"/>
      <c r="H471" s="44"/>
      <c r="I471" s="45"/>
      <c r="J471" s="44"/>
      <c r="K471" s="45"/>
      <c r="L471" s="46"/>
      <c r="M471" s="44"/>
      <c r="N471" s="43"/>
    </row>
    <row r="472" s="33" customFormat="true" ht="13.7" hidden="false" customHeight="true" outlineLevel="0" collapsed="false">
      <c r="A472" s="28"/>
      <c r="B472" s="28"/>
      <c r="C472" s="47"/>
      <c r="D472" s="48"/>
      <c r="E472" s="49"/>
      <c r="F472" s="49"/>
      <c r="G472" s="49"/>
      <c r="H472" s="50"/>
      <c r="I472" s="51"/>
      <c r="J472" s="50"/>
      <c r="K472" s="51"/>
      <c r="L472" s="52"/>
      <c r="M472" s="50"/>
      <c r="N472" s="49"/>
    </row>
    <row r="473" customFormat="false" ht="13.7" hidden="false" customHeight="true" outlineLevel="0" collapsed="false">
      <c r="A473" s="22"/>
      <c r="B473" s="22"/>
      <c r="C473" s="23" t="n">
        <v>42619</v>
      </c>
      <c r="D473" s="24" t="n">
        <v>226</v>
      </c>
      <c r="E473" s="25" t="s">
        <v>13</v>
      </c>
      <c r="F473" s="25" t="s">
        <v>18</v>
      </c>
      <c r="G473" s="25" t="s">
        <v>625</v>
      </c>
      <c r="H473" s="26" t="n">
        <v>1398.99</v>
      </c>
      <c r="I473" s="19" t="n">
        <v>39</v>
      </c>
      <c r="J473" s="26" t="n">
        <v>0</v>
      </c>
      <c r="K473" s="19"/>
      <c r="L473" s="27"/>
      <c r="M473" s="26" t="n">
        <f aca="false">+M468+H473-J473</f>
        <v>1430.05999999954</v>
      </c>
      <c r="N473" s="25" t="s">
        <v>626</v>
      </c>
    </row>
    <row r="474" customFormat="false" ht="13.7" hidden="false" customHeight="true" outlineLevel="0" collapsed="false">
      <c r="A474" s="22"/>
      <c r="B474" s="22"/>
      <c r="C474" s="23" t="n">
        <v>42619</v>
      </c>
      <c r="D474" s="24" t="n">
        <v>227</v>
      </c>
      <c r="E474" s="25" t="s">
        <v>13</v>
      </c>
      <c r="F474" s="25" t="s">
        <v>18</v>
      </c>
      <c r="G474" s="25" t="s">
        <v>627</v>
      </c>
      <c r="H474" s="26" t="n">
        <v>639</v>
      </c>
      <c r="I474" s="19" t="n">
        <v>40</v>
      </c>
      <c r="J474" s="26" t="n">
        <v>0</v>
      </c>
      <c r="K474" s="19"/>
      <c r="L474" s="27"/>
      <c r="M474" s="26" t="n">
        <f aca="false">+M473+H474-J474</f>
        <v>2069.05999999954</v>
      </c>
      <c r="N474" s="25" t="s">
        <v>628</v>
      </c>
    </row>
    <row r="475" customFormat="false" ht="13.7" hidden="false" customHeight="true" outlineLevel="0" collapsed="false">
      <c r="A475" s="22"/>
      <c r="B475" s="22"/>
      <c r="C475" s="23" t="n">
        <v>42619</v>
      </c>
      <c r="D475" s="24" t="n">
        <v>228</v>
      </c>
      <c r="E475" s="25" t="s">
        <v>13</v>
      </c>
      <c r="F475" s="25" t="s">
        <v>18</v>
      </c>
      <c r="G475" s="25" t="s">
        <v>629</v>
      </c>
      <c r="H475" s="26" t="n">
        <v>2015.23</v>
      </c>
      <c r="I475" s="19" t="n">
        <v>33</v>
      </c>
      <c r="J475" s="26" t="n">
        <v>0</v>
      </c>
      <c r="K475" s="19"/>
      <c r="L475" s="27"/>
      <c r="M475" s="26" t="n">
        <f aca="false">+M474+H475-J475</f>
        <v>4084.28999999954</v>
      </c>
      <c r="N475" s="25" t="s">
        <v>630</v>
      </c>
    </row>
    <row r="476" customFormat="false" ht="13.7" hidden="false" customHeight="true" outlineLevel="0" collapsed="false">
      <c r="A476" s="22"/>
      <c r="B476" s="22"/>
      <c r="C476" s="23" t="n">
        <v>42619</v>
      </c>
      <c r="D476" s="24" t="n">
        <v>229</v>
      </c>
      <c r="E476" s="25" t="s">
        <v>13</v>
      </c>
      <c r="F476" s="25" t="s">
        <v>14</v>
      </c>
      <c r="G476" s="25" t="s">
        <v>631</v>
      </c>
      <c r="H476" s="26" t="n">
        <v>1340.56</v>
      </c>
      <c r="I476" s="19" t="n">
        <v>41</v>
      </c>
      <c r="J476" s="26" t="n">
        <v>0</v>
      </c>
      <c r="K476" s="19"/>
      <c r="L476" s="27"/>
      <c r="M476" s="26" t="n">
        <f aca="false">+M475+H476-J476</f>
        <v>5424.84999999954</v>
      </c>
      <c r="N476" s="25" t="s">
        <v>16</v>
      </c>
    </row>
    <row r="477" customFormat="false" ht="13.7" hidden="false" customHeight="true" outlineLevel="0" collapsed="false">
      <c r="A477" s="22"/>
      <c r="B477" s="22"/>
      <c r="C477" s="23" t="n">
        <v>42619</v>
      </c>
      <c r="D477" s="24" t="n">
        <v>230</v>
      </c>
      <c r="E477" s="25" t="s">
        <v>13</v>
      </c>
      <c r="F477" s="25" t="s">
        <v>14</v>
      </c>
      <c r="G477" s="25" t="s">
        <v>632</v>
      </c>
      <c r="H477" s="26" t="n">
        <v>32440</v>
      </c>
      <c r="I477" s="19" t="n">
        <v>42</v>
      </c>
      <c r="J477" s="26" t="n">
        <v>0</v>
      </c>
      <c r="K477" s="19"/>
      <c r="L477" s="27"/>
      <c r="M477" s="26" t="n">
        <f aca="false">+M476+H477-J477</f>
        <v>37864.8499999995</v>
      </c>
      <c r="N477" s="25" t="s">
        <v>16</v>
      </c>
    </row>
    <row r="478" customFormat="false" ht="13.7" hidden="false" customHeight="true" outlineLevel="0" collapsed="false">
      <c r="A478" s="22"/>
      <c r="B478" s="22"/>
      <c r="C478" s="23" t="n">
        <v>42619</v>
      </c>
      <c r="D478" s="24" t="n">
        <v>231</v>
      </c>
      <c r="E478" s="25" t="s">
        <v>13</v>
      </c>
      <c r="F478" s="25" t="s">
        <v>14</v>
      </c>
      <c r="G478" s="25" t="s">
        <v>633</v>
      </c>
      <c r="H478" s="26" t="n">
        <v>15990</v>
      </c>
      <c r="I478" s="19" t="n">
        <v>43</v>
      </c>
      <c r="J478" s="26" t="n">
        <v>0</v>
      </c>
      <c r="K478" s="19"/>
      <c r="L478" s="27"/>
      <c r="M478" s="26" t="n">
        <f aca="false">+M477+H478-J478</f>
        <v>53854.8499999995</v>
      </c>
      <c r="N478" s="25" t="s">
        <v>16</v>
      </c>
    </row>
    <row r="479" customFormat="false" ht="13.7" hidden="false" customHeight="true" outlineLevel="0" collapsed="false">
      <c r="A479" s="22"/>
      <c r="B479" s="22"/>
      <c r="C479" s="23" t="n">
        <v>42619</v>
      </c>
      <c r="D479" s="24" t="n">
        <v>234</v>
      </c>
      <c r="E479" s="25" t="s">
        <v>13</v>
      </c>
      <c r="F479" s="25" t="s">
        <v>28</v>
      </c>
      <c r="G479" s="25" t="s">
        <v>634</v>
      </c>
      <c r="H479" s="26" t="n">
        <v>2156.43</v>
      </c>
      <c r="I479" s="19" t="n">
        <v>60</v>
      </c>
      <c r="J479" s="26" t="n">
        <v>0</v>
      </c>
      <c r="K479" s="19"/>
      <c r="L479" s="27"/>
      <c r="M479" s="26" t="n">
        <f aca="false">+M478+H479-J479</f>
        <v>56011.2799999995</v>
      </c>
      <c r="N479" s="25" t="s">
        <v>635</v>
      </c>
    </row>
    <row r="480" customFormat="false" ht="13.7" hidden="false" customHeight="true" outlineLevel="0" collapsed="false">
      <c r="A480" s="22"/>
      <c r="B480" s="22"/>
      <c r="C480" s="23" t="n">
        <v>42619</v>
      </c>
      <c r="D480" s="24" t="n">
        <v>235</v>
      </c>
      <c r="E480" s="25" t="s">
        <v>13</v>
      </c>
      <c r="F480" s="25" t="s">
        <v>28</v>
      </c>
      <c r="G480" s="25" t="s">
        <v>636</v>
      </c>
      <c r="H480" s="26" t="n">
        <v>25455.67</v>
      </c>
      <c r="I480" s="19" t="n">
        <v>61</v>
      </c>
      <c r="J480" s="26" t="n">
        <v>0</v>
      </c>
      <c r="K480" s="19"/>
      <c r="L480" s="27"/>
      <c r="M480" s="26" t="n">
        <f aca="false">+M479+H480-J480</f>
        <v>81466.9499999996</v>
      </c>
      <c r="N480" s="25" t="s">
        <v>637</v>
      </c>
    </row>
    <row r="481" customFormat="false" ht="13.7" hidden="false" customHeight="true" outlineLevel="0" collapsed="false">
      <c r="A481" s="22"/>
      <c r="B481" s="22"/>
      <c r="C481" s="23" t="n">
        <v>42619</v>
      </c>
      <c r="D481" s="24" t="n">
        <v>236</v>
      </c>
      <c r="E481" s="25" t="s">
        <v>13</v>
      </c>
      <c r="F481" s="25" t="s">
        <v>28</v>
      </c>
      <c r="G481" s="25" t="s">
        <v>638</v>
      </c>
      <c r="H481" s="26" t="n">
        <v>52275.07</v>
      </c>
      <c r="I481" s="19" t="n">
        <v>62</v>
      </c>
      <c r="J481" s="26" t="n">
        <v>0</v>
      </c>
      <c r="K481" s="19"/>
      <c r="L481" s="27"/>
      <c r="M481" s="26" t="n">
        <f aca="false">+M480+H481-J481</f>
        <v>133742.02</v>
      </c>
      <c r="N481" s="25" t="s">
        <v>639</v>
      </c>
    </row>
    <row r="482" customFormat="false" ht="13.7" hidden="false" customHeight="true" outlineLevel="0" collapsed="false">
      <c r="A482" s="22"/>
      <c r="B482" s="22"/>
      <c r="C482" s="23" t="n">
        <v>42619</v>
      </c>
      <c r="D482" s="24" t="n">
        <v>237</v>
      </c>
      <c r="E482" s="25" t="s">
        <v>13</v>
      </c>
      <c r="F482" s="25" t="s">
        <v>14</v>
      </c>
      <c r="G482" s="25" t="s">
        <v>640</v>
      </c>
      <c r="H482" s="26" t="n">
        <v>316809.51</v>
      </c>
      <c r="I482" s="19" t="n">
        <v>47</v>
      </c>
      <c r="J482" s="26" t="n">
        <v>0</v>
      </c>
      <c r="K482" s="19"/>
      <c r="L482" s="27"/>
      <c r="M482" s="26" t="n">
        <f aca="false">+M481+H482-J482</f>
        <v>450551.53</v>
      </c>
      <c r="N482" s="25" t="s">
        <v>16</v>
      </c>
    </row>
    <row r="483" customFormat="false" ht="13.7" hidden="false" customHeight="true" outlineLevel="0" collapsed="false">
      <c r="A483" s="22"/>
      <c r="B483" s="22"/>
      <c r="C483" s="23" t="n">
        <v>42619</v>
      </c>
      <c r="D483" s="24" t="n">
        <v>238</v>
      </c>
      <c r="E483" s="25" t="s">
        <v>13</v>
      </c>
      <c r="F483" s="25" t="s">
        <v>28</v>
      </c>
      <c r="G483" s="25" t="s">
        <v>641</v>
      </c>
      <c r="H483" s="26" t="n">
        <v>569898.83</v>
      </c>
      <c r="I483" s="19" t="n">
        <v>63</v>
      </c>
      <c r="J483" s="26" t="n">
        <v>0</v>
      </c>
      <c r="K483" s="19"/>
      <c r="L483" s="27"/>
      <c r="M483" s="26" t="n">
        <f aca="false">+M482+H483-J483</f>
        <v>1020450.36</v>
      </c>
      <c r="N483" s="25" t="s">
        <v>642</v>
      </c>
    </row>
    <row r="484" customFormat="false" ht="13.7" hidden="false" customHeight="true" outlineLevel="0" collapsed="false">
      <c r="A484" s="22"/>
      <c r="B484" s="22"/>
      <c r="C484" s="23" t="n">
        <v>42619</v>
      </c>
      <c r="D484" s="24" t="n">
        <v>239</v>
      </c>
      <c r="E484" s="25" t="s">
        <v>13</v>
      </c>
      <c r="F484" s="25" t="s">
        <v>18</v>
      </c>
      <c r="G484" s="25" t="s">
        <v>643</v>
      </c>
      <c r="H484" s="26" t="n">
        <v>418.18</v>
      </c>
      <c r="I484" s="19" t="n">
        <v>50</v>
      </c>
      <c r="J484" s="26" t="n">
        <v>0</v>
      </c>
      <c r="K484" s="19"/>
      <c r="L484" s="27"/>
      <c r="M484" s="26" t="n">
        <f aca="false">+M483+H484-J484</f>
        <v>1020868.54</v>
      </c>
      <c r="N484" s="25" t="s">
        <v>644</v>
      </c>
    </row>
    <row r="485" customFormat="false" ht="13.7" hidden="false" customHeight="true" outlineLevel="0" collapsed="false">
      <c r="A485" s="22"/>
      <c r="B485" s="22"/>
      <c r="C485" s="23" t="n">
        <v>42619</v>
      </c>
      <c r="D485" s="24" t="n">
        <v>240</v>
      </c>
      <c r="E485" s="25" t="s">
        <v>13</v>
      </c>
      <c r="F485" s="25" t="s">
        <v>14</v>
      </c>
      <c r="G485" s="25" t="s">
        <v>645</v>
      </c>
      <c r="H485" s="26" t="n">
        <v>5777.02</v>
      </c>
      <c r="I485" s="19" t="n">
        <v>48</v>
      </c>
      <c r="J485" s="26" t="n">
        <v>0</v>
      </c>
      <c r="K485" s="19"/>
      <c r="L485" s="27"/>
      <c r="M485" s="26" t="n">
        <f aca="false">+M484+H485-J485</f>
        <v>1026645.56</v>
      </c>
      <c r="N485" s="25" t="s">
        <v>16</v>
      </c>
    </row>
    <row r="486" customFormat="false" ht="13.7" hidden="false" customHeight="true" outlineLevel="0" collapsed="false">
      <c r="A486" s="22"/>
      <c r="B486" s="22"/>
      <c r="C486" s="23" t="n">
        <v>42619</v>
      </c>
      <c r="D486" s="24" t="n">
        <v>241</v>
      </c>
      <c r="E486" s="25" t="s">
        <v>13</v>
      </c>
      <c r="F486" s="25" t="s">
        <v>14</v>
      </c>
      <c r="G486" s="25" t="s">
        <v>646</v>
      </c>
      <c r="H486" s="26" t="n">
        <v>8000</v>
      </c>
      <c r="I486" s="19" t="n">
        <v>38</v>
      </c>
      <c r="J486" s="26" t="n">
        <v>0</v>
      </c>
      <c r="K486" s="19"/>
      <c r="L486" s="27"/>
      <c r="M486" s="26" t="n">
        <f aca="false">+M485+H486-J486</f>
        <v>1034645.56</v>
      </c>
      <c r="N486" s="25" t="s">
        <v>16</v>
      </c>
    </row>
    <row r="487" customFormat="false" ht="13.7" hidden="false" customHeight="true" outlineLevel="0" collapsed="false">
      <c r="A487" s="22"/>
      <c r="B487" s="22"/>
      <c r="C487" s="23" t="n">
        <v>42619</v>
      </c>
      <c r="D487" s="24" t="n">
        <v>242</v>
      </c>
      <c r="E487" s="25" t="s">
        <v>13</v>
      </c>
      <c r="F487" s="25" t="s">
        <v>14</v>
      </c>
      <c r="G487" s="25" t="s">
        <v>647</v>
      </c>
      <c r="H487" s="26" t="n">
        <v>703800</v>
      </c>
      <c r="I487" s="19" t="n">
        <v>49</v>
      </c>
      <c r="J487" s="26" t="n">
        <v>0</v>
      </c>
      <c r="K487" s="19"/>
      <c r="L487" s="27"/>
      <c r="M487" s="26" t="n">
        <f aca="false">+M486+H487-J487</f>
        <v>1738445.56</v>
      </c>
      <c r="N487" s="25" t="s">
        <v>16</v>
      </c>
    </row>
    <row r="488" customFormat="false" ht="13.7" hidden="false" customHeight="true" outlineLevel="0" collapsed="false">
      <c r="A488" s="22"/>
      <c r="B488" s="22"/>
      <c r="C488" s="23" t="n">
        <v>42619</v>
      </c>
      <c r="D488" s="24" t="n">
        <v>243</v>
      </c>
      <c r="E488" s="25" t="s">
        <v>13</v>
      </c>
      <c r="F488" s="25" t="s">
        <v>18</v>
      </c>
      <c r="G488" s="25" t="s">
        <v>648</v>
      </c>
      <c r="H488" s="26" t="n">
        <v>250</v>
      </c>
      <c r="I488" s="19" t="s">
        <v>87</v>
      </c>
      <c r="J488" s="26" t="n">
        <v>0</v>
      </c>
      <c r="K488" s="19"/>
      <c r="L488" s="27"/>
      <c r="M488" s="26" t="n">
        <f aca="false">+M487+H488-J488</f>
        <v>1738695.56</v>
      </c>
      <c r="N488" s="25" t="s">
        <v>649</v>
      </c>
    </row>
    <row r="489" customFormat="false" ht="13.7" hidden="false" customHeight="true" outlineLevel="0" collapsed="false">
      <c r="A489" s="22"/>
      <c r="B489" s="22"/>
      <c r="C489" s="23" t="n">
        <v>42619</v>
      </c>
      <c r="D489" s="24" t="n">
        <v>244</v>
      </c>
      <c r="E489" s="25" t="s">
        <v>13</v>
      </c>
      <c r="F489" s="25" t="s">
        <v>18</v>
      </c>
      <c r="G489" s="25" t="s">
        <v>650</v>
      </c>
      <c r="H489" s="26" t="n">
        <v>156</v>
      </c>
      <c r="I489" s="19" t="s">
        <v>87</v>
      </c>
      <c r="J489" s="26" t="n">
        <v>0</v>
      </c>
      <c r="K489" s="19"/>
      <c r="L489" s="27"/>
      <c r="M489" s="26" t="n">
        <f aca="false">+M488+H489-J489</f>
        <v>1738851.56</v>
      </c>
      <c r="N489" s="25" t="s">
        <v>651</v>
      </c>
    </row>
    <row r="490" customFormat="false" ht="13.7" hidden="false" customHeight="true" outlineLevel="0" collapsed="false">
      <c r="A490" s="22"/>
      <c r="B490" s="22"/>
      <c r="C490" s="23" t="n">
        <v>42619</v>
      </c>
      <c r="D490" s="24" t="n">
        <v>245</v>
      </c>
      <c r="E490" s="25" t="s">
        <v>13</v>
      </c>
      <c r="F490" s="25" t="s">
        <v>18</v>
      </c>
      <c r="G490" s="25" t="s">
        <v>652</v>
      </c>
      <c r="H490" s="26" t="n">
        <v>854.99</v>
      </c>
      <c r="I490" s="19" t="n">
        <v>51</v>
      </c>
      <c r="J490" s="26" t="n">
        <v>0</v>
      </c>
      <c r="K490" s="19"/>
      <c r="L490" s="27"/>
      <c r="M490" s="26" t="n">
        <f aca="false">+M489+H490-J490</f>
        <v>1739706.55</v>
      </c>
      <c r="N490" s="25" t="s">
        <v>653</v>
      </c>
    </row>
    <row r="491" customFormat="false" ht="13.7" hidden="false" customHeight="true" outlineLevel="0" collapsed="false">
      <c r="A491" s="22"/>
      <c r="B491" s="22"/>
      <c r="C491" s="23" t="n">
        <v>42619</v>
      </c>
      <c r="D491" s="24" t="n">
        <v>246</v>
      </c>
      <c r="E491" s="25" t="s">
        <v>13</v>
      </c>
      <c r="F491" s="25" t="s">
        <v>18</v>
      </c>
      <c r="G491" s="25" t="s">
        <v>654</v>
      </c>
      <c r="H491" s="26" t="n">
        <v>12600</v>
      </c>
      <c r="I491" s="19" t="s">
        <v>87</v>
      </c>
      <c r="J491" s="26" t="n">
        <v>0</v>
      </c>
      <c r="K491" s="19"/>
      <c r="L491" s="27"/>
      <c r="M491" s="26" t="n">
        <f aca="false">+M490+H491-J491</f>
        <v>1752306.55</v>
      </c>
      <c r="N491" s="25" t="s">
        <v>655</v>
      </c>
    </row>
    <row r="492" customFormat="false" ht="13.7" hidden="false" customHeight="true" outlineLevel="0" collapsed="false">
      <c r="A492" s="22"/>
      <c r="B492" s="22"/>
      <c r="C492" s="23" t="n">
        <v>42619</v>
      </c>
      <c r="D492" s="24" t="n">
        <v>247</v>
      </c>
      <c r="E492" s="25" t="s">
        <v>13</v>
      </c>
      <c r="F492" s="25" t="s">
        <v>18</v>
      </c>
      <c r="G492" s="25" t="s">
        <v>656</v>
      </c>
      <c r="H492" s="26" t="n">
        <v>933.03</v>
      </c>
      <c r="I492" s="19" t="n">
        <v>34</v>
      </c>
      <c r="J492" s="26" t="n">
        <v>0</v>
      </c>
      <c r="K492" s="19"/>
      <c r="L492" s="27"/>
      <c r="M492" s="26" t="n">
        <f aca="false">+M491+H492-J492</f>
        <v>1753239.58</v>
      </c>
      <c r="N492" s="25" t="s">
        <v>657</v>
      </c>
    </row>
    <row r="493" customFormat="false" ht="13.7" hidden="false" customHeight="true" outlineLevel="0" collapsed="false">
      <c r="A493" s="22"/>
      <c r="B493" s="22"/>
      <c r="C493" s="23" t="n">
        <v>42619</v>
      </c>
      <c r="D493" s="24" t="n">
        <v>248</v>
      </c>
      <c r="E493" s="25" t="s">
        <v>13</v>
      </c>
      <c r="F493" s="25" t="s">
        <v>18</v>
      </c>
      <c r="G493" s="25" t="s">
        <v>658</v>
      </c>
      <c r="H493" s="26" t="n">
        <v>47</v>
      </c>
      <c r="I493" s="19" t="n">
        <v>57</v>
      </c>
      <c r="J493" s="26" t="n">
        <v>0</v>
      </c>
      <c r="K493" s="19"/>
      <c r="L493" s="27"/>
      <c r="M493" s="26" t="n">
        <f aca="false">+M492+H493-J493</f>
        <v>1753286.58</v>
      </c>
      <c r="N493" s="25" t="s">
        <v>659</v>
      </c>
    </row>
    <row r="494" customFormat="false" ht="13.7" hidden="false" customHeight="true" outlineLevel="0" collapsed="false">
      <c r="A494" s="22"/>
      <c r="B494" s="22"/>
      <c r="C494" s="23" t="n">
        <v>42619</v>
      </c>
      <c r="D494" s="24" t="n">
        <v>249</v>
      </c>
      <c r="E494" s="25" t="s">
        <v>13</v>
      </c>
      <c r="F494" s="25" t="s">
        <v>14</v>
      </c>
      <c r="G494" s="25" t="s">
        <v>660</v>
      </c>
      <c r="H494" s="26" t="n">
        <v>7700</v>
      </c>
      <c r="I494" s="19" t="n">
        <v>52</v>
      </c>
      <c r="J494" s="26" t="n">
        <v>0</v>
      </c>
      <c r="K494" s="19"/>
      <c r="L494" s="27"/>
      <c r="M494" s="26" t="n">
        <f aca="false">+M493+H494-J494</f>
        <v>1760986.58</v>
      </c>
      <c r="N494" s="25" t="s">
        <v>16</v>
      </c>
    </row>
    <row r="495" customFormat="false" ht="13.7" hidden="false" customHeight="true" outlineLevel="0" collapsed="false">
      <c r="A495" s="22"/>
      <c r="B495" s="22"/>
      <c r="C495" s="23" t="n">
        <v>42619</v>
      </c>
      <c r="D495" s="24" t="n">
        <v>250</v>
      </c>
      <c r="E495" s="25" t="s">
        <v>13</v>
      </c>
      <c r="F495" s="25" t="s">
        <v>18</v>
      </c>
      <c r="G495" s="25" t="s">
        <v>661</v>
      </c>
      <c r="H495" s="26" t="n">
        <v>1711</v>
      </c>
      <c r="I495" s="19" t="s">
        <v>87</v>
      </c>
      <c r="J495" s="26" t="n">
        <v>0</v>
      </c>
      <c r="K495" s="19"/>
      <c r="L495" s="27"/>
      <c r="M495" s="26" t="n">
        <f aca="false">+M494+H495-J495</f>
        <v>1762697.58</v>
      </c>
      <c r="N495" s="25" t="s">
        <v>662</v>
      </c>
    </row>
    <row r="496" customFormat="false" ht="13.7" hidden="false" customHeight="true" outlineLevel="0" collapsed="false">
      <c r="A496" s="22"/>
      <c r="B496" s="22"/>
      <c r="C496" s="23" t="n">
        <v>42619</v>
      </c>
      <c r="D496" s="24" t="n">
        <v>251</v>
      </c>
      <c r="E496" s="25" t="s">
        <v>13</v>
      </c>
      <c r="F496" s="25" t="s">
        <v>14</v>
      </c>
      <c r="G496" s="25" t="s">
        <v>663</v>
      </c>
      <c r="H496" s="26" t="n">
        <v>97000</v>
      </c>
      <c r="I496" s="19" t="n">
        <v>53</v>
      </c>
      <c r="J496" s="26" t="n">
        <v>0</v>
      </c>
      <c r="K496" s="19"/>
      <c r="L496" s="27"/>
      <c r="M496" s="26" t="n">
        <f aca="false">+M495+H496-J496</f>
        <v>1859697.58</v>
      </c>
      <c r="N496" s="25" t="s">
        <v>493</v>
      </c>
    </row>
    <row r="497" customFormat="false" ht="13.7" hidden="false" customHeight="true" outlineLevel="0" collapsed="false">
      <c r="A497" s="22"/>
      <c r="B497" s="22"/>
      <c r="C497" s="23" t="n">
        <v>42619</v>
      </c>
      <c r="D497" s="24" t="n">
        <v>252</v>
      </c>
      <c r="E497" s="25" t="s">
        <v>13</v>
      </c>
      <c r="F497" s="25" t="s">
        <v>14</v>
      </c>
      <c r="G497" s="25" t="s">
        <v>664</v>
      </c>
      <c r="H497" s="26" t="n">
        <v>182790</v>
      </c>
      <c r="I497" s="19" t="n">
        <v>54</v>
      </c>
      <c r="J497" s="26" t="n">
        <v>0</v>
      </c>
      <c r="K497" s="19"/>
      <c r="L497" s="27"/>
      <c r="M497" s="26" t="n">
        <f aca="false">+M496+H497-J497</f>
        <v>2042487.58</v>
      </c>
      <c r="N497" s="25" t="s">
        <v>16</v>
      </c>
    </row>
    <row r="498" customFormat="false" ht="13.7" hidden="false" customHeight="true" outlineLevel="0" collapsed="false">
      <c r="A498" s="22"/>
      <c r="B498" s="22"/>
      <c r="C498" s="23" t="n">
        <v>42619</v>
      </c>
      <c r="D498" s="24" t="n">
        <v>253</v>
      </c>
      <c r="E498" s="25" t="s">
        <v>13</v>
      </c>
      <c r="F498" s="25" t="s">
        <v>14</v>
      </c>
      <c r="G498" s="25" t="s">
        <v>665</v>
      </c>
      <c r="H498" s="26" t="n">
        <v>-12600</v>
      </c>
      <c r="I498" s="19" t="s">
        <v>87</v>
      </c>
      <c r="J498" s="26" t="n">
        <v>0</v>
      </c>
      <c r="K498" s="19"/>
      <c r="L498" s="27"/>
      <c r="M498" s="26" t="n">
        <f aca="false">+M497+H498-J498</f>
        <v>2029887.58</v>
      </c>
      <c r="N498" s="25" t="s">
        <v>24</v>
      </c>
    </row>
    <row r="499" customFormat="false" ht="13.7" hidden="false" customHeight="true" outlineLevel="0" collapsed="false">
      <c r="A499" s="22"/>
      <c r="B499" s="22"/>
      <c r="C499" s="23" t="n">
        <v>42619</v>
      </c>
      <c r="D499" s="24" t="n">
        <v>254</v>
      </c>
      <c r="E499" s="25" t="s">
        <v>13</v>
      </c>
      <c r="F499" s="25" t="s">
        <v>18</v>
      </c>
      <c r="G499" s="25" t="s">
        <v>666</v>
      </c>
      <c r="H499" s="26" t="n">
        <v>1397.67</v>
      </c>
      <c r="I499" s="19" t="n">
        <v>35</v>
      </c>
      <c r="J499" s="26" t="n">
        <v>0</v>
      </c>
      <c r="K499" s="19"/>
      <c r="L499" s="27"/>
      <c r="M499" s="26" t="n">
        <f aca="false">+M498+H499-J499</f>
        <v>2031285.25</v>
      </c>
      <c r="N499" s="25" t="s">
        <v>667</v>
      </c>
    </row>
    <row r="500" customFormat="false" ht="13.7" hidden="false" customHeight="true" outlineLevel="0" collapsed="false">
      <c r="A500" s="22"/>
      <c r="B500" s="22"/>
      <c r="C500" s="23" t="n">
        <v>42619</v>
      </c>
      <c r="D500" s="24" t="n">
        <v>255</v>
      </c>
      <c r="E500" s="25" t="s">
        <v>13</v>
      </c>
      <c r="F500" s="25" t="s">
        <v>14</v>
      </c>
      <c r="G500" s="25" t="s">
        <v>668</v>
      </c>
      <c r="H500" s="26" t="n">
        <v>-800</v>
      </c>
      <c r="I500" s="19" t="s">
        <v>87</v>
      </c>
      <c r="J500" s="26" t="n">
        <v>0</v>
      </c>
      <c r="K500" s="19"/>
      <c r="L500" s="27"/>
      <c r="M500" s="26" t="n">
        <f aca="false">+M499+H500-J500</f>
        <v>2030485.25</v>
      </c>
      <c r="N500" s="25" t="s">
        <v>24</v>
      </c>
    </row>
    <row r="501" customFormat="false" ht="13.7" hidden="false" customHeight="true" outlineLevel="0" collapsed="false">
      <c r="A501" s="22"/>
      <c r="B501" s="22"/>
      <c r="C501" s="23" t="n">
        <v>42619</v>
      </c>
      <c r="D501" s="24" t="n">
        <v>256</v>
      </c>
      <c r="E501" s="25" t="s">
        <v>13</v>
      </c>
      <c r="F501" s="25" t="s">
        <v>14</v>
      </c>
      <c r="G501" s="25" t="s">
        <v>669</v>
      </c>
      <c r="H501" s="26" t="n">
        <v>-911</v>
      </c>
      <c r="I501" s="19" t="s">
        <v>87</v>
      </c>
      <c r="J501" s="26" t="n">
        <v>0</v>
      </c>
      <c r="K501" s="19"/>
      <c r="L501" s="27"/>
      <c r="M501" s="26" t="n">
        <f aca="false">+M500+H501-J501</f>
        <v>2029574.25</v>
      </c>
      <c r="N501" s="25" t="s">
        <v>24</v>
      </c>
    </row>
    <row r="502" customFormat="false" ht="13.7" hidden="false" customHeight="true" outlineLevel="0" collapsed="false">
      <c r="A502" s="22"/>
      <c r="B502" s="22"/>
      <c r="C502" s="23" t="n">
        <v>42619</v>
      </c>
      <c r="D502" s="24" t="n">
        <v>257</v>
      </c>
      <c r="E502" s="25" t="s">
        <v>13</v>
      </c>
      <c r="F502" s="25" t="s">
        <v>14</v>
      </c>
      <c r="G502" s="25" t="s">
        <v>276</v>
      </c>
      <c r="H502" s="26" t="n">
        <v>-156</v>
      </c>
      <c r="I502" s="19" t="s">
        <v>87</v>
      </c>
      <c r="J502" s="26" t="n">
        <v>0</v>
      </c>
      <c r="K502" s="19"/>
      <c r="L502" s="27"/>
      <c r="M502" s="26" t="n">
        <f aca="false">+M501+H502-J502</f>
        <v>2029418.25</v>
      </c>
      <c r="N502" s="25" t="s">
        <v>16</v>
      </c>
    </row>
    <row r="503" customFormat="false" ht="13.7" hidden="false" customHeight="true" outlineLevel="0" collapsed="false">
      <c r="A503" s="22"/>
      <c r="B503" s="22"/>
      <c r="C503" s="23" t="n">
        <v>42619</v>
      </c>
      <c r="D503" s="24" t="n">
        <v>258</v>
      </c>
      <c r="E503" s="25" t="s">
        <v>13</v>
      </c>
      <c r="F503" s="25" t="s">
        <v>14</v>
      </c>
      <c r="G503" s="25" t="s">
        <v>670</v>
      </c>
      <c r="H503" s="26" t="n">
        <v>1000</v>
      </c>
      <c r="I503" s="19" t="n">
        <v>56</v>
      </c>
      <c r="J503" s="26" t="n">
        <v>0</v>
      </c>
      <c r="K503" s="19"/>
      <c r="L503" s="27"/>
      <c r="M503" s="26" t="n">
        <f aca="false">+M502+H503-J503</f>
        <v>2030418.25</v>
      </c>
      <c r="N503" s="25" t="s">
        <v>493</v>
      </c>
    </row>
    <row r="504" customFormat="false" ht="13.7" hidden="false" customHeight="true" outlineLevel="0" collapsed="false">
      <c r="A504" s="22"/>
      <c r="B504" s="22"/>
      <c r="C504" s="23" t="n">
        <v>42619</v>
      </c>
      <c r="D504" s="24" t="n">
        <v>259</v>
      </c>
      <c r="E504" s="25" t="s">
        <v>13</v>
      </c>
      <c r="F504" s="25" t="s">
        <v>18</v>
      </c>
      <c r="G504" s="25" t="s">
        <v>671</v>
      </c>
      <c r="H504" s="26" t="n">
        <v>1558.99</v>
      </c>
      <c r="I504" s="19" t="n">
        <v>36</v>
      </c>
      <c r="J504" s="26" t="n">
        <v>0</v>
      </c>
      <c r="K504" s="19"/>
      <c r="L504" s="27"/>
      <c r="M504" s="26" t="n">
        <f aca="false">+M503+H504-J504</f>
        <v>2031977.24</v>
      </c>
      <c r="N504" s="25" t="s">
        <v>672</v>
      </c>
    </row>
    <row r="505" customFormat="false" ht="13.7" hidden="false" customHeight="true" outlineLevel="0" collapsed="false">
      <c r="A505" s="22"/>
      <c r="B505" s="22"/>
      <c r="C505" s="23" t="n">
        <v>42619</v>
      </c>
      <c r="D505" s="24" t="n">
        <v>260</v>
      </c>
      <c r="E505" s="25" t="s">
        <v>13</v>
      </c>
      <c r="F505" s="25" t="s">
        <v>18</v>
      </c>
      <c r="G505" s="25" t="s">
        <v>673</v>
      </c>
      <c r="H505" s="26" t="n">
        <v>1124.99</v>
      </c>
      <c r="I505" s="19" t="n">
        <v>55</v>
      </c>
      <c r="J505" s="26" t="n">
        <v>0</v>
      </c>
      <c r="K505" s="19"/>
      <c r="L505" s="27"/>
      <c r="M505" s="26" t="n">
        <f aca="false">+M504+H505-J505</f>
        <v>2033102.23</v>
      </c>
      <c r="N505" s="25" t="s">
        <v>674</v>
      </c>
    </row>
    <row r="506" customFormat="false" ht="13.7" hidden="false" customHeight="true" outlineLevel="0" collapsed="false">
      <c r="A506" s="22"/>
      <c r="B506" s="22"/>
      <c r="C506" s="23" t="n">
        <v>42619</v>
      </c>
      <c r="D506" s="24" t="n">
        <v>261</v>
      </c>
      <c r="E506" s="25" t="s">
        <v>13</v>
      </c>
      <c r="F506" s="25" t="s">
        <v>18</v>
      </c>
      <c r="G506" s="25" t="s">
        <v>675</v>
      </c>
      <c r="H506" s="26" t="n">
        <v>35</v>
      </c>
      <c r="I506" s="19" t="n">
        <v>37</v>
      </c>
      <c r="J506" s="26" t="n">
        <v>0</v>
      </c>
      <c r="K506" s="19"/>
      <c r="L506" s="27"/>
      <c r="M506" s="26" t="n">
        <f aca="false">+M505+H506-J506</f>
        <v>2033137.23</v>
      </c>
      <c r="N506" s="25" t="s">
        <v>676</v>
      </c>
    </row>
    <row r="507" customFormat="false" ht="13.7" hidden="false" customHeight="true" outlineLevel="0" collapsed="false">
      <c r="A507" s="22"/>
      <c r="B507" s="22"/>
      <c r="C507" s="23" t="n">
        <v>42619</v>
      </c>
      <c r="D507" s="24" t="n">
        <v>262</v>
      </c>
      <c r="E507" s="25" t="s">
        <v>13</v>
      </c>
      <c r="F507" s="25" t="s">
        <v>18</v>
      </c>
      <c r="G507" s="25" t="s">
        <v>677</v>
      </c>
      <c r="H507" s="26" t="n">
        <v>799</v>
      </c>
      <c r="I507" s="19" t="n">
        <v>58</v>
      </c>
      <c r="J507" s="26" t="n">
        <v>0</v>
      </c>
      <c r="K507" s="19"/>
      <c r="L507" s="27"/>
      <c r="M507" s="26" t="n">
        <f aca="false">+M506+H507-J507</f>
        <v>2033936.23</v>
      </c>
      <c r="N507" s="25" t="s">
        <v>678</v>
      </c>
    </row>
    <row r="508" customFormat="false" ht="13.7" hidden="false" customHeight="true" outlineLevel="0" collapsed="false">
      <c r="A508" s="22"/>
      <c r="B508" s="22"/>
      <c r="C508" s="23" t="n">
        <v>42619</v>
      </c>
      <c r="D508" s="24" t="n">
        <v>263</v>
      </c>
      <c r="E508" s="25" t="s">
        <v>13</v>
      </c>
      <c r="F508" s="25" t="s">
        <v>18</v>
      </c>
      <c r="G508" s="25" t="s">
        <v>679</v>
      </c>
      <c r="H508" s="26" t="n">
        <v>2491.31</v>
      </c>
      <c r="I508" s="19" t="n">
        <v>59</v>
      </c>
      <c r="J508" s="26" t="n">
        <v>0</v>
      </c>
      <c r="K508" s="19"/>
      <c r="L508" s="27"/>
      <c r="M508" s="26" t="n">
        <f aca="false">+M507+H508-J508</f>
        <v>2036427.54</v>
      </c>
      <c r="N508" s="25" t="s">
        <v>680</v>
      </c>
    </row>
    <row r="509" customFormat="false" ht="13.7" hidden="false" customHeight="true" outlineLevel="0" collapsed="false">
      <c r="A509" s="22"/>
      <c r="B509" s="22"/>
      <c r="C509" s="23" t="n">
        <v>42619</v>
      </c>
      <c r="D509" s="24" t="n">
        <v>264</v>
      </c>
      <c r="E509" s="25" t="s">
        <v>13</v>
      </c>
      <c r="F509" s="25" t="s">
        <v>18</v>
      </c>
      <c r="G509" s="25" t="s">
        <v>681</v>
      </c>
      <c r="H509" s="26" t="n">
        <v>1558.78</v>
      </c>
      <c r="I509" s="19" t="n">
        <v>1</v>
      </c>
      <c r="J509" s="26" t="n">
        <v>0</v>
      </c>
      <c r="K509" s="19"/>
      <c r="L509" s="27"/>
      <c r="M509" s="26" t="n">
        <f aca="false">+M508+H509-J509</f>
        <v>2037986.32</v>
      </c>
      <c r="N509" s="25" t="s">
        <v>682</v>
      </c>
    </row>
    <row r="510" customFormat="false" ht="13.7" hidden="false" customHeight="true" outlineLevel="0" collapsed="false">
      <c r="A510" s="22"/>
      <c r="B510" s="22"/>
      <c r="C510" s="23" t="n">
        <v>42619</v>
      </c>
      <c r="D510" s="24" t="n">
        <v>265</v>
      </c>
      <c r="E510" s="25" t="s">
        <v>13</v>
      </c>
      <c r="F510" s="25" t="s">
        <v>14</v>
      </c>
      <c r="G510" s="25" t="s">
        <v>683</v>
      </c>
      <c r="H510" s="26" t="n">
        <v>1000</v>
      </c>
      <c r="I510" s="19" t="n">
        <v>12</v>
      </c>
      <c r="J510" s="26" t="n">
        <v>0</v>
      </c>
      <c r="K510" s="19"/>
      <c r="L510" s="27"/>
      <c r="M510" s="26" t="n">
        <f aca="false">+M509+H510-J510</f>
        <v>2038986.32</v>
      </c>
      <c r="N510" s="25" t="s">
        <v>16</v>
      </c>
    </row>
    <row r="511" customFormat="false" ht="13.7" hidden="false" customHeight="true" outlineLevel="0" collapsed="false">
      <c r="A511" s="22"/>
      <c r="B511" s="22"/>
      <c r="C511" s="23" t="n">
        <v>42619</v>
      </c>
      <c r="D511" s="24" t="n">
        <v>266</v>
      </c>
      <c r="E511" s="25" t="s">
        <v>13</v>
      </c>
      <c r="F511" s="25" t="s">
        <v>18</v>
      </c>
      <c r="G511" s="25" t="s">
        <v>684</v>
      </c>
      <c r="H511" s="26" t="n">
        <v>15281.04</v>
      </c>
      <c r="I511" s="19" t="n">
        <v>2</v>
      </c>
      <c r="J511" s="26" t="n">
        <v>0</v>
      </c>
      <c r="K511" s="19"/>
      <c r="L511" s="27"/>
      <c r="M511" s="26" t="n">
        <f aca="false">+M510+H511-J511</f>
        <v>2054267.36</v>
      </c>
      <c r="N511" s="25" t="s">
        <v>685</v>
      </c>
    </row>
    <row r="512" customFormat="false" ht="13.7" hidden="false" customHeight="true" outlineLevel="0" collapsed="false">
      <c r="A512" s="22"/>
      <c r="B512" s="22"/>
      <c r="C512" s="23" t="n">
        <v>42619</v>
      </c>
      <c r="D512" s="24" t="n">
        <v>267</v>
      </c>
      <c r="E512" s="25" t="s">
        <v>13</v>
      </c>
      <c r="F512" s="25" t="s">
        <v>14</v>
      </c>
      <c r="G512" s="25" t="s">
        <v>686</v>
      </c>
      <c r="H512" s="26" t="n">
        <v>-5000</v>
      </c>
      <c r="I512" s="19" t="n">
        <v>2</v>
      </c>
      <c r="J512" s="26" t="n">
        <v>0</v>
      </c>
      <c r="K512" s="19"/>
      <c r="L512" s="27"/>
      <c r="M512" s="26" t="n">
        <f aca="false">+M511+H512-J512</f>
        <v>2049267.36</v>
      </c>
      <c r="N512" s="25" t="s">
        <v>24</v>
      </c>
    </row>
    <row r="513" customFormat="false" ht="13.7" hidden="false" customHeight="true" outlineLevel="0" collapsed="false">
      <c r="A513" s="22"/>
      <c r="B513" s="22"/>
      <c r="C513" s="23" t="n">
        <v>42619</v>
      </c>
      <c r="D513" s="24" t="n">
        <v>268</v>
      </c>
      <c r="E513" s="25" t="s">
        <v>13</v>
      </c>
      <c r="F513" s="25" t="s">
        <v>18</v>
      </c>
      <c r="G513" s="25" t="s">
        <v>687</v>
      </c>
      <c r="H513" s="26" t="n">
        <v>1699.68</v>
      </c>
      <c r="I513" s="19" t="n">
        <v>3</v>
      </c>
      <c r="J513" s="26" t="n">
        <v>0</v>
      </c>
      <c r="K513" s="19"/>
      <c r="L513" s="27"/>
      <c r="M513" s="26" t="n">
        <f aca="false">+M512+H513-J513</f>
        <v>2050967.04</v>
      </c>
      <c r="N513" s="25" t="s">
        <v>688</v>
      </c>
    </row>
    <row r="514" customFormat="false" ht="13.7" hidden="false" customHeight="true" outlineLevel="0" collapsed="false">
      <c r="A514" s="22"/>
      <c r="B514" s="22"/>
      <c r="C514" s="23" t="n">
        <v>42619</v>
      </c>
      <c r="D514" s="24" t="n">
        <v>269</v>
      </c>
      <c r="E514" s="25" t="s">
        <v>13</v>
      </c>
      <c r="F514" s="25" t="s">
        <v>14</v>
      </c>
      <c r="G514" s="25" t="s">
        <v>689</v>
      </c>
      <c r="H514" s="26" t="n">
        <v>10180</v>
      </c>
      <c r="I514" s="19" t="n">
        <v>13</v>
      </c>
      <c r="J514" s="26" t="n">
        <v>0</v>
      </c>
      <c r="K514" s="19"/>
      <c r="L514" s="27"/>
      <c r="M514" s="26" t="n">
        <f aca="false">+M513+H514-J514</f>
        <v>2061147.04</v>
      </c>
      <c r="N514" s="25" t="s">
        <v>16</v>
      </c>
    </row>
    <row r="515" customFormat="false" ht="13.7" hidden="false" customHeight="true" outlineLevel="0" collapsed="false">
      <c r="A515" s="22"/>
      <c r="B515" s="22"/>
      <c r="C515" s="23" t="n">
        <v>42619</v>
      </c>
      <c r="D515" s="24" t="n">
        <v>270</v>
      </c>
      <c r="E515" s="25" t="s">
        <v>13</v>
      </c>
      <c r="F515" s="25" t="s">
        <v>14</v>
      </c>
      <c r="G515" s="25" t="s">
        <v>690</v>
      </c>
      <c r="H515" s="26" t="n">
        <v>5000</v>
      </c>
      <c r="I515" s="19" t="n">
        <v>29</v>
      </c>
      <c r="J515" s="26" t="n">
        <v>0</v>
      </c>
      <c r="K515" s="19"/>
      <c r="L515" s="27"/>
      <c r="M515" s="26" t="n">
        <f aca="false">+M514+H515-J515</f>
        <v>2066147.04</v>
      </c>
      <c r="N515" s="25" t="s">
        <v>16</v>
      </c>
    </row>
    <row r="516" customFormat="false" ht="13.7" hidden="false" customHeight="true" outlineLevel="0" collapsed="false">
      <c r="A516" s="22"/>
      <c r="B516" s="22"/>
      <c r="C516" s="23" t="n">
        <v>42619</v>
      </c>
      <c r="D516" s="24" t="n">
        <v>271</v>
      </c>
      <c r="E516" s="25" t="s">
        <v>13</v>
      </c>
      <c r="F516" s="25" t="s">
        <v>14</v>
      </c>
      <c r="G516" s="25" t="s">
        <v>691</v>
      </c>
      <c r="H516" s="26" t="n">
        <v>1000</v>
      </c>
      <c r="I516" s="19" t="n">
        <v>14</v>
      </c>
      <c r="J516" s="26" t="n">
        <v>0</v>
      </c>
      <c r="K516" s="19"/>
      <c r="L516" s="27"/>
      <c r="M516" s="26" t="n">
        <f aca="false">+M515+H516-J516</f>
        <v>2067147.04</v>
      </c>
      <c r="N516" s="25" t="s">
        <v>16</v>
      </c>
    </row>
    <row r="517" customFormat="false" ht="13.7" hidden="false" customHeight="true" outlineLevel="0" collapsed="false">
      <c r="A517" s="22"/>
      <c r="B517" s="22"/>
      <c r="C517" s="23" t="n">
        <v>42619</v>
      </c>
      <c r="D517" s="24" t="n">
        <v>272</v>
      </c>
      <c r="E517" s="25" t="s">
        <v>13</v>
      </c>
      <c r="F517" s="25" t="s">
        <v>18</v>
      </c>
      <c r="G517" s="25" t="s">
        <v>692</v>
      </c>
      <c r="H517" s="26" t="n">
        <v>902.89</v>
      </c>
      <c r="I517" s="19" t="n">
        <v>4</v>
      </c>
      <c r="J517" s="26" t="n">
        <v>0</v>
      </c>
      <c r="K517" s="19"/>
      <c r="L517" s="27"/>
      <c r="M517" s="26" t="n">
        <f aca="false">+M516+H517-J517</f>
        <v>2068049.93</v>
      </c>
      <c r="N517" s="25" t="s">
        <v>693</v>
      </c>
    </row>
    <row r="518" customFormat="false" ht="13.7" hidden="false" customHeight="true" outlineLevel="0" collapsed="false">
      <c r="A518" s="22"/>
      <c r="B518" s="22"/>
      <c r="C518" s="23" t="n">
        <v>42619</v>
      </c>
      <c r="D518" s="24" t="n">
        <v>273</v>
      </c>
      <c r="E518" s="25" t="s">
        <v>13</v>
      </c>
      <c r="F518" s="25" t="s">
        <v>14</v>
      </c>
      <c r="G518" s="25" t="s">
        <v>694</v>
      </c>
      <c r="H518" s="26" t="n">
        <v>750</v>
      </c>
      <c r="I518" s="19" t="n">
        <v>15</v>
      </c>
      <c r="J518" s="26" t="n">
        <v>0</v>
      </c>
      <c r="K518" s="19"/>
      <c r="L518" s="27"/>
      <c r="M518" s="26" t="n">
        <f aca="false">+M517+H518-J518</f>
        <v>2068799.93</v>
      </c>
      <c r="N518" s="25" t="s">
        <v>24</v>
      </c>
    </row>
    <row r="519" customFormat="false" ht="13.7" hidden="false" customHeight="true" outlineLevel="0" collapsed="false">
      <c r="A519" s="22"/>
      <c r="B519" s="22"/>
      <c r="C519" s="23" t="n">
        <v>42619</v>
      </c>
      <c r="D519" s="24" t="n">
        <v>274</v>
      </c>
      <c r="E519" s="25" t="s">
        <v>13</v>
      </c>
      <c r="F519" s="25" t="s">
        <v>18</v>
      </c>
      <c r="G519" s="25" t="s">
        <v>695</v>
      </c>
      <c r="H519" s="26" t="n">
        <v>950.07</v>
      </c>
      <c r="I519" s="19" t="n">
        <v>22</v>
      </c>
      <c r="J519" s="26" t="n">
        <v>0</v>
      </c>
      <c r="K519" s="19"/>
      <c r="L519" s="27"/>
      <c r="M519" s="26" t="n">
        <f aca="false">+M518+H519-J519</f>
        <v>2069750</v>
      </c>
      <c r="N519" s="25" t="s">
        <v>696</v>
      </c>
    </row>
    <row r="520" customFormat="false" ht="13.7" hidden="false" customHeight="true" outlineLevel="0" collapsed="false">
      <c r="A520" s="22"/>
      <c r="B520" s="22"/>
      <c r="C520" s="23" t="n">
        <v>42619</v>
      </c>
      <c r="D520" s="24" t="n">
        <v>275</v>
      </c>
      <c r="E520" s="25" t="s">
        <v>13</v>
      </c>
      <c r="F520" s="25" t="s">
        <v>14</v>
      </c>
      <c r="G520" s="25" t="s">
        <v>697</v>
      </c>
      <c r="H520" s="26" t="n">
        <v>250</v>
      </c>
      <c r="I520" s="19" t="n">
        <v>16</v>
      </c>
      <c r="J520" s="26" t="n">
        <v>0</v>
      </c>
      <c r="K520" s="19"/>
      <c r="L520" s="27"/>
      <c r="M520" s="26" t="n">
        <f aca="false">+M519+H520-J520</f>
        <v>2070000</v>
      </c>
      <c r="N520" s="25" t="s">
        <v>24</v>
      </c>
    </row>
    <row r="521" customFormat="false" ht="13.7" hidden="false" customHeight="true" outlineLevel="0" collapsed="false">
      <c r="A521" s="22"/>
      <c r="B521" s="22"/>
      <c r="C521" s="23" t="n">
        <v>42619</v>
      </c>
      <c r="D521" s="24" t="n">
        <v>276</v>
      </c>
      <c r="E521" s="25" t="s">
        <v>13</v>
      </c>
      <c r="F521" s="25" t="s">
        <v>18</v>
      </c>
      <c r="G521" s="25" t="s">
        <v>698</v>
      </c>
      <c r="H521" s="26" t="n">
        <v>426.18</v>
      </c>
      <c r="I521" s="19" t="n">
        <v>5</v>
      </c>
      <c r="J521" s="26" t="n">
        <v>0</v>
      </c>
      <c r="K521" s="19"/>
      <c r="L521" s="27"/>
      <c r="M521" s="26" t="n">
        <f aca="false">+M520+H521-J521</f>
        <v>2070426.18</v>
      </c>
      <c r="N521" s="25" t="s">
        <v>699</v>
      </c>
    </row>
    <row r="522" customFormat="false" ht="13.7" hidden="false" customHeight="true" outlineLevel="0" collapsed="false">
      <c r="A522" s="22"/>
      <c r="B522" s="22"/>
      <c r="C522" s="23" t="n">
        <v>42619</v>
      </c>
      <c r="D522" s="24" t="n">
        <v>278</v>
      </c>
      <c r="E522" s="25" t="s">
        <v>13</v>
      </c>
      <c r="F522" s="25" t="s">
        <v>18</v>
      </c>
      <c r="G522" s="25" t="s">
        <v>700</v>
      </c>
      <c r="H522" s="26" t="n">
        <v>3098.34</v>
      </c>
      <c r="I522" s="19" t="n">
        <v>23</v>
      </c>
      <c r="J522" s="26" t="n">
        <v>0</v>
      </c>
      <c r="K522" s="19"/>
      <c r="L522" s="27"/>
      <c r="M522" s="26" t="n">
        <f aca="false">+M521+H522-J522</f>
        <v>2073524.52</v>
      </c>
      <c r="N522" s="25" t="s">
        <v>701</v>
      </c>
    </row>
    <row r="523" customFormat="false" ht="13.7" hidden="false" customHeight="true" outlineLevel="0" collapsed="false">
      <c r="A523" s="22"/>
      <c r="B523" s="22"/>
      <c r="C523" s="23" t="n">
        <v>42619</v>
      </c>
      <c r="D523" s="24" t="n">
        <v>279</v>
      </c>
      <c r="E523" s="25" t="s">
        <v>13</v>
      </c>
      <c r="F523" s="25" t="s">
        <v>14</v>
      </c>
      <c r="G523" s="25" t="s">
        <v>702</v>
      </c>
      <c r="H523" s="26" t="n">
        <v>317500</v>
      </c>
      <c r="I523" s="19" t="n">
        <v>30</v>
      </c>
      <c r="J523" s="26" t="n">
        <v>0</v>
      </c>
      <c r="K523" s="19"/>
      <c r="L523" s="27"/>
      <c r="M523" s="26" t="n">
        <f aca="false">+M522+H523-J523</f>
        <v>2391024.52</v>
      </c>
      <c r="N523" s="25" t="s">
        <v>16</v>
      </c>
    </row>
    <row r="524" customFormat="false" ht="13.7" hidden="false" customHeight="true" outlineLevel="0" collapsed="false">
      <c r="A524" s="22"/>
      <c r="B524" s="22"/>
      <c r="C524" s="23" t="n">
        <v>42619</v>
      </c>
      <c r="D524" s="24" t="n">
        <v>279</v>
      </c>
      <c r="E524" s="25" t="s">
        <v>13</v>
      </c>
      <c r="F524" s="25" t="s">
        <v>14</v>
      </c>
      <c r="G524" s="25" t="s">
        <v>702</v>
      </c>
      <c r="H524" s="26" t="n">
        <v>33400</v>
      </c>
      <c r="I524" s="19" t="n">
        <v>31</v>
      </c>
      <c r="J524" s="26" t="n">
        <v>0</v>
      </c>
      <c r="K524" s="19"/>
      <c r="L524" s="27"/>
      <c r="M524" s="26" t="n">
        <f aca="false">+M523+H524-J524</f>
        <v>2424424.52</v>
      </c>
      <c r="N524" s="25" t="s">
        <v>16</v>
      </c>
    </row>
    <row r="525" customFormat="false" ht="13.7" hidden="false" customHeight="true" outlineLevel="0" collapsed="false">
      <c r="A525" s="22"/>
      <c r="B525" s="22"/>
      <c r="C525" s="23" t="n">
        <v>42619</v>
      </c>
      <c r="D525" s="24" t="n">
        <v>280</v>
      </c>
      <c r="E525" s="25" t="s">
        <v>13</v>
      </c>
      <c r="F525" s="25" t="s">
        <v>18</v>
      </c>
      <c r="G525" s="25" t="s">
        <v>703</v>
      </c>
      <c r="H525" s="26" t="n">
        <v>1189.42</v>
      </c>
      <c r="I525" s="19" t="n">
        <v>6</v>
      </c>
      <c r="J525" s="26" t="n">
        <v>0</v>
      </c>
      <c r="K525" s="19"/>
      <c r="L525" s="27"/>
      <c r="M525" s="26" t="n">
        <f aca="false">+M524+H525-J525</f>
        <v>2425613.94</v>
      </c>
      <c r="N525" s="25" t="s">
        <v>704</v>
      </c>
    </row>
    <row r="526" customFormat="false" ht="13.7" hidden="false" customHeight="true" outlineLevel="0" collapsed="false">
      <c r="A526" s="22"/>
      <c r="B526" s="22"/>
      <c r="C526" s="23" t="n">
        <v>42619</v>
      </c>
      <c r="D526" s="24" t="n">
        <v>281</v>
      </c>
      <c r="E526" s="25" t="s">
        <v>13</v>
      </c>
      <c r="F526" s="25" t="s">
        <v>18</v>
      </c>
      <c r="G526" s="25" t="s">
        <v>705</v>
      </c>
      <c r="H526" s="26" t="n">
        <v>3328.99</v>
      </c>
      <c r="I526" s="19" t="n">
        <v>24</v>
      </c>
      <c r="J526" s="26" t="n">
        <v>0</v>
      </c>
      <c r="K526" s="19"/>
      <c r="L526" s="27"/>
      <c r="M526" s="26" t="n">
        <f aca="false">+M525+H526-J526</f>
        <v>2428942.93</v>
      </c>
      <c r="N526" s="25" t="s">
        <v>706</v>
      </c>
    </row>
    <row r="527" customFormat="false" ht="13.7" hidden="false" customHeight="true" outlineLevel="0" collapsed="false">
      <c r="A527" s="22"/>
      <c r="B527" s="22"/>
      <c r="C527" s="23" t="n">
        <v>42619</v>
      </c>
      <c r="D527" s="24" t="n">
        <v>282</v>
      </c>
      <c r="E527" s="25" t="s">
        <v>13</v>
      </c>
      <c r="F527" s="25" t="s">
        <v>14</v>
      </c>
      <c r="G527" s="25" t="s">
        <v>707</v>
      </c>
      <c r="H527" s="26" t="n">
        <v>1000</v>
      </c>
      <c r="I527" s="19" t="n">
        <v>24</v>
      </c>
      <c r="J527" s="26" t="n">
        <v>0</v>
      </c>
      <c r="K527" s="19"/>
      <c r="L527" s="27"/>
      <c r="M527" s="26" t="n">
        <f aca="false">+M526+H527-J527</f>
        <v>2429942.93</v>
      </c>
      <c r="N527" s="25" t="s">
        <v>24</v>
      </c>
    </row>
    <row r="528" customFormat="false" ht="13.7" hidden="false" customHeight="true" outlineLevel="0" collapsed="false">
      <c r="A528" s="22"/>
      <c r="B528" s="22"/>
      <c r="C528" s="23" t="n">
        <v>42619</v>
      </c>
      <c r="D528" s="24" t="n">
        <v>283</v>
      </c>
      <c r="E528" s="25" t="s">
        <v>13</v>
      </c>
      <c r="F528" s="25" t="s">
        <v>14</v>
      </c>
      <c r="G528" s="25" t="s">
        <v>708</v>
      </c>
      <c r="H528" s="26" t="n">
        <v>500</v>
      </c>
      <c r="I528" s="19" t="n">
        <v>17</v>
      </c>
      <c r="J528" s="26" t="n">
        <v>0</v>
      </c>
      <c r="K528" s="19"/>
      <c r="L528" s="27"/>
      <c r="M528" s="26" t="n">
        <f aca="false">+M527+H528-J528</f>
        <v>2430442.93</v>
      </c>
      <c r="N528" s="25" t="s">
        <v>16</v>
      </c>
    </row>
    <row r="529" customFormat="false" ht="13.7" hidden="false" customHeight="true" outlineLevel="0" collapsed="false">
      <c r="A529" s="22"/>
      <c r="B529" s="22"/>
      <c r="C529" s="23" t="n">
        <v>42619</v>
      </c>
      <c r="D529" s="24" t="n">
        <v>284</v>
      </c>
      <c r="E529" s="25" t="s">
        <v>13</v>
      </c>
      <c r="F529" s="25" t="s">
        <v>18</v>
      </c>
      <c r="G529" s="25" t="s">
        <v>709</v>
      </c>
      <c r="H529" s="26" t="n">
        <v>35940.01</v>
      </c>
      <c r="I529" s="19" t="n">
        <v>25</v>
      </c>
      <c r="J529" s="26" t="n">
        <v>0</v>
      </c>
      <c r="K529" s="19"/>
      <c r="L529" s="27"/>
      <c r="M529" s="26" t="n">
        <f aca="false">+M528+H529-J529</f>
        <v>2466382.94</v>
      </c>
      <c r="N529" s="25" t="s">
        <v>710</v>
      </c>
    </row>
    <row r="530" customFormat="false" ht="13.7" hidden="false" customHeight="true" outlineLevel="0" collapsed="false">
      <c r="A530" s="22"/>
      <c r="B530" s="22"/>
      <c r="C530" s="23" t="n">
        <v>42619</v>
      </c>
      <c r="D530" s="24" t="n">
        <v>285</v>
      </c>
      <c r="E530" s="25" t="s">
        <v>13</v>
      </c>
      <c r="F530" s="25" t="s">
        <v>18</v>
      </c>
      <c r="G530" s="25" t="s">
        <v>711</v>
      </c>
      <c r="H530" s="26" t="n">
        <v>1118.41</v>
      </c>
      <c r="I530" s="19" t="n">
        <v>26</v>
      </c>
      <c r="J530" s="26" t="n">
        <v>0</v>
      </c>
      <c r="K530" s="19"/>
      <c r="L530" s="27"/>
      <c r="M530" s="26" t="n">
        <f aca="false">+M529+H530-J530</f>
        <v>2467501.35</v>
      </c>
      <c r="N530" s="25" t="s">
        <v>712</v>
      </c>
    </row>
    <row r="531" customFormat="false" ht="13.7" hidden="false" customHeight="true" outlineLevel="0" collapsed="false">
      <c r="A531" s="22"/>
      <c r="B531" s="22"/>
      <c r="C531" s="23" t="n">
        <v>42619</v>
      </c>
      <c r="D531" s="24" t="n">
        <v>286</v>
      </c>
      <c r="E531" s="25" t="s">
        <v>13</v>
      </c>
      <c r="F531" s="25" t="s">
        <v>18</v>
      </c>
      <c r="G531" s="25" t="s">
        <v>713</v>
      </c>
      <c r="H531" s="26" t="n">
        <v>1693.81</v>
      </c>
      <c r="I531" s="19" t="n">
        <v>7</v>
      </c>
      <c r="J531" s="26" t="n">
        <v>0</v>
      </c>
      <c r="K531" s="19"/>
      <c r="L531" s="27"/>
      <c r="M531" s="26" t="n">
        <f aca="false">+M530+H531-J531</f>
        <v>2469195.16</v>
      </c>
      <c r="N531" s="25" t="s">
        <v>714</v>
      </c>
    </row>
    <row r="532" customFormat="false" ht="13.7" hidden="false" customHeight="true" outlineLevel="0" collapsed="false">
      <c r="A532" s="22"/>
      <c r="B532" s="22"/>
      <c r="C532" s="23" t="n">
        <v>42619</v>
      </c>
      <c r="D532" s="24" t="n">
        <v>287</v>
      </c>
      <c r="E532" s="25" t="s">
        <v>13</v>
      </c>
      <c r="F532" s="25" t="s">
        <v>18</v>
      </c>
      <c r="G532" s="25" t="s">
        <v>715</v>
      </c>
      <c r="H532" s="26" t="n">
        <v>1385.05</v>
      </c>
      <c r="I532" s="19" t="n">
        <v>8</v>
      </c>
      <c r="J532" s="26" t="n">
        <v>0</v>
      </c>
      <c r="K532" s="19"/>
      <c r="L532" s="27"/>
      <c r="M532" s="26" t="n">
        <f aca="false">+M531+H532-J532</f>
        <v>2470580.21</v>
      </c>
      <c r="N532" s="25" t="s">
        <v>716</v>
      </c>
    </row>
    <row r="533" customFormat="false" ht="13.7" hidden="false" customHeight="true" outlineLevel="0" collapsed="false">
      <c r="A533" s="22"/>
      <c r="B533" s="22"/>
      <c r="C533" s="23" t="n">
        <v>42619</v>
      </c>
      <c r="D533" s="24" t="n">
        <v>288</v>
      </c>
      <c r="E533" s="25" t="s">
        <v>13</v>
      </c>
      <c r="F533" s="25" t="s">
        <v>18</v>
      </c>
      <c r="G533" s="25" t="s">
        <v>717</v>
      </c>
      <c r="H533" s="26" t="n">
        <v>1653.41</v>
      </c>
      <c r="I533" s="19" t="n">
        <v>27</v>
      </c>
      <c r="J533" s="26" t="n">
        <v>0</v>
      </c>
      <c r="K533" s="19"/>
      <c r="L533" s="27"/>
      <c r="M533" s="26" t="n">
        <f aca="false">+M532+H533-J533</f>
        <v>2472233.62</v>
      </c>
      <c r="N533" s="25" t="s">
        <v>718</v>
      </c>
    </row>
    <row r="534" customFormat="false" ht="13.7" hidden="false" customHeight="true" outlineLevel="0" collapsed="false">
      <c r="A534" s="22"/>
      <c r="B534" s="22"/>
      <c r="C534" s="23" t="n">
        <v>42619</v>
      </c>
      <c r="D534" s="24" t="n">
        <v>289</v>
      </c>
      <c r="E534" s="25" t="s">
        <v>13</v>
      </c>
      <c r="F534" s="25" t="s">
        <v>18</v>
      </c>
      <c r="G534" s="25" t="s">
        <v>719</v>
      </c>
      <c r="H534" s="26" t="n">
        <v>453.13</v>
      </c>
      <c r="I534" s="19" t="n">
        <v>9</v>
      </c>
      <c r="J534" s="26" t="n">
        <v>0</v>
      </c>
      <c r="K534" s="19"/>
      <c r="L534" s="27"/>
      <c r="M534" s="26" t="n">
        <f aca="false">+M533+H534-J534</f>
        <v>2472686.75</v>
      </c>
      <c r="N534" s="25" t="s">
        <v>720</v>
      </c>
    </row>
    <row r="535" customFormat="false" ht="13.7" hidden="false" customHeight="true" outlineLevel="0" collapsed="false">
      <c r="A535" s="22"/>
      <c r="B535" s="22"/>
      <c r="C535" s="23" t="n">
        <v>42619</v>
      </c>
      <c r="D535" s="24" t="n">
        <v>290</v>
      </c>
      <c r="E535" s="25" t="s">
        <v>13</v>
      </c>
      <c r="F535" s="25" t="s">
        <v>18</v>
      </c>
      <c r="G535" s="25" t="s">
        <v>721</v>
      </c>
      <c r="H535" s="26" t="n">
        <v>301.6</v>
      </c>
      <c r="I535" s="19" t="n">
        <v>28</v>
      </c>
      <c r="J535" s="26" t="n">
        <v>0</v>
      </c>
      <c r="K535" s="19"/>
      <c r="L535" s="27"/>
      <c r="M535" s="26" t="n">
        <f aca="false">+M534+H535-J535</f>
        <v>2472988.35</v>
      </c>
      <c r="N535" s="25" t="s">
        <v>722</v>
      </c>
    </row>
    <row r="536" customFormat="false" ht="13.7" hidden="false" customHeight="true" outlineLevel="0" collapsed="false">
      <c r="A536" s="22"/>
      <c r="B536" s="22"/>
      <c r="C536" s="23" t="n">
        <v>42619</v>
      </c>
      <c r="D536" s="24" t="n">
        <v>291</v>
      </c>
      <c r="E536" s="25" t="s">
        <v>13</v>
      </c>
      <c r="F536" s="25" t="s">
        <v>14</v>
      </c>
      <c r="G536" s="25" t="s">
        <v>723</v>
      </c>
      <c r="H536" s="26" t="n">
        <v>36000</v>
      </c>
      <c r="I536" s="19" t="n">
        <v>19</v>
      </c>
      <c r="J536" s="26" t="n">
        <v>0</v>
      </c>
      <c r="K536" s="19"/>
      <c r="L536" s="27"/>
      <c r="M536" s="26" t="n">
        <f aca="false">+M535+H536-J536</f>
        <v>2508988.35</v>
      </c>
      <c r="N536" s="25" t="s">
        <v>16</v>
      </c>
    </row>
    <row r="537" customFormat="false" ht="13.7" hidden="false" customHeight="true" outlineLevel="0" collapsed="false">
      <c r="A537" s="22"/>
      <c r="B537" s="22"/>
      <c r="C537" s="23" t="n">
        <v>42619</v>
      </c>
      <c r="D537" s="24" t="n">
        <v>291</v>
      </c>
      <c r="E537" s="25" t="s">
        <v>13</v>
      </c>
      <c r="F537" s="25" t="s">
        <v>14</v>
      </c>
      <c r="G537" s="25" t="s">
        <v>723</v>
      </c>
      <c r="H537" s="26" t="n">
        <v>2500</v>
      </c>
      <c r="I537" s="19" t="n">
        <v>18</v>
      </c>
      <c r="J537" s="26" t="n">
        <v>0</v>
      </c>
      <c r="K537" s="19"/>
      <c r="L537" s="27"/>
      <c r="M537" s="26" t="n">
        <f aca="false">+M536+H537-J537</f>
        <v>2511488.35</v>
      </c>
      <c r="N537" s="25" t="s">
        <v>16</v>
      </c>
    </row>
    <row r="538" customFormat="false" ht="13.7" hidden="false" customHeight="true" outlineLevel="0" collapsed="false">
      <c r="A538" s="22"/>
      <c r="B538" s="22"/>
      <c r="C538" s="23" t="n">
        <v>42619</v>
      </c>
      <c r="D538" s="24" t="n">
        <v>292</v>
      </c>
      <c r="E538" s="25" t="s">
        <v>13</v>
      </c>
      <c r="F538" s="25" t="s">
        <v>14</v>
      </c>
      <c r="G538" s="25" t="s">
        <v>724</v>
      </c>
      <c r="H538" s="26" t="n">
        <v>80000</v>
      </c>
      <c r="I538" s="19" t="n">
        <v>21</v>
      </c>
      <c r="J538" s="26" t="n">
        <v>0</v>
      </c>
      <c r="K538" s="19"/>
      <c r="L538" s="27"/>
      <c r="M538" s="26" t="n">
        <f aca="false">+M537+H538-J538</f>
        <v>2591488.35</v>
      </c>
      <c r="N538" s="25" t="s">
        <v>16</v>
      </c>
    </row>
    <row r="539" customFormat="false" ht="13.7" hidden="false" customHeight="true" outlineLevel="0" collapsed="false">
      <c r="A539" s="22"/>
      <c r="B539" s="22"/>
      <c r="C539" s="23" t="n">
        <v>42619</v>
      </c>
      <c r="D539" s="24" t="n">
        <v>292</v>
      </c>
      <c r="E539" s="25" t="s">
        <v>13</v>
      </c>
      <c r="F539" s="25" t="s">
        <v>14</v>
      </c>
      <c r="G539" s="25" t="s">
        <v>724</v>
      </c>
      <c r="H539" s="26" t="n">
        <v>47000</v>
      </c>
      <c r="I539" s="19" t="n">
        <v>20</v>
      </c>
      <c r="J539" s="26" t="n">
        <v>0</v>
      </c>
      <c r="K539" s="19"/>
      <c r="L539" s="27"/>
      <c r="M539" s="26" t="n">
        <f aca="false">+M538+H539-J539</f>
        <v>2638488.35</v>
      </c>
      <c r="N539" s="25" t="s">
        <v>16</v>
      </c>
    </row>
    <row r="540" customFormat="false" ht="13.7" hidden="false" customHeight="true" outlineLevel="0" collapsed="false">
      <c r="A540" s="22"/>
      <c r="B540" s="22"/>
      <c r="C540" s="23" t="n">
        <v>42619</v>
      </c>
      <c r="D540" s="24" t="n">
        <v>293</v>
      </c>
      <c r="E540" s="25" t="s">
        <v>13</v>
      </c>
      <c r="F540" s="25" t="s">
        <v>18</v>
      </c>
      <c r="G540" s="25" t="s">
        <v>725</v>
      </c>
      <c r="H540" s="26" t="n">
        <v>5585.66</v>
      </c>
      <c r="I540" s="19" t="n">
        <v>10</v>
      </c>
      <c r="J540" s="26" t="n">
        <v>0</v>
      </c>
      <c r="K540" s="19"/>
      <c r="L540" s="27"/>
      <c r="M540" s="26" t="n">
        <f aca="false">+M539+H540-J540</f>
        <v>2644074.01</v>
      </c>
      <c r="N540" s="25" t="s">
        <v>726</v>
      </c>
    </row>
    <row r="541" customFormat="false" ht="13.7" hidden="false" customHeight="true" outlineLevel="0" collapsed="false">
      <c r="A541" s="22"/>
      <c r="B541" s="22"/>
      <c r="C541" s="23" t="n">
        <v>42619</v>
      </c>
      <c r="D541" s="24" t="n">
        <v>294</v>
      </c>
      <c r="E541" s="25" t="s">
        <v>13</v>
      </c>
      <c r="F541" s="25" t="s">
        <v>18</v>
      </c>
      <c r="G541" s="25" t="s">
        <v>727</v>
      </c>
      <c r="H541" s="26" t="n">
        <v>1400</v>
      </c>
      <c r="I541" s="19" t="n">
        <v>11</v>
      </c>
      <c r="J541" s="26" t="n">
        <v>0</v>
      </c>
      <c r="K541" s="19"/>
      <c r="L541" s="27"/>
      <c r="M541" s="26" t="n">
        <f aca="false">+M540+H541-J541</f>
        <v>2645474.01</v>
      </c>
      <c r="N541" s="25" t="s">
        <v>728</v>
      </c>
    </row>
    <row r="542" customFormat="false" ht="13.7" hidden="false" customHeight="true" outlineLevel="0" collapsed="false">
      <c r="A542" s="22"/>
      <c r="B542" s="22"/>
      <c r="C542" s="23" t="n">
        <v>42619</v>
      </c>
      <c r="D542" s="24" t="n">
        <v>295</v>
      </c>
      <c r="E542" s="25" t="s">
        <v>13</v>
      </c>
      <c r="F542" s="25" t="s">
        <v>14</v>
      </c>
      <c r="G542" s="25" t="s">
        <v>729</v>
      </c>
      <c r="H542" s="26" t="n">
        <v>4500</v>
      </c>
      <c r="I542" s="19" t="n">
        <v>32</v>
      </c>
      <c r="J542" s="26" t="n">
        <v>0</v>
      </c>
      <c r="K542" s="19"/>
      <c r="L542" s="27"/>
      <c r="M542" s="26" t="n">
        <f aca="false">+M541+H542-J542</f>
        <v>2649974.01</v>
      </c>
      <c r="N542" s="25" t="s">
        <v>16</v>
      </c>
    </row>
    <row r="543" customFormat="false" ht="13.7" hidden="false" customHeight="true" outlineLevel="0" collapsed="false">
      <c r="A543" s="22"/>
      <c r="B543" s="22"/>
      <c r="C543" s="23" t="n">
        <v>42619</v>
      </c>
      <c r="D543" s="24" t="n">
        <v>83</v>
      </c>
      <c r="E543" s="25" t="s">
        <v>91</v>
      </c>
      <c r="F543" s="25" t="s">
        <v>111</v>
      </c>
      <c r="G543" s="25" t="s">
        <v>730</v>
      </c>
      <c r="H543" s="26" t="n">
        <v>0</v>
      </c>
      <c r="I543" s="19"/>
      <c r="J543" s="26" t="n">
        <v>1559</v>
      </c>
      <c r="K543" s="19" t="n">
        <v>1</v>
      </c>
      <c r="L543" s="27" t="n">
        <f aca="false">+J543-H509</f>
        <v>0.220000000000027</v>
      </c>
      <c r="M543" s="26" t="n">
        <f aca="false">+M542+H543-J543</f>
        <v>2648415.01</v>
      </c>
      <c r="N543" s="25" t="s">
        <v>113</v>
      </c>
    </row>
    <row r="544" customFormat="false" ht="13.7" hidden="false" customHeight="true" outlineLevel="0" collapsed="false">
      <c r="A544" s="22"/>
      <c r="B544" s="22"/>
      <c r="C544" s="23" t="n">
        <v>42619</v>
      </c>
      <c r="D544" s="24" t="n">
        <v>83</v>
      </c>
      <c r="E544" s="25" t="s">
        <v>91</v>
      </c>
      <c r="F544" s="25" t="s">
        <v>111</v>
      </c>
      <c r="G544" s="25" t="s">
        <v>731</v>
      </c>
      <c r="H544" s="26" t="n">
        <v>0</v>
      </c>
      <c r="I544" s="19"/>
      <c r="J544" s="26" t="n">
        <v>10281</v>
      </c>
      <c r="K544" s="19" t="n">
        <v>2</v>
      </c>
      <c r="L544" s="27" t="n">
        <f aca="false">+J544-H511-H512</f>
        <v>-0.0400000000008731</v>
      </c>
      <c r="M544" s="26" t="n">
        <f aca="false">+M543+H544-J544</f>
        <v>2638134.01</v>
      </c>
      <c r="N544" s="25" t="s">
        <v>113</v>
      </c>
    </row>
    <row r="545" customFormat="false" ht="13.7" hidden="false" customHeight="true" outlineLevel="0" collapsed="false">
      <c r="A545" s="22"/>
      <c r="B545" s="22"/>
      <c r="C545" s="23" t="n">
        <v>42619</v>
      </c>
      <c r="D545" s="24" t="n">
        <v>83</v>
      </c>
      <c r="E545" s="25" t="s">
        <v>91</v>
      </c>
      <c r="F545" s="25" t="s">
        <v>111</v>
      </c>
      <c r="G545" s="25" t="s">
        <v>732</v>
      </c>
      <c r="H545" s="26" t="n">
        <v>0</v>
      </c>
      <c r="I545" s="19"/>
      <c r="J545" s="26" t="n">
        <v>1700</v>
      </c>
      <c r="K545" s="19" t="n">
        <v>3</v>
      </c>
      <c r="L545" s="27" t="n">
        <f aca="false">+J545-H513</f>
        <v>0.319999999999936</v>
      </c>
      <c r="M545" s="26" t="n">
        <f aca="false">+M544+H545-J545</f>
        <v>2636434.01</v>
      </c>
      <c r="N545" s="25" t="s">
        <v>113</v>
      </c>
    </row>
    <row r="546" customFormat="false" ht="13.7" hidden="false" customHeight="true" outlineLevel="0" collapsed="false">
      <c r="A546" s="22"/>
      <c r="B546" s="22"/>
      <c r="C546" s="23" t="n">
        <v>42619</v>
      </c>
      <c r="D546" s="24" t="n">
        <v>83</v>
      </c>
      <c r="E546" s="25" t="s">
        <v>91</v>
      </c>
      <c r="F546" s="25" t="s">
        <v>111</v>
      </c>
      <c r="G546" s="25" t="s">
        <v>733</v>
      </c>
      <c r="H546" s="26" t="n">
        <v>0</v>
      </c>
      <c r="I546" s="19"/>
      <c r="J546" s="26" t="n">
        <v>902.99</v>
      </c>
      <c r="K546" s="19" t="n">
        <v>4</v>
      </c>
      <c r="L546" s="27" t="n">
        <f aca="false">+J546-H517</f>
        <v>0.100000000000023</v>
      </c>
      <c r="M546" s="26" t="n">
        <f aca="false">+M545+H546-J546</f>
        <v>2635531.02</v>
      </c>
      <c r="N546" s="25" t="s">
        <v>113</v>
      </c>
    </row>
    <row r="547" customFormat="false" ht="13.7" hidden="false" customHeight="true" outlineLevel="0" collapsed="false">
      <c r="A547" s="22"/>
      <c r="B547" s="22"/>
      <c r="C547" s="23" t="n">
        <v>42619</v>
      </c>
      <c r="D547" s="24" t="n">
        <v>83</v>
      </c>
      <c r="E547" s="25" t="s">
        <v>91</v>
      </c>
      <c r="F547" s="25" t="s">
        <v>111</v>
      </c>
      <c r="G547" s="25" t="s">
        <v>734</v>
      </c>
      <c r="H547" s="26" t="n">
        <v>0</v>
      </c>
      <c r="I547" s="19"/>
      <c r="J547" s="26" t="n">
        <v>426</v>
      </c>
      <c r="K547" s="19" t="n">
        <v>5</v>
      </c>
      <c r="L547" s="27" t="n">
        <f aca="false">+J547-H521</f>
        <v>-0.180000000000007</v>
      </c>
      <c r="M547" s="26" t="n">
        <f aca="false">+M546+H547-J547</f>
        <v>2635105.02</v>
      </c>
      <c r="N547" s="25" t="s">
        <v>113</v>
      </c>
    </row>
    <row r="548" customFormat="false" ht="13.7" hidden="false" customHeight="true" outlineLevel="0" collapsed="false">
      <c r="A548" s="22"/>
      <c r="B548" s="22"/>
      <c r="C548" s="23" t="n">
        <v>42619</v>
      </c>
      <c r="D548" s="24" t="n">
        <v>83</v>
      </c>
      <c r="E548" s="25" t="s">
        <v>91</v>
      </c>
      <c r="F548" s="25" t="s">
        <v>111</v>
      </c>
      <c r="G548" s="25" t="s">
        <v>735</v>
      </c>
      <c r="H548" s="26" t="n">
        <v>0</v>
      </c>
      <c r="I548" s="19"/>
      <c r="J548" s="26" t="n">
        <v>1189.5</v>
      </c>
      <c r="K548" s="19" t="n">
        <v>6</v>
      </c>
      <c r="L548" s="27" t="n">
        <f aca="false">+J548-H525</f>
        <v>0.0799999999999272</v>
      </c>
      <c r="M548" s="26" t="n">
        <f aca="false">+M547+H548-J548</f>
        <v>2633915.52</v>
      </c>
      <c r="N548" s="25" t="s">
        <v>113</v>
      </c>
    </row>
    <row r="549" customFormat="false" ht="13.7" hidden="false" customHeight="true" outlineLevel="0" collapsed="false">
      <c r="A549" s="22"/>
      <c r="B549" s="22"/>
      <c r="C549" s="23" t="n">
        <v>42619</v>
      </c>
      <c r="D549" s="24" t="n">
        <v>83</v>
      </c>
      <c r="E549" s="25" t="s">
        <v>91</v>
      </c>
      <c r="F549" s="25" t="s">
        <v>111</v>
      </c>
      <c r="G549" s="25" t="s">
        <v>736</v>
      </c>
      <c r="H549" s="26" t="n">
        <v>0</v>
      </c>
      <c r="I549" s="19"/>
      <c r="J549" s="26" t="n">
        <v>1694</v>
      </c>
      <c r="K549" s="19" t="n">
        <v>7</v>
      </c>
      <c r="L549" s="27" t="n">
        <f aca="false">+J549-H531</f>
        <v>0.190000000000055</v>
      </c>
      <c r="M549" s="26" t="n">
        <f aca="false">+M548+H549-J549</f>
        <v>2632221.52</v>
      </c>
      <c r="N549" s="25" t="s">
        <v>113</v>
      </c>
    </row>
    <row r="550" customFormat="false" ht="13.7" hidden="false" customHeight="true" outlineLevel="0" collapsed="false">
      <c r="A550" s="22"/>
      <c r="B550" s="22"/>
      <c r="C550" s="23" t="n">
        <v>42619</v>
      </c>
      <c r="D550" s="24" t="n">
        <v>83</v>
      </c>
      <c r="E550" s="25" t="s">
        <v>91</v>
      </c>
      <c r="F550" s="25" t="s">
        <v>111</v>
      </c>
      <c r="G550" s="25" t="s">
        <v>737</v>
      </c>
      <c r="H550" s="26" t="n">
        <v>0</v>
      </c>
      <c r="I550" s="19"/>
      <c r="J550" s="26" t="n">
        <v>1385</v>
      </c>
      <c r="K550" s="19" t="n">
        <v>8</v>
      </c>
      <c r="L550" s="27" t="n">
        <f aca="false">+J550-H532</f>
        <v>-0.0499999999999545</v>
      </c>
      <c r="M550" s="26" t="n">
        <f aca="false">+M549+H550-J550</f>
        <v>2630836.52</v>
      </c>
      <c r="N550" s="25" t="s">
        <v>113</v>
      </c>
    </row>
    <row r="551" customFormat="false" ht="13.7" hidden="false" customHeight="true" outlineLevel="0" collapsed="false">
      <c r="A551" s="22"/>
      <c r="B551" s="22"/>
      <c r="C551" s="23" t="n">
        <v>42619</v>
      </c>
      <c r="D551" s="24" t="n">
        <v>83</v>
      </c>
      <c r="E551" s="25" t="s">
        <v>91</v>
      </c>
      <c r="F551" s="25" t="s">
        <v>111</v>
      </c>
      <c r="G551" s="25" t="s">
        <v>738</v>
      </c>
      <c r="H551" s="26" t="n">
        <v>0</v>
      </c>
      <c r="I551" s="19"/>
      <c r="J551" s="26" t="n">
        <v>453</v>
      </c>
      <c r="K551" s="19" t="n">
        <v>9</v>
      </c>
      <c r="L551" s="27" t="n">
        <f aca="false">+J551-H534</f>
        <v>-0.129999999999995</v>
      </c>
      <c r="M551" s="26" t="n">
        <f aca="false">+M550+H551-J551</f>
        <v>2630383.52</v>
      </c>
      <c r="N551" s="25" t="s">
        <v>113</v>
      </c>
    </row>
    <row r="552" customFormat="false" ht="13.7" hidden="false" customHeight="true" outlineLevel="0" collapsed="false">
      <c r="A552" s="22"/>
      <c r="B552" s="22"/>
      <c r="C552" s="23" t="n">
        <v>42619</v>
      </c>
      <c r="D552" s="24" t="n">
        <v>83</v>
      </c>
      <c r="E552" s="25" t="s">
        <v>91</v>
      </c>
      <c r="F552" s="25" t="s">
        <v>111</v>
      </c>
      <c r="G552" s="25" t="s">
        <v>739</v>
      </c>
      <c r="H552" s="26" t="n">
        <v>0</v>
      </c>
      <c r="I552" s="19"/>
      <c r="J552" s="26" t="n">
        <v>5586</v>
      </c>
      <c r="K552" s="19" t="n">
        <v>10</v>
      </c>
      <c r="L552" s="27" t="n">
        <f aca="false">+J552-H540</f>
        <v>0.340000000000146</v>
      </c>
      <c r="M552" s="26" t="n">
        <f aca="false">+M551+H552-J552</f>
        <v>2624797.52</v>
      </c>
      <c r="N552" s="25" t="s">
        <v>113</v>
      </c>
    </row>
    <row r="553" customFormat="false" ht="13.7" hidden="false" customHeight="true" outlineLevel="0" collapsed="false">
      <c r="A553" s="22"/>
      <c r="B553" s="22"/>
      <c r="C553" s="23" t="n">
        <v>42619</v>
      </c>
      <c r="D553" s="24" t="n">
        <v>83</v>
      </c>
      <c r="E553" s="25" t="s">
        <v>91</v>
      </c>
      <c r="F553" s="25" t="s">
        <v>111</v>
      </c>
      <c r="G553" s="25" t="s">
        <v>740</v>
      </c>
      <c r="H553" s="26" t="n">
        <v>0</v>
      </c>
      <c r="I553" s="19"/>
      <c r="J553" s="26" t="n">
        <v>1400</v>
      </c>
      <c r="K553" s="19" t="n">
        <v>11</v>
      </c>
      <c r="L553" s="27" t="n">
        <f aca="false">+J553-H541</f>
        <v>0</v>
      </c>
      <c r="M553" s="26" t="n">
        <f aca="false">+M552+H553-J553</f>
        <v>2623397.52</v>
      </c>
      <c r="N553" s="25" t="s">
        <v>113</v>
      </c>
    </row>
    <row r="554" customFormat="false" ht="13.7" hidden="false" customHeight="true" outlineLevel="0" collapsed="false">
      <c r="A554" s="22"/>
      <c r="B554" s="22"/>
      <c r="C554" s="23" t="n">
        <v>42619</v>
      </c>
      <c r="D554" s="24" t="n">
        <v>83</v>
      </c>
      <c r="E554" s="25" t="s">
        <v>91</v>
      </c>
      <c r="F554" s="25" t="s">
        <v>111</v>
      </c>
      <c r="G554" s="25" t="s">
        <v>741</v>
      </c>
      <c r="H554" s="26" t="n">
        <v>0</v>
      </c>
      <c r="I554" s="19"/>
      <c r="J554" s="26" t="n">
        <v>1000</v>
      </c>
      <c r="K554" s="19" t="n">
        <v>12</v>
      </c>
      <c r="L554" s="27" t="n">
        <f aca="false">+J554-H510</f>
        <v>0</v>
      </c>
      <c r="M554" s="26" t="n">
        <f aca="false">+M553+H554-J554</f>
        <v>2622397.52</v>
      </c>
      <c r="N554" s="25" t="s">
        <v>113</v>
      </c>
    </row>
    <row r="555" customFormat="false" ht="13.7" hidden="false" customHeight="true" outlineLevel="0" collapsed="false">
      <c r="A555" s="22"/>
      <c r="B555" s="22"/>
      <c r="C555" s="23" t="n">
        <v>42619</v>
      </c>
      <c r="D555" s="24" t="n">
        <v>83</v>
      </c>
      <c r="E555" s="25" t="s">
        <v>91</v>
      </c>
      <c r="F555" s="25" t="s">
        <v>111</v>
      </c>
      <c r="G555" s="25" t="s">
        <v>742</v>
      </c>
      <c r="H555" s="26" t="n">
        <v>0</v>
      </c>
      <c r="I555" s="19"/>
      <c r="J555" s="26" t="n">
        <v>10180</v>
      </c>
      <c r="K555" s="19" t="n">
        <v>13</v>
      </c>
      <c r="L555" s="27" t="n">
        <f aca="false">+J555-H514</f>
        <v>0</v>
      </c>
      <c r="M555" s="26" t="n">
        <f aca="false">+M554+H555-J555</f>
        <v>2612217.52</v>
      </c>
      <c r="N555" s="25" t="s">
        <v>113</v>
      </c>
    </row>
    <row r="556" customFormat="false" ht="13.7" hidden="false" customHeight="true" outlineLevel="0" collapsed="false">
      <c r="A556" s="22"/>
      <c r="B556" s="22"/>
      <c r="C556" s="23" t="n">
        <v>42619</v>
      </c>
      <c r="D556" s="24" t="n">
        <v>83</v>
      </c>
      <c r="E556" s="25" t="s">
        <v>91</v>
      </c>
      <c r="F556" s="25" t="s">
        <v>111</v>
      </c>
      <c r="G556" s="25" t="s">
        <v>743</v>
      </c>
      <c r="H556" s="26" t="n">
        <v>0</v>
      </c>
      <c r="I556" s="19"/>
      <c r="J556" s="26" t="n">
        <v>1000</v>
      </c>
      <c r="K556" s="19" t="n">
        <v>14</v>
      </c>
      <c r="L556" s="27" t="n">
        <f aca="false">+J556-H516</f>
        <v>0</v>
      </c>
      <c r="M556" s="26" t="n">
        <f aca="false">+M555+H556-J556</f>
        <v>2611217.52</v>
      </c>
      <c r="N556" s="25" t="s">
        <v>113</v>
      </c>
    </row>
    <row r="557" customFormat="false" ht="13.7" hidden="false" customHeight="true" outlineLevel="0" collapsed="false">
      <c r="A557" s="22"/>
      <c r="B557" s="22"/>
      <c r="C557" s="23" t="n">
        <v>42619</v>
      </c>
      <c r="D557" s="24" t="n">
        <v>83</v>
      </c>
      <c r="E557" s="25" t="s">
        <v>91</v>
      </c>
      <c r="F557" s="25" t="s">
        <v>111</v>
      </c>
      <c r="G557" s="25" t="s">
        <v>744</v>
      </c>
      <c r="H557" s="26" t="n">
        <v>0</v>
      </c>
      <c r="I557" s="19"/>
      <c r="J557" s="26" t="n">
        <v>750</v>
      </c>
      <c r="K557" s="19" t="n">
        <v>15</v>
      </c>
      <c r="L557" s="27" t="n">
        <f aca="false">+J557-H518</f>
        <v>0</v>
      </c>
      <c r="M557" s="26" t="n">
        <f aca="false">+M556+H557-J557</f>
        <v>2610467.52</v>
      </c>
      <c r="N557" s="25" t="s">
        <v>113</v>
      </c>
    </row>
    <row r="558" customFormat="false" ht="13.7" hidden="false" customHeight="true" outlineLevel="0" collapsed="false">
      <c r="A558" s="22"/>
      <c r="B558" s="22"/>
      <c r="C558" s="23" t="n">
        <v>42619</v>
      </c>
      <c r="D558" s="24" t="n">
        <v>83</v>
      </c>
      <c r="E558" s="25" t="s">
        <v>91</v>
      </c>
      <c r="F558" s="25" t="s">
        <v>111</v>
      </c>
      <c r="G558" s="25" t="s">
        <v>745</v>
      </c>
      <c r="H558" s="26" t="n">
        <v>0</v>
      </c>
      <c r="I558" s="19"/>
      <c r="J558" s="26" t="n">
        <v>250</v>
      </c>
      <c r="K558" s="19" t="n">
        <v>16</v>
      </c>
      <c r="L558" s="27" t="n">
        <f aca="false">+J558-H520</f>
        <v>0</v>
      </c>
      <c r="M558" s="26" t="n">
        <f aca="false">+M557+H558-J558</f>
        <v>2610217.52</v>
      </c>
      <c r="N558" s="25" t="s">
        <v>113</v>
      </c>
    </row>
    <row r="559" customFormat="false" ht="13.7" hidden="false" customHeight="true" outlineLevel="0" collapsed="false">
      <c r="A559" s="22"/>
      <c r="B559" s="22"/>
      <c r="C559" s="23" t="n">
        <v>42619</v>
      </c>
      <c r="D559" s="24" t="n">
        <v>83</v>
      </c>
      <c r="E559" s="25" t="s">
        <v>91</v>
      </c>
      <c r="F559" s="25" t="s">
        <v>111</v>
      </c>
      <c r="G559" s="25" t="s">
        <v>746</v>
      </c>
      <c r="H559" s="26" t="n">
        <v>0</v>
      </c>
      <c r="I559" s="19"/>
      <c r="J559" s="26" t="n">
        <v>500</v>
      </c>
      <c r="K559" s="19" t="n">
        <v>17</v>
      </c>
      <c r="L559" s="27" t="n">
        <f aca="false">+J559-H528</f>
        <v>0</v>
      </c>
      <c r="M559" s="26" t="n">
        <f aca="false">+M558+H559-J559</f>
        <v>2609717.52</v>
      </c>
      <c r="N559" s="25" t="s">
        <v>113</v>
      </c>
    </row>
    <row r="560" customFormat="false" ht="13.7" hidden="false" customHeight="true" outlineLevel="0" collapsed="false">
      <c r="A560" s="22"/>
      <c r="B560" s="22"/>
      <c r="C560" s="23" t="n">
        <v>42619</v>
      </c>
      <c r="D560" s="24" t="n">
        <v>83</v>
      </c>
      <c r="E560" s="25" t="s">
        <v>91</v>
      </c>
      <c r="F560" s="25" t="s">
        <v>111</v>
      </c>
      <c r="G560" s="25" t="s">
        <v>747</v>
      </c>
      <c r="H560" s="26" t="n">
        <v>0</v>
      </c>
      <c r="I560" s="19"/>
      <c r="J560" s="26" t="n">
        <v>2500</v>
      </c>
      <c r="K560" s="19" t="n">
        <v>18</v>
      </c>
      <c r="L560" s="27" t="n">
        <f aca="false">+J560-H537</f>
        <v>0</v>
      </c>
      <c r="M560" s="26" t="n">
        <f aca="false">+M559+H560-J560</f>
        <v>2607217.52</v>
      </c>
      <c r="N560" s="25" t="s">
        <v>113</v>
      </c>
    </row>
    <row r="561" customFormat="false" ht="13.7" hidden="false" customHeight="true" outlineLevel="0" collapsed="false">
      <c r="A561" s="22"/>
      <c r="B561" s="22"/>
      <c r="C561" s="23" t="n">
        <v>42619</v>
      </c>
      <c r="D561" s="24" t="n">
        <v>83</v>
      </c>
      <c r="E561" s="25" t="s">
        <v>91</v>
      </c>
      <c r="F561" s="25" t="s">
        <v>111</v>
      </c>
      <c r="G561" s="25" t="s">
        <v>747</v>
      </c>
      <c r="H561" s="26" t="n">
        <v>0</v>
      </c>
      <c r="I561" s="19"/>
      <c r="J561" s="26" t="n">
        <v>36000</v>
      </c>
      <c r="K561" s="19" t="n">
        <v>19</v>
      </c>
      <c r="L561" s="27" t="n">
        <f aca="false">+J561-H536</f>
        <v>0</v>
      </c>
      <c r="M561" s="26" t="n">
        <f aca="false">+M560+H561-J561</f>
        <v>2571217.52</v>
      </c>
      <c r="N561" s="25" t="s">
        <v>137</v>
      </c>
    </row>
    <row r="562" customFormat="false" ht="13.7" hidden="false" customHeight="true" outlineLevel="0" collapsed="false">
      <c r="A562" s="22"/>
      <c r="B562" s="22"/>
      <c r="C562" s="23" t="n">
        <v>42619</v>
      </c>
      <c r="D562" s="24" t="n">
        <v>83</v>
      </c>
      <c r="E562" s="25" t="s">
        <v>91</v>
      </c>
      <c r="F562" s="25" t="s">
        <v>111</v>
      </c>
      <c r="G562" s="25" t="s">
        <v>748</v>
      </c>
      <c r="H562" s="26" t="n">
        <v>0</v>
      </c>
      <c r="I562" s="19"/>
      <c r="J562" s="26" t="n">
        <v>47000</v>
      </c>
      <c r="K562" s="19" t="n">
        <v>20</v>
      </c>
      <c r="L562" s="27" t="n">
        <f aca="false">+J562-H539</f>
        <v>0</v>
      </c>
      <c r="M562" s="26" t="n">
        <f aca="false">+M561+H562-J562</f>
        <v>2524217.52</v>
      </c>
      <c r="N562" s="25" t="s">
        <v>113</v>
      </c>
    </row>
    <row r="563" customFormat="false" ht="13.7" hidden="false" customHeight="true" outlineLevel="0" collapsed="false">
      <c r="A563" s="22"/>
      <c r="B563" s="22"/>
      <c r="C563" s="23" t="n">
        <v>42619</v>
      </c>
      <c r="D563" s="24" t="n">
        <v>83</v>
      </c>
      <c r="E563" s="25" t="s">
        <v>91</v>
      </c>
      <c r="F563" s="25" t="s">
        <v>111</v>
      </c>
      <c r="G563" s="25" t="s">
        <v>748</v>
      </c>
      <c r="H563" s="26" t="n">
        <v>0</v>
      </c>
      <c r="I563" s="19"/>
      <c r="J563" s="26" t="n">
        <v>80000</v>
      </c>
      <c r="K563" s="19" t="n">
        <v>21</v>
      </c>
      <c r="L563" s="27" t="n">
        <f aca="false">+J563-H538</f>
        <v>0</v>
      </c>
      <c r="M563" s="26" t="n">
        <f aca="false">+M562+H563-J563</f>
        <v>2444217.52</v>
      </c>
      <c r="N563" s="25" t="s">
        <v>127</v>
      </c>
    </row>
    <row r="564" customFormat="false" ht="13.7" hidden="false" customHeight="true" outlineLevel="0" collapsed="false">
      <c r="A564" s="22"/>
      <c r="B564" s="22"/>
      <c r="C564" s="23" t="n">
        <v>42619</v>
      </c>
      <c r="D564" s="24" t="n">
        <v>83</v>
      </c>
      <c r="E564" s="25" t="s">
        <v>91</v>
      </c>
      <c r="F564" s="25" t="s">
        <v>111</v>
      </c>
      <c r="G564" s="25" t="s">
        <v>749</v>
      </c>
      <c r="H564" s="26" t="n">
        <v>0</v>
      </c>
      <c r="I564" s="19"/>
      <c r="J564" s="26" t="n">
        <v>950.07</v>
      </c>
      <c r="K564" s="19" t="n">
        <v>22</v>
      </c>
      <c r="L564" s="27" t="n">
        <f aca="false">+J564-H519</f>
        <v>0</v>
      </c>
      <c r="M564" s="26" t="n">
        <f aca="false">+M563+H564-J564</f>
        <v>2443267.45</v>
      </c>
      <c r="N564" s="25" t="s">
        <v>122</v>
      </c>
    </row>
    <row r="565" customFormat="false" ht="13.7" hidden="false" customHeight="true" outlineLevel="0" collapsed="false">
      <c r="A565" s="22"/>
      <c r="B565" s="22"/>
      <c r="C565" s="23" t="n">
        <v>42619</v>
      </c>
      <c r="D565" s="24" t="n">
        <v>83</v>
      </c>
      <c r="E565" s="25" t="s">
        <v>91</v>
      </c>
      <c r="F565" s="25" t="s">
        <v>111</v>
      </c>
      <c r="G565" s="25" t="s">
        <v>750</v>
      </c>
      <c r="H565" s="26" t="n">
        <v>0</v>
      </c>
      <c r="I565" s="19"/>
      <c r="J565" s="26" t="n">
        <v>3100</v>
      </c>
      <c r="K565" s="19" t="n">
        <v>23</v>
      </c>
      <c r="L565" s="27" t="n">
        <f aca="false">+J565-H522</f>
        <v>1.65999999999985</v>
      </c>
      <c r="M565" s="26" t="n">
        <f aca="false">+M564+H565-J565</f>
        <v>2440167.45</v>
      </c>
      <c r="N565" s="25" t="s">
        <v>122</v>
      </c>
    </row>
    <row r="566" customFormat="false" ht="13.7" hidden="false" customHeight="true" outlineLevel="0" collapsed="false">
      <c r="A566" s="22"/>
      <c r="B566" s="22"/>
      <c r="C566" s="23" t="n">
        <v>42619</v>
      </c>
      <c r="D566" s="24" t="n">
        <v>83</v>
      </c>
      <c r="E566" s="25" t="s">
        <v>91</v>
      </c>
      <c r="F566" s="25" t="s">
        <v>111</v>
      </c>
      <c r="G566" s="25" t="s">
        <v>751</v>
      </c>
      <c r="H566" s="26" t="n">
        <v>0</v>
      </c>
      <c r="I566" s="19"/>
      <c r="J566" s="26" t="n">
        <v>4329</v>
      </c>
      <c r="K566" s="19" t="n">
        <v>24</v>
      </c>
      <c r="L566" s="27" t="n">
        <f aca="false">+J566-H526-H527</f>
        <v>0.0100000000002183</v>
      </c>
      <c r="M566" s="26" t="n">
        <f aca="false">+M565+H566-J566</f>
        <v>2435838.45</v>
      </c>
      <c r="N566" s="25" t="s">
        <v>122</v>
      </c>
    </row>
    <row r="567" customFormat="false" ht="13.7" hidden="false" customHeight="true" outlineLevel="0" collapsed="false">
      <c r="A567" s="22"/>
      <c r="B567" s="22"/>
      <c r="C567" s="23" t="n">
        <v>42619</v>
      </c>
      <c r="D567" s="24" t="n">
        <v>83</v>
      </c>
      <c r="E567" s="25" t="s">
        <v>91</v>
      </c>
      <c r="F567" s="25" t="s">
        <v>111</v>
      </c>
      <c r="G567" s="25" t="s">
        <v>752</v>
      </c>
      <c r="H567" s="26" t="n">
        <v>0</v>
      </c>
      <c r="I567" s="19"/>
      <c r="J567" s="26" t="n">
        <v>35940</v>
      </c>
      <c r="K567" s="19" t="n">
        <v>25</v>
      </c>
      <c r="L567" s="27" t="n">
        <f aca="false">+J567-H529</f>
        <v>-0.0100000000020373</v>
      </c>
      <c r="M567" s="26" t="n">
        <f aca="false">+M566+H567-J567</f>
        <v>2399898.45</v>
      </c>
      <c r="N567" s="25" t="s">
        <v>122</v>
      </c>
    </row>
    <row r="568" customFormat="false" ht="13.7" hidden="false" customHeight="true" outlineLevel="0" collapsed="false">
      <c r="A568" s="22"/>
      <c r="B568" s="22"/>
      <c r="C568" s="23" t="n">
        <v>42619</v>
      </c>
      <c r="D568" s="24" t="n">
        <v>83</v>
      </c>
      <c r="E568" s="25" t="s">
        <v>91</v>
      </c>
      <c r="F568" s="25" t="s">
        <v>111</v>
      </c>
      <c r="G568" s="25" t="s">
        <v>753</v>
      </c>
      <c r="H568" s="26" t="n">
        <v>0</v>
      </c>
      <c r="I568" s="19"/>
      <c r="J568" s="26" t="n">
        <v>1118.41</v>
      </c>
      <c r="K568" s="19" t="n">
        <v>26</v>
      </c>
      <c r="L568" s="27" t="n">
        <f aca="false">+J568-H530</f>
        <v>0</v>
      </c>
      <c r="M568" s="26" t="n">
        <f aca="false">+M567+H568-J568</f>
        <v>2398780.04</v>
      </c>
      <c r="N568" s="25" t="s">
        <v>160</v>
      </c>
    </row>
    <row r="569" customFormat="false" ht="13.7" hidden="false" customHeight="true" outlineLevel="0" collapsed="false">
      <c r="A569" s="22"/>
      <c r="B569" s="22"/>
      <c r="C569" s="23" t="n">
        <v>42619</v>
      </c>
      <c r="D569" s="24" t="n">
        <v>83</v>
      </c>
      <c r="E569" s="25" t="s">
        <v>91</v>
      </c>
      <c r="F569" s="25" t="s">
        <v>111</v>
      </c>
      <c r="G569" s="25" t="s">
        <v>754</v>
      </c>
      <c r="H569" s="26" t="n">
        <v>0</v>
      </c>
      <c r="I569" s="19"/>
      <c r="J569" s="26" t="n">
        <v>1653.41</v>
      </c>
      <c r="K569" s="19" t="n">
        <v>27</v>
      </c>
      <c r="L569" s="27" t="n">
        <f aca="false">+J569-H533</f>
        <v>0</v>
      </c>
      <c r="M569" s="26" t="n">
        <f aca="false">+M568+H569-J569</f>
        <v>2397126.63</v>
      </c>
      <c r="N569" s="25" t="s">
        <v>131</v>
      </c>
    </row>
    <row r="570" customFormat="false" ht="13.7" hidden="false" customHeight="true" outlineLevel="0" collapsed="false">
      <c r="A570" s="22"/>
      <c r="B570" s="22"/>
      <c r="C570" s="23" t="n">
        <v>42619</v>
      </c>
      <c r="D570" s="24" t="n">
        <v>83</v>
      </c>
      <c r="E570" s="25" t="s">
        <v>91</v>
      </c>
      <c r="F570" s="25" t="s">
        <v>111</v>
      </c>
      <c r="G570" s="25" t="s">
        <v>755</v>
      </c>
      <c r="H570" s="26" t="n">
        <v>0</v>
      </c>
      <c r="I570" s="19"/>
      <c r="J570" s="26" t="n">
        <v>301.6</v>
      </c>
      <c r="K570" s="19" t="n">
        <v>28</v>
      </c>
      <c r="L570" s="27" t="n">
        <f aca="false">+J570-H535</f>
        <v>0</v>
      </c>
      <c r="M570" s="26" t="n">
        <f aca="false">+M569+H570-J570</f>
        <v>2396825.03</v>
      </c>
      <c r="N570" s="25" t="s">
        <v>125</v>
      </c>
    </row>
    <row r="571" customFormat="false" ht="13.7" hidden="false" customHeight="true" outlineLevel="0" collapsed="false">
      <c r="A571" s="22"/>
      <c r="B571" s="22"/>
      <c r="C571" s="23" t="n">
        <v>42619</v>
      </c>
      <c r="D571" s="24" t="n">
        <v>83</v>
      </c>
      <c r="E571" s="25" t="s">
        <v>91</v>
      </c>
      <c r="F571" s="25" t="s">
        <v>111</v>
      </c>
      <c r="G571" s="25" t="s">
        <v>756</v>
      </c>
      <c r="H571" s="26" t="n">
        <v>0</v>
      </c>
      <c r="I571" s="19"/>
      <c r="J571" s="26" t="n">
        <v>5000</v>
      </c>
      <c r="K571" s="19" t="n">
        <v>29</v>
      </c>
      <c r="L571" s="27" t="n">
        <f aca="false">+J571-H515</f>
        <v>0</v>
      </c>
      <c r="M571" s="26" t="n">
        <f aca="false">+M570+H571-J571</f>
        <v>2391825.03</v>
      </c>
      <c r="N571" s="25" t="s">
        <v>129</v>
      </c>
    </row>
    <row r="572" customFormat="false" ht="13.7" hidden="false" customHeight="true" outlineLevel="0" collapsed="false">
      <c r="A572" s="22"/>
      <c r="B572" s="22"/>
      <c r="C572" s="23" t="n">
        <v>42619</v>
      </c>
      <c r="D572" s="24" t="n">
        <v>83</v>
      </c>
      <c r="E572" s="25" t="s">
        <v>91</v>
      </c>
      <c r="F572" s="25" t="s">
        <v>111</v>
      </c>
      <c r="G572" s="25" t="s">
        <v>757</v>
      </c>
      <c r="H572" s="26" t="n">
        <v>0</v>
      </c>
      <c r="I572" s="19"/>
      <c r="J572" s="26" t="n">
        <v>317500</v>
      </c>
      <c r="K572" s="19" t="n">
        <v>30</v>
      </c>
      <c r="L572" s="27" t="n">
        <f aca="false">+J572-H523</f>
        <v>0</v>
      </c>
      <c r="M572" s="26" t="n">
        <f aca="false">+M571+H572-J572</f>
        <v>2074325.03</v>
      </c>
      <c r="N572" s="25" t="s">
        <v>122</v>
      </c>
    </row>
    <row r="573" customFormat="false" ht="13.7" hidden="false" customHeight="true" outlineLevel="0" collapsed="false">
      <c r="A573" s="22"/>
      <c r="B573" s="22"/>
      <c r="C573" s="23" t="n">
        <v>42619</v>
      </c>
      <c r="D573" s="24" t="n">
        <v>83</v>
      </c>
      <c r="E573" s="25" t="s">
        <v>91</v>
      </c>
      <c r="F573" s="25" t="s">
        <v>111</v>
      </c>
      <c r="G573" s="25" t="s">
        <v>757</v>
      </c>
      <c r="H573" s="26" t="n">
        <v>0</v>
      </c>
      <c r="I573" s="19"/>
      <c r="J573" s="26" t="n">
        <v>33400</v>
      </c>
      <c r="K573" s="19" t="n">
        <v>31</v>
      </c>
      <c r="L573" s="27" t="n">
        <f aca="false">+J573-H524</f>
        <v>0</v>
      </c>
      <c r="M573" s="26" t="n">
        <f aca="false">+M572+H573-J573</f>
        <v>2040925.03</v>
      </c>
      <c r="N573" s="25" t="s">
        <v>122</v>
      </c>
    </row>
    <row r="574" customFormat="false" ht="13.7" hidden="false" customHeight="true" outlineLevel="0" collapsed="false">
      <c r="A574" s="22"/>
      <c r="B574" s="22"/>
      <c r="C574" s="23" t="n">
        <v>42619</v>
      </c>
      <c r="D574" s="24" t="n">
        <v>83</v>
      </c>
      <c r="E574" s="25" t="s">
        <v>91</v>
      </c>
      <c r="F574" s="25" t="s">
        <v>111</v>
      </c>
      <c r="G574" s="25" t="s">
        <v>758</v>
      </c>
      <c r="H574" s="26" t="n">
        <v>0</v>
      </c>
      <c r="I574" s="19"/>
      <c r="J574" s="26" t="n">
        <v>4500</v>
      </c>
      <c r="K574" s="19" t="n">
        <v>32</v>
      </c>
      <c r="L574" s="27" t="n">
        <f aca="false">+J574-H542</f>
        <v>0</v>
      </c>
      <c r="M574" s="26" t="n">
        <f aca="false">+M573+H574-J574</f>
        <v>2036425.03</v>
      </c>
      <c r="N574" s="25" t="s">
        <v>299</v>
      </c>
    </row>
    <row r="575" customFormat="false" ht="13.7" hidden="false" customHeight="true" outlineLevel="0" collapsed="false">
      <c r="A575" s="22"/>
      <c r="B575" s="22"/>
      <c r="C575" s="23" t="n">
        <v>42619</v>
      </c>
      <c r="D575" s="24" t="n">
        <v>85</v>
      </c>
      <c r="E575" s="25" t="s">
        <v>91</v>
      </c>
      <c r="F575" s="25" t="s">
        <v>152</v>
      </c>
      <c r="G575" s="25" t="s">
        <v>759</v>
      </c>
      <c r="H575" s="26" t="n">
        <v>0</v>
      </c>
      <c r="I575" s="19"/>
      <c r="J575" s="26" t="n">
        <v>62</v>
      </c>
      <c r="K575" s="19" t="n">
        <v>33</v>
      </c>
      <c r="L575" s="27" t="n">
        <f aca="false">+J575-H475+J576</f>
        <v>-0.180000000000064</v>
      </c>
      <c r="M575" s="26" t="n">
        <f aca="false">+M574+H575-J575</f>
        <v>2036363.03</v>
      </c>
      <c r="N575" s="25" t="s">
        <v>113</v>
      </c>
    </row>
    <row r="576" customFormat="false" ht="13.7" hidden="false" customHeight="true" outlineLevel="0" collapsed="false">
      <c r="A576" s="22"/>
      <c r="B576" s="22"/>
      <c r="C576" s="23" t="n">
        <v>42619</v>
      </c>
      <c r="D576" s="24" t="n">
        <v>85</v>
      </c>
      <c r="E576" s="25" t="s">
        <v>91</v>
      </c>
      <c r="F576" s="25" t="s">
        <v>152</v>
      </c>
      <c r="G576" s="25" t="s">
        <v>759</v>
      </c>
      <c r="H576" s="26" t="n">
        <v>0</v>
      </c>
      <c r="I576" s="19"/>
      <c r="J576" s="26" t="n">
        <v>1953.05</v>
      </c>
      <c r="K576" s="19" t="n">
        <v>33</v>
      </c>
      <c r="L576" s="27"/>
      <c r="M576" s="26" t="n">
        <f aca="false">+M575+H576-J576</f>
        <v>2034409.98</v>
      </c>
      <c r="N576" s="25" t="s">
        <v>158</v>
      </c>
    </row>
    <row r="577" customFormat="false" ht="13.7" hidden="false" customHeight="true" outlineLevel="0" collapsed="false">
      <c r="A577" s="22"/>
      <c r="B577" s="22"/>
      <c r="C577" s="23" t="n">
        <v>42619</v>
      </c>
      <c r="D577" s="24" t="n">
        <v>85</v>
      </c>
      <c r="E577" s="25" t="s">
        <v>91</v>
      </c>
      <c r="F577" s="25" t="s">
        <v>152</v>
      </c>
      <c r="G577" s="25" t="s">
        <v>760</v>
      </c>
      <c r="H577" s="26" t="n">
        <v>0</v>
      </c>
      <c r="I577" s="19"/>
      <c r="J577" s="26" t="n">
        <v>933</v>
      </c>
      <c r="K577" s="19" t="n">
        <v>34</v>
      </c>
      <c r="L577" s="27" t="n">
        <f aca="false">+J577-H492</f>
        <v>-0.0299999999999727</v>
      </c>
      <c r="M577" s="26" t="n">
        <f aca="false">+M576+H577-J577</f>
        <v>2033476.98</v>
      </c>
      <c r="N577" s="25" t="s">
        <v>113</v>
      </c>
    </row>
    <row r="578" customFormat="false" ht="13.7" hidden="false" customHeight="true" outlineLevel="0" collapsed="false">
      <c r="A578" s="22"/>
      <c r="B578" s="22"/>
      <c r="C578" s="23" t="n">
        <v>42619</v>
      </c>
      <c r="D578" s="24" t="n">
        <v>85</v>
      </c>
      <c r="E578" s="25" t="s">
        <v>91</v>
      </c>
      <c r="F578" s="25" t="s">
        <v>152</v>
      </c>
      <c r="G578" s="25" t="s">
        <v>761</v>
      </c>
      <c r="H578" s="26" t="n">
        <v>0</v>
      </c>
      <c r="I578" s="19"/>
      <c r="J578" s="26" t="n">
        <v>1397.5</v>
      </c>
      <c r="K578" s="19" t="n">
        <v>35</v>
      </c>
      <c r="L578" s="27" t="n">
        <f aca="false">+J578-H499</f>
        <v>-0.170000000000073</v>
      </c>
      <c r="M578" s="26" t="n">
        <f aca="false">+M577+H578-J578</f>
        <v>2032079.48</v>
      </c>
      <c r="N578" s="25" t="s">
        <v>113</v>
      </c>
    </row>
    <row r="579" customFormat="false" ht="13.7" hidden="false" customHeight="true" outlineLevel="0" collapsed="false">
      <c r="A579" s="22"/>
      <c r="B579" s="22"/>
      <c r="C579" s="23" t="n">
        <v>42619</v>
      </c>
      <c r="D579" s="24" t="n">
        <v>85</v>
      </c>
      <c r="E579" s="25" t="s">
        <v>91</v>
      </c>
      <c r="F579" s="25" t="s">
        <v>152</v>
      </c>
      <c r="G579" s="25" t="s">
        <v>762</v>
      </c>
      <c r="H579" s="26" t="n">
        <v>0</v>
      </c>
      <c r="I579" s="19"/>
      <c r="J579" s="26" t="n">
        <v>1559</v>
      </c>
      <c r="K579" s="19" t="n">
        <v>36</v>
      </c>
      <c r="L579" s="27" t="n">
        <f aca="false">+J579-H504</f>
        <v>0.00999999999999091</v>
      </c>
      <c r="M579" s="26" t="n">
        <f aca="false">+M578+H579-J579</f>
        <v>2030520.48</v>
      </c>
      <c r="N579" s="25" t="s">
        <v>113</v>
      </c>
    </row>
    <row r="580" customFormat="false" ht="13.7" hidden="false" customHeight="true" outlineLevel="0" collapsed="false">
      <c r="A580" s="22"/>
      <c r="B580" s="22"/>
      <c r="C580" s="23" t="n">
        <v>42619</v>
      </c>
      <c r="D580" s="24" t="n">
        <v>85</v>
      </c>
      <c r="E580" s="25" t="s">
        <v>91</v>
      </c>
      <c r="F580" s="25" t="s">
        <v>152</v>
      </c>
      <c r="G580" s="25" t="s">
        <v>763</v>
      </c>
      <c r="H580" s="26" t="n">
        <v>0</v>
      </c>
      <c r="I580" s="19"/>
      <c r="J580" s="26" t="n">
        <v>35</v>
      </c>
      <c r="K580" s="19" t="n">
        <v>37</v>
      </c>
      <c r="L580" s="27" t="n">
        <f aca="false">+J580-H506</f>
        <v>0</v>
      </c>
      <c r="M580" s="26" t="n">
        <f aca="false">+M579+H580-J580</f>
        <v>2030485.48</v>
      </c>
      <c r="N580" s="25" t="s">
        <v>113</v>
      </c>
    </row>
    <row r="581" customFormat="false" ht="13.7" hidden="false" customHeight="true" outlineLevel="0" collapsed="false">
      <c r="A581" s="22"/>
      <c r="B581" s="22"/>
      <c r="C581" s="23" t="n">
        <v>42619</v>
      </c>
      <c r="D581" s="24" t="n">
        <v>85</v>
      </c>
      <c r="E581" s="25" t="s">
        <v>91</v>
      </c>
      <c r="F581" s="25" t="s">
        <v>152</v>
      </c>
      <c r="G581" s="25" t="s">
        <v>764</v>
      </c>
      <c r="H581" s="26" t="n">
        <v>0</v>
      </c>
      <c r="I581" s="19"/>
      <c r="J581" s="26" t="n">
        <v>8000</v>
      </c>
      <c r="K581" s="19" t="n">
        <v>38</v>
      </c>
      <c r="L581" s="27" t="n">
        <f aca="false">+J581-H486</f>
        <v>0</v>
      </c>
      <c r="M581" s="26" t="n">
        <f aca="false">+M580+H581-J581</f>
        <v>2022485.48</v>
      </c>
      <c r="N581" s="25" t="s">
        <v>113</v>
      </c>
    </row>
    <row r="582" customFormat="false" ht="13.7" hidden="false" customHeight="true" outlineLevel="0" collapsed="false">
      <c r="A582" s="22"/>
      <c r="B582" s="22"/>
      <c r="C582" s="23" t="n">
        <v>42619</v>
      </c>
      <c r="D582" s="24" t="n">
        <v>85</v>
      </c>
      <c r="E582" s="25" t="s">
        <v>91</v>
      </c>
      <c r="F582" s="25" t="s">
        <v>152</v>
      </c>
      <c r="G582" s="25" t="s">
        <v>765</v>
      </c>
      <c r="H582" s="26" t="n">
        <v>0</v>
      </c>
      <c r="I582" s="19"/>
      <c r="J582" s="26" t="n">
        <v>1398.99</v>
      </c>
      <c r="K582" s="19" t="n">
        <v>39</v>
      </c>
      <c r="L582" s="27" t="n">
        <f aca="false">+J582-H473</f>
        <v>0</v>
      </c>
      <c r="M582" s="26" t="n">
        <f aca="false">+M581+H582-J582</f>
        <v>2021086.49</v>
      </c>
      <c r="N582" s="25" t="s">
        <v>131</v>
      </c>
    </row>
    <row r="583" customFormat="false" ht="13.7" hidden="false" customHeight="true" outlineLevel="0" collapsed="false">
      <c r="A583" s="22"/>
      <c r="B583" s="22"/>
      <c r="C583" s="23" t="n">
        <v>42619</v>
      </c>
      <c r="D583" s="24" t="n">
        <v>85</v>
      </c>
      <c r="E583" s="25" t="s">
        <v>91</v>
      </c>
      <c r="F583" s="25" t="s">
        <v>152</v>
      </c>
      <c r="G583" s="25" t="s">
        <v>766</v>
      </c>
      <c r="H583" s="26" t="n">
        <v>0</v>
      </c>
      <c r="I583" s="19"/>
      <c r="J583" s="26" t="n">
        <v>639</v>
      </c>
      <c r="K583" s="19" t="n">
        <v>40</v>
      </c>
      <c r="L583" s="27" t="n">
        <f aca="false">+J583-H474</f>
        <v>0</v>
      </c>
      <c r="M583" s="26" t="n">
        <f aca="false">+M582+H583-J583</f>
        <v>2020447.49</v>
      </c>
      <c r="N583" s="25" t="s">
        <v>134</v>
      </c>
    </row>
    <row r="584" customFormat="false" ht="13.7" hidden="false" customHeight="true" outlineLevel="0" collapsed="false">
      <c r="A584" s="22"/>
      <c r="B584" s="22"/>
      <c r="C584" s="23" t="n">
        <v>42619</v>
      </c>
      <c r="D584" s="24" t="n">
        <v>85</v>
      </c>
      <c r="E584" s="25" t="s">
        <v>91</v>
      </c>
      <c r="F584" s="25" t="s">
        <v>152</v>
      </c>
      <c r="G584" s="25" t="s">
        <v>767</v>
      </c>
      <c r="H584" s="26" t="n">
        <v>0</v>
      </c>
      <c r="I584" s="19"/>
      <c r="J584" s="26" t="n">
        <v>1340.56</v>
      </c>
      <c r="K584" s="19" t="n">
        <v>41</v>
      </c>
      <c r="L584" s="27" t="n">
        <f aca="false">+J584-H476</f>
        <v>0</v>
      </c>
      <c r="M584" s="26" t="n">
        <f aca="false">+M583+H584-J584</f>
        <v>2019106.93</v>
      </c>
      <c r="N584" s="25" t="s">
        <v>334</v>
      </c>
    </row>
    <row r="585" customFormat="false" ht="13.7" hidden="false" customHeight="true" outlineLevel="0" collapsed="false">
      <c r="A585" s="22"/>
      <c r="B585" s="22"/>
      <c r="C585" s="23" t="n">
        <v>42619</v>
      </c>
      <c r="D585" s="24" t="n">
        <v>85</v>
      </c>
      <c r="E585" s="25" t="s">
        <v>91</v>
      </c>
      <c r="F585" s="25" t="s">
        <v>152</v>
      </c>
      <c r="G585" s="25" t="s">
        <v>768</v>
      </c>
      <c r="H585" s="26" t="n">
        <v>0</v>
      </c>
      <c r="I585" s="19"/>
      <c r="J585" s="26" t="n">
        <v>32440</v>
      </c>
      <c r="K585" s="19" t="n">
        <v>42</v>
      </c>
      <c r="L585" s="27" t="n">
        <f aca="false">+J585-H477</f>
        <v>0</v>
      </c>
      <c r="M585" s="26" t="n">
        <f aca="false">+M584+H585-J585</f>
        <v>1986666.93</v>
      </c>
      <c r="N585" s="25" t="s">
        <v>122</v>
      </c>
    </row>
    <row r="586" customFormat="false" ht="13.7" hidden="false" customHeight="true" outlineLevel="0" collapsed="false">
      <c r="A586" s="22"/>
      <c r="B586" s="22"/>
      <c r="C586" s="23" t="n">
        <v>42619</v>
      </c>
      <c r="D586" s="24" t="n">
        <v>85</v>
      </c>
      <c r="E586" s="25" t="s">
        <v>91</v>
      </c>
      <c r="F586" s="25" t="s">
        <v>152</v>
      </c>
      <c r="G586" s="25" t="s">
        <v>769</v>
      </c>
      <c r="H586" s="26" t="n">
        <v>0</v>
      </c>
      <c r="I586" s="19"/>
      <c r="J586" s="26" t="n">
        <v>15990</v>
      </c>
      <c r="K586" s="19" t="n">
        <v>43</v>
      </c>
      <c r="L586" s="27" t="n">
        <f aca="false">+J586-H478</f>
        <v>0</v>
      </c>
      <c r="M586" s="26" t="n">
        <f aca="false">+M585+H586-J586</f>
        <v>1970676.93</v>
      </c>
      <c r="N586" s="25" t="s">
        <v>122</v>
      </c>
    </row>
    <row r="587" customFormat="false" ht="13.7" hidden="false" customHeight="true" outlineLevel="0" collapsed="false">
      <c r="A587" s="22"/>
      <c r="B587" s="22"/>
      <c r="C587" s="23" t="n">
        <v>42619</v>
      </c>
      <c r="D587" s="24" t="n">
        <v>85</v>
      </c>
      <c r="E587" s="25" t="s">
        <v>91</v>
      </c>
      <c r="F587" s="25" t="s">
        <v>152</v>
      </c>
      <c r="G587" s="25" t="s">
        <v>770</v>
      </c>
      <c r="H587" s="26" t="n">
        <v>0</v>
      </c>
      <c r="I587" s="19"/>
      <c r="J587" s="26" t="n">
        <v>316809.51</v>
      </c>
      <c r="K587" s="19" t="n">
        <v>47</v>
      </c>
      <c r="L587" s="27" t="n">
        <f aca="false">+J587-H482</f>
        <v>0</v>
      </c>
      <c r="M587" s="26" t="n">
        <f aca="false">+M586+H587-J587</f>
        <v>1653867.42</v>
      </c>
      <c r="N587" s="25" t="s">
        <v>122</v>
      </c>
    </row>
    <row r="588" customFormat="false" ht="13.7" hidden="false" customHeight="true" outlineLevel="0" collapsed="false">
      <c r="A588" s="22"/>
      <c r="B588" s="22"/>
      <c r="C588" s="23" t="n">
        <v>42619</v>
      </c>
      <c r="D588" s="24" t="n">
        <v>85</v>
      </c>
      <c r="E588" s="25" t="s">
        <v>91</v>
      </c>
      <c r="F588" s="25" t="s">
        <v>152</v>
      </c>
      <c r="G588" s="25" t="s">
        <v>771</v>
      </c>
      <c r="H588" s="26" t="n">
        <v>0</v>
      </c>
      <c r="I588" s="19"/>
      <c r="J588" s="26" t="n">
        <v>5777.02</v>
      </c>
      <c r="K588" s="19" t="n">
        <v>48</v>
      </c>
      <c r="L588" s="27" t="n">
        <f aca="false">+J588-H485</f>
        <v>0</v>
      </c>
      <c r="M588" s="26" t="n">
        <f aca="false">+M587+H588-J588</f>
        <v>1648090.4</v>
      </c>
      <c r="N588" s="25" t="s">
        <v>131</v>
      </c>
    </row>
    <row r="589" customFormat="false" ht="13.7" hidden="false" customHeight="true" outlineLevel="0" collapsed="false">
      <c r="A589" s="22"/>
      <c r="B589" s="22"/>
      <c r="C589" s="23" t="n">
        <v>42619</v>
      </c>
      <c r="D589" s="24" t="n">
        <v>85</v>
      </c>
      <c r="E589" s="25" t="s">
        <v>91</v>
      </c>
      <c r="F589" s="25" t="s">
        <v>152</v>
      </c>
      <c r="G589" s="25" t="s">
        <v>772</v>
      </c>
      <c r="H589" s="26" t="n">
        <v>0</v>
      </c>
      <c r="I589" s="19"/>
      <c r="J589" s="26" t="n">
        <v>703800</v>
      </c>
      <c r="K589" s="19" t="n">
        <v>49</v>
      </c>
      <c r="L589" s="27" t="n">
        <f aca="false">+J589-H487</f>
        <v>0</v>
      </c>
      <c r="M589" s="26" t="n">
        <f aca="false">+M588+H589-J589</f>
        <v>944290.399999999</v>
      </c>
      <c r="N589" s="25" t="s">
        <v>158</v>
      </c>
    </row>
    <row r="590" customFormat="false" ht="13.7" hidden="false" customHeight="true" outlineLevel="0" collapsed="false">
      <c r="A590" s="22"/>
      <c r="B590" s="22"/>
      <c r="C590" s="23" t="n">
        <v>42619</v>
      </c>
      <c r="D590" s="24" t="n">
        <v>85</v>
      </c>
      <c r="E590" s="25" t="s">
        <v>91</v>
      </c>
      <c r="F590" s="25" t="s">
        <v>152</v>
      </c>
      <c r="G590" s="25" t="s">
        <v>773</v>
      </c>
      <c r="H590" s="26" t="n">
        <v>0</v>
      </c>
      <c r="I590" s="19"/>
      <c r="J590" s="26" t="n">
        <v>418.18</v>
      </c>
      <c r="K590" s="19" t="n">
        <v>50</v>
      </c>
      <c r="L590" s="27" t="n">
        <f aca="false">+J590-H484</f>
        <v>0</v>
      </c>
      <c r="M590" s="26" t="n">
        <f aca="false">+M589+H590-J590</f>
        <v>943872.219999999</v>
      </c>
      <c r="N590" s="25" t="s">
        <v>160</v>
      </c>
    </row>
    <row r="591" customFormat="false" ht="13.7" hidden="false" customHeight="true" outlineLevel="0" collapsed="false">
      <c r="A591" s="22"/>
      <c r="B591" s="22"/>
      <c r="C591" s="23" t="n">
        <v>42619</v>
      </c>
      <c r="D591" s="24" t="n">
        <v>85</v>
      </c>
      <c r="E591" s="25" t="s">
        <v>91</v>
      </c>
      <c r="F591" s="25" t="s">
        <v>152</v>
      </c>
      <c r="G591" s="25" t="s">
        <v>774</v>
      </c>
      <c r="H591" s="26" t="n">
        <v>0</v>
      </c>
      <c r="I591" s="19"/>
      <c r="J591" s="26" t="n">
        <v>855</v>
      </c>
      <c r="K591" s="19" t="n">
        <v>51</v>
      </c>
      <c r="L591" s="27" t="n">
        <f aca="false">+J591-H490</f>
        <v>0.00999999999999091</v>
      </c>
      <c r="M591" s="26" t="n">
        <f aca="false">+M590+H591-J591</f>
        <v>943017.219999999</v>
      </c>
      <c r="N591" s="25" t="s">
        <v>299</v>
      </c>
    </row>
    <row r="592" customFormat="false" ht="13.7" hidden="false" customHeight="true" outlineLevel="0" collapsed="false">
      <c r="A592" s="22"/>
      <c r="B592" s="22"/>
      <c r="C592" s="23" t="n">
        <v>42619</v>
      </c>
      <c r="D592" s="24" t="n">
        <v>85</v>
      </c>
      <c r="E592" s="25" t="s">
        <v>91</v>
      </c>
      <c r="F592" s="25" t="s">
        <v>152</v>
      </c>
      <c r="G592" s="25" t="s">
        <v>775</v>
      </c>
      <c r="H592" s="26" t="n">
        <v>0</v>
      </c>
      <c r="I592" s="19"/>
      <c r="J592" s="26" t="n">
        <v>7700</v>
      </c>
      <c r="K592" s="19" t="n">
        <v>52</v>
      </c>
      <c r="L592" s="27" t="n">
        <f aca="false">+J592-H494</f>
        <v>0</v>
      </c>
      <c r="M592" s="26" t="n">
        <f aca="false">+M591+H592-J592</f>
        <v>935317.219999999</v>
      </c>
      <c r="N592" s="25" t="s">
        <v>122</v>
      </c>
    </row>
    <row r="593" customFormat="false" ht="13.7" hidden="false" customHeight="true" outlineLevel="0" collapsed="false">
      <c r="A593" s="22"/>
      <c r="B593" s="22"/>
      <c r="C593" s="23" t="n">
        <v>42619</v>
      </c>
      <c r="D593" s="24" t="n">
        <v>85</v>
      </c>
      <c r="E593" s="25" t="s">
        <v>91</v>
      </c>
      <c r="F593" s="25" t="s">
        <v>152</v>
      </c>
      <c r="G593" s="25" t="s">
        <v>776</v>
      </c>
      <c r="H593" s="26" t="n">
        <v>0</v>
      </c>
      <c r="I593" s="19"/>
      <c r="J593" s="26" t="n">
        <v>97000</v>
      </c>
      <c r="K593" s="19" t="n">
        <v>53</v>
      </c>
      <c r="L593" s="27" t="n">
        <f aca="false">+J593-H496</f>
        <v>0</v>
      </c>
      <c r="M593" s="26" t="n">
        <f aca="false">+M592+H593-J593</f>
        <v>838317.219999999</v>
      </c>
      <c r="N593" s="25" t="s">
        <v>158</v>
      </c>
    </row>
    <row r="594" customFormat="false" ht="13.7" hidden="false" customHeight="true" outlineLevel="0" collapsed="false">
      <c r="A594" s="22"/>
      <c r="B594" s="22"/>
      <c r="C594" s="23" t="n">
        <v>42619</v>
      </c>
      <c r="D594" s="24" t="n">
        <v>85</v>
      </c>
      <c r="E594" s="25" t="s">
        <v>91</v>
      </c>
      <c r="F594" s="25" t="s">
        <v>152</v>
      </c>
      <c r="G594" s="25" t="s">
        <v>777</v>
      </c>
      <c r="H594" s="26" t="n">
        <v>0</v>
      </c>
      <c r="I594" s="19"/>
      <c r="J594" s="26" t="n">
        <v>182790</v>
      </c>
      <c r="K594" s="19" t="n">
        <v>54</v>
      </c>
      <c r="L594" s="27" t="n">
        <f aca="false">+J594-H497</f>
        <v>0</v>
      </c>
      <c r="M594" s="26" t="n">
        <f aca="false">+M593+H594-J594</f>
        <v>655527.219999999</v>
      </c>
      <c r="N594" s="25" t="s">
        <v>122</v>
      </c>
    </row>
    <row r="595" customFormat="false" ht="13.7" hidden="false" customHeight="true" outlineLevel="0" collapsed="false">
      <c r="A595" s="22"/>
      <c r="B595" s="22"/>
      <c r="C595" s="23" t="n">
        <v>42619</v>
      </c>
      <c r="D595" s="24" t="n">
        <v>85</v>
      </c>
      <c r="E595" s="25" t="s">
        <v>91</v>
      </c>
      <c r="F595" s="25" t="s">
        <v>152</v>
      </c>
      <c r="G595" s="25" t="s">
        <v>778</v>
      </c>
      <c r="H595" s="26" t="n">
        <v>0</v>
      </c>
      <c r="I595" s="19"/>
      <c r="J595" s="26" t="n">
        <v>1124.99</v>
      </c>
      <c r="K595" s="19" t="n">
        <v>55</v>
      </c>
      <c r="L595" s="27" t="n">
        <f aca="false">+J595-H505</f>
        <v>0</v>
      </c>
      <c r="M595" s="26" t="n">
        <f aca="false">+M594+H595-J595</f>
        <v>654402.229999999</v>
      </c>
      <c r="N595" s="25" t="s">
        <v>127</v>
      </c>
    </row>
    <row r="596" customFormat="false" ht="13.7" hidden="false" customHeight="true" outlineLevel="0" collapsed="false">
      <c r="A596" s="22"/>
      <c r="B596" s="22"/>
      <c r="C596" s="23" t="n">
        <v>42619</v>
      </c>
      <c r="D596" s="24" t="n">
        <v>85</v>
      </c>
      <c r="E596" s="25" t="s">
        <v>91</v>
      </c>
      <c r="F596" s="25" t="s">
        <v>152</v>
      </c>
      <c r="G596" s="25" t="s">
        <v>779</v>
      </c>
      <c r="H596" s="26" t="n">
        <v>0</v>
      </c>
      <c r="I596" s="19"/>
      <c r="J596" s="26" t="n">
        <v>1000</v>
      </c>
      <c r="K596" s="19" t="n">
        <v>56</v>
      </c>
      <c r="L596" s="27" t="n">
        <f aca="false">+J596-H503</f>
        <v>0</v>
      </c>
      <c r="M596" s="26" t="n">
        <f aca="false">+M595+H596-J596</f>
        <v>653402.229999999</v>
      </c>
      <c r="N596" s="25" t="s">
        <v>148</v>
      </c>
    </row>
    <row r="597" customFormat="false" ht="13.7" hidden="false" customHeight="true" outlineLevel="0" collapsed="false">
      <c r="A597" s="22"/>
      <c r="B597" s="22"/>
      <c r="C597" s="23" t="n">
        <v>42619</v>
      </c>
      <c r="D597" s="24" t="n">
        <v>85</v>
      </c>
      <c r="E597" s="25" t="s">
        <v>91</v>
      </c>
      <c r="F597" s="25" t="s">
        <v>152</v>
      </c>
      <c r="G597" s="25" t="s">
        <v>780</v>
      </c>
      <c r="H597" s="26" t="n">
        <v>0</v>
      </c>
      <c r="I597" s="19"/>
      <c r="J597" s="26" t="n">
        <v>47</v>
      </c>
      <c r="K597" s="19" t="n">
        <v>57</v>
      </c>
      <c r="L597" s="27" t="n">
        <f aca="false">+J597-H493</f>
        <v>0</v>
      </c>
      <c r="M597" s="26" t="n">
        <f aca="false">+M596+H597-J597</f>
        <v>653355.229999999</v>
      </c>
      <c r="N597" s="25" t="s">
        <v>131</v>
      </c>
    </row>
    <row r="598" customFormat="false" ht="13.7" hidden="false" customHeight="true" outlineLevel="0" collapsed="false">
      <c r="A598" s="22"/>
      <c r="B598" s="22"/>
      <c r="C598" s="23" t="n">
        <v>42619</v>
      </c>
      <c r="D598" s="24" t="n">
        <v>85</v>
      </c>
      <c r="E598" s="25" t="s">
        <v>91</v>
      </c>
      <c r="F598" s="25" t="s">
        <v>152</v>
      </c>
      <c r="G598" s="25" t="s">
        <v>781</v>
      </c>
      <c r="H598" s="26" t="n">
        <v>0</v>
      </c>
      <c r="I598" s="19"/>
      <c r="J598" s="26" t="n">
        <v>799</v>
      </c>
      <c r="K598" s="19" t="n">
        <v>58</v>
      </c>
      <c r="L598" s="27" t="n">
        <f aca="false">+J598-H507</f>
        <v>0</v>
      </c>
      <c r="M598" s="26" t="n">
        <f aca="false">+M597+H598-J598</f>
        <v>652556.229999999</v>
      </c>
      <c r="N598" s="25" t="s">
        <v>137</v>
      </c>
    </row>
    <row r="599" customFormat="false" ht="13.7" hidden="false" customHeight="true" outlineLevel="0" collapsed="false">
      <c r="A599" s="22"/>
      <c r="B599" s="22"/>
      <c r="C599" s="23" t="n">
        <v>42619</v>
      </c>
      <c r="D599" s="24" t="n">
        <v>85</v>
      </c>
      <c r="E599" s="25" t="s">
        <v>91</v>
      </c>
      <c r="F599" s="25" t="s">
        <v>152</v>
      </c>
      <c r="G599" s="25" t="s">
        <v>782</v>
      </c>
      <c r="H599" s="26" t="n">
        <v>0</v>
      </c>
      <c r="I599" s="19"/>
      <c r="J599" s="26" t="n">
        <v>2491.31</v>
      </c>
      <c r="K599" s="19" t="n">
        <v>59</v>
      </c>
      <c r="L599" s="27" t="n">
        <f aca="false">+J599-H508</f>
        <v>0</v>
      </c>
      <c r="M599" s="26" t="n">
        <f aca="false">+M598+H599-J599</f>
        <v>650064.919999999</v>
      </c>
      <c r="N599" s="25" t="s">
        <v>127</v>
      </c>
    </row>
    <row r="600" customFormat="false" ht="13.7" hidden="false" customHeight="true" outlineLevel="0" collapsed="false">
      <c r="A600" s="22"/>
      <c r="B600" s="22"/>
      <c r="C600" s="23" t="n">
        <v>42619</v>
      </c>
      <c r="D600" s="24" t="n">
        <v>119</v>
      </c>
      <c r="E600" s="25" t="s">
        <v>91</v>
      </c>
      <c r="F600" s="25" t="s">
        <v>92</v>
      </c>
      <c r="G600" s="25" t="s">
        <v>64</v>
      </c>
      <c r="H600" s="26" t="n">
        <v>-250</v>
      </c>
      <c r="I600" s="19" t="s">
        <v>87</v>
      </c>
      <c r="J600" s="26" t="n">
        <v>0</v>
      </c>
      <c r="K600" s="19"/>
      <c r="L600" s="27"/>
      <c r="M600" s="26" t="n">
        <f aca="false">+M599+H600-J600</f>
        <v>649814.919999999</v>
      </c>
      <c r="N600" s="25"/>
    </row>
    <row r="601" customFormat="false" ht="13.7" hidden="false" customHeight="true" outlineLevel="0" collapsed="false">
      <c r="A601" s="22"/>
      <c r="B601" s="22"/>
      <c r="C601" s="23" t="n">
        <v>42619</v>
      </c>
      <c r="D601" s="24" t="n">
        <v>142</v>
      </c>
      <c r="E601" s="25" t="s">
        <v>91</v>
      </c>
      <c r="F601" s="25" t="s">
        <v>182</v>
      </c>
      <c r="G601" s="25" t="s">
        <v>783</v>
      </c>
      <c r="H601" s="26" t="n">
        <v>0</v>
      </c>
      <c r="I601" s="19"/>
      <c r="J601" s="26" t="n">
        <v>2156.43</v>
      </c>
      <c r="K601" s="19" t="n">
        <v>60</v>
      </c>
      <c r="L601" s="27" t="n">
        <f aca="false">+J601-H479</f>
        <v>0</v>
      </c>
      <c r="M601" s="26" t="n">
        <f aca="false">+M600+H601-J601</f>
        <v>647658.489999999</v>
      </c>
      <c r="N601" s="25"/>
    </row>
    <row r="602" customFormat="false" ht="13.7" hidden="false" customHeight="true" outlineLevel="0" collapsed="false">
      <c r="A602" s="22"/>
      <c r="B602" s="22"/>
      <c r="C602" s="23" t="n">
        <v>42619</v>
      </c>
      <c r="D602" s="24" t="n">
        <v>143</v>
      </c>
      <c r="E602" s="25" t="s">
        <v>91</v>
      </c>
      <c r="F602" s="25" t="s">
        <v>182</v>
      </c>
      <c r="G602" s="25" t="s">
        <v>784</v>
      </c>
      <c r="H602" s="26" t="n">
        <v>0</v>
      </c>
      <c r="I602" s="19"/>
      <c r="J602" s="26" t="n">
        <v>7882.42</v>
      </c>
      <c r="K602" s="19" t="n">
        <v>61</v>
      </c>
      <c r="L602" s="27" t="n">
        <f aca="false">+J602+J603+J604-H480</f>
        <v>0</v>
      </c>
      <c r="M602" s="26" t="n">
        <f aca="false">+M601+H602-J602</f>
        <v>639776.069999999</v>
      </c>
      <c r="N602" s="25"/>
    </row>
    <row r="603" customFormat="false" ht="13.7" hidden="false" customHeight="true" outlineLevel="0" collapsed="false">
      <c r="A603" s="22"/>
      <c r="B603" s="22"/>
      <c r="C603" s="23" t="n">
        <v>42619</v>
      </c>
      <c r="D603" s="24" t="n">
        <v>143</v>
      </c>
      <c r="E603" s="25" t="s">
        <v>91</v>
      </c>
      <c r="F603" s="25" t="s">
        <v>182</v>
      </c>
      <c r="G603" s="25" t="s">
        <v>784</v>
      </c>
      <c r="H603" s="26" t="n">
        <v>0</v>
      </c>
      <c r="I603" s="19"/>
      <c r="J603" s="26" t="n">
        <v>6352.98</v>
      </c>
      <c r="K603" s="19" t="n">
        <v>61</v>
      </c>
      <c r="L603" s="27"/>
      <c r="M603" s="26" t="n">
        <f aca="false">+M602+H603-J603</f>
        <v>633423.089999999</v>
      </c>
      <c r="N603" s="25"/>
    </row>
    <row r="604" customFormat="false" ht="13.7" hidden="false" customHeight="true" outlineLevel="0" collapsed="false">
      <c r="A604" s="22"/>
      <c r="B604" s="22"/>
      <c r="C604" s="23" t="n">
        <v>42619</v>
      </c>
      <c r="D604" s="24" t="n">
        <v>143</v>
      </c>
      <c r="E604" s="25" t="s">
        <v>91</v>
      </c>
      <c r="F604" s="25" t="s">
        <v>182</v>
      </c>
      <c r="G604" s="25" t="s">
        <v>784</v>
      </c>
      <c r="H604" s="26" t="n">
        <v>0</v>
      </c>
      <c r="I604" s="19"/>
      <c r="J604" s="26" t="n">
        <v>11220.27</v>
      </c>
      <c r="K604" s="19" t="n">
        <v>61</v>
      </c>
      <c r="L604" s="27"/>
      <c r="M604" s="26" t="n">
        <f aca="false">+M603+H604-J604</f>
        <v>622202.819999999</v>
      </c>
      <c r="N604" s="25"/>
    </row>
    <row r="605" customFormat="false" ht="13.7" hidden="false" customHeight="true" outlineLevel="0" collapsed="false">
      <c r="A605" s="22"/>
      <c r="B605" s="22"/>
      <c r="C605" s="23" t="n">
        <v>42619</v>
      </c>
      <c r="D605" s="24" t="n">
        <v>144</v>
      </c>
      <c r="E605" s="25" t="s">
        <v>91</v>
      </c>
      <c r="F605" s="25" t="s">
        <v>182</v>
      </c>
      <c r="G605" s="25" t="s">
        <v>785</v>
      </c>
      <c r="H605" s="26" t="n">
        <v>0</v>
      </c>
      <c r="I605" s="19"/>
      <c r="J605" s="26" t="n">
        <v>52275.07</v>
      </c>
      <c r="K605" s="19" t="n">
        <v>62</v>
      </c>
      <c r="L605" s="27" t="n">
        <f aca="false">+J605-H481</f>
        <v>0</v>
      </c>
      <c r="M605" s="26" t="n">
        <f aca="false">+M604+H605-J605</f>
        <v>569927.749999999</v>
      </c>
      <c r="N605" s="25"/>
    </row>
    <row r="606" customFormat="false" ht="13.7" hidden="false" customHeight="true" outlineLevel="0" collapsed="false">
      <c r="A606" s="22"/>
      <c r="B606" s="22"/>
      <c r="C606" s="23" t="n">
        <v>42619</v>
      </c>
      <c r="D606" s="24" t="n">
        <v>145</v>
      </c>
      <c r="E606" s="25" t="s">
        <v>91</v>
      </c>
      <c r="F606" s="25" t="s">
        <v>182</v>
      </c>
      <c r="G606" s="25" t="s">
        <v>786</v>
      </c>
      <c r="H606" s="26" t="n">
        <v>0</v>
      </c>
      <c r="I606" s="19"/>
      <c r="J606" s="26" t="n">
        <v>394986.92</v>
      </c>
      <c r="K606" s="19" t="n">
        <v>63</v>
      </c>
      <c r="L606" s="27" t="n">
        <f aca="false">+J606+J607-H483</f>
        <v>0.0200000000186265</v>
      </c>
      <c r="M606" s="26" t="n">
        <f aca="false">+M605+H606-J606</f>
        <v>174940.829999999</v>
      </c>
      <c r="N606" s="25"/>
    </row>
    <row r="607" customFormat="false" ht="13.7" hidden="false" customHeight="true" outlineLevel="0" collapsed="false">
      <c r="A607" s="22"/>
      <c r="B607" s="22"/>
      <c r="C607" s="23" t="n">
        <v>42619</v>
      </c>
      <c r="D607" s="24" t="n">
        <v>145</v>
      </c>
      <c r="E607" s="25" t="s">
        <v>91</v>
      </c>
      <c r="F607" s="25" t="s">
        <v>182</v>
      </c>
      <c r="G607" s="25" t="s">
        <v>786</v>
      </c>
      <c r="H607" s="26" t="n">
        <v>0</v>
      </c>
      <c r="I607" s="19"/>
      <c r="J607" s="26" t="n">
        <v>174911.93</v>
      </c>
      <c r="K607" s="19" t="n">
        <v>63</v>
      </c>
      <c r="L607" s="27"/>
      <c r="M607" s="26" t="n">
        <f aca="false">+M606+H607-J607</f>
        <v>28.899999999092</v>
      </c>
      <c r="N607" s="25"/>
    </row>
    <row r="608" s="33" customFormat="true" ht="13.7" hidden="false" customHeight="true" outlineLevel="0" collapsed="false">
      <c r="A608" s="28"/>
      <c r="B608" s="28"/>
      <c r="C608" s="29"/>
      <c r="D608" s="30"/>
      <c r="E608" s="31"/>
      <c r="F608" s="31"/>
      <c r="G608" s="31"/>
      <c r="H608" s="32" t="n">
        <f aca="false">SUM(H473:H607)</f>
        <v>2649692.94</v>
      </c>
      <c r="I608" s="32"/>
      <c r="J608" s="32" t="n">
        <f aca="false">SUM(J473:J607)</f>
        <v>2649695.11</v>
      </c>
      <c r="K608" s="32"/>
      <c r="L608" s="32" t="n">
        <f aca="false">SUM(L473:L599)</f>
        <v>2.14999999999719</v>
      </c>
      <c r="M608" s="32" t="n">
        <f aca="false">+H608-J608</f>
        <v>-2.16999999992549</v>
      </c>
      <c r="N608" s="31"/>
    </row>
    <row r="609" s="33" customFormat="true" ht="13.7" hidden="false" customHeight="true" outlineLevel="0" collapsed="false">
      <c r="A609" s="28"/>
      <c r="B609" s="28"/>
      <c r="C609" s="34"/>
      <c r="D609" s="35"/>
      <c r="E609" s="36"/>
      <c r="F609" s="36"/>
      <c r="G609" s="36"/>
      <c r="H609" s="37"/>
      <c r="I609" s="38"/>
      <c r="J609" s="37"/>
      <c r="K609" s="39"/>
      <c r="L609" s="40"/>
      <c r="M609" s="37"/>
      <c r="N609" s="36"/>
    </row>
    <row r="610" s="33" customFormat="true" ht="13.7" hidden="false" customHeight="true" outlineLevel="0" collapsed="false">
      <c r="A610" s="28"/>
      <c r="B610" s="28"/>
      <c r="C610" s="41"/>
      <c r="D610" s="42"/>
      <c r="E610" s="43"/>
      <c r="F610" s="43"/>
      <c r="G610" s="43"/>
      <c r="H610" s="44"/>
      <c r="I610" s="45"/>
      <c r="J610" s="44"/>
      <c r="K610" s="45"/>
      <c r="L610" s="46"/>
      <c r="M610" s="44"/>
      <c r="N610" s="43"/>
    </row>
    <row r="611" s="33" customFormat="true" ht="13.7" hidden="false" customHeight="true" outlineLevel="0" collapsed="false">
      <c r="A611" s="28"/>
      <c r="B611" s="28"/>
      <c r="C611" s="47"/>
      <c r="D611" s="48"/>
      <c r="E611" s="49"/>
      <c r="F611" s="49"/>
      <c r="G611" s="49"/>
      <c r="H611" s="50"/>
      <c r="I611" s="51"/>
      <c r="J611" s="50"/>
      <c r="K611" s="51"/>
      <c r="L611" s="52"/>
      <c r="M611" s="50"/>
      <c r="N611" s="49"/>
    </row>
    <row r="612" customFormat="false" ht="13.7" hidden="false" customHeight="true" outlineLevel="0" collapsed="false">
      <c r="A612" s="22"/>
      <c r="B612" s="22"/>
      <c r="C612" s="23" t="n">
        <v>42620</v>
      </c>
      <c r="D612" s="24" t="n">
        <v>296</v>
      </c>
      <c r="E612" s="25" t="s">
        <v>13</v>
      </c>
      <c r="F612" s="25" t="s">
        <v>18</v>
      </c>
      <c r="G612" s="25" t="s">
        <v>787</v>
      </c>
      <c r="H612" s="26" t="n">
        <v>2359.01</v>
      </c>
      <c r="I612" s="19" t="n">
        <v>1</v>
      </c>
      <c r="J612" s="26" t="n">
        <v>0</v>
      </c>
      <c r="K612" s="19"/>
      <c r="L612" s="27"/>
      <c r="M612" s="26" t="n">
        <f aca="false">+M607+H612-J612</f>
        <v>2387.90999999909</v>
      </c>
      <c r="N612" s="25" t="s">
        <v>788</v>
      </c>
    </row>
    <row r="613" customFormat="false" ht="13.7" hidden="false" customHeight="true" outlineLevel="0" collapsed="false">
      <c r="A613" s="22"/>
      <c r="B613" s="22"/>
      <c r="C613" s="23" t="n">
        <v>42620</v>
      </c>
      <c r="D613" s="24" t="n">
        <v>297</v>
      </c>
      <c r="E613" s="25" t="s">
        <v>13</v>
      </c>
      <c r="F613" s="25" t="s">
        <v>18</v>
      </c>
      <c r="G613" s="25" t="s">
        <v>789</v>
      </c>
      <c r="H613" s="26" t="n">
        <v>1409.99</v>
      </c>
      <c r="I613" s="19" t="n">
        <v>2</v>
      </c>
      <c r="J613" s="26" t="n">
        <v>0</v>
      </c>
      <c r="K613" s="19"/>
      <c r="L613" s="27"/>
      <c r="M613" s="26" t="n">
        <f aca="false">+M612+H613-J613</f>
        <v>3797.89999999909</v>
      </c>
      <c r="N613" s="25" t="s">
        <v>790</v>
      </c>
    </row>
    <row r="614" customFormat="false" ht="13.7" hidden="false" customHeight="true" outlineLevel="0" collapsed="false">
      <c r="A614" s="22"/>
      <c r="B614" s="22"/>
      <c r="C614" s="23" t="n">
        <v>42620</v>
      </c>
      <c r="D614" s="24" t="n">
        <v>298</v>
      </c>
      <c r="E614" s="25" t="s">
        <v>13</v>
      </c>
      <c r="F614" s="25" t="s">
        <v>18</v>
      </c>
      <c r="G614" s="25" t="s">
        <v>791</v>
      </c>
      <c r="H614" s="26" t="n">
        <v>3201.98</v>
      </c>
      <c r="I614" s="19" t="n">
        <v>3</v>
      </c>
      <c r="J614" s="26" t="n">
        <v>0</v>
      </c>
      <c r="K614" s="19"/>
      <c r="L614" s="27"/>
      <c r="M614" s="26" t="n">
        <f aca="false">+M613+H614-J614</f>
        <v>6999.87999999909</v>
      </c>
      <c r="N614" s="25" t="s">
        <v>792</v>
      </c>
    </row>
    <row r="615" customFormat="false" ht="13.7" hidden="false" customHeight="true" outlineLevel="0" collapsed="false">
      <c r="A615" s="22"/>
      <c r="B615" s="22"/>
      <c r="C615" s="23" t="n">
        <v>42620</v>
      </c>
      <c r="D615" s="24" t="n">
        <v>299</v>
      </c>
      <c r="E615" s="25" t="s">
        <v>13</v>
      </c>
      <c r="F615" s="25" t="s">
        <v>18</v>
      </c>
      <c r="G615" s="25" t="s">
        <v>793</v>
      </c>
      <c r="H615" s="26" t="n">
        <v>1558.99</v>
      </c>
      <c r="I615" s="19" t="n">
        <v>4</v>
      </c>
      <c r="J615" s="26" t="n">
        <v>0</v>
      </c>
      <c r="K615" s="19"/>
      <c r="L615" s="27"/>
      <c r="M615" s="26" t="n">
        <f aca="false">+M614+H615-J615</f>
        <v>8558.86999999909</v>
      </c>
      <c r="N615" s="25" t="s">
        <v>794</v>
      </c>
    </row>
    <row r="616" customFormat="false" ht="13.7" hidden="false" customHeight="true" outlineLevel="0" collapsed="false">
      <c r="A616" s="22"/>
      <c r="B616" s="22"/>
      <c r="C616" s="23" t="n">
        <v>42620</v>
      </c>
      <c r="D616" s="24" t="n">
        <v>300</v>
      </c>
      <c r="E616" s="25" t="s">
        <v>13</v>
      </c>
      <c r="F616" s="25" t="s">
        <v>18</v>
      </c>
      <c r="G616" s="25" t="s">
        <v>795</v>
      </c>
      <c r="H616" s="26" t="n">
        <v>1200</v>
      </c>
      <c r="I616" s="19" t="n">
        <v>5</v>
      </c>
      <c r="J616" s="26" t="n">
        <v>0</v>
      </c>
      <c r="K616" s="19"/>
      <c r="L616" s="27"/>
      <c r="M616" s="26" t="n">
        <f aca="false">+M615+H616-J616</f>
        <v>9758.86999999909</v>
      </c>
      <c r="N616" s="25" t="s">
        <v>796</v>
      </c>
    </row>
    <row r="617" customFormat="false" ht="13.7" hidden="false" customHeight="true" outlineLevel="0" collapsed="false">
      <c r="A617" s="22"/>
      <c r="B617" s="22"/>
      <c r="C617" s="23" t="n">
        <v>42620</v>
      </c>
      <c r="D617" s="24" t="n">
        <v>301</v>
      </c>
      <c r="E617" s="25" t="s">
        <v>13</v>
      </c>
      <c r="F617" s="25" t="s">
        <v>18</v>
      </c>
      <c r="G617" s="25" t="s">
        <v>797</v>
      </c>
      <c r="H617" s="26" t="n">
        <v>1999.38</v>
      </c>
      <c r="I617" s="19" t="n">
        <v>24</v>
      </c>
      <c r="J617" s="26" t="n">
        <v>0</v>
      </c>
      <c r="K617" s="19"/>
      <c r="L617" s="27"/>
      <c r="M617" s="26" t="n">
        <f aca="false">+M616+H617-J617</f>
        <v>11758.2499999991</v>
      </c>
      <c r="N617" s="25" t="s">
        <v>798</v>
      </c>
    </row>
    <row r="618" customFormat="false" ht="13.7" hidden="false" customHeight="true" outlineLevel="0" collapsed="false">
      <c r="A618" s="22"/>
      <c r="B618" s="22"/>
      <c r="C618" s="23" t="n">
        <v>42620</v>
      </c>
      <c r="D618" s="24" t="n">
        <v>302</v>
      </c>
      <c r="E618" s="25" t="s">
        <v>13</v>
      </c>
      <c r="F618" s="25" t="s">
        <v>18</v>
      </c>
      <c r="G618" s="25" t="s">
        <v>799</v>
      </c>
      <c r="H618" s="26" t="n">
        <v>1503</v>
      </c>
      <c r="I618" s="19" t="s">
        <v>87</v>
      </c>
      <c r="J618" s="26" t="n">
        <v>0</v>
      </c>
      <c r="K618" s="19"/>
      <c r="L618" s="27"/>
      <c r="M618" s="26" t="n">
        <f aca="false">+M617+H618-J618</f>
        <v>13261.2499999991</v>
      </c>
      <c r="N618" s="25" t="s">
        <v>800</v>
      </c>
    </row>
    <row r="619" customFormat="false" ht="13.7" hidden="false" customHeight="true" outlineLevel="0" collapsed="false">
      <c r="A619" s="22"/>
      <c r="B619" s="22"/>
      <c r="C619" s="23" t="n">
        <v>42620</v>
      </c>
      <c r="D619" s="24" t="n">
        <v>303</v>
      </c>
      <c r="E619" s="25" t="s">
        <v>13</v>
      </c>
      <c r="F619" s="25" t="s">
        <v>18</v>
      </c>
      <c r="G619" s="25" t="s">
        <v>801</v>
      </c>
      <c r="H619" s="26" t="n">
        <v>2800</v>
      </c>
      <c r="I619" s="19" t="n">
        <v>6</v>
      </c>
      <c r="J619" s="26" t="n">
        <v>0</v>
      </c>
      <c r="K619" s="19"/>
      <c r="L619" s="27"/>
      <c r="M619" s="26" t="n">
        <f aca="false">+M618+H619-J619</f>
        <v>16061.2499999991</v>
      </c>
      <c r="N619" s="25" t="s">
        <v>802</v>
      </c>
    </row>
    <row r="620" customFormat="false" ht="13.7" hidden="false" customHeight="true" outlineLevel="0" collapsed="false">
      <c r="A620" s="22"/>
      <c r="B620" s="22"/>
      <c r="C620" s="23" t="n">
        <v>42620</v>
      </c>
      <c r="D620" s="24" t="n">
        <v>304</v>
      </c>
      <c r="E620" s="25" t="s">
        <v>13</v>
      </c>
      <c r="F620" s="25" t="s">
        <v>14</v>
      </c>
      <c r="G620" s="25" t="s">
        <v>354</v>
      </c>
      <c r="H620" s="26" t="n">
        <v>-1503</v>
      </c>
      <c r="I620" s="19" t="s">
        <v>87</v>
      </c>
      <c r="J620" s="26" t="n">
        <v>0</v>
      </c>
      <c r="K620" s="19"/>
      <c r="L620" s="27"/>
      <c r="M620" s="26" t="n">
        <f aca="false">+M619+H620-J620</f>
        <v>14558.2499999991</v>
      </c>
      <c r="N620" s="25" t="s">
        <v>24</v>
      </c>
    </row>
    <row r="621" customFormat="false" ht="13.7" hidden="false" customHeight="true" outlineLevel="0" collapsed="false">
      <c r="A621" s="22"/>
      <c r="B621" s="22"/>
      <c r="C621" s="23" t="n">
        <v>42620</v>
      </c>
      <c r="D621" s="24" t="n">
        <v>305</v>
      </c>
      <c r="E621" s="25" t="s">
        <v>13</v>
      </c>
      <c r="F621" s="25" t="s">
        <v>18</v>
      </c>
      <c r="G621" s="25" t="s">
        <v>803</v>
      </c>
      <c r="H621" s="26" t="n">
        <v>1115.5</v>
      </c>
      <c r="I621" s="19" t="s">
        <v>87</v>
      </c>
      <c r="J621" s="26" t="n">
        <v>0</v>
      </c>
      <c r="K621" s="19"/>
      <c r="L621" s="27"/>
      <c r="M621" s="26" t="n">
        <f aca="false">+M620+H621-J621</f>
        <v>15673.7499999991</v>
      </c>
      <c r="N621" s="25" t="s">
        <v>804</v>
      </c>
    </row>
    <row r="622" customFormat="false" ht="13.7" hidden="false" customHeight="true" outlineLevel="0" collapsed="false">
      <c r="A622" s="22"/>
      <c r="B622" s="22"/>
      <c r="C622" s="23" t="n">
        <v>42620</v>
      </c>
      <c r="D622" s="24" t="n">
        <v>306</v>
      </c>
      <c r="E622" s="25" t="s">
        <v>13</v>
      </c>
      <c r="F622" s="25" t="s">
        <v>28</v>
      </c>
      <c r="G622" s="25" t="s">
        <v>805</v>
      </c>
      <c r="H622" s="26" t="n">
        <v>-2375.96</v>
      </c>
      <c r="I622" s="19" t="s">
        <v>87</v>
      </c>
      <c r="J622" s="26" t="n">
        <v>0</v>
      </c>
      <c r="K622" s="19"/>
      <c r="L622" s="27"/>
      <c r="M622" s="26" t="n">
        <f aca="false">+M621+H622-J622</f>
        <v>13297.7899999991</v>
      </c>
      <c r="N622" s="25" t="s">
        <v>806</v>
      </c>
    </row>
    <row r="623" customFormat="false" ht="13.7" hidden="false" customHeight="true" outlineLevel="0" collapsed="false">
      <c r="A623" s="22"/>
      <c r="B623" s="22"/>
      <c r="C623" s="23" t="n">
        <v>42620</v>
      </c>
      <c r="D623" s="24" t="n">
        <v>307</v>
      </c>
      <c r="E623" s="25" t="s">
        <v>13</v>
      </c>
      <c r="F623" s="25" t="s">
        <v>18</v>
      </c>
      <c r="G623" s="25" t="s">
        <v>803</v>
      </c>
      <c r="H623" s="26" t="n">
        <v>-1115.5</v>
      </c>
      <c r="I623" s="19" t="s">
        <v>87</v>
      </c>
      <c r="J623" s="26" t="n">
        <v>0</v>
      </c>
      <c r="K623" s="19"/>
      <c r="L623" s="27"/>
      <c r="M623" s="26" t="n">
        <f aca="false">+M622+H623-J623</f>
        <v>12182.2899999991</v>
      </c>
      <c r="N623" s="25" t="s">
        <v>804</v>
      </c>
    </row>
    <row r="624" customFormat="false" ht="13.7" hidden="false" customHeight="true" outlineLevel="0" collapsed="false">
      <c r="A624" s="22"/>
      <c r="B624" s="22"/>
      <c r="C624" s="23" t="n">
        <v>42620</v>
      </c>
      <c r="D624" s="24" t="n">
        <v>308</v>
      </c>
      <c r="E624" s="25" t="s">
        <v>13</v>
      </c>
      <c r="F624" s="25" t="s">
        <v>18</v>
      </c>
      <c r="G624" s="25" t="s">
        <v>807</v>
      </c>
      <c r="H624" s="26" t="n">
        <v>1115.5</v>
      </c>
      <c r="I624" s="19" t="n">
        <v>25</v>
      </c>
      <c r="J624" s="26" t="n">
        <v>0</v>
      </c>
      <c r="K624" s="19"/>
      <c r="L624" s="27"/>
      <c r="M624" s="26" t="n">
        <f aca="false">+M623+H624-J624</f>
        <v>13297.7899999991</v>
      </c>
      <c r="N624" s="25" t="s">
        <v>808</v>
      </c>
    </row>
    <row r="625" customFormat="false" ht="13.7" hidden="false" customHeight="true" outlineLevel="0" collapsed="false">
      <c r="A625" s="22"/>
      <c r="B625" s="22"/>
      <c r="C625" s="23" t="n">
        <v>42620</v>
      </c>
      <c r="D625" s="24" t="n">
        <v>309</v>
      </c>
      <c r="E625" s="25" t="s">
        <v>13</v>
      </c>
      <c r="F625" s="25" t="s">
        <v>18</v>
      </c>
      <c r="G625" s="25" t="s">
        <v>809</v>
      </c>
      <c r="H625" s="26" t="n">
        <v>949</v>
      </c>
      <c r="I625" s="19" t="n">
        <v>17</v>
      </c>
      <c r="J625" s="26" t="n">
        <v>0</v>
      </c>
      <c r="K625" s="19"/>
      <c r="L625" s="27"/>
      <c r="M625" s="26" t="n">
        <f aca="false">+M624+H625-J625</f>
        <v>14246.7899999991</v>
      </c>
      <c r="N625" s="25" t="s">
        <v>810</v>
      </c>
    </row>
    <row r="626" customFormat="false" ht="13.7" hidden="false" customHeight="true" outlineLevel="0" collapsed="false">
      <c r="A626" s="22"/>
      <c r="B626" s="22"/>
      <c r="C626" s="23" t="n">
        <v>42620</v>
      </c>
      <c r="D626" s="24" t="n">
        <v>310</v>
      </c>
      <c r="E626" s="25" t="s">
        <v>13</v>
      </c>
      <c r="F626" s="25" t="s">
        <v>14</v>
      </c>
      <c r="G626" s="25" t="s">
        <v>811</v>
      </c>
      <c r="H626" s="26" t="n">
        <v>2000</v>
      </c>
      <c r="I626" s="19" t="n">
        <v>23</v>
      </c>
      <c r="J626" s="26" t="n">
        <v>0</v>
      </c>
      <c r="K626" s="19"/>
      <c r="L626" s="27"/>
      <c r="M626" s="26" t="n">
        <f aca="false">+M625+H626-J626</f>
        <v>16246.7899999991</v>
      </c>
      <c r="N626" s="25" t="s">
        <v>16</v>
      </c>
    </row>
    <row r="627" customFormat="false" ht="13.7" hidden="false" customHeight="true" outlineLevel="0" collapsed="false">
      <c r="A627" s="22"/>
      <c r="B627" s="22"/>
      <c r="C627" s="23" t="n">
        <v>42620</v>
      </c>
      <c r="D627" s="24" t="n">
        <v>311</v>
      </c>
      <c r="E627" s="25" t="s">
        <v>13</v>
      </c>
      <c r="F627" s="25" t="s">
        <v>18</v>
      </c>
      <c r="G627" s="25" t="s">
        <v>812</v>
      </c>
      <c r="H627" s="26" t="n">
        <v>1259.99</v>
      </c>
      <c r="I627" s="19" t="n">
        <v>26</v>
      </c>
      <c r="J627" s="26" t="n">
        <v>0</v>
      </c>
      <c r="K627" s="19"/>
      <c r="L627" s="27"/>
      <c r="M627" s="26" t="n">
        <f aca="false">+M626+H627-J627</f>
        <v>17506.7799999991</v>
      </c>
      <c r="N627" s="25" t="s">
        <v>813</v>
      </c>
    </row>
    <row r="628" customFormat="false" ht="13.7" hidden="false" customHeight="true" outlineLevel="0" collapsed="false">
      <c r="A628" s="22"/>
      <c r="B628" s="22"/>
      <c r="C628" s="23" t="n">
        <v>42620</v>
      </c>
      <c r="D628" s="24" t="n">
        <v>312</v>
      </c>
      <c r="E628" s="25" t="s">
        <v>13</v>
      </c>
      <c r="F628" s="25" t="s">
        <v>14</v>
      </c>
      <c r="G628" s="25" t="s">
        <v>814</v>
      </c>
      <c r="H628" s="26" t="n">
        <v>49675</v>
      </c>
      <c r="I628" s="19" t="n">
        <v>31</v>
      </c>
      <c r="J628" s="26" t="n">
        <v>0</v>
      </c>
      <c r="K628" s="19"/>
      <c r="L628" s="27"/>
      <c r="M628" s="26" t="n">
        <f aca="false">+M627+H628-J628</f>
        <v>67181.7799999991</v>
      </c>
      <c r="N628" s="25" t="s">
        <v>16</v>
      </c>
    </row>
    <row r="629" customFormat="false" ht="13.7" hidden="false" customHeight="true" outlineLevel="0" collapsed="false">
      <c r="A629" s="22"/>
      <c r="B629" s="22"/>
      <c r="C629" s="23" t="n">
        <v>42620</v>
      </c>
      <c r="D629" s="24" t="n">
        <v>313</v>
      </c>
      <c r="E629" s="25" t="s">
        <v>13</v>
      </c>
      <c r="F629" s="25" t="s">
        <v>18</v>
      </c>
      <c r="G629" s="25" t="s">
        <v>815</v>
      </c>
      <c r="H629" s="26" t="n">
        <v>1176</v>
      </c>
      <c r="I629" s="19" t="n">
        <v>18</v>
      </c>
      <c r="J629" s="26" t="n">
        <v>0</v>
      </c>
      <c r="K629" s="19"/>
      <c r="L629" s="27"/>
      <c r="M629" s="26" t="n">
        <f aca="false">+M628+H629-J629</f>
        <v>68357.7799999991</v>
      </c>
      <c r="N629" s="25" t="s">
        <v>816</v>
      </c>
    </row>
    <row r="630" customFormat="false" ht="13.7" hidden="false" customHeight="true" outlineLevel="0" collapsed="false">
      <c r="A630" s="22"/>
      <c r="B630" s="22"/>
      <c r="C630" s="23" t="n">
        <v>42620</v>
      </c>
      <c r="D630" s="24" t="n">
        <v>314</v>
      </c>
      <c r="E630" s="25" t="s">
        <v>13</v>
      </c>
      <c r="F630" s="25" t="s">
        <v>18</v>
      </c>
      <c r="G630" s="25" t="s">
        <v>817</v>
      </c>
      <c r="H630" s="26" t="n">
        <v>638.99</v>
      </c>
      <c r="I630" s="19" t="n">
        <v>19</v>
      </c>
      <c r="J630" s="26" t="n">
        <v>0</v>
      </c>
      <c r="K630" s="19"/>
      <c r="L630" s="27"/>
      <c r="M630" s="26" t="n">
        <f aca="false">+M629+H630-J630</f>
        <v>68996.7699999991</v>
      </c>
      <c r="N630" s="25" t="s">
        <v>818</v>
      </c>
    </row>
    <row r="631" customFormat="false" ht="13.7" hidden="false" customHeight="true" outlineLevel="0" collapsed="false">
      <c r="A631" s="22"/>
      <c r="B631" s="22"/>
      <c r="C631" s="23" t="n">
        <v>42620</v>
      </c>
      <c r="D631" s="24" t="n">
        <v>315</v>
      </c>
      <c r="E631" s="25" t="s">
        <v>13</v>
      </c>
      <c r="F631" s="25" t="s">
        <v>18</v>
      </c>
      <c r="G631" s="25" t="s">
        <v>819</v>
      </c>
      <c r="H631" s="26" t="n">
        <v>949.01</v>
      </c>
      <c r="I631" s="19" t="n">
        <v>27</v>
      </c>
      <c r="J631" s="26" t="n">
        <v>0</v>
      </c>
      <c r="K631" s="19"/>
      <c r="L631" s="27"/>
      <c r="M631" s="26" t="n">
        <f aca="false">+M630+H631-J631</f>
        <v>69945.7799999991</v>
      </c>
      <c r="N631" s="25" t="s">
        <v>820</v>
      </c>
    </row>
    <row r="632" customFormat="false" ht="13.7" hidden="false" customHeight="true" outlineLevel="0" collapsed="false">
      <c r="A632" s="22"/>
      <c r="B632" s="22"/>
      <c r="C632" s="23" t="n">
        <v>42620</v>
      </c>
      <c r="D632" s="24" t="n">
        <v>316</v>
      </c>
      <c r="E632" s="25" t="s">
        <v>13</v>
      </c>
      <c r="F632" s="25" t="s">
        <v>14</v>
      </c>
      <c r="G632" s="25" t="s">
        <v>821</v>
      </c>
      <c r="H632" s="26" t="n">
        <v>106750</v>
      </c>
      <c r="I632" s="19" t="n">
        <v>32</v>
      </c>
      <c r="J632" s="26" t="n">
        <v>0</v>
      </c>
      <c r="K632" s="19"/>
      <c r="L632" s="27"/>
      <c r="M632" s="26" t="n">
        <f aca="false">+M631+H632-J632</f>
        <v>176695.779999999</v>
      </c>
      <c r="N632" s="25" t="s">
        <v>16</v>
      </c>
    </row>
    <row r="633" customFormat="false" ht="13.7" hidden="false" customHeight="true" outlineLevel="0" collapsed="false">
      <c r="A633" s="22"/>
      <c r="B633" s="22"/>
      <c r="C633" s="23" t="n">
        <v>42620</v>
      </c>
      <c r="D633" s="24" t="n">
        <v>317</v>
      </c>
      <c r="E633" s="25" t="s">
        <v>13</v>
      </c>
      <c r="F633" s="25" t="s">
        <v>18</v>
      </c>
      <c r="G633" s="25" t="s">
        <v>822</v>
      </c>
      <c r="H633" s="26" t="n">
        <v>342.46</v>
      </c>
      <c r="I633" s="19" t="n">
        <v>20</v>
      </c>
      <c r="J633" s="26" t="n">
        <v>0</v>
      </c>
      <c r="K633" s="19"/>
      <c r="L633" s="27"/>
      <c r="M633" s="26" t="n">
        <f aca="false">+M632+H633-J633</f>
        <v>177038.239999999</v>
      </c>
      <c r="N633" s="25" t="s">
        <v>823</v>
      </c>
    </row>
    <row r="634" customFormat="false" ht="13.7" hidden="false" customHeight="true" outlineLevel="0" collapsed="false">
      <c r="A634" s="22"/>
      <c r="B634" s="22"/>
      <c r="C634" s="23" t="n">
        <v>42620</v>
      </c>
      <c r="D634" s="24" t="n">
        <v>318</v>
      </c>
      <c r="E634" s="25" t="s">
        <v>13</v>
      </c>
      <c r="F634" s="25" t="s">
        <v>14</v>
      </c>
      <c r="G634" s="25" t="s">
        <v>824</v>
      </c>
      <c r="H634" s="26" t="n">
        <v>27675</v>
      </c>
      <c r="I634" s="19" t="n">
        <v>28</v>
      </c>
      <c r="J634" s="26" t="n">
        <v>0</v>
      </c>
      <c r="K634" s="19"/>
      <c r="L634" s="27"/>
      <c r="M634" s="26" t="n">
        <f aca="false">+M633+H634-J634</f>
        <v>204713.239999999</v>
      </c>
      <c r="N634" s="25" t="s">
        <v>16</v>
      </c>
    </row>
    <row r="635" customFormat="false" ht="13.7" hidden="false" customHeight="true" outlineLevel="0" collapsed="false">
      <c r="A635" s="22"/>
      <c r="B635" s="22"/>
      <c r="C635" s="23" t="n">
        <v>42620</v>
      </c>
      <c r="D635" s="24" t="n">
        <v>319</v>
      </c>
      <c r="E635" s="25" t="s">
        <v>13</v>
      </c>
      <c r="F635" s="25" t="s">
        <v>18</v>
      </c>
      <c r="G635" s="25" t="s">
        <v>825</v>
      </c>
      <c r="H635" s="26" t="n">
        <v>3200.18</v>
      </c>
      <c r="I635" s="19" t="n">
        <v>29</v>
      </c>
      <c r="J635" s="26" t="n">
        <v>0</v>
      </c>
      <c r="K635" s="19"/>
      <c r="L635" s="27"/>
      <c r="M635" s="26" t="n">
        <f aca="false">+M634+H635-J635</f>
        <v>207913.419999999</v>
      </c>
      <c r="N635" s="25" t="s">
        <v>826</v>
      </c>
    </row>
    <row r="636" customFormat="false" ht="13.7" hidden="false" customHeight="true" outlineLevel="0" collapsed="false">
      <c r="A636" s="22"/>
      <c r="B636" s="22"/>
      <c r="C636" s="23" t="n">
        <v>42620</v>
      </c>
      <c r="D636" s="24" t="n">
        <v>320</v>
      </c>
      <c r="E636" s="25" t="s">
        <v>13</v>
      </c>
      <c r="F636" s="25" t="s">
        <v>18</v>
      </c>
      <c r="G636" s="25" t="s">
        <v>827</v>
      </c>
      <c r="H636" s="26" t="n">
        <v>949.62</v>
      </c>
      <c r="I636" s="19" t="n">
        <v>21</v>
      </c>
      <c r="J636" s="26" t="n">
        <v>0</v>
      </c>
      <c r="K636" s="19"/>
      <c r="L636" s="27"/>
      <c r="M636" s="26" t="n">
        <f aca="false">+M635+H636-J636</f>
        <v>208863.039999999</v>
      </c>
      <c r="N636" s="25" t="s">
        <v>828</v>
      </c>
    </row>
    <row r="637" customFormat="false" ht="13.7" hidden="false" customHeight="true" outlineLevel="0" collapsed="false">
      <c r="A637" s="22"/>
      <c r="B637" s="22"/>
      <c r="C637" s="23" t="n">
        <v>42620</v>
      </c>
      <c r="D637" s="24" t="n">
        <v>321</v>
      </c>
      <c r="E637" s="25" t="s">
        <v>13</v>
      </c>
      <c r="F637" s="25" t="s">
        <v>18</v>
      </c>
      <c r="G637" s="25" t="s">
        <v>829</v>
      </c>
      <c r="H637" s="26" t="n">
        <v>335</v>
      </c>
      <c r="I637" s="19" t="n">
        <v>22</v>
      </c>
      <c r="J637" s="26" t="n">
        <v>0</v>
      </c>
      <c r="K637" s="19"/>
      <c r="L637" s="27"/>
      <c r="M637" s="26" t="n">
        <f aca="false">+M636+H637-J637</f>
        <v>209198.039999999</v>
      </c>
      <c r="N637" s="25" t="s">
        <v>830</v>
      </c>
    </row>
    <row r="638" customFormat="false" ht="13.7" hidden="false" customHeight="true" outlineLevel="0" collapsed="false">
      <c r="A638" s="22"/>
      <c r="B638" s="22"/>
      <c r="C638" s="23" t="n">
        <v>42620</v>
      </c>
      <c r="D638" s="24" t="n">
        <v>322</v>
      </c>
      <c r="E638" s="25" t="s">
        <v>13</v>
      </c>
      <c r="F638" s="25" t="s">
        <v>18</v>
      </c>
      <c r="G638" s="25" t="s">
        <v>831</v>
      </c>
      <c r="H638" s="26" t="n">
        <v>1600</v>
      </c>
      <c r="I638" s="19" t="n">
        <v>30</v>
      </c>
      <c r="J638" s="26" t="n">
        <v>0</v>
      </c>
      <c r="K638" s="19"/>
      <c r="L638" s="27"/>
      <c r="M638" s="26" t="n">
        <f aca="false">+M637+H638-J638</f>
        <v>210798.039999999</v>
      </c>
      <c r="N638" s="25" t="s">
        <v>832</v>
      </c>
    </row>
    <row r="639" customFormat="false" ht="13.7" hidden="false" customHeight="true" outlineLevel="0" collapsed="false">
      <c r="A639" s="22"/>
      <c r="B639" s="22"/>
      <c r="C639" s="23" t="n">
        <v>42620</v>
      </c>
      <c r="D639" s="24" t="n">
        <v>323</v>
      </c>
      <c r="E639" s="25" t="s">
        <v>13</v>
      </c>
      <c r="F639" s="25" t="s">
        <v>18</v>
      </c>
      <c r="G639" s="25" t="s">
        <v>833</v>
      </c>
      <c r="H639" s="26" t="n">
        <v>1697.08</v>
      </c>
      <c r="I639" s="19" t="n">
        <v>44</v>
      </c>
      <c r="J639" s="26" t="n">
        <v>0</v>
      </c>
      <c r="K639" s="19"/>
      <c r="L639" s="27"/>
      <c r="M639" s="26" t="n">
        <f aca="false">+M638+H639-J639</f>
        <v>212495.119999999</v>
      </c>
      <c r="N639" s="25" t="s">
        <v>834</v>
      </c>
    </row>
    <row r="640" customFormat="false" ht="13.7" hidden="false" customHeight="true" outlineLevel="0" collapsed="false">
      <c r="A640" s="22"/>
      <c r="B640" s="22"/>
      <c r="C640" s="23" t="n">
        <v>42620</v>
      </c>
      <c r="D640" s="24" t="n">
        <v>324</v>
      </c>
      <c r="E640" s="25" t="s">
        <v>13</v>
      </c>
      <c r="F640" s="25" t="s">
        <v>14</v>
      </c>
      <c r="G640" s="25" t="s">
        <v>835</v>
      </c>
      <c r="H640" s="26" t="n">
        <v>49500</v>
      </c>
      <c r="I640" s="19" t="n">
        <v>39</v>
      </c>
      <c r="J640" s="26" t="n">
        <v>0</v>
      </c>
      <c r="K640" s="19"/>
      <c r="L640" s="27"/>
      <c r="M640" s="26" t="n">
        <f aca="false">+M639+H640-J640</f>
        <v>261995.119999999</v>
      </c>
      <c r="N640" s="25" t="s">
        <v>16</v>
      </c>
    </row>
    <row r="641" customFormat="false" ht="13.7" hidden="false" customHeight="true" outlineLevel="0" collapsed="false">
      <c r="A641" s="22"/>
      <c r="B641" s="22"/>
      <c r="C641" s="23" t="n">
        <v>42620</v>
      </c>
      <c r="D641" s="24" t="n">
        <v>325</v>
      </c>
      <c r="E641" s="25" t="s">
        <v>13</v>
      </c>
      <c r="F641" s="25" t="s">
        <v>18</v>
      </c>
      <c r="G641" s="25" t="s">
        <v>836</v>
      </c>
      <c r="H641" s="26" t="n">
        <v>5070</v>
      </c>
      <c r="I641" s="19" t="n">
        <v>33</v>
      </c>
      <c r="J641" s="26" t="n">
        <v>0</v>
      </c>
      <c r="K641" s="19"/>
      <c r="L641" s="27"/>
      <c r="M641" s="26" t="n">
        <f aca="false">+M640+H641-J641</f>
        <v>267065.119999999</v>
      </c>
      <c r="N641" s="25" t="s">
        <v>837</v>
      </c>
    </row>
    <row r="642" customFormat="false" ht="13.7" hidden="false" customHeight="true" outlineLevel="0" collapsed="false">
      <c r="A642" s="22"/>
      <c r="B642" s="22"/>
      <c r="C642" s="23" t="n">
        <v>42620</v>
      </c>
      <c r="D642" s="24" t="n">
        <v>326</v>
      </c>
      <c r="E642" s="25" t="s">
        <v>13</v>
      </c>
      <c r="F642" s="25" t="s">
        <v>14</v>
      </c>
      <c r="G642" s="25" t="s">
        <v>838</v>
      </c>
      <c r="H642" s="26" t="n">
        <v>1000</v>
      </c>
      <c r="I642" s="19" t="n">
        <v>37</v>
      </c>
      <c r="J642" s="26" t="n">
        <v>0</v>
      </c>
      <c r="K642" s="19"/>
      <c r="L642" s="27"/>
      <c r="M642" s="26" t="n">
        <f aca="false">+M641+H642-J642</f>
        <v>268065.119999999</v>
      </c>
      <c r="N642" s="25" t="s">
        <v>16</v>
      </c>
    </row>
    <row r="643" customFormat="false" ht="13.7" hidden="false" customHeight="true" outlineLevel="0" collapsed="false">
      <c r="A643" s="22"/>
      <c r="B643" s="22"/>
      <c r="C643" s="23" t="n">
        <v>42620</v>
      </c>
      <c r="D643" s="24" t="n">
        <v>327</v>
      </c>
      <c r="E643" s="25" t="s">
        <v>13</v>
      </c>
      <c r="F643" s="25" t="s">
        <v>14</v>
      </c>
      <c r="G643" s="25" t="s">
        <v>839</v>
      </c>
      <c r="H643" s="26" t="n">
        <v>3250</v>
      </c>
      <c r="I643" s="19" t="n">
        <v>40</v>
      </c>
      <c r="J643" s="26" t="n">
        <v>0</v>
      </c>
      <c r="K643" s="19"/>
      <c r="L643" s="27"/>
      <c r="M643" s="26" t="n">
        <f aca="false">+M642+H643-J643</f>
        <v>271315.119999999</v>
      </c>
      <c r="N643" s="25" t="s">
        <v>493</v>
      </c>
    </row>
    <row r="644" customFormat="false" ht="13.7" hidden="false" customHeight="true" outlineLevel="0" collapsed="false">
      <c r="A644" s="22"/>
      <c r="B644" s="22"/>
      <c r="C644" s="23" t="n">
        <v>42620</v>
      </c>
      <c r="D644" s="24" t="n">
        <v>328</v>
      </c>
      <c r="E644" s="25" t="s">
        <v>13</v>
      </c>
      <c r="F644" s="25" t="s">
        <v>18</v>
      </c>
      <c r="G644" s="25" t="s">
        <v>840</v>
      </c>
      <c r="H644" s="26" t="n">
        <v>2360</v>
      </c>
      <c r="I644" s="19" t="s">
        <v>87</v>
      </c>
      <c r="J644" s="26" t="n">
        <v>0</v>
      </c>
      <c r="K644" s="19"/>
      <c r="L644" s="27"/>
      <c r="M644" s="26" t="n">
        <f aca="false">+M643+H644-J644</f>
        <v>273675.119999999</v>
      </c>
      <c r="N644" s="25" t="s">
        <v>841</v>
      </c>
    </row>
    <row r="645" customFormat="false" ht="13.7" hidden="false" customHeight="true" outlineLevel="0" collapsed="false">
      <c r="A645" s="22"/>
      <c r="B645" s="22"/>
      <c r="C645" s="23" t="n">
        <v>42620</v>
      </c>
      <c r="D645" s="24" t="n">
        <v>329</v>
      </c>
      <c r="E645" s="25" t="s">
        <v>13</v>
      </c>
      <c r="F645" s="25" t="s">
        <v>18</v>
      </c>
      <c r="G645" s="25" t="s">
        <v>842</v>
      </c>
      <c r="H645" s="26" t="n">
        <v>2443.4</v>
      </c>
      <c r="I645" s="19" t="n">
        <v>34</v>
      </c>
      <c r="J645" s="26" t="n">
        <v>0</v>
      </c>
      <c r="K645" s="19"/>
      <c r="L645" s="27"/>
      <c r="M645" s="26" t="n">
        <f aca="false">+M644+H645-J645</f>
        <v>276118.519999999</v>
      </c>
      <c r="N645" s="25" t="s">
        <v>843</v>
      </c>
    </row>
    <row r="646" customFormat="false" ht="13.7" hidden="false" customHeight="true" outlineLevel="0" collapsed="false">
      <c r="A646" s="22"/>
      <c r="B646" s="22"/>
      <c r="C646" s="23" t="n">
        <v>42620</v>
      </c>
      <c r="D646" s="24" t="n">
        <v>330</v>
      </c>
      <c r="E646" s="25" t="s">
        <v>13</v>
      </c>
      <c r="F646" s="25" t="s">
        <v>18</v>
      </c>
      <c r="G646" s="25" t="s">
        <v>844</v>
      </c>
      <c r="H646" s="26" t="n">
        <v>15</v>
      </c>
      <c r="I646" s="19" t="n">
        <v>43</v>
      </c>
      <c r="J646" s="26" t="n">
        <v>0</v>
      </c>
      <c r="K646" s="19"/>
      <c r="L646" s="27"/>
      <c r="M646" s="26" t="n">
        <f aca="false">+M645+H646-J646</f>
        <v>276133.519999999</v>
      </c>
      <c r="N646" s="25" t="s">
        <v>845</v>
      </c>
    </row>
    <row r="647" customFormat="false" ht="13.7" hidden="false" customHeight="true" outlineLevel="0" collapsed="false">
      <c r="A647" s="22"/>
      <c r="B647" s="22"/>
      <c r="C647" s="23" t="n">
        <v>42620</v>
      </c>
      <c r="D647" s="24" t="n">
        <v>331</v>
      </c>
      <c r="E647" s="25" t="s">
        <v>13</v>
      </c>
      <c r="F647" s="25" t="s">
        <v>14</v>
      </c>
      <c r="G647" s="25" t="s">
        <v>846</v>
      </c>
      <c r="H647" s="26" t="n">
        <v>228100</v>
      </c>
      <c r="I647" s="19" t="n">
        <v>57</v>
      </c>
      <c r="J647" s="26" t="n">
        <v>0</v>
      </c>
      <c r="K647" s="19"/>
      <c r="L647" s="27"/>
      <c r="M647" s="26" t="n">
        <f aca="false">+M646+H647-J647</f>
        <v>504233.519999999</v>
      </c>
      <c r="N647" s="25" t="s">
        <v>16</v>
      </c>
    </row>
    <row r="648" customFormat="false" ht="13.7" hidden="false" customHeight="true" outlineLevel="0" collapsed="false">
      <c r="A648" s="22"/>
      <c r="B648" s="22"/>
      <c r="C648" s="23" t="n">
        <v>42620</v>
      </c>
      <c r="D648" s="24" t="n">
        <v>332</v>
      </c>
      <c r="E648" s="25" t="s">
        <v>13</v>
      </c>
      <c r="F648" s="25" t="s">
        <v>18</v>
      </c>
      <c r="G648" s="25" t="s">
        <v>847</v>
      </c>
      <c r="H648" s="26" t="n">
        <v>948.59</v>
      </c>
      <c r="I648" s="19" t="n">
        <v>35</v>
      </c>
      <c r="J648" s="26" t="n">
        <v>0</v>
      </c>
      <c r="K648" s="19"/>
      <c r="L648" s="27"/>
      <c r="M648" s="26" t="n">
        <f aca="false">+M647+H648-J648</f>
        <v>505182.109999999</v>
      </c>
      <c r="N648" s="25" t="s">
        <v>848</v>
      </c>
    </row>
    <row r="649" customFormat="false" ht="13.7" hidden="false" customHeight="true" outlineLevel="0" collapsed="false">
      <c r="A649" s="22"/>
      <c r="B649" s="22"/>
      <c r="C649" s="23" t="n">
        <v>42620</v>
      </c>
      <c r="D649" s="24" t="n">
        <v>333</v>
      </c>
      <c r="E649" s="25" t="s">
        <v>13</v>
      </c>
      <c r="F649" s="25" t="s">
        <v>14</v>
      </c>
      <c r="G649" s="25" t="s">
        <v>849</v>
      </c>
      <c r="H649" s="26" t="n">
        <v>48000</v>
      </c>
      <c r="I649" s="19" t="n">
        <v>58</v>
      </c>
      <c r="J649" s="26" t="n">
        <v>0</v>
      </c>
      <c r="K649" s="19"/>
      <c r="L649" s="27"/>
      <c r="M649" s="26" t="n">
        <f aca="false">+M648+H649-J649</f>
        <v>553182.109999999</v>
      </c>
      <c r="N649" s="25" t="s">
        <v>16</v>
      </c>
    </row>
    <row r="650" customFormat="false" ht="13.7" hidden="false" customHeight="true" outlineLevel="0" collapsed="false">
      <c r="A650" s="22"/>
      <c r="B650" s="22"/>
      <c r="C650" s="23" t="n">
        <v>42620</v>
      </c>
      <c r="D650" s="24" t="n">
        <v>333</v>
      </c>
      <c r="E650" s="25" t="s">
        <v>13</v>
      </c>
      <c r="F650" s="25" t="s">
        <v>14</v>
      </c>
      <c r="G650" s="25" t="s">
        <v>849</v>
      </c>
      <c r="H650" s="26" t="n">
        <v>12100</v>
      </c>
      <c r="I650" s="19" t="n">
        <v>59</v>
      </c>
      <c r="J650" s="26" t="n">
        <v>0</v>
      </c>
      <c r="K650" s="19"/>
      <c r="L650" s="27"/>
      <c r="M650" s="26" t="n">
        <f aca="false">+M649+H650-J650</f>
        <v>565282.109999999</v>
      </c>
      <c r="N650" s="25" t="s">
        <v>16</v>
      </c>
    </row>
    <row r="651" customFormat="false" ht="13.7" hidden="false" customHeight="true" outlineLevel="0" collapsed="false">
      <c r="A651" s="22"/>
      <c r="B651" s="22"/>
      <c r="C651" s="23" t="n">
        <v>42620</v>
      </c>
      <c r="D651" s="24" t="n">
        <v>334</v>
      </c>
      <c r="E651" s="25" t="s">
        <v>13</v>
      </c>
      <c r="F651" s="25" t="s">
        <v>14</v>
      </c>
      <c r="G651" s="25" t="s">
        <v>850</v>
      </c>
      <c r="H651" s="26" t="n">
        <v>25000</v>
      </c>
      <c r="I651" s="19" t="n">
        <v>41</v>
      </c>
      <c r="J651" s="26" t="n">
        <v>0</v>
      </c>
      <c r="K651" s="19"/>
      <c r="L651" s="27"/>
      <c r="M651" s="26" t="n">
        <f aca="false">+M650+H651-J651</f>
        <v>590282.109999999</v>
      </c>
      <c r="N651" s="25" t="s">
        <v>16</v>
      </c>
    </row>
    <row r="652" customFormat="false" ht="13.7" hidden="false" customHeight="true" outlineLevel="0" collapsed="false">
      <c r="A652" s="22"/>
      <c r="B652" s="22"/>
      <c r="C652" s="23" t="n">
        <v>42620</v>
      </c>
      <c r="D652" s="24" t="n">
        <v>336</v>
      </c>
      <c r="E652" s="25" t="s">
        <v>13</v>
      </c>
      <c r="F652" s="25" t="s">
        <v>18</v>
      </c>
      <c r="G652" s="25" t="s">
        <v>851</v>
      </c>
      <c r="H652" s="26" t="n">
        <v>4171.63</v>
      </c>
      <c r="I652" s="19" t="n">
        <v>36</v>
      </c>
      <c r="J652" s="26" t="n">
        <v>0</v>
      </c>
      <c r="K652" s="19"/>
      <c r="L652" s="27"/>
      <c r="M652" s="26" t="n">
        <f aca="false">+M651+H652-J652</f>
        <v>594453.739999999</v>
      </c>
      <c r="N652" s="25" t="s">
        <v>852</v>
      </c>
    </row>
    <row r="653" customFormat="false" ht="13.7" hidden="false" customHeight="true" outlineLevel="0" collapsed="false">
      <c r="A653" s="22"/>
      <c r="B653" s="22"/>
      <c r="C653" s="23" t="n">
        <v>42620</v>
      </c>
      <c r="D653" s="24" t="n">
        <v>337</v>
      </c>
      <c r="E653" s="25" t="s">
        <v>13</v>
      </c>
      <c r="F653" s="25" t="s">
        <v>18</v>
      </c>
      <c r="G653" s="25" t="s">
        <v>853</v>
      </c>
      <c r="H653" s="26" t="n">
        <v>855.36</v>
      </c>
      <c r="I653" s="19" t="n">
        <v>45</v>
      </c>
      <c r="J653" s="26" t="n">
        <v>0</v>
      </c>
      <c r="K653" s="19"/>
      <c r="L653" s="27"/>
      <c r="M653" s="26" t="n">
        <f aca="false">+M652+H653-J653</f>
        <v>595309.099999999</v>
      </c>
      <c r="N653" s="25" t="s">
        <v>854</v>
      </c>
    </row>
    <row r="654" customFormat="false" ht="13.7" hidden="false" customHeight="true" outlineLevel="0" collapsed="false">
      <c r="A654" s="22"/>
      <c r="B654" s="22"/>
      <c r="C654" s="23" t="n">
        <v>42620</v>
      </c>
      <c r="D654" s="24" t="n">
        <v>338</v>
      </c>
      <c r="E654" s="25" t="s">
        <v>13</v>
      </c>
      <c r="F654" s="25" t="s">
        <v>18</v>
      </c>
      <c r="G654" s="25" t="s">
        <v>855</v>
      </c>
      <c r="H654" s="26" t="n">
        <v>770</v>
      </c>
      <c r="I654" s="19" t="n">
        <v>63</v>
      </c>
      <c r="J654" s="26" t="n">
        <v>0</v>
      </c>
      <c r="K654" s="19"/>
      <c r="L654" s="27"/>
      <c r="M654" s="26" t="n">
        <f aca="false">+M653+H654-J654</f>
        <v>596079.099999999</v>
      </c>
      <c r="N654" s="25" t="s">
        <v>856</v>
      </c>
    </row>
    <row r="655" customFormat="false" ht="13.7" hidden="false" customHeight="true" outlineLevel="0" collapsed="false">
      <c r="A655" s="22"/>
      <c r="B655" s="22"/>
      <c r="C655" s="23" t="n">
        <v>42620</v>
      </c>
      <c r="D655" s="24" t="n">
        <v>339</v>
      </c>
      <c r="E655" s="25" t="s">
        <v>13</v>
      </c>
      <c r="F655" s="25" t="s">
        <v>18</v>
      </c>
      <c r="G655" s="25" t="s">
        <v>857</v>
      </c>
      <c r="H655" s="26" t="n">
        <v>680.51</v>
      </c>
      <c r="I655" s="19" t="n">
        <v>38</v>
      </c>
      <c r="J655" s="26" t="n">
        <v>0</v>
      </c>
      <c r="K655" s="19"/>
      <c r="L655" s="27"/>
      <c r="M655" s="26" t="n">
        <f aca="false">+M654+H655-J655</f>
        <v>596759.609999999</v>
      </c>
      <c r="N655" s="25" t="s">
        <v>858</v>
      </c>
    </row>
    <row r="656" customFormat="false" ht="13.7" hidden="false" customHeight="true" outlineLevel="0" collapsed="false">
      <c r="A656" s="22"/>
      <c r="B656" s="22"/>
      <c r="C656" s="23" t="n">
        <v>42620</v>
      </c>
      <c r="D656" s="24" t="n">
        <v>340</v>
      </c>
      <c r="E656" s="25" t="s">
        <v>13</v>
      </c>
      <c r="F656" s="25" t="s">
        <v>18</v>
      </c>
      <c r="G656" s="25" t="s">
        <v>859</v>
      </c>
      <c r="H656" s="26" t="n">
        <v>3299.82</v>
      </c>
      <c r="I656" s="19" t="n">
        <v>47</v>
      </c>
      <c r="J656" s="26" t="n">
        <v>0</v>
      </c>
      <c r="K656" s="19"/>
      <c r="L656" s="27"/>
      <c r="M656" s="26" t="n">
        <f aca="false">+M655+H656-J656</f>
        <v>600059.429999999</v>
      </c>
      <c r="N656" s="25" t="s">
        <v>860</v>
      </c>
    </row>
    <row r="657" customFormat="false" ht="13.7" hidden="false" customHeight="true" outlineLevel="0" collapsed="false">
      <c r="A657" s="22"/>
      <c r="B657" s="22"/>
      <c r="C657" s="23" t="n">
        <v>42620</v>
      </c>
      <c r="D657" s="24" t="n">
        <v>341</v>
      </c>
      <c r="E657" s="25" t="s">
        <v>13</v>
      </c>
      <c r="F657" s="25" t="s">
        <v>14</v>
      </c>
      <c r="G657" s="25" t="s">
        <v>861</v>
      </c>
      <c r="H657" s="26" t="n">
        <v>101500</v>
      </c>
      <c r="I657" s="19" t="n">
        <v>60</v>
      </c>
      <c r="J657" s="26" t="n">
        <v>0</v>
      </c>
      <c r="K657" s="19"/>
      <c r="L657" s="27"/>
      <c r="M657" s="26" t="n">
        <f aca="false">+M656+H657-J657</f>
        <v>701559.429999999</v>
      </c>
      <c r="N657" s="25" t="s">
        <v>493</v>
      </c>
    </row>
    <row r="658" customFormat="false" ht="13.7" hidden="false" customHeight="true" outlineLevel="0" collapsed="false">
      <c r="A658" s="22"/>
      <c r="B658" s="22"/>
      <c r="C658" s="23" t="n">
        <v>42620</v>
      </c>
      <c r="D658" s="24" t="n">
        <v>342</v>
      </c>
      <c r="E658" s="25" t="s">
        <v>13</v>
      </c>
      <c r="F658" s="25" t="s">
        <v>18</v>
      </c>
      <c r="G658" s="25" t="s">
        <v>862</v>
      </c>
      <c r="H658" s="26" t="n">
        <v>849.97</v>
      </c>
      <c r="I658" s="19" t="n">
        <v>48</v>
      </c>
      <c r="J658" s="26" t="n">
        <v>0</v>
      </c>
      <c r="K658" s="19"/>
      <c r="L658" s="27"/>
      <c r="M658" s="26" t="n">
        <f aca="false">+M657+H658-J658</f>
        <v>702409.399999999</v>
      </c>
      <c r="N658" s="25" t="s">
        <v>863</v>
      </c>
    </row>
    <row r="659" customFormat="false" ht="13.7" hidden="false" customHeight="true" outlineLevel="0" collapsed="false">
      <c r="A659" s="22"/>
      <c r="B659" s="22"/>
      <c r="C659" s="23" t="n">
        <v>42620</v>
      </c>
      <c r="D659" s="24" t="n">
        <v>343</v>
      </c>
      <c r="E659" s="25" t="s">
        <v>13</v>
      </c>
      <c r="F659" s="25" t="s">
        <v>18</v>
      </c>
      <c r="G659" s="25" t="s">
        <v>864</v>
      </c>
      <c r="H659" s="26" t="n">
        <v>433.14</v>
      </c>
      <c r="I659" s="19" t="n">
        <v>46</v>
      </c>
      <c r="J659" s="26" t="n">
        <v>0</v>
      </c>
      <c r="K659" s="19"/>
      <c r="L659" s="27"/>
      <c r="M659" s="26" t="n">
        <f aca="false">+M658+H659-J659</f>
        <v>702842.539999999</v>
      </c>
      <c r="N659" s="25" t="s">
        <v>865</v>
      </c>
    </row>
    <row r="660" customFormat="false" ht="13.7" hidden="false" customHeight="true" outlineLevel="0" collapsed="false">
      <c r="A660" s="22"/>
      <c r="B660" s="22"/>
      <c r="C660" s="23" t="n">
        <v>42620</v>
      </c>
      <c r="D660" s="24" t="n">
        <v>344</v>
      </c>
      <c r="E660" s="25" t="s">
        <v>13</v>
      </c>
      <c r="F660" s="25" t="s">
        <v>14</v>
      </c>
      <c r="G660" s="25" t="s">
        <v>866</v>
      </c>
      <c r="H660" s="26" t="n">
        <v>2900</v>
      </c>
      <c r="I660" s="19" t="n">
        <v>42</v>
      </c>
      <c r="J660" s="26" t="n">
        <v>0</v>
      </c>
      <c r="K660" s="19"/>
      <c r="L660" s="27"/>
      <c r="M660" s="26" t="n">
        <f aca="false">+M659+H660-J660</f>
        <v>705742.539999999</v>
      </c>
      <c r="N660" s="25" t="s">
        <v>493</v>
      </c>
    </row>
    <row r="661" customFormat="false" ht="13.7" hidden="false" customHeight="true" outlineLevel="0" collapsed="false">
      <c r="A661" s="22"/>
      <c r="B661" s="22"/>
      <c r="C661" s="23" t="n">
        <v>42620</v>
      </c>
      <c r="D661" s="24" t="n">
        <v>345</v>
      </c>
      <c r="E661" s="25" t="s">
        <v>13</v>
      </c>
      <c r="F661" s="25" t="s">
        <v>18</v>
      </c>
      <c r="G661" s="25" t="s">
        <v>867</v>
      </c>
      <c r="H661" s="26" t="n">
        <v>4019.33</v>
      </c>
      <c r="I661" s="19" t="n">
        <v>49</v>
      </c>
      <c r="J661" s="26" t="n">
        <v>0</v>
      </c>
      <c r="K661" s="19"/>
      <c r="L661" s="27"/>
      <c r="M661" s="26" t="n">
        <f aca="false">+M660+H661-J661</f>
        <v>709761.869999999</v>
      </c>
      <c r="N661" s="25" t="s">
        <v>868</v>
      </c>
    </row>
    <row r="662" customFormat="false" ht="13.7" hidden="false" customHeight="true" outlineLevel="0" collapsed="false">
      <c r="A662" s="22"/>
      <c r="B662" s="22"/>
      <c r="C662" s="23" t="n">
        <v>42620</v>
      </c>
      <c r="D662" s="24" t="n">
        <v>346</v>
      </c>
      <c r="E662" s="25" t="s">
        <v>13</v>
      </c>
      <c r="F662" s="25" t="s">
        <v>18</v>
      </c>
      <c r="G662" s="25" t="s">
        <v>869</v>
      </c>
      <c r="H662" s="26" t="n">
        <v>1244.96</v>
      </c>
      <c r="I662" s="19" t="n">
        <v>50</v>
      </c>
      <c r="J662" s="26" t="n">
        <v>0</v>
      </c>
      <c r="K662" s="19"/>
      <c r="L662" s="27"/>
      <c r="M662" s="26" t="n">
        <f aca="false">+M661+H662-J662</f>
        <v>711006.829999999</v>
      </c>
      <c r="N662" s="25" t="s">
        <v>870</v>
      </c>
    </row>
    <row r="663" customFormat="false" ht="13.7" hidden="false" customHeight="true" outlineLevel="0" collapsed="false">
      <c r="A663" s="22"/>
      <c r="B663" s="22"/>
      <c r="C663" s="23" t="n">
        <v>42620</v>
      </c>
      <c r="D663" s="24" t="n">
        <v>347</v>
      </c>
      <c r="E663" s="25" t="s">
        <v>13</v>
      </c>
      <c r="F663" s="25" t="s">
        <v>18</v>
      </c>
      <c r="G663" s="25" t="s">
        <v>871</v>
      </c>
      <c r="H663" s="26" t="n">
        <v>220.01</v>
      </c>
      <c r="I663" s="19" t="n">
        <v>64</v>
      </c>
      <c r="J663" s="26" t="n">
        <v>0</v>
      </c>
      <c r="K663" s="19"/>
      <c r="L663" s="27"/>
      <c r="M663" s="26" t="n">
        <f aca="false">+M662+H663-J663</f>
        <v>711226.839999999</v>
      </c>
      <c r="N663" s="25" t="s">
        <v>872</v>
      </c>
    </row>
    <row r="664" customFormat="false" ht="13.7" hidden="false" customHeight="true" outlineLevel="0" collapsed="false">
      <c r="A664" s="22"/>
      <c r="B664" s="22"/>
      <c r="C664" s="23" t="n">
        <v>42620</v>
      </c>
      <c r="D664" s="24" t="n">
        <v>348</v>
      </c>
      <c r="E664" s="25" t="s">
        <v>13</v>
      </c>
      <c r="F664" s="25" t="s">
        <v>18</v>
      </c>
      <c r="G664" s="25" t="s">
        <v>873</v>
      </c>
      <c r="H664" s="26" t="n">
        <v>1315.39</v>
      </c>
      <c r="I664" s="19" t="n">
        <v>51</v>
      </c>
      <c r="J664" s="26" t="n">
        <v>0</v>
      </c>
      <c r="K664" s="19"/>
      <c r="L664" s="27"/>
      <c r="M664" s="26" t="n">
        <f aca="false">+M663+H664-J664</f>
        <v>712542.229999999</v>
      </c>
      <c r="N664" s="25" t="s">
        <v>874</v>
      </c>
    </row>
    <row r="665" customFormat="false" ht="13.7" hidden="false" customHeight="true" outlineLevel="0" collapsed="false">
      <c r="A665" s="22"/>
      <c r="B665" s="22"/>
      <c r="C665" s="23" t="n">
        <v>42620</v>
      </c>
      <c r="D665" s="24" t="n">
        <v>349</v>
      </c>
      <c r="E665" s="25" t="s">
        <v>13</v>
      </c>
      <c r="F665" s="25" t="s">
        <v>18</v>
      </c>
      <c r="G665" s="25" t="s">
        <v>875</v>
      </c>
      <c r="H665" s="26" t="n">
        <v>1350.07</v>
      </c>
      <c r="I665" s="19" t="n">
        <v>52</v>
      </c>
      <c r="J665" s="26" t="n">
        <v>0</v>
      </c>
      <c r="K665" s="19"/>
      <c r="L665" s="27"/>
      <c r="M665" s="26" t="n">
        <f aca="false">+M664+H665-J665</f>
        <v>713892.299999999</v>
      </c>
      <c r="N665" s="25" t="s">
        <v>876</v>
      </c>
    </row>
    <row r="666" customFormat="false" ht="13.7" hidden="false" customHeight="true" outlineLevel="0" collapsed="false">
      <c r="A666" s="22"/>
      <c r="B666" s="22"/>
      <c r="C666" s="23" t="n">
        <v>42620</v>
      </c>
      <c r="D666" s="24" t="n">
        <v>350</v>
      </c>
      <c r="E666" s="25" t="s">
        <v>13</v>
      </c>
      <c r="F666" s="25" t="s">
        <v>14</v>
      </c>
      <c r="G666" s="25" t="s">
        <v>877</v>
      </c>
      <c r="H666" s="26" t="n">
        <v>45000</v>
      </c>
      <c r="I666" s="19" t="n">
        <v>61</v>
      </c>
      <c r="J666" s="26" t="n">
        <v>0</v>
      </c>
      <c r="K666" s="19"/>
      <c r="L666" s="27"/>
      <c r="M666" s="26" t="n">
        <f aca="false">+M665+H666-J666</f>
        <v>758892.299999999</v>
      </c>
      <c r="N666" s="25" t="s">
        <v>16</v>
      </c>
    </row>
    <row r="667" customFormat="false" ht="13.7" hidden="false" customHeight="true" outlineLevel="0" collapsed="false">
      <c r="A667" s="22"/>
      <c r="B667" s="22"/>
      <c r="C667" s="23" t="n">
        <v>42620</v>
      </c>
      <c r="D667" s="24" t="n">
        <v>351</v>
      </c>
      <c r="E667" s="25" t="s">
        <v>13</v>
      </c>
      <c r="F667" s="25" t="s">
        <v>14</v>
      </c>
      <c r="G667" s="25" t="s">
        <v>533</v>
      </c>
      <c r="H667" s="26" t="n">
        <v>-2360</v>
      </c>
      <c r="I667" s="19" t="s">
        <v>87</v>
      </c>
      <c r="J667" s="26" t="n">
        <v>0</v>
      </c>
      <c r="K667" s="19"/>
      <c r="L667" s="27"/>
      <c r="M667" s="26" t="n">
        <f aca="false">+M666+H667-J667</f>
        <v>756532.299999999</v>
      </c>
      <c r="N667" s="25" t="s">
        <v>24</v>
      </c>
    </row>
    <row r="668" customFormat="false" ht="13.7" hidden="false" customHeight="true" outlineLevel="0" collapsed="false">
      <c r="A668" s="22"/>
      <c r="B668" s="22"/>
      <c r="C668" s="23" t="n">
        <v>42620</v>
      </c>
      <c r="D668" s="24" t="n">
        <v>352</v>
      </c>
      <c r="E668" s="25" t="s">
        <v>13</v>
      </c>
      <c r="F668" s="25" t="s">
        <v>18</v>
      </c>
      <c r="G668" s="25" t="s">
        <v>878</v>
      </c>
      <c r="H668" s="26" t="n">
        <v>3500.06</v>
      </c>
      <c r="I668" s="19" t="n">
        <v>53</v>
      </c>
      <c r="J668" s="26" t="n">
        <v>0</v>
      </c>
      <c r="K668" s="19"/>
      <c r="L668" s="27"/>
      <c r="M668" s="26" t="n">
        <f aca="false">+M667+H668-J668</f>
        <v>760032.359999999</v>
      </c>
      <c r="N668" s="25" t="s">
        <v>879</v>
      </c>
    </row>
    <row r="669" customFormat="false" ht="13.7" hidden="false" customHeight="true" outlineLevel="0" collapsed="false">
      <c r="A669" s="22"/>
      <c r="B669" s="22"/>
      <c r="C669" s="23" t="n">
        <v>42620</v>
      </c>
      <c r="D669" s="24" t="n">
        <v>353</v>
      </c>
      <c r="E669" s="25" t="s">
        <v>13</v>
      </c>
      <c r="F669" s="25" t="s">
        <v>18</v>
      </c>
      <c r="G669" s="25" t="s">
        <v>880</v>
      </c>
      <c r="H669" s="26" t="n">
        <v>386.74</v>
      </c>
      <c r="I669" s="19" t="n">
        <v>54</v>
      </c>
      <c r="J669" s="26" t="n">
        <v>0</v>
      </c>
      <c r="K669" s="19"/>
      <c r="L669" s="27"/>
      <c r="M669" s="26" t="n">
        <f aca="false">+M668+H669-J669</f>
        <v>760419.099999999</v>
      </c>
      <c r="N669" s="25" t="s">
        <v>881</v>
      </c>
    </row>
    <row r="670" customFormat="false" ht="13.7" hidden="false" customHeight="true" outlineLevel="0" collapsed="false">
      <c r="A670" s="22"/>
      <c r="B670" s="22"/>
      <c r="C670" s="23" t="n">
        <v>42620</v>
      </c>
      <c r="D670" s="24" t="n">
        <v>354</v>
      </c>
      <c r="E670" s="25" t="s">
        <v>13</v>
      </c>
      <c r="F670" s="25" t="s">
        <v>18</v>
      </c>
      <c r="G670" s="25" t="s">
        <v>882</v>
      </c>
      <c r="H670" s="26" t="n">
        <v>636.99</v>
      </c>
      <c r="I670" s="19" t="n">
        <v>55</v>
      </c>
      <c r="J670" s="26" t="n">
        <v>0</v>
      </c>
      <c r="K670" s="19"/>
      <c r="L670" s="27"/>
      <c r="M670" s="26" t="n">
        <f aca="false">+M669+H670-J670</f>
        <v>761056.089999999</v>
      </c>
      <c r="N670" s="25" t="s">
        <v>883</v>
      </c>
    </row>
    <row r="671" customFormat="false" ht="13.7" hidden="false" customHeight="true" outlineLevel="0" collapsed="false">
      <c r="A671" s="22"/>
      <c r="B671" s="22"/>
      <c r="C671" s="23" t="n">
        <v>42620</v>
      </c>
      <c r="D671" s="24" t="n">
        <v>355</v>
      </c>
      <c r="E671" s="25" t="s">
        <v>13</v>
      </c>
      <c r="F671" s="25" t="s">
        <v>14</v>
      </c>
      <c r="G671" s="25" t="s">
        <v>884</v>
      </c>
      <c r="H671" s="26" t="n">
        <v>91955</v>
      </c>
      <c r="I671" s="19" t="n">
        <v>62</v>
      </c>
      <c r="J671" s="26" t="n">
        <v>0</v>
      </c>
      <c r="K671" s="19"/>
      <c r="L671" s="27"/>
      <c r="M671" s="26" t="n">
        <f aca="false">+M670+H671-J671</f>
        <v>853011.089999999</v>
      </c>
      <c r="N671" s="25" t="s">
        <v>16</v>
      </c>
    </row>
    <row r="672" customFormat="false" ht="13.7" hidden="false" customHeight="true" outlineLevel="0" collapsed="false">
      <c r="A672" s="22"/>
      <c r="B672" s="22"/>
      <c r="C672" s="23" t="n">
        <v>42620</v>
      </c>
      <c r="D672" s="24" t="n">
        <v>356</v>
      </c>
      <c r="E672" s="25" t="s">
        <v>13</v>
      </c>
      <c r="F672" s="25" t="s">
        <v>18</v>
      </c>
      <c r="G672" s="25" t="s">
        <v>885</v>
      </c>
      <c r="H672" s="26" t="n">
        <v>2295.32</v>
      </c>
      <c r="I672" s="19" t="n">
        <v>56</v>
      </c>
      <c r="J672" s="26" t="n">
        <v>0</v>
      </c>
      <c r="K672" s="19"/>
      <c r="L672" s="27"/>
      <c r="M672" s="26" t="n">
        <f aca="false">+M671+H672-J672</f>
        <v>855306.409999999</v>
      </c>
      <c r="N672" s="25" t="s">
        <v>886</v>
      </c>
    </row>
    <row r="673" customFormat="false" ht="13.7" hidden="false" customHeight="true" outlineLevel="0" collapsed="false">
      <c r="A673" s="22"/>
      <c r="B673" s="22"/>
      <c r="C673" s="23" t="n">
        <v>42620</v>
      </c>
      <c r="D673" s="24" t="n">
        <v>90</v>
      </c>
      <c r="E673" s="25" t="s">
        <v>91</v>
      </c>
      <c r="F673" s="25" t="s">
        <v>152</v>
      </c>
      <c r="G673" s="25" t="s">
        <v>887</v>
      </c>
      <c r="H673" s="26" t="n">
        <v>0</v>
      </c>
      <c r="I673" s="19"/>
      <c r="J673" s="26" t="n">
        <v>2359</v>
      </c>
      <c r="K673" s="19" t="n">
        <v>1</v>
      </c>
      <c r="L673" s="27" t="n">
        <f aca="false">+J673-H612</f>
        <v>-0.0100000000002183</v>
      </c>
      <c r="M673" s="26" t="n">
        <f aca="false">+M672+H673-J673</f>
        <v>852947.409999999</v>
      </c>
      <c r="N673" s="25" t="s">
        <v>113</v>
      </c>
    </row>
    <row r="674" customFormat="false" ht="13.7" hidden="false" customHeight="true" outlineLevel="0" collapsed="false">
      <c r="A674" s="22"/>
      <c r="B674" s="22"/>
      <c r="C674" s="23" t="n">
        <v>42620</v>
      </c>
      <c r="D674" s="24" t="n">
        <v>90</v>
      </c>
      <c r="E674" s="25" t="s">
        <v>91</v>
      </c>
      <c r="F674" s="25" t="s">
        <v>152</v>
      </c>
      <c r="G674" s="25" t="s">
        <v>888</v>
      </c>
      <c r="H674" s="26" t="n">
        <v>0</v>
      </c>
      <c r="I674" s="19"/>
      <c r="J674" s="26" t="n">
        <v>1249</v>
      </c>
      <c r="K674" s="19" t="n">
        <v>2</v>
      </c>
      <c r="L674" s="27" t="n">
        <f aca="false">+J674-H613+J675</f>
        <v>0.00999999999999091</v>
      </c>
      <c r="M674" s="26" t="n">
        <f aca="false">+M673+H674-J674</f>
        <v>851698.409999999</v>
      </c>
      <c r="N674" s="25" t="s">
        <v>113</v>
      </c>
    </row>
    <row r="675" customFormat="false" ht="13.7" hidden="false" customHeight="true" outlineLevel="0" collapsed="false">
      <c r="A675" s="22"/>
      <c r="B675" s="22"/>
      <c r="C675" s="23" t="n">
        <v>42620</v>
      </c>
      <c r="D675" s="24" t="n">
        <v>90</v>
      </c>
      <c r="E675" s="25" t="s">
        <v>91</v>
      </c>
      <c r="F675" s="25" t="s">
        <v>152</v>
      </c>
      <c r="G675" s="25" t="s">
        <v>888</v>
      </c>
      <c r="H675" s="26" t="n">
        <v>0</v>
      </c>
      <c r="I675" s="19"/>
      <c r="J675" s="26" t="n">
        <v>161</v>
      </c>
      <c r="K675" s="19" t="n">
        <v>2</v>
      </c>
      <c r="L675" s="27"/>
      <c r="M675" s="26" t="n">
        <f aca="false">+M674+H675-J675</f>
        <v>851537.409999999</v>
      </c>
      <c r="N675" s="25" t="s">
        <v>113</v>
      </c>
    </row>
    <row r="676" customFormat="false" ht="13.7" hidden="false" customHeight="true" outlineLevel="0" collapsed="false">
      <c r="A676" s="22"/>
      <c r="B676" s="22"/>
      <c r="C676" s="23" t="n">
        <v>42620</v>
      </c>
      <c r="D676" s="24" t="n">
        <v>90</v>
      </c>
      <c r="E676" s="25" t="s">
        <v>91</v>
      </c>
      <c r="F676" s="25" t="s">
        <v>152</v>
      </c>
      <c r="G676" s="25" t="s">
        <v>889</v>
      </c>
      <c r="H676" s="26" t="n">
        <v>0</v>
      </c>
      <c r="I676" s="19"/>
      <c r="J676" s="26" t="n">
        <v>3202</v>
      </c>
      <c r="K676" s="19" t="n">
        <v>3</v>
      </c>
      <c r="L676" s="27" t="n">
        <f aca="false">+J676-H614</f>
        <v>0.0199999999999818</v>
      </c>
      <c r="M676" s="26" t="n">
        <f aca="false">+M675+H676-J676</f>
        <v>848335.409999999</v>
      </c>
      <c r="N676" s="25" t="s">
        <v>113</v>
      </c>
    </row>
    <row r="677" customFormat="false" ht="13.7" hidden="false" customHeight="true" outlineLevel="0" collapsed="false">
      <c r="A677" s="22"/>
      <c r="B677" s="22"/>
      <c r="C677" s="23" t="n">
        <v>42620</v>
      </c>
      <c r="D677" s="24" t="n">
        <v>90</v>
      </c>
      <c r="E677" s="25" t="s">
        <v>91</v>
      </c>
      <c r="F677" s="25" t="s">
        <v>152</v>
      </c>
      <c r="G677" s="25" t="s">
        <v>890</v>
      </c>
      <c r="H677" s="26" t="n">
        <v>0</v>
      </c>
      <c r="I677" s="19"/>
      <c r="J677" s="26" t="n">
        <v>1559</v>
      </c>
      <c r="K677" s="19" t="n">
        <v>4</v>
      </c>
      <c r="L677" s="27" t="n">
        <f aca="false">+J677-H615</f>
        <v>0.00999999999999091</v>
      </c>
      <c r="M677" s="26" t="n">
        <f aca="false">+M676+H677-J677</f>
        <v>846776.409999999</v>
      </c>
      <c r="N677" s="25" t="s">
        <v>113</v>
      </c>
    </row>
    <row r="678" customFormat="false" ht="13.7" hidden="false" customHeight="true" outlineLevel="0" collapsed="false">
      <c r="A678" s="22"/>
      <c r="B678" s="22"/>
      <c r="C678" s="23" t="n">
        <v>42620</v>
      </c>
      <c r="D678" s="24" t="n">
        <v>90</v>
      </c>
      <c r="E678" s="25" t="s">
        <v>91</v>
      </c>
      <c r="F678" s="25" t="s">
        <v>152</v>
      </c>
      <c r="G678" s="25" t="s">
        <v>891</v>
      </c>
      <c r="H678" s="26" t="n">
        <v>0</v>
      </c>
      <c r="I678" s="19"/>
      <c r="J678" s="26" t="n">
        <v>1200</v>
      </c>
      <c r="K678" s="19" t="n">
        <v>5</v>
      </c>
      <c r="L678" s="27" t="n">
        <f aca="false">+J678-H616</f>
        <v>0</v>
      </c>
      <c r="M678" s="26" t="n">
        <f aca="false">+M677+H678-J678</f>
        <v>845576.409999999</v>
      </c>
      <c r="N678" s="25" t="s">
        <v>113</v>
      </c>
    </row>
    <row r="679" customFormat="false" ht="13.7" hidden="false" customHeight="true" outlineLevel="0" collapsed="false">
      <c r="A679" s="22"/>
      <c r="B679" s="22"/>
      <c r="C679" s="23" t="n">
        <v>42620</v>
      </c>
      <c r="D679" s="24" t="n">
        <v>90</v>
      </c>
      <c r="E679" s="25" t="s">
        <v>91</v>
      </c>
      <c r="F679" s="25" t="s">
        <v>152</v>
      </c>
      <c r="G679" s="25" t="s">
        <v>892</v>
      </c>
      <c r="H679" s="26" t="n">
        <v>0</v>
      </c>
      <c r="I679" s="19"/>
      <c r="J679" s="26" t="n">
        <v>2800</v>
      </c>
      <c r="K679" s="19" t="n">
        <v>6</v>
      </c>
      <c r="L679" s="27" t="n">
        <f aca="false">+J679-H619</f>
        <v>0</v>
      </c>
      <c r="M679" s="26" t="n">
        <f aca="false">+M678+H679-J679</f>
        <v>842776.409999999</v>
      </c>
      <c r="N679" s="25" t="s">
        <v>113</v>
      </c>
    </row>
    <row r="680" customFormat="false" ht="13.7" hidden="false" customHeight="true" outlineLevel="0" collapsed="false">
      <c r="A680" s="22"/>
      <c r="B680" s="22"/>
      <c r="C680" s="23" t="n">
        <v>42620</v>
      </c>
      <c r="D680" s="24" t="n">
        <v>90</v>
      </c>
      <c r="E680" s="25" t="s">
        <v>91</v>
      </c>
      <c r="F680" s="25" t="s">
        <v>152</v>
      </c>
      <c r="G680" s="25" t="s">
        <v>893</v>
      </c>
      <c r="H680" s="26" t="n">
        <v>0</v>
      </c>
      <c r="I680" s="19"/>
      <c r="J680" s="26" t="n">
        <v>949</v>
      </c>
      <c r="K680" s="19" t="n">
        <v>17</v>
      </c>
      <c r="L680" s="27" t="n">
        <f aca="false">+J680-H625</f>
        <v>0</v>
      </c>
      <c r="M680" s="26" t="n">
        <f aca="false">+M679+H680-J680</f>
        <v>841827.409999999</v>
      </c>
      <c r="N680" s="25" t="s">
        <v>113</v>
      </c>
    </row>
    <row r="681" customFormat="false" ht="13.7" hidden="false" customHeight="true" outlineLevel="0" collapsed="false">
      <c r="A681" s="22"/>
      <c r="B681" s="22"/>
      <c r="C681" s="23" t="n">
        <v>42620</v>
      </c>
      <c r="D681" s="24" t="n">
        <v>90</v>
      </c>
      <c r="E681" s="25" t="s">
        <v>91</v>
      </c>
      <c r="F681" s="25" t="s">
        <v>152</v>
      </c>
      <c r="G681" s="25" t="s">
        <v>894</v>
      </c>
      <c r="H681" s="26" t="n">
        <v>0</v>
      </c>
      <c r="I681" s="19"/>
      <c r="J681" s="26" t="n">
        <v>1176</v>
      </c>
      <c r="K681" s="19" t="n">
        <v>18</v>
      </c>
      <c r="L681" s="27" t="n">
        <f aca="false">+J681-H629</f>
        <v>0</v>
      </c>
      <c r="M681" s="26" t="n">
        <f aca="false">+M680+H681-J681</f>
        <v>840651.409999999</v>
      </c>
      <c r="N681" s="25" t="s">
        <v>113</v>
      </c>
    </row>
    <row r="682" customFormat="false" ht="13.7" hidden="false" customHeight="true" outlineLevel="0" collapsed="false">
      <c r="A682" s="22"/>
      <c r="B682" s="22"/>
      <c r="C682" s="23" t="n">
        <v>42620</v>
      </c>
      <c r="D682" s="24" t="n">
        <v>90</v>
      </c>
      <c r="E682" s="25" t="s">
        <v>91</v>
      </c>
      <c r="F682" s="25" t="s">
        <v>152</v>
      </c>
      <c r="G682" s="25" t="s">
        <v>895</v>
      </c>
      <c r="H682" s="26" t="n">
        <v>0</v>
      </c>
      <c r="I682" s="19"/>
      <c r="J682" s="26" t="n">
        <v>639</v>
      </c>
      <c r="K682" s="19" t="n">
        <v>19</v>
      </c>
      <c r="L682" s="27" t="n">
        <f aca="false">+J682-H630</f>
        <v>0.00999999999999091</v>
      </c>
      <c r="M682" s="26" t="n">
        <f aca="false">+M681+H682-J682</f>
        <v>840012.409999999</v>
      </c>
      <c r="N682" s="25" t="s">
        <v>113</v>
      </c>
    </row>
    <row r="683" customFormat="false" ht="13.7" hidden="false" customHeight="true" outlineLevel="0" collapsed="false">
      <c r="A683" s="22"/>
      <c r="B683" s="22"/>
      <c r="C683" s="23" t="n">
        <v>42620</v>
      </c>
      <c r="D683" s="24" t="n">
        <v>90</v>
      </c>
      <c r="E683" s="25" t="s">
        <v>91</v>
      </c>
      <c r="F683" s="25" t="s">
        <v>152</v>
      </c>
      <c r="G683" s="25" t="s">
        <v>896</v>
      </c>
      <c r="H683" s="26" t="n">
        <v>0</v>
      </c>
      <c r="I683" s="19"/>
      <c r="J683" s="26" t="n">
        <v>342.5</v>
      </c>
      <c r="K683" s="19" t="n">
        <v>20</v>
      </c>
      <c r="L683" s="27" t="n">
        <f aca="false">+J683-H633</f>
        <v>0.0400000000000205</v>
      </c>
      <c r="M683" s="26" t="n">
        <f aca="false">+M682+H683-J683</f>
        <v>839669.909999999</v>
      </c>
      <c r="N683" s="25" t="s">
        <v>113</v>
      </c>
    </row>
    <row r="684" customFormat="false" ht="13.7" hidden="false" customHeight="true" outlineLevel="0" collapsed="false">
      <c r="A684" s="22"/>
      <c r="B684" s="22"/>
      <c r="C684" s="23" t="n">
        <v>42620</v>
      </c>
      <c r="D684" s="24" t="n">
        <v>90</v>
      </c>
      <c r="E684" s="25" t="s">
        <v>91</v>
      </c>
      <c r="F684" s="25" t="s">
        <v>152</v>
      </c>
      <c r="G684" s="25" t="s">
        <v>897</v>
      </c>
      <c r="H684" s="26" t="n">
        <v>0</v>
      </c>
      <c r="I684" s="19"/>
      <c r="J684" s="26" t="n">
        <v>949.5</v>
      </c>
      <c r="K684" s="19" t="n">
        <v>21</v>
      </c>
      <c r="L684" s="27" t="n">
        <f aca="false">+J684-H636</f>
        <v>-0.120000000000005</v>
      </c>
      <c r="M684" s="26" t="n">
        <f aca="false">+M683+H684-J684</f>
        <v>838720.409999999</v>
      </c>
      <c r="N684" s="25" t="s">
        <v>113</v>
      </c>
    </row>
    <row r="685" customFormat="false" ht="13.7" hidden="false" customHeight="true" outlineLevel="0" collapsed="false">
      <c r="A685" s="22"/>
      <c r="B685" s="22"/>
      <c r="C685" s="23" t="n">
        <v>42620</v>
      </c>
      <c r="D685" s="24" t="n">
        <v>90</v>
      </c>
      <c r="E685" s="25" t="s">
        <v>91</v>
      </c>
      <c r="F685" s="25" t="s">
        <v>152</v>
      </c>
      <c r="G685" s="25" t="s">
        <v>898</v>
      </c>
      <c r="H685" s="26" t="n">
        <v>0</v>
      </c>
      <c r="I685" s="19"/>
      <c r="J685" s="26" t="n">
        <v>335</v>
      </c>
      <c r="K685" s="19" t="n">
        <v>22</v>
      </c>
      <c r="L685" s="27" t="n">
        <f aca="false">+J685-H637</f>
        <v>0</v>
      </c>
      <c r="M685" s="26" t="n">
        <f aca="false">+M684+H685-J685</f>
        <v>838385.409999999</v>
      </c>
      <c r="N685" s="25" t="s">
        <v>113</v>
      </c>
    </row>
    <row r="686" customFormat="false" ht="13.7" hidden="false" customHeight="true" outlineLevel="0" collapsed="false">
      <c r="A686" s="22"/>
      <c r="B686" s="22"/>
      <c r="C686" s="23" t="n">
        <v>42620</v>
      </c>
      <c r="D686" s="24" t="n">
        <v>90</v>
      </c>
      <c r="E686" s="25" t="s">
        <v>91</v>
      </c>
      <c r="F686" s="25" t="s">
        <v>152</v>
      </c>
      <c r="G686" s="25" t="s">
        <v>899</v>
      </c>
      <c r="H686" s="26" t="n">
        <v>0</v>
      </c>
      <c r="I686" s="19"/>
      <c r="J686" s="26" t="n">
        <v>2000</v>
      </c>
      <c r="K686" s="19" t="n">
        <v>23</v>
      </c>
      <c r="L686" s="27" t="n">
        <f aca="false">+J686-H626</f>
        <v>0</v>
      </c>
      <c r="M686" s="26" t="n">
        <f aca="false">+M685+H686-J686</f>
        <v>836385.409999999</v>
      </c>
      <c r="N686" s="25" t="s">
        <v>113</v>
      </c>
    </row>
    <row r="687" customFormat="false" ht="13.7" hidden="false" customHeight="true" outlineLevel="0" collapsed="false">
      <c r="A687" s="22"/>
      <c r="B687" s="22"/>
      <c r="C687" s="23" t="n">
        <v>42620</v>
      </c>
      <c r="D687" s="24" t="n">
        <v>90</v>
      </c>
      <c r="E687" s="25" t="s">
        <v>91</v>
      </c>
      <c r="F687" s="25" t="s">
        <v>152</v>
      </c>
      <c r="G687" s="25" t="s">
        <v>900</v>
      </c>
      <c r="H687" s="26" t="n">
        <v>0</v>
      </c>
      <c r="I687" s="19"/>
      <c r="J687" s="26" t="n">
        <v>1999.38</v>
      </c>
      <c r="K687" s="19" t="n">
        <v>24</v>
      </c>
      <c r="L687" s="27" t="n">
        <f aca="false">+J687-H617</f>
        <v>0</v>
      </c>
      <c r="M687" s="26" t="n">
        <f aca="false">+M686+H687-J687</f>
        <v>834386.029999999</v>
      </c>
      <c r="N687" s="25" t="s">
        <v>129</v>
      </c>
    </row>
    <row r="688" customFormat="false" ht="13.7" hidden="false" customHeight="true" outlineLevel="0" collapsed="false">
      <c r="A688" s="22"/>
      <c r="B688" s="22"/>
      <c r="C688" s="23" t="n">
        <v>42620</v>
      </c>
      <c r="D688" s="24" t="n">
        <v>90</v>
      </c>
      <c r="E688" s="25" t="s">
        <v>91</v>
      </c>
      <c r="F688" s="25" t="s">
        <v>152</v>
      </c>
      <c r="G688" s="25" t="s">
        <v>901</v>
      </c>
      <c r="H688" s="26" t="n">
        <v>0</v>
      </c>
      <c r="I688" s="19"/>
      <c r="J688" s="26" t="n">
        <v>1115.5</v>
      </c>
      <c r="K688" s="19" t="n">
        <v>25</v>
      </c>
      <c r="L688" s="27" t="n">
        <f aca="false">+J688-H624</f>
        <v>0</v>
      </c>
      <c r="M688" s="26" t="n">
        <f aca="false">+M687+H688-J688</f>
        <v>833270.529999999</v>
      </c>
      <c r="N688" s="25" t="s">
        <v>902</v>
      </c>
    </row>
    <row r="689" customFormat="false" ht="13.7" hidden="false" customHeight="true" outlineLevel="0" collapsed="false">
      <c r="A689" s="22"/>
      <c r="B689" s="22"/>
      <c r="C689" s="23" t="n">
        <v>42620</v>
      </c>
      <c r="D689" s="24" t="n">
        <v>90</v>
      </c>
      <c r="E689" s="25" t="s">
        <v>91</v>
      </c>
      <c r="F689" s="25" t="s">
        <v>152</v>
      </c>
      <c r="G689" s="25" t="s">
        <v>903</v>
      </c>
      <c r="H689" s="26" t="n">
        <v>0</v>
      </c>
      <c r="I689" s="19"/>
      <c r="J689" s="26" t="n">
        <v>1259.99</v>
      </c>
      <c r="K689" s="19" t="n">
        <v>26</v>
      </c>
      <c r="L689" s="27" t="n">
        <f aca="false">+J689-H627</f>
        <v>0</v>
      </c>
      <c r="M689" s="26" t="n">
        <f aca="false">+M688+H689-J689</f>
        <v>832010.539999999</v>
      </c>
      <c r="N689" s="25" t="s">
        <v>331</v>
      </c>
    </row>
    <row r="690" customFormat="false" ht="13.7" hidden="false" customHeight="true" outlineLevel="0" collapsed="false">
      <c r="A690" s="22"/>
      <c r="B690" s="22"/>
      <c r="C690" s="23" t="n">
        <v>42620</v>
      </c>
      <c r="D690" s="24" t="n">
        <v>90</v>
      </c>
      <c r="E690" s="25" t="s">
        <v>91</v>
      </c>
      <c r="F690" s="25" t="s">
        <v>152</v>
      </c>
      <c r="G690" s="25" t="s">
        <v>904</v>
      </c>
      <c r="H690" s="26" t="n">
        <v>0</v>
      </c>
      <c r="I690" s="19"/>
      <c r="J690" s="26" t="n">
        <v>949.01</v>
      </c>
      <c r="K690" s="19" t="n">
        <v>27</v>
      </c>
      <c r="L690" s="27" t="n">
        <f aca="false">+J690-H631</f>
        <v>0</v>
      </c>
      <c r="M690" s="26" t="n">
        <f aca="false">+M689+H690-J690</f>
        <v>831061.529999999</v>
      </c>
      <c r="N690" s="25" t="s">
        <v>122</v>
      </c>
    </row>
    <row r="691" customFormat="false" ht="13.7" hidden="false" customHeight="true" outlineLevel="0" collapsed="false">
      <c r="A691" s="22"/>
      <c r="B691" s="22"/>
      <c r="C691" s="23" t="n">
        <v>42620</v>
      </c>
      <c r="D691" s="24" t="n">
        <v>90</v>
      </c>
      <c r="E691" s="25" t="s">
        <v>91</v>
      </c>
      <c r="F691" s="25" t="s">
        <v>152</v>
      </c>
      <c r="G691" s="25" t="s">
        <v>905</v>
      </c>
      <c r="H691" s="26" t="n">
        <v>0</v>
      </c>
      <c r="I691" s="19"/>
      <c r="J691" s="26" t="n">
        <v>27675</v>
      </c>
      <c r="K691" s="19" t="n">
        <v>28</v>
      </c>
      <c r="L691" s="27" t="n">
        <f aca="false">+J691-H634</f>
        <v>0</v>
      </c>
      <c r="M691" s="26" t="n">
        <f aca="false">+M690+H691-J691</f>
        <v>803386.529999999</v>
      </c>
      <c r="N691" s="25" t="s">
        <v>127</v>
      </c>
    </row>
    <row r="692" customFormat="false" ht="13.7" hidden="false" customHeight="true" outlineLevel="0" collapsed="false">
      <c r="A692" s="22"/>
      <c r="B692" s="22"/>
      <c r="C692" s="23" t="n">
        <v>42620</v>
      </c>
      <c r="D692" s="24" t="n">
        <v>90</v>
      </c>
      <c r="E692" s="25" t="s">
        <v>91</v>
      </c>
      <c r="F692" s="25" t="s">
        <v>152</v>
      </c>
      <c r="G692" s="25" t="s">
        <v>906</v>
      </c>
      <c r="H692" s="26" t="n">
        <v>0</v>
      </c>
      <c r="I692" s="19"/>
      <c r="J692" s="26" t="n">
        <v>3200.18</v>
      </c>
      <c r="K692" s="19" t="n">
        <v>29</v>
      </c>
      <c r="L692" s="27" t="n">
        <f aca="false">+J692-H635</f>
        <v>0</v>
      </c>
      <c r="M692" s="26" t="n">
        <f aca="false">+M691+H692-J692</f>
        <v>800186.349999999</v>
      </c>
      <c r="N692" s="25" t="s">
        <v>142</v>
      </c>
    </row>
    <row r="693" customFormat="false" ht="13.7" hidden="false" customHeight="true" outlineLevel="0" collapsed="false">
      <c r="A693" s="22"/>
      <c r="B693" s="22"/>
      <c r="C693" s="23" t="n">
        <v>42620</v>
      </c>
      <c r="D693" s="24" t="n">
        <v>90</v>
      </c>
      <c r="E693" s="25" t="s">
        <v>91</v>
      </c>
      <c r="F693" s="25" t="s">
        <v>152</v>
      </c>
      <c r="G693" s="25" t="s">
        <v>907</v>
      </c>
      <c r="H693" s="26" t="n">
        <v>0</v>
      </c>
      <c r="I693" s="19"/>
      <c r="J693" s="26" t="n">
        <v>1600</v>
      </c>
      <c r="K693" s="19" t="n">
        <v>30</v>
      </c>
      <c r="L693" s="27" t="n">
        <f aca="false">+J693-H638</f>
        <v>0</v>
      </c>
      <c r="M693" s="26" t="n">
        <f aca="false">+M692+H693-J693</f>
        <v>798586.349999999</v>
      </c>
      <c r="N693" s="25" t="s">
        <v>586</v>
      </c>
    </row>
    <row r="694" customFormat="false" ht="13.7" hidden="false" customHeight="true" outlineLevel="0" collapsed="false">
      <c r="A694" s="22"/>
      <c r="B694" s="22"/>
      <c r="C694" s="23" t="n">
        <v>42620</v>
      </c>
      <c r="D694" s="24" t="n">
        <v>90</v>
      </c>
      <c r="E694" s="25" t="s">
        <v>91</v>
      </c>
      <c r="F694" s="25" t="s">
        <v>152</v>
      </c>
      <c r="G694" s="25" t="s">
        <v>908</v>
      </c>
      <c r="H694" s="26" t="n">
        <v>0</v>
      </c>
      <c r="I694" s="19"/>
      <c r="J694" s="26" t="n">
        <v>49675</v>
      </c>
      <c r="K694" s="19" t="n">
        <v>31</v>
      </c>
      <c r="L694" s="27" t="n">
        <f aca="false">+J694-H628</f>
        <v>0</v>
      </c>
      <c r="M694" s="26" t="n">
        <f aca="false">+M693+H694-J694</f>
        <v>748911.349999999</v>
      </c>
      <c r="N694" s="25" t="s">
        <v>137</v>
      </c>
    </row>
    <row r="695" customFormat="false" ht="13.7" hidden="false" customHeight="true" outlineLevel="0" collapsed="false">
      <c r="A695" s="22"/>
      <c r="B695" s="22"/>
      <c r="C695" s="23" t="n">
        <v>42620</v>
      </c>
      <c r="D695" s="24" t="n">
        <v>90</v>
      </c>
      <c r="E695" s="25" t="s">
        <v>91</v>
      </c>
      <c r="F695" s="25" t="s">
        <v>152</v>
      </c>
      <c r="G695" s="25" t="s">
        <v>909</v>
      </c>
      <c r="H695" s="26" t="n">
        <v>0</v>
      </c>
      <c r="I695" s="19"/>
      <c r="J695" s="26" t="n">
        <v>106750</v>
      </c>
      <c r="K695" s="19" t="n">
        <v>32</v>
      </c>
      <c r="L695" s="27" t="n">
        <f aca="false">+J695-H632</f>
        <v>0</v>
      </c>
      <c r="M695" s="26" t="n">
        <f aca="false">+M694+H695-J695</f>
        <v>642161.349999999</v>
      </c>
      <c r="N695" s="25" t="s">
        <v>122</v>
      </c>
    </row>
    <row r="696" customFormat="false" ht="13.7" hidden="false" customHeight="true" outlineLevel="0" collapsed="false">
      <c r="A696" s="22"/>
      <c r="B696" s="22"/>
      <c r="C696" s="23" t="n">
        <v>42620</v>
      </c>
      <c r="D696" s="24" t="n">
        <v>95</v>
      </c>
      <c r="E696" s="25" t="s">
        <v>91</v>
      </c>
      <c r="F696" s="25" t="s">
        <v>111</v>
      </c>
      <c r="G696" s="25" t="s">
        <v>910</v>
      </c>
      <c r="H696" s="26" t="n">
        <v>0</v>
      </c>
      <c r="I696" s="19"/>
      <c r="J696" s="26" t="n">
        <v>3850</v>
      </c>
      <c r="K696" s="19" t="n">
        <v>33</v>
      </c>
      <c r="L696" s="27" t="n">
        <f aca="false">+J696-H641+J728</f>
        <v>0</v>
      </c>
      <c r="M696" s="26" t="n">
        <f aca="false">+M695+H696-J696</f>
        <v>638311.349999999</v>
      </c>
      <c r="N696" s="25" t="s">
        <v>113</v>
      </c>
    </row>
    <row r="697" customFormat="false" ht="13.7" hidden="false" customHeight="true" outlineLevel="0" collapsed="false">
      <c r="A697" s="22"/>
      <c r="B697" s="22"/>
      <c r="C697" s="23" t="n">
        <v>42620</v>
      </c>
      <c r="D697" s="24" t="n">
        <v>95</v>
      </c>
      <c r="E697" s="25" t="s">
        <v>91</v>
      </c>
      <c r="F697" s="25" t="s">
        <v>111</v>
      </c>
      <c r="G697" s="25" t="s">
        <v>911</v>
      </c>
      <c r="H697" s="26" t="n">
        <v>0</v>
      </c>
      <c r="I697" s="19"/>
      <c r="J697" s="26" t="n">
        <v>2443.5</v>
      </c>
      <c r="K697" s="19" t="n">
        <v>34</v>
      </c>
      <c r="L697" s="27" t="n">
        <f aca="false">+J697-H645</f>
        <v>0.0999999999999091</v>
      </c>
      <c r="M697" s="26" t="n">
        <f aca="false">+M696+H697-J697</f>
        <v>635867.849999999</v>
      </c>
      <c r="N697" s="25" t="s">
        <v>113</v>
      </c>
    </row>
    <row r="698" customFormat="false" ht="13.7" hidden="false" customHeight="true" outlineLevel="0" collapsed="false">
      <c r="A698" s="22"/>
      <c r="B698" s="22"/>
      <c r="C698" s="23" t="n">
        <v>42620</v>
      </c>
      <c r="D698" s="24" t="n">
        <v>95</v>
      </c>
      <c r="E698" s="25" t="s">
        <v>91</v>
      </c>
      <c r="F698" s="25" t="s">
        <v>111</v>
      </c>
      <c r="G698" s="25" t="s">
        <v>912</v>
      </c>
      <c r="H698" s="26" t="n">
        <v>0</v>
      </c>
      <c r="I698" s="19"/>
      <c r="J698" s="26" t="n">
        <v>948.5</v>
      </c>
      <c r="K698" s="19" t="n">
        <v>35</v>
      </c>
      <c r="L698" s="27" t="n">
        <f aca="false">+J698-H648</f>
        <v>-0.0900000000000318</v>
      </c>
      <c r="M698" s="26" t="n">
        <f aca="false">+M697+H698-J698</f>
        <v>634919.349999999</v>
      </c>
      <c r="N698" s="25" t="s">
        <v>113</v>
      </c>
    </row>
    <row r="699" customFormat="false" ht="13.7" hidden="false" customHeight="true" outlineLevel="0" collapsed="false">
      <c r="A699" s="22"/>
      <c r="B699" s="22"/>
      <c r="C699" s="23" t="n">
        <v>42620</v>
      </c>
      <c r="D699" s="24" t="n">
        <v>95</v>
      </c>
      <c r="E699" s="25" t="s">
        <v>91</v>
      </c>
      <c r="F699" s="25" t="s">
        <v>111</v>
      </c>
      <c r="G699" s="25" t="s">
        <v>913</v>
      </c>
      <c r="H699" s="26" t="n">
        <v>0</v>
      </c>
      <c r="I699" s="19"/>
      <c r="J699" s="26" t="n">
        <v>4172</v>
      </c>
      <c r="K699" s="19" t="n">
        <v>36</v>
      </c>
      <c r="L699" s="27" t="n">
        <f aca="false">+J699-H652</f>
        <v>0.369999999999891</v>
      </c>
      <c r="M699" s="26" t="n">
        <f aca="false">+M698+H699-J699</f>
        <v>630747.349999999</v>
      </c>
      <c r="N699" s="25" t="s">
        <v>113</v>
      </c>
    </row>
    <row r="700" customFormat="false" ht="13.7" hidden="false" customHeight="true" outlineLevel="0" collapsed="false">
      <c r="A700" s="22"/>
      <c r="B700" s="22"/>
      <c r="C700" s="23" t="n">
        <v>42620</v>
      </c>
      <c r="D700" s="24" t="n">
        <v>95</v>
      </c>
      <c r="E700" s="25" t="s">
        <v>91</v>
      </c>
      <c r="F700" s="25" t="s">
        <v>111</v>
      </c>
      <c r="G700" s="25" t="s">
        <v>914</v>
      </c>
      <c r="H700" s="26" t="n">
        <v>0</v>
      </c>
      <c r="I700" s="19"/>
      <c r="J700" s="26" t="n">
        <v>1000</v>
      </c>
      <c r="K700" s="19" t="n">
        <v>37</v>
      </c>
      <c r="L700" s="27" t="n">
        <f aca="false">+J700-H642</f>
        <v>0</v>
      </c>
      <c r="M700" s="26" t="n">
        <f aca="false">+M699+H700-J700</f>
        <v>629747.349999999</v>
      </c>
      <c r="N700" s="25" t="s">
        <v>113</v>
      </c>
    </row>
    <row r="701" customFormat="false" ht="13.7" hidden="false" customHeight="true" outlineLevel="0" collapsed="false">
      <c r="A701" s="22"/>
      <c r="B701" s="22"/>
      <c r="C701" s="23" t="n">
        <v>42620</v>
      </c>
      <c r="D701" s="24" t="n">
        <v>95</v>
      </c>
      <c r="E701" s="25" t="s">
        <v>91</v>
      </c>
      <c r="F701" s="25" t="s">
        <v>111</v>
      </c>
      <c r="G701" s="25" t="s">
        <v>915</v>
      </c>
      <c r="H701" s="26" t="n">
        <v>0</v>
      </c>
      <c r="I701" s="19"/>
      <c r="J701" s="26" t="n">
        <v>680.5</v>
      </c>
      <c r="K701" s="19" t="n">
        <v>38</v>
      </c>
      <c r="L701" s="27" t="n">
        <f aca="false">+J701-H655</f>
        <v>-0.00999999999999091</v>
      </c>
      <c r="M701" s="26" t="n">
        <f aca="false">+M700+H701-J701</f>
        <v>629066.849999999</v>
      </c>
      <c r="N701" s="25" t="s">
        <v>113</v>
      </c>
    </row>
    <row r="702" customFormat="false" ht="13.7" hidden="false" customHeight="true" outlineLevel="0" collapsed="false">
      <c r="A702" s="22"/>
      <c r="B702" s="22"/>
      <c r="C702" s="23" t="n">
        <v>42620</v>
      </c>
      <c r="D702" s="24" t="n">
        <v>95</v>
      </c>
      <c r="E702" s="25" t="s">
        <v>91</v>
      </c>
      <c r="F702" s="25" t="s">
        <v>111</v>
      </c>
      <c r="G702" s="25" t="s">
        <v>916</v>
      </c>
      <c r="H702" s="26" t="n">
        <v>0</v>
      </c>
      <c r="I702" s="19"/>
      <c r="J702" s="26" t="n">
        <v>49500</v>
      </c>
      <c r="K702" s="19" t="n">
        <v>39</v>
      </c>
      <c r="L702" s="27" t="n">
        <f aca="false">+J702-H640</f>
        <v>0</v>
      </c>
      <c r="M702" s="26" t="n">
        <f aca="false">+M701+H702-J702</f>
        <v>579566.849999999</v>
      </c>
      <c r="N702" s="25" t="s">
        <v>113</v>
      </c>
    </row>
    <row r="703" customFormat="false" ht="13.7" hidden="false" customHeight="true" outlineLevel="0" collapsed="false">
      <c r="A703" s="22"/>
      <c r="B703" s="22"/>
      <c r="C703" s="23" t="n">
        <v>42620</v>
      </c>
      <c r="D703" s="24" t="n">
        <v>95</v>
      </c>
      <c r="E703" s="25" t="s">
        <v>91</v>
      </c>
      <c r="F703" s="25" t="s">
        <v>111</v>
      </c>
      <c r="G703" s="25" t="s">
        <v>917</v>
      </c>
      <c r="H703" s="26" t="n">
        <v>0</v>
      </c>
      <c r="I703" s="19"/>
      <c r="J703" s="26" t="n">
        <v>3250</v>
      </c>
      <c r="K703" s="19" t="n">
        <v>40</v>
      </c>
      <c r="L703" s="27" t="n">
        <f aca="false">+J703-H643</f>
        <v>0</v>
      </c>
      <c r="M703" s="26" t="n">
        <f aca="false">+M702+H703-J703</f>
        <v>576316.849999999</v>
      </c>
      <c r="N703" s="25" t="s">
        <v>113</v>
      </c>
    </row>
    <row r="704" customFormat="false" ht="13.7" hidden="false" customHeight="true" outlineLevel="0" collapsed="false">
      <c r="A704" s="22"/>
      <c r="B704" s="22"/>
      <c r="C704" s="23" t="n">
        <v>42620</v>
      </c>
      <c r="D704" s="24" t="n">
        <v>95</v>
      </c>
      <c r="E704" s="25" t="s">
        <v>91</v>
      </c>
      <c r="F704" s="25" t="s">
        <v>111</v>
      </c>
      <c r="G704" s="25" t="s">
        <v>918</v>
      </c>
      <c r="H704" s="26" t="n">
        <v>0</v>
      </c>
      <c r="I704" s="19"/>
      <c r="J704" s="26" t="n">
        <v>25000</v>
      </c>
      <c r="K704" s="19" t="n">
        <v>41</v>
      </c>
      <c r="L704" s="27" t="n">
        <f aca="false">+J704-H651</f>
        <v>0</v>
      </c>
      <c r="M704" s="26" t="n">
        <f aca="false">+M703+H704-J704</f>
        <v>551316.849999999</v>
      </c>
      <c r="N704" s="25" t="s">
        <v>113</v>
      </c>
    </row>
    <row r="705" customFormat="false" ht="13.7" hidden="false" customHeight="true" outlineLevel="0" collapsed="false">
      <c r="A705" s="22"/>
      <c r="B705" s="22"/>
      <c r="C705" s="23" t="n">
        <v>42620</v>
      </c>
      <c r="D705" s="24" t="n">
        <v>95</v>
      </c>
      <c r="E705" s="25" t="s">
        <v>91</v>
      </c>
      <c r="F705" s="25" t="s">
        <v>111</v>
      </c>
      <c r="G705" s="25" t="s">
        <v>919</v>
      </c>
      <c r="H705" s="26" t="n">
        <v>0</v>
      </c>
      <c r="I705" s="19"/>
      <c r="J705" s="26" t="n">
        <v>2900</v>
      </c>
      <c r="K705" s="19" t="n">
        <v>42</v>
      </c>
      <c r="L705" s="27" t="n">
        <f aca="false">+J705-H660</f>
        <v>0</v>
      </c>
      <c r="M705" s="26" t="n">
        <f aca="false">+M704+H705-J705</f>
        <v>548416.849999999</v>
      </c>
      <c r="N705" s="25" t="s">
        <v>113</v>
      </c>
    </row>
    <row r="706" customFormat="false" ht="13.7" hidden="false" customHeight="true" outlineLevel="0" collapsed="false">
      <c r="A706" s="22"/>
      <c r="B706" s="22"/>
      <c r="C706" s="23" t="n">
        <v>42620</v>
      </c>
      <c r="D706" s="24" t="n">
        <v>95</v>
      </c>
      <c r="E706" s="25" t="s">
        <v>91</v>
      </c>
      <c r="F706" s="25" t="s">
        <v>111</v>
      </c>
      <c r="G706" s="25" t="s">
        <v>920</v>
      </c>
      <c r="H706" s="26" t="n">
        <v>0</v>
      </c>
      <c r="I706" s="19"/>
      <c r="J706" s="26" t="n">
        <v>15</v>
      </c>
      <c r="K706" s="19" t="n">
        <v>43</v>
      </c>
      <c r="L706" s="27" t="n">
        <f aca="false">+J706-H646</f>
        <v>0</v>
      </c>
      <c r="M706" s="26" t="n">
        <f aca="false">+M705+H706-J706</f>
        <v>548401.849999999</v>
      </c>
      <c r="N706" s="25" t="s">
        <v>113</v>
      </c>
    </row>
    <row r="707" customFormat="false" ht="13.7" hidden="false" customHeight="true" outlineLevel="0" collapsed="false">
      <c r="A707" s="22"/>
      <c r="B707" s="22"/>
      <c r="C707" s="23" t="n">
        <v>42620</v>
      </c>
      <c r="D707" s="24" t="n">
        <v>95</v>
      </c>
      <c r="E707" s="25" t="s">
        <v>91</v>
      </c>
      <c r="F707" s="25" t="s">
        <v>111</v>
      </c>
      <c r="G707" s="25" t="s">
        <v>921</v>
      </c>
      <c r="H707" s="26" t="n">
        <v>0</v>
      </c>
      <c r="I707" s="19"/>
      <c r="J707" s="26" t="n">
        <v>1697.08</v>
      </c>
      <c r="K707" s="19" t="n">
        <v>44</v>
      </c>
      <c r="L707" s="27" t="n">
        <f aca="false">+J707-H639</f>
        <v>0</v>
      </c>
      <c r="M707" s="26" t="n">
        <f aca="false">+M706+H707-J707</f>
        <v>546704.769999999</v>
      </c>
      <c r="N707" s="25" t="s">
        <v>127</v>
      </c>
    </row>
    <row r="708" customFormat="false" ht="13.7" hidden="false" customHeight="true" outlineLevel="0" collapsed="false">
      <c r="A708" s="22"/>
      <c r="B708" s="22"/>
      <c r="C708" s="23" t="n">
        <v>42620</v>
      </c>
      <c r="D708" s="24" t="n">
        <v>95</v>
      </c>
      <c r="E708" s="25" t="s">
        <v>91</v>
      </c>
      <c r="F708" s="25" t="s">
        <v>111</v>
      </c>
      <c r="G708" s="25" t="s">
        <v>922</v>
      </c>
      <c r="H708" s="26" t="n">
        <v>0</v>
      </c>
      <c r="I708" s="19"/>
      <c r="J708" s="26" t="n">
        <v>855.36</v>
      </c>
      <c r="K708" s="19" t="n">
        <v>45</v>
      </c>
      <c r="L708" s="27" t="n">
        <f aca="false">+J708-H653</f>
        <v>0</v>
      </c>
      <c r="M708" s="26" t="n">
        <f aca="false">+M707+H708-J708</f>
        <v>545849.409999999</v>
      </c>
      <c r="N708" s="25" t="s">
        <v>127</v>
      </c>
    </row>
    <row r="709" customFormat="false" ht="13.7" hidden="false" customHeight="true" outlineLevel="0" collapsed="false">
      <c r="A709" s="22"/>
      <c r="B709" s="22"/>
      <c r="C709" s="23" t="n">
        <v>42620</v>
      </c>
      <c r="D709" s="24" t="n">
        <v>95</v>
      </c>
      <c r="E709" s="25" t="s">
        <v>91</v>
      </c>
      <c r="F709" s="25" t="s">
        <v>111</v>
      </c>
      <c r="G709" s="25" t="s">
        <v>923</v>
      </c>
      <c r="H709" s="26" t="n">
        <v>0</v>
      </c>
      <c r="I709" s="19"/>
      <c r="J709" s="26" t="n">
        <v>433.14</v>
      </c>
      <c r="K709" s="19" t="n">
        <v>46</v>
      </c>
      <c r="L709" s="27" t="n">
        <f aca="false">+J709-H659</f>
        <v>0</v>
      </c>
      <c r="M709" s="26" t="n">
        <f aca="false">+M708+H709-J709</f>
        <v>545416.269999999</v>
      </c>
      <c r="N709" s="25" t="s">
        <v>160</v>
      </c>
    </row>
    <row r="710" customFormat="false" ht="13.7" hidden="false" customHeight="true" outlineLevel="0" collapsed="false">
      <c r="A710" s="22"/>
      <c r="B710" s="22"/>
      <c r="C710" s="23" t="n">
        <v>42620</v>
      </c>
      <c r="D710" s="24" t="n">
        <v>95</v>
      </c>
      <c r="E710" s="25" t="s">
        <v>91</v>
      </c>
      <c r="F710" s="25" t="s">
        <v>111</v>
      </c>
      <c r="G710" s="25" t="s">
        <v>924</v>
      </c>
      <c r="H710" s="26" t="n">
        <v>0</v>
      </c>
      <c r="I710" s="19"/>
      <c r="J710" s="26" t="n">
        <v>3300</v>
      </c>
      <c r="K710" s="19" t="n">
        <v>47</v>
      </c>
      <c r="L710" s="27" t="n">
        <f aca="false">+J710-H656</f>
        <v>0.179999999999836</v>
      </c>
      <c r="M710" s="26" t="n">
        <f aca="false">+M709+H710-J710</f>
        <v>542116.269999999</v>
      </c>
      <c r="N710" s="25" t="s">
        <v>477</v>
      </c>
    </row>
    <row r="711" customFormat="false" ht="13.7" hidden="false" customHeight="true" outlineLevel="0" collapsed="false">
      <c r="A711" s="22"/>
      <c r="B711" s="22"/>
      <c r="C711" s="23" t="n">
        <v>42620</v>
      </c>
      <c r="D711" s="24" t="n">
        <v>95</v>
      </c>
      <c r="E711" s="25" t="s">
        <v>91</v>
      </c>
      <c r="F711" s="25" t="s">
        <v>111</v>
      </c>
      <c r="G711" s="25" t="s">
        <v>925</v>
      </c>
      <c r="H711" s="26" t="n">
        <v>0</v>
      </c>
      <c r="I711" s="19"/>
      <c r="J711" s="26" t="n">
        <v>850</v>
      </c>
      <c r="K711" s="19" t="n">
        <v>48</v>
      </c>
      <c r="L711" s="27" t="n">
        <f aca="false">+J711-H658</f>
        <v>0.0299999999999727</v>
      </c>
      <c r="M711" s="26" t="n">
        <f aca="false">+M710+H711-J711</f>
        <v>541266.269999999</v>
      </c>
      <c r="N711" s="25" t="s">
        <v>465</v>
      </c>
    </row>
    <row r="712" customFormat="false" ht="13.7" hidden="false" customHeight="true" outlineLevel="0" collapsed="false">
      <c r="A712" s="22"/>
      <c r="B712" s="22"/>
      <c r="C712" s="23" t="n">
        <v>42620</v>
      </c>
      <c r="D712" s="24" t="n">
        <v>95</v>
      </c>
      <c r="E712" s="25" t="s">
        <v>91</v>
      </c>
      <c r="F712" s="25" t="s">
        <v>111</v>
      </c>
      <c r="G712" s="25" t="s">
        <v>926</v>
      </c>
      <c r="H712" s="26" t="n">
        <v>0</v>
      </c>
      <c r="I712" s="19"/>
      <c r="J712" s="26" t="n">
        <v>4019.33</v>
      </c>
      <c r="K712" s="19" t="n">
        <v>49</v>
      </c>
      <c r="L712" s="27" t="n">
        <f aca="false">+J712-H661</f>
        <v>0</v>
      </c>
      <c r="M712" s="26" t="n">
        <f aca="false">+M711+H712-J712</f>
        <v>537246.939999999</v>
      </c>
      <c r="N712" s="25" t="s">
        <v>129</v>
      </c>
    </row>
    <row r="713" customFormat="false" ht="13.7" hidden="false" customHeight="true" outlineLevel="0" collapsed="false">
      <c r="A713" s="22"/>
      <c r="B713" s="22"/>
      <c r="C713" s="23" t="n">
        <v>42620</v>
      </c>
      <c r="D713" s="24" t="n">
        <v>95</v>
      </c>
      <c r="E713" s="25" t="s">
        <v>91</v>
      </c>
      <c r="F713" s="25" t="s">
        <v>111</v>
      </c>
      <c r="G713" s="25" t="s">
        <v>927</v>
      </c>
      <c r="H713" s="26" t="n">
        <v>0</v>
      </c>
      <c r="I713" s="19"/>
      <c r="J713" s="26" t="n">
        <v>1244.96</v>
      </c>
      <c r="K713" s="19" t="n">
        <v>50</v>
      </c>
      <c r="L713" s="27" t="n">
        <f aca="false">+J713-H662</f>
        <v>0</v>
      </c>
      <c r="M713" s="26" t="n">
        <f aca="false">+M712+H713-J713</f>
        <v>536001.979999999</v>
      </c>
      <c r="N713" s="25" t="s">
        <v>928</v>
      </c>
    </row>
    <row r="714" customFormat="false" ht="13.7" hidden="false" customHeight="true" outlineLevel="0" collapsed="false">
      <c r="A714" s="22"/>
      <c r="B714" s="22"/>
      <c r="C714" s="23" t="n">
        <v>42620</v>
      </c>
      <c r="D714" s="24" t="n">
        <v>95</v>
      </c>
      <c r="E714" s="25" t="s">
        <v>91</v>
      </c>
      <c r="F714" s="25" t="s">
        <v>111</v>
      </c>
      <c r="G714" s="25" t="s">
        <v>929</v>
      </c>
      <c r="H714" s="26" t="n">
        <v>0</v>
      </c>
      <c r="I714" s="19"/>
      <c r="J714" s="26" t="n">
        <v>1315.39</v>
      </c>
      <c r="K714" s="19" t="n">
        <v>51</v>
      </c>
      <c r="L714" s="27" t="n">
        <f aca="false">+J714-H664</f>
        <v>0</v>
      </c>
      <c r="M714" s="26" t="n">
        <f aca="false">+M713+H714-J714</f>
        <v>534686.589999999</v>
      </c>
      <c r="N714" s="25" t="s">
        <v>160</v>
      </c>
    </row>
    <row r="715" customFormat="false" ht="13.7" hidden="false" customHeight="true" outlineLevel="0" collapsed="false">
      <c r="A715" s="22"/>
      <c r="B715" s="22"/>
      <c r="C715" s="23" t="n">
        <v>42620</v>
      </c>
      <c r="D715" s="24" t="n">
        <v>95</v>
      </c>
      <c r="E715" s="25" t="s">
        <v>91</v>
      </c>
      <c r="F715" s="25" t="s">
        <v>111</v>
      </c>
      <c r="G715" s="25" t="s">
        <v>930</v>
      </c>
      <c r="H715" s="26" t="n">
        <v>0</v>
      </c>
      <c r="I715" s="19"/>
      <c r="J715" s="26" t="n">
        <v>1350.07</v>
      </c>
      <c r="K715" s="19" t="n">
        <v>52</v>
      </c>
      <c r="L715" s="27" t="n">
        <f aca="false">+J715-H665</f>
        <v>0</v>
      </c>
      <c r="M715" s="26" t="n">
        <f aca="false">+M714+H715-J715</f>
        <v>533336.519999999</v>
      </c>
      <c r="N715" s="25" t="s">
        <v>125</v>
      </c>
    </row>
    <row r="716" customFormat="false" ht="13.7" hidden="false" customHeight="true" outlineLevel="0" collapsed="false">
      <c r="A716" s="22"/>
      <c r="B716" s="22"/>
      <c r="C716" s="23" t="n">
        <v>42620</v>
      </c>
      <c r="D716" s="24" t="n">
        <v>95</v>
      </c>
      <c r="E716" s="25" t="s">
        <v>91</v>
      </c>
      <c r="F716" s="25" t="s">
        <v>111</v>
      </c>
      <c r="G716" s="25" t="s">
        <v>931</v>
      </c>
      <c r="H716" s="26" t="n">
        <v>0</v>
      </c>
      <c r="I716" s="19"/>
      <c r="J716" s="26" t="n">
        <v>3500</v>
      </c>
      <c r="K716" s="19" t="n">
        <v>53</v>
      </c>
      <c r="L716" s="27" t="n">
        <f aca="false">+J716-H668</f>
        <v>-0.0599999999999454</v>
      </c>
      <c r="M716" s="26" t="n">
        <f aca="false">+M715+H716-J716</f>
        <v>529836.519999999</v>
      </c>
      <c r="N716" s="25" t="s">
        <v>113</v>
      </c>
    </row>
    <row r="717" customFormat="false" ht="13.7" hidden="false" customHeight="true" outlineLevel="0" collapsed="false">
      <c r="A717" s="22"/>
      <c r="B717" s="22"/>
      <c r="C717" s="23" t="n">
        <v>42620</v>
      </c>
      <c r="D717" s="24" t="n">
        <v>95</v>
      </c>
      <c r="E717" s="25" t="s">
        <v>91</v>
      </c>
      <c r="F717" s="25" t="s">
        <v>111</v>
      </c>
      <c r="G717" s="25" t="s">
        <v>932</v>
      </c>
      <c r="H717" s="26" t="n">
        <v>0</v>
      </c>
      <c r="I717" s="19"/>
      <c r="J717" s="26" t="n">
        <v>386.74</v>
      </c>
      <c r="K717" s="19" t="n">
        <v>54</v>
      </c>
      <c r="L717" s="27" t="n">
        <f aca="false">+J717-H669</f>
        <v>0</v>
      </c>
      <c r="M717" s="26" t="n">
        <f aca="false">+M716+H717-J717</f>
        <v>529449.779999999</v>
      </c>
      <c r="N717" s="25" t="s">
        <v>477</v>
      </c>
    </row>
    <row r="718" customFormat="false" ht="13.7" hidden="false" customHeight="true" outlineLevel="0" collapsed="false">
      <c r="A718" s="22"/>
      <c r="B718" s="22"/>
      <c r="C718" s="23" t="n">
        <v>42620</v>
      </c>
      <c r="D718" s="24" t="n">
        <v>95</v>
      </c>
      <c r="E718" s="25" t="s">
        <v>91</v>
      </c>
      <c r="F718" s="25" t="s">
        <v>111</v>
      </c>
      <c r="G718" s="25" t="s">
        <v>933</v>
      </c>
      <c r="H718" s="26" t="n">
        <v>0</v>
      </c>
      <c r="I718" s="19"/>
      <c r="J718" s="26" t="n">
        <v>636.99</v>
      </c>
      <c r="K718" s="19" t="n">
        <v>55</v>
      </c>
      <c r="L718" s="27" t="n">
        <f aca="false">+J718-H670</f>
        <v>0</v>
      </c>
      <c r="M718" s="26" t="n">
        <f aca="false">+M717+H718-J718</f>
        <v>528812.789999999</v>
      </c>
      <c r="N718" s="25" t="s">
        <v>131</v>
      </c>
    </row>
    <row r="719" customFormat="false" ht="13.7" hidden="false" customHeight="true" outlineLevel="0" collapsed="false">
      <c r="A719" s="22"/>
      <c r="B719" s="22"/>
      <c r="C719" s="23" t="n">
        <v>42620</v>
      </c>
      <c r="D719" s="24" t="n">
        <v>95</v>
      </c>
      <c r="E719" s="25" t="s">
        <v>91</v>
      </c>
      <c r="F719" s="25" t="s">
        <v>111</v>
      </c>
      <c r="G719" s="25" t="s">
        <v>934</v>
      </c>
      <c r="H719" s="26" t="n">
        <v>0</v>
      </c>
      <c r="I719" s="19"/>
      <c r="J719" s="26" t="n">
        <v>2295.32</v>
      </c>
      <c r="K719" s="19" t="n">
        <v>56</v>
      </c>
      <c r="L719" s="27" t="n">
        <f aca="false">+J719-H672</f>
        <v>0</v>
      </c>
      <c r="M719" s="26" t="n">
        <f aca="false">+M718+H719-J719</f>
        <v>526517.469999999</v>
      </c>
      <c r="N719" s="25" t="s">
        <v>477</v>
      </c>
    </row>
    <row r="720" customFormat="false" ht="13.7" hidden="false" customHeight="true" outlineLevel="0" collapsed="false">
      <c r="A720" s="22"/>
      <c r="B720" s="22"/>
      <c r="C720" s="23" t="n">
        <v>42620</v>
      </c>
      <c r="D720" s="24" t="n">
        <v>95</v>
      </c>
      <c r="E720" s="25" t="s">
        <v>91</v>
      </c>
      <c r="F720" s="25" t="s">
        <v>111</v>
      </c>
      <c r="G720" s="25" t="s">
        <v>935</v>
      </c>
      <c r="H720" s="26" t="n">
        <v>0</v>
      </c>
      <c r="I720" s="19"/>
      <c r="J720" s="26" t="n">
        <v>228100</v>
      </c>
      <c r="K720" s="19" t="n">
        <v>57</v>
      </c>
      <c r="L720" s="27" t="n">
        <f aca="false">+J720-H647</f>
        <v>0</v>
      </c>
      <c r="M720" s="26" t="n">
        <f aca="false">+M719+H720-J720</f>
        <v>298417.469999999</v>
      </c>
      <c r="N720" s="25" t="s">
        <v>122</v>
      </c>
    </row>
    <row r="721" customFormat="false" ht="13.7" hidden="false" customHeight="true" outlineLevel="0" collapsed="false">
      <c r="A721" s="22"/>
      <c r="B721" s="22"/>
      <c r="C721" s="23" t="n">
        <v>42620</v>
      </c>
      <c r="D721" s="24" t="n">
        <v>95</v>
      </c>
      <c r="E721" s="25" t="s">
        <v>91</v>
      </c>
      <c r="F721" s="25" t="s">
        <v>111</v>
      </c>
      <c r="G721" s="25" t="s">
        <v>936</v>
      </c>
      <c r="H721" s="26" t="n">
        <v>0</v>
      </c>
      <c r="I721" s="19"/>
      <c r="J721" s="26" t="n">
        <v>48000</v>
      </c>
      <c r="K721" s="19" t="n">
        <v>58</v>
      </c>
      <c r="L721" s="27" t="n">
        <f aca="false">+J721-H649</f>
        <v>0</v>
      </c>
      <c r="M721" s="26" t="n">
        <f aca="false">+M720+H721-J721</f>
        <v>250417.469999999</v>
      </c>
      <c r="N721" s="25" t="s">
        <v>122</v>
      </c>
    </row>
    <row r="722" customFormat="false" ht="13.7" hidden="false" customHeight="true" outlineLevel="0" collapsed="false">
      <c r="A722" s="22"/>
      <c r="B722" s="22"/>
      <c r="C722" s="23" t="n">
        <v>42620</v>
      </c>
      <c r="D722" s="24" t="n">
        <v>95</v>
      </c>
      <c r="E722" s="25" t="s">
        <v>91</v>
      </c>
      <c r="F722" s="25" t="s">
        <v>111</v>
      </c>
      <c r="G722" s="25" t="s">
        <v>936</v>
      </c>
      <c r="H722" s="26" t="n">
        <v>0</v>
      </c>
      <c r="I722" s="19"/>
      <c r="J722" s="26" t="n">
        <v>12100</v>
      </c>
      <c r="K722" s="19" t="n">
        <v>59</v>
      </c>
      <c r="L722" s="27" t="n">
        <f aca="false">+J722-H650</f>
        <v>0</v>
      </c>
      <c r="M722" s="26" t="n">
        <f aca="false">+M721+H722-J722</f>
        <v>238317.469999999</v>
      </c>
      <c r="N722" s="25" t="s">
        <v>113</v>
      </c>
    </row>
    <row r="723" customFormat="false" ht="13.7" hidden="false" customHeight="true" outlineLevel="0" collapsed="false">
      <c r="A723" s="22"/>
      <c r="B723" s="22"/>
      <c r="C723" s="23" t="n">
        <v>42620</v>
      </c>
      <c r="D723" s="24" t="n">
        <v>95</v>
      </c>
      <c r="E723" s="25" t="s">
        <v>91</v>
      </c>
      <c r="F723" s="25" t="s">
        <v>111</v>
      </c>
      <c r="G723" s="25" t="s">
        <v>937</v>
      </c>
      <c r="H723" s="26" t="n">
        <v>0</v>
      </c>
      <c r="I723" s="19"/>
      <c r="J723" s="26" t="n">
        <v>101500</v>
      </c>
      <c r="K723" s="19" t="n">
        <v>60</v>
      </c>
      <c r="L723" s="27" t="n">
        <f aca="false">+J723-H657</f>
        <v>0</v>
      </c>
      <c r="M723" s="26" t="n">
        <f aca="false">+M722+H723-J723</f>
        <v>136817.469999999</v>
      </c>
      <c r="N723" s="25" t="s">
        <v>122</v>
      </c>
    </row>
    <row r="724" customFormat="false" ht="13.7" hidden="false" customHeight="true" outlineLevel="0" collapsed="false">
      <c r="A724" s="22"/>
      <c r="B724" s="22"/>
      <c r="C724" s="23" t="n">
        <v>42620</v>
      </c>
      <c r="D724" s="24" t="n">
        <v>95</v>
      </c>
      <c r="E724" s="25" t="s">
        <v>91</v>
      </c>
      <c r="F724" s="25" t="s">
        <v>111</v>
      </c>
      <c r="G724" s="25" t="s">
        <v>938</v>
      </c>
      <c r="H724" s="26" t="n">
        <v>0</v>
      </c>
      <c r="I724" s="19"/>
      <c r="J724" s="26" t="n">
        <v>45000</v>
      </c>
      <c r="K724" s="19" t="n">
        <v>61</v>
      </c>
      <c r="L724" s="27" t="n">
        <f aca="false">+J724-H666</f>
        <v>0</v>
      </c>
      <c r="M724" s="26" t="n">
        <f aca="false">+M723+H724-J724</f>
        <v>91817.4699999992</v>
      </c>
      <c r="N724" s="25" t="s">
        <v>129</v>
      </c>
    </row>
    <row r="725" customFormat="false" ht="13.7" hidden="false" customHeight="true" outlineLevel="0" collapsed="false">
      <c r="A725" s="22"/>
      <c r="B725" s="22"/>
      <c r="C725" s="23" t="n">
        <v>42620</v>
      </c>
      <c r="D725" s="24" t="n">
        <v>95</v>
      </c>
      <c r="E725" s="25" t="s">
        <v>91</v>
      </c>
      <c r="F725" s="25" t="s">
        <v>111</v>
      </c>
      <c r="G725" s="25" t="s">
        <v>939</v>
      </c>
      <c r="H725" s="26" t="n">
        <v>0</v>
      </c>
      <c r="I725" s="19"/>
      <c r="J725" s="26" t="n">
        <v>91955</v>
      </c>
      <c r="K725" s="19" t="n">
        <v>62</v>
      </c>
      <c r="L725" s="27" t="n">
        <f aca="false">+J725-H671</f>
        <v>0</v>
      </c>
      <c r="M725" s="26" t="n">
        <f aca="false">+M724+H725-J725</f>
        <v>-137.530000000843</v>
      </c>
      <c r="N725" s="25" t="s">
        <v>158</v>
      </c>
    </row>
    <row r="726" customFormat="false" ht="13.7" hidden="false" customHeight="true" outlineLevel="0" collapsed="false">
      <c r="A726" s="22"/>
      <c r="B726" s="22"/>
      <c r="C726" s="23" t="n">
        <v>42620</v>
      </c>
      <c r="D726" s="24" t="n">
        <v>95</v>
      </c>
      <c r="E726" s="25" t="s">
        <v>91</v>
      </c>
      <c r="F726" s="25" t="s">
        <v>111</v>
      </c>
      <c r="G726" s="25" t="s">
        <v>940</v>
      </c>
      <c r="H726" s="26" t="n">
        <v>0</v>
      </c>
      <c r="I726" s="19"/>
      <c r="J726" s="26" t="n">
        <v>770</v>
      </c>
      <c r="K726" s="19" t="n">
        <v>63</v>
      </c>
      <c r="L726" s="27" t="n">
        <f aca="false">+J726-H654</f>
        <v>0</v>
      </c>
      <c r="M726" s="26" t="n">
        <f aca="false">+M725+H726-J726</f>
        <v>-907.530000000843</v>
      </c>
      <c r="N726" s="25" t="s">
        <v>465</v>
      </c>
    </row>
    <row r="727" customFormat="false" ht="13.7" hidden="false" customHeight="true" outlineLevel="0" collapsed="false">
      <c r="A727" s="22"/>
      <c r="B727" s="22"/>
      <c r="C727" s="23" t="n">
        <v>42620</v>
      </c>
      <c r="D727" s="24" t="n">
        <v>95</v>
      </c>
      <c r="E727" s="25" t="s">
        <v>91</v>
      </c>
      <c r="F727" s="25" t="s">
        <v>111</v>
      </c>
      <c r="G727" s="25" t="s">
        <v>941</v>
      </c>
      <c r="H727" s="26" t="n">
        <v>0</v>
      </c>
      <c r="I727" s="19"/>
      <c r="J727" s="26" t="n">
        <v>220.01</v>
      </c>
      <c r="K727" s="19" t="n">
        <v>64</v>
      </c>
      <c r="L727" s="27" t="n">
        <f aca="false">+J727-H663</f>
        <v>0</v>
      </c>
      <c r="M727" s="26" t="n">
        <f aca="false">+M726+H727-J727</f>
        <v>-1127.54000000084</v>
      </c>
      <c r="N727" s="25" t="s">
        <v>127</v>
      </c>
    </row>
    <row r="728" customFormat="false" ht="13.7" hidden="false" customHeight="true" outlineLevel="0" collapsed="false">
      <c r="A728" s="22"/>
      <c r="B728" s="22"/>
      <c r="C728" s="23" t="n">
        <v>42620</v>
      </c>
      <c r="D728" s="24" t="n">
        <v>95</v>
      </c>
      <c r="E728" s="25" t="s">
        <v>91</v>
      </c>
      <c r="F728" s="25" t="s">
        <v>111</v>
      </c>
      <c r="G728" s="25" t="s">
        <v>941</v>
      </c>
      <c r="H728" s="26" t="n">
        <v>0</v>
      </c>
      <c r="I728" s="19"/>
      <c r="J728" s="26" t="n">
        <v>1220</v>
      </c>
      <c r="K728" s="19" t="n">
        <v>33</v>
      </c>
      <c r="L728" s="27"/>
      <c r="M728" s="26" t="n">
        <f aca="false">+M727+H728-J728</f>
        <v>-2347.54000000084</v>
      </c>
      <c r="N728" s="25" t="s">
        <v>127</v>
      </c>
    </row>
    <row r="729" customFormat="false" ht="13.7" hidden="false" customHeight="true" outlineLevel="0" collapsed="false">
      <c r="A729" s="22"/>
      <c r="B729" s="22"/>
      <c r="C729" s="23" t="n">
        <v>42620</v>
      </c>
      <c r="D729" s="24" t="n">
        <v>418</v>
      </c>
      <c r="E729" s="25" t="s">
        <v>91</v>
      </c>
      <c r="F729" s="25" t="s">
        <v>92</v>
      </c>
      <c r="G729" s="25" t="s">
        <v>942</v>
      </c>
      <c r="H729" s="26" t="n">
        <v>2375.96</v>
      </c>
      <c r="I729" s="19" t="s">
        <v>87</v>
      </c>
      <c r="J729" s="26"/>
      <c r="K729" s="19"/>
      <c r="L729" s="27"/>
      <c r="M729" s="26" t="n">
        <f aca="false">+M728+H729-J729</f>
        <v>28.419999999157</v>
      </c>
      <c r="N729" s="25"/>
    </row>
    <row r="730" s="33" customFormat="true" ht="13.7" hidden="false" customHeight="true" outlineLevel="0" collapsed="false">
      <c r="A730" s="28"/>
      <c r="B730" s="28"/>
      <c r="C730" s="29"/>
      <c r="D730" s="30"/>
      <c r="E730" s="31"/>
      <c r="F730" s="31"/>
      <c r="G730" s="31"/>
      <c r="H730" s="32" t="n">
        <f aca="false">SUM(H612:H729)</f>
        <v>857653.47</v>
      </c>
      <c r="I730" s="32"/>
      <c r="J730" s="32" t="n">
        <f aca="false">SUM(J612:J728)</f>
        <v>857653.95</v>
      </c>
      <c r="K730" s="32"/>
      <c r="L730" s="32" t="n">
        <f aca="false">SUM(L612:L728)</f>
        <v>0.479999999999393</v>
      </c>
      <c r="M730" s="32" t="n">
        <f aca="false">+H730-J730</f>
        <v>-0.479999999981374</v>
      </c>
      <c r="N730" s="31"/>
    </row>
    <row r="731" s="33" customFormat="true" ht="13.7" hidden="false" customHeight="true" outlineLevel="0" collapsed="false">
      <c r="A731" s="28"/>
      <c r="B731" s="28"/>
      <c r="C731" s="34"/>
      <c r="D731" s="35"/>
      <c r="E731" s="36"/>
      <c r="F731" s="36"/>
      <c r="G731" s="36"/>
      <c r="H731" s="37"/>
      <c r="I731" s="38"/>
      <c r="J731" s="37"/>
      <c r="K731" s="39"/>
      <c r="L731" s="40"/>
      <c r="M731" s="37"/>
      <c r="N731" s="36"/>
    </row>
    <row r="732" s="33" customFormat="true" ht="13.7" hidden="false" customHeight="true" outlineLevel="0" collapsed="false">
      <c r="A732" s="28"/>
      <c r="B732" s="28"/>
      <c r="C732" s="41"/>
      <c r="D732" s="42"/>
      <c r="E732" s="43"/>
      <c r="F732" s="43"/>
      <c r="G732" s="43"/>
      <c r="H732" s="44"/>
      <c r="I732" s="45"/>
      <c r="J732" s="44"/>
      <c r="K732" s="45"/>
      <c r="L732" s="46"/>
      <c r="M732" s="44"/>
      <c r="N732" s="43"/>
    </row>
    <row r="733" s="33" customFormat="true" ht="13.7" hidden="false" customHeight="true" outlineLevel="0" collapsed="false">
      <c r="A733" s="28"/>
      <c r="B733" s="28"/>
      <c r="C733" s="47"/>
      <c r="D733" s="48"/>
      <c r="E733" s="49"/>
      <c r="F733" s="49"/>
      <c r="G733" s="49"/>
      <c r="H733" s="50"/>
      <c r="I733" s="51"/>
      <c r="J733" s="50"/>
      <c r="K733" s="51"/>
      <c r="L733" s="52"/>
      <c r="M733" s="50"/>
      <c r="N733" s="49"/>
    </row>
    <row r="734" customFormat="false" ht="13.7" hidden="false" customHeight="true" outlineLevel="0" collapsed="false">
      <c r="A734" s="22"/>
      <c r="B734" s="22"/>
      <c r="C734" s="23" t="n">
        <v>42621</v>
      </c>
      <c r="D734" s="24" t="n">
        <v>357</v>
      </c>
      <c r="E734" s="25" t="s">
        <v>13</v>
      </c>
      <c r="F734" s="25" t="s">
        <v>18</v>
      </c>
      <c r="G734" s="25" t="s">
        <v>943</v>
      </c>
      <c r="H734" s="26" t="n">
        <v>1878.99</v>
      </c>
      <c r="I734" s="19" t="n">
        <v>1</v>
      </c>
      <c r="J734" s="26" t="n">
        <v>0</v>
      </c>
      <c r="K734" s="19"/>
      <c r="L734" s="27"/>
      <c r="M734" s="26" t="n">
        <f aca="false">+M729+H734-J734</f>
        <v>1907.40999999916</v>
      </c>
      <c r="N734" s="25" t="s">
        <v>944</v>
      </c>
    </row>
    <row r="735" customFormat="false" ht="13.7" hidden="false" customHeight="true" outlineLevel="0" collapsed="false">
      <c r="A735" s="22"/>
      <c r="B735" s="22"/>
      <c r="C735" s="23" t="n">
        <v>42621</v>
      </c>
      <c r="D735" s="24" t="n">
        <v>358</v>
      </c>
      <c r="E735" s="25" t="s">
        <v>13</v>
      </c>
      <c r="F735" s="25" t="s">
        <v>18</v>
      </c>
      <c r="G735" s="25" t="s">
        <v>945</v>
      </c>
      <c r="H735" s="26" t="n">
        <v>2399.99</v>
      </c>
      <c r="I735" s="19" t="n">
        <v>9</v>
      </c>
      <c r="J735" s="26" t="n">
        <v>0</v>
      </c>
      <c r="K735" s="19"/>
      <c r="L735" s="27"/>
      <c r="M735" s="26" t="n">
        <f aca="false">+M734+H735-J735</f>
        <v>4307.39999999916</v>
      </c>
      <c r="N735" s="25" t="s">
        <v>946</v>
      </c>
    </row>
    <row r="736" customFormat="false" ht="13.7" hidden="false" customHeight="true" outlineLevel="0" collapsed="false">
      <c r="A736" s="22"/>
      <c r="B736" s="22"/>
      <c r="C736" s="23" t="n">
        <v>42621</v>
      </c>
      <c r="D736" s="24" t="n">
        <v>359</v>
      </c>
      <c r="E736" s="25" t="s">
        <v>13</v>
      </c>
      <c r="F736" s="25" t="s">
        <v>18</v>
      </c>
      <c r="G736" s="25" t="s">
        <v>947</v>
      </c>
      <c r="H736" s="26" t="n">
        <v>849.99</v>
      </c>
      <c r="I736" s="19" t="n">
        <v>2</v>
      </c>
      <c r="J736" s="26" t="n">
        <v>0</v>
      </c>
      <c r="K736" s="19"/>
      <c r="L736" s="27"/>
      <c r="M736" s="26" t="n">
        <f aca="false">+M735+H736-J736</f>
        <v>5157.38999999916</v>
      </c>
      <c r="N736" s="25" t="s">
        <v>948</v>
      </c>
    </row>
    <row r="737" customFormat="false" ht="13.7" hidden="false" customHeight="true" outlineLevel="0" collapsed="false">
      <c r="A737" s="22"/>
      <c r="B737" s="22"/>
      <c r="C737" s="23" t="n">
        <v>42621</v>
      </c>
      <c r="D737" s="24" t="n">
        <v>360</v>
      </c>
      <c r="E737" s="25" t="s">
        <v>13</v>
      </c>
      <c r="F737" s="25" t="s">
        <v>18</v>
      </c>
      <c r="G737" s="25" t="s">
        <v>949</v>
      </c>
      <c r="H737" s="26" t="n">
        <v>172</v>
      </c>
      <c r="I737" s="19" t="n">
        <v>3</v>
      </c>
      <c r="J737" s="26" t="n">
        <v>0</v>
      </c>
      <c r="K737" s="19"/>
      <c r="L737" s="27"/>
      <c r="M737" s="26" t="n">
        <f aca="false">+M736+H737-J737</f>
        <v>5329.38999999916</v>
      </c>
      <c r="N737" s="25" t="s">
        <v>950</v>
      </c>
    </row>
    <row r="738" customFormat="false" ht="13.7" hidden="false" customHeight="true" outlineLevel="0" collapsed="false">
      <c r="A738" s="22"/>
      <c r="B738" s="22"/>
      <c r="C738" s="23" t="n">
        <v>42621</v>
      </c>
      <c r="D738" s="24" t="n">
        <v>361</v>
      </c>
      <c r="E738" s="25" t="s">
        <v>13</v>
      </c>
      <c r="F738" s="25" t="s">
        <v>18</v>
      </c>
      <c r="G738" s="25" t="s">
        <v>951</v>
      </c>
      <c r="H738" s="26" t="n">
        <v>8266.81</v>
      </c>
      <c r="I738" s="19" t="n">
        <v>10</v>
      </c>
      <c r="J738" s="26" t="n">
        <v>0</v>
      </c>
      <c r="K738" s="19"/>
      <c r="L738" s="27"/>
      <c r="M738" s="26" t="n">
        <f aca="false">+M737+H738-J738</f>
        <v>13596.1999999992</v>
      </c>
      <c r="N738" s="25" t="s">
        <v>952</v>
      </c>
    </row>
    <row r="739" customFormat="false" ht="13.7" hidden="false" customHeight="true" outlineLevel="0" collapsed="false">
      <c r="A739" s="22"/>
      <c r="B739" s="22"/>
      <c r="C739" s="23" t="n">
        <v>42621</v>
      </c>
      <c r="D739" s="24" t="n">
        <v>362</v>
      </c>
      <c r="E739" s="25" t="s">
        <v>13</v>
      </c>
      <c r="F739" s="25" t="s">
        <v>18</v>
      </c>
      <c r="G739" s="25" t="s">
        <v>953</v>
      </c>
      <c r="H739" s="26" t="n">
        <v>280</v>
      </c>
      <c r="I739" s="19" t="n">
        <v>4</v>
      </c>
      <c r="J739" s="26" t="n">
        <v>0</v>
      </c>
      <c r="K739" s="19"/>
      <c r="L739" s="27"/>
      <c r="M739" s="26" t="n">
        <f aca="false">+M738+H739-J739</f>
        <v>13876.1999999992</v>
      </c>
      <c r="N739" s="25" t="s">
        <v>954</v>
      </c>
    </row>
    <row r="740" customFormat="false" ht="13.7" hidden="false" customHeight="true" outlineLevel="0" collapsed="false">
      <c r="A740" s="22"/>
      <c r="B740" s="22"/>
      <c r="C740" s="23" t="n">
        <v>42621</v>
      </c>
      <c r="D740" s="24" t="n">
        <v>363</v>
      </c>
      <c r="E740" s="25" t="s">
        <v>13</v>
      </c>
      <c r="F740" s="25" t="s">
        <v>18</v>
      </c>
      <c r="G740" s="25" t="s">
        <v>955</v>
      </c>
      <c r="H740" s="26" t="n">
        <v>2960</v>
      </c>
      <c r="I740" s="19" t="n">
        <v>12</v>
      </c>
      <c r="J740" s="26" t="n">
        <v>0</v>
      </c>
      <c r="K740" s="19"/>
      <c r="L740" s="27"/>
      <c r="M740" s="26" t="n">
        <f aca="false">+M739+H740-J740</f>
        <v>16836.1999999992</v>
      </c>
      <c r="N740" s="25" t="s">
        <v>956</v>
      </c>
    </row>
    <row r="741" customFormat="false" ht="13.7" hidden="false" customHeight="true" outlineLevel="0" collapsed="false">
      <c r="A741" s="22"/>
      <c r="B741" s="22"/>
      <c r="C741" s="23" t="n">
        <v>42621</v>
      </c>
      <c r="D741" s="24" t="n">
        <v>365</v>
      </c>
      <c r="E741" s="25" t="s">
        <v>13</v>
      </c>
      <c r="F741" s="25" t="s">
        <v>18</v>
      </c>
      <c r="G741" s="25" t="s">
        <v>957</v>
      </c>
      <c r="H741" s="26" t="n">
        <v>711.85</v>
      </c>
      <c r="I741" s="19" t="n">
        <v>11</v>
      </c>
      <c r="J741" s="26" t="n">
        <v>0</v>
      </c>
      <c r="K741" s="19"/>
      <c r="L741" s="27"/>
      <c r="M741" s="26" t="n">
        <f aca="false">+M740+H741-J741</f>
        <v>17548.0499999992</v>
      </c>
      <c r="N741" s="25" t="s">
        <v>958</v>
      </c>
    </row>
    <row r="742" customFormat="false" ht="13.7" hidden="false" customHeight="true" outlineLevel="0" collapsed="false">
      <c r="A742" s="22"/>
      <c r="B742" s="22"/>
      <c r="C742" s="23" t="n">
        <v>42621</v>
      </c>
      <c r="D742" s="24" t="n">
        <v>366</v>
      </c>
      <c r="E742" s="25" t="s">
        <v>13</v>
      </c>
      <c r="F742" s="25" t="s">
        <v>14</v>
      </c>
      <c r="G742" s="25" t="s">
        <v>959</v>
      </c>
      <c r="H742" s="26" t="n">
        <v>6500</v>
      </c>
      <c r="I742" s="19" t="n">
        <v>7</v>
      </c>
      <c r="J742" s="26" t="n">
        <v>0</v>
      </c>
      <c r="K742" s="19"/>
      <c r="L742" s="27"/>
      <c r="M742" s="26" t="n">
        <f aca="false">+M741+H742-J742</f>
        <v>24048.0499999992</v>
      </c>
      <c r="N742" s="25" t="s">
        <v>24</v>
      </c>
    </row>
    <row r="743" customFormat="false" ht="13.7" hidden="false" customHeight="true" outlineLevel="0" collapsed="false">
      <c r="A743" s="22"/>
      <c r="B743" s="22"/>
      <c r="C743" s="23" t="n">
        <v>42621</v>
      </c>
      <c r="D743" s="24" t="n">
        <v>367</v>
      </c>
      <c r="E743" s="25" t="s">
        <v>13</v>
      </c>
      <c r="F743" s="25" t="s">
        <v>18</v>
      </c>
      <c r="G743" s="25" t="s">
        <v>960</v>
      </c>
      <c r="H743" s="26" t="n">
        <v>1399.99</v>
      </c>
      <c r="I743" s="19" t="n">
        <v>5</v>
      </c>
      <c r="J743" s="26" t="n">
        <v>0</v>
      </c>
      <c r="K743" s="19"/>
      <c r="L743" s="27"/>
      <c r="M743" s="26" t="n">
        <f aca="false">+M742+H743-J743</f>
        <v>25448.0399999992</v>
      </c>
      <c r="N743" s="25" t="s">
        <v>961</v>
      </c>
    </row>
    <row r="744" customFormat="false" ht="13.7" hidden="false" customHeight="true" outlineLevel="0" collapsed="false">
      <c r="A744" s="22"/>
      <c r="B744" s="22"/>
      <c r="C744" s="23" t="n">
        <v>42621</v>
      </c>
      <c r="D744" s="24" t="n">
        <v>368</v>
      </c>
      <c r="E744" s="25" t="s">
        <v>13</v>
      </c>
      <c r="F744" s="25" t="s">
        <v>14</v>
      </c>
      <c r="G744" s="25" t="s">
        <v>962</v>
      </c>
      <c r="H744" s="26" t="n">
        <v>100000</v>
      </c>
      <c r="I744" s="19" t="n">
        <v>8</v>
      </c>
      <c r="J744" s="26" t="n">
        <v>0</v>
      </c>
      <c r="K744" s="19"/>
      <c r="L744" s="27"/>
      <c r="M744" s="26" t="n">
        <f aca="false">+M743+H744-J744</f>
        <v>125448.039999999</v>
      </c>
      <c r="N744" s="25" t="s">
        <v>16</v>
      </c>
    </row>
    <row r="745" customFormat="false" ht="13.7" hidden="false" customHeight="true" outlineLevel="0" collapsed="false">
      <c r="A745" s="22"/>
      <c r="B745" s="22"/>
      <c r="C745" s="23" t="n">
        <v>42621</v>
      </c>
      <c r="D745" s="24" t="n">
        <v>369</v>
      </c>
      <c r="E745" s="25" t="s">
        <v>13</v>
      </c>
      <c r="F745" s="25" t="s">
        <v>18</v>
      </c>
      <c r="G745" s="25" t="s">
        <v>963</v>
      </c>
      <c r="H745" s="26" t="n">
        <v>1706.36</v>
      </c>
      <c r="I745" s="19" t="n">
        <v>13</v>
      </c>
      <c r="J745" s="26" t="n">
        <v>0</v>
      </c>
      <c r="K745" s="19"/>
      <c r="L745" s="27"/>
      <c r="M745" s="26" t="n">
        <f aca="false">+M744+H745-J745</f>
        <v>127154.399999999</v>
      </c>
      <c r="N745" s="25" t="s">
        <v>964</v>
      </c>
    </row>
    <row r="746" customFormat="false" ht="13.7" hidden="false" customHeight="true" outlineLevel="0" collapsed="false">
      <c r="A746" s="22"/>
      <c r="B746" s="22"/>
      <c r="C746" s="23" t="n">
        <v>42621</v>
      </c>
      <c r="D746" s="24" t="n">
        <v>370</v>
      </c>
      <c r="E746" s="25" t="s">
        <v>13</v>
      </c>
      <c r="F746" s="25" t="s">
        <v>18</v>
      </c>
      <c r="G746" s="25" t="s">
        <v>965</v>
      </c>
      <c r="H746" s="26" t="n">
        <v>2662</v>
      </c>
      <c r="I746" s="19" t="n">
        <v>17</v>
      </c>
      <c r="J746" s="26" t="n">
        <v>0</v>
      </c>
      <c r="K746" s="19"/>
      <c r="L746" s="27"/>
      <c r="M746" s="26" t="n">
        <f aca="false">+M745+H746-J746</f>
        <v>129816.399999999</v>
      </c>
      <c r="N746" s="25" t="s">
        <v>966</v>
      </c>
    </row>
    <row r="747" customFormat="false" ht="13.7" hidden="false" customHeight="true" outlineLevel="0" collapsed="false">
      <c r="A747" s="22"/>
      <c r="B747" s="22"/>
      <c r="C747" s="23" t="n">
        <v>42621</v>
      </c>
      <c r="D747" s="24" t="n">
        <v>371</v>
      </c>
      <c r="E747" s="25" t="s">
        <v>13</v>
      </c>
      <c r="F747" s="25" t="s">
        <v>14</v>
      </c>
      <c r="G747" s="25" t="s">
        <v>967</v>
      </c>
      <c r="H747" s="26" t="n">
        <v>14200</v>
      </c>
      <c r="I747" s="19" t="n">
        <v>16</v>
      </c>
      <c r="J747" s="26" t="n">
        <v>0</v>
      </c>
      <c r="K747" s="19"/>
      <c r="L747" s="27"/>
      <c r="M747" s="26" t="n">
        <f aca="false">+M746+H747-J747</f>
        <v>144016.399999999</v>
      </c>
      <c r="N747" s="25" t="s">
        <v>16</v>
      </c>
    </row>
    <row r="748" customFormat="false" ht="13.7" hidden="false" customHeight="true" outlineLevel="0" collapsed="false">
      <c r="A748" s="22"/>
      <c r="B748" s="22"/>
      <c r="C748" s="23" t="n">
        <v>42621</v>
      </c>
      <c r="D748" s="24" t="n">
        <v>372</v>
      </c>
      <c r="E748" s="25" t="s">
        <v>13</v>
      </c>
      <c r="F748" s="25" t="s">
        <v>14</v>
      </c>
      <c r="G748" s="25" t="s">
        <v>538</v>
      </c>
      <c r="H748" s="26" t="n">
        <v>-1300</v>
      </c>
      <c r="I748" s="19" t="n">
        <v>17</v>
      </c>
      <c r="J748" s="26" t="n">
        <v>0</v>
      </c>
      <c r="K748" s="19"/>
      <c r="L748" s="27"/>
      <c r="M748" s="26" t="n">
        <f aca="false">+M747+H748-J748</f>
        <v>142716.399999999</v>
      </c>
      <c r="N748" s="25" t="s">
        <v>24</v>
      </c>
    </row>
    <row r="749" customFormat="false" ht="13.7" hidden="false" customHeight="true" outlineLevel="0" collapsed="false">
      <c r="A749" s="22"/>
      <c r="B749" s="22"/>
      <c r="C749" s="23" t="n">
        <v>42621</v>
      </c>
      <c r="D749" s="24" t="n">
        <v>373</v>
      </c>
      <c r="E749" s="25" t="s">
        <v>13</v>
      </c>
      <c r="F749" s="25" t="s">
        <v>18</v>
      </c>
      <c r="G749" s="25" t="s">
        <v>968</v>
      </c>
      <c r="H749" s="26" t="n">
        <v>2723.2</v>
      </c>
      <c r="I749" s="19" t="n">
        <v>15</v>
      </c>
      <c r="J749" s="26" t="n">
        <v>0</v>
      </c>
      <c r="K749" s="19"/>
      <c r="L749" s="27"/>
      <c r="M749" s="26" t="n">
        <f aca="false">+M748+H749-J749</f>
        <v>145439.599999999</v>
      </c>
      <c r="N749" s="25" t="s">
        <v>969</v>
      </c>
    </row>
    <row r="750" customFormat="false" ht="13.7" hidden="false" customHeight="true" outlineLevel="0" collapsed="false">
      <c r="A750" s="22"/>
      <c r="B750" s="22"/>
      <c r="C750" s="23" t="n">
        <v>42621</v>
      </c>
      <c r="D750" s="24" t="n">
        <v>374</v>
      </c>
      <c r="E750" s="25" t="s">
        <v>13</v>
      </c>
      <c r="F750" s="25" t="s">
        <v>18</v>
      </c>
      <c r="G750" s="25" t="s">
        <v>970</v>
      </c>
      <c r="H750" s="26" t="n">
        <v>610.72</v>
      </c>
      <c r="I750" s="19" t="n">
        <v>14</v>
      </c>
      <c r="J750" s="26" t="n">
        <v>0</v>
      </c>
      <c r="K750" s="19"/>
      <c r="L750" s="27"/>
      <c r="M750" s="26" t="n">
        <f aca="false">+M749+H750-J750</f>
        <v>146050.319999999</v>
      </c>
      <c r="N750" s="25" t="s">
        <v>971</v>
      </c>
    </row>
    <row r="751" customFormat="false" ht="13.7" hidden="false" customHeight="true" outlineLevel="0" collapsed="false">
      <c r="A751" s="22"/>
      <c r="B751" s="22"/>
      <c r="C751" s="23" t="n">
        <v>42621</v>
      </c>
      <c r="D751" s="24" t="n">
        <v>375</v>
      </c>
      <c r="E751" s="25" t="s">
        <v>13</v>
      </c>
      <c r="F751" s="25" t="s">
        <v>18</v>
      </c>
      <c r="G751" s="25" t="s">
        <v>972</v>
      </c>
      <c r="H751" s="26" t="n">
        <v>336.23</v>
      </c>
      <c r="I751" s="19" t="n">
        <v>6</v>
      </c>
      <c r="J751" s="26" t="n">
        <v>0</v>
      </c>
      <c r="K751" s="19"/>
      <c r="L751" s="27"/>
      <c r="M751" s="26" t="n">
        <f aca="false">+M750+H751-J751</f>
        <v>146386.549999999</v>
      </c>
      <c r="N751" s="25" t="s">
        <v>973</v>
      </c>
    </row>
    <row r="752" customFormat="false" ht="13.7" hidden="false" customHeight="true" outlineLevel="0" collapsed="false">
      <c r="A752" s="22"/>
      <c r="B752" s="22"/>
      <c r="C752" s="23" t="n">
        <v>42621</v>
      </c>
      <c r="D752" s="24" t="n">
        <v>376</v>
      </c>
      <c r="E752" s="25" t="s">
        <v>13</v>
      </c>
      <c r="F752" s="25" t="s">
        <v>14</v>
      </c>
      <c r="G752" s="25" t="s">
        <v>974</v>
      </c>
      <c r="H752" s="26" t="n">
        <v>1000</v>
      </c>
      <c r="I752" s="19" t="n">
        <v>26</v>
      </c>
      <c r="J752" s="26" t="n">
        <v>0</v>
      </c>
      <c r="K752" s="19"/>
      <c r="L752" s="27"/>
      <c r="M752" s="26" t="n">
        <f aca="false">+M751+H752-J752</f>
        <v>147386.549999999</v>
      </c>
      <c r="N752" s="25" t="s">
        <v>16</v>
      </c>
    </row>
    <row r="753" customFormat="false" ht="13.7" hidden="false" customHeight="true" outlineLevel="0" collapsed="false">
      <c r="A753" s="22"/>
      <c r="B753" s="22"/>
      <c r="C753" s="23" t="n">
        <v>42621</v>
      </c>
      <c r="D753" s="24" t="n">
        <v>377</v>
      </c>
      <c r="E753" s="25" t="s">
        <v>13</v>
      </c>
      <c r="F753" s="25" t="s">
        <v>18</v>
      </c>
      <c r="G753" s="25" t="s">
        <v>975</v>
      </c>
      <c r="H753" s="26" t="n">
        <v>37784</v>
      </c>
      <c r="I753" s="19" t="n">
        <v>34</v>
      </c>
      <c r="J753" s="26" t="n">
        <v>0</v>
      </c>
      <c r="K753" s="19"/>
      <c r="L753" s="27"/>
      <c r="M753" s="26" t="n">
        <f aca="false">+M752+H753-J753</f>
        <v>185170.549999999</v>
      </c>
      <c r="N753" s="25" t="s">
        <v>976</v>
      </c>
    </row>
    <row r="754" customFormat="false" ht="13.7" hidden="false" customHeight="true" outlineLevel="0" collapsed="false">
      <c r="A754" s="22"/>
      <c r="B754" s="22"/>
      <c r="C754" s="23" t="n">
        <v>42621</v>
      </c>
      <c r="D754" s="24" t="n">
        <v>378</v>
      </c>
      <c r="E754" s="25" t="s">
        <v>13</v>
      </c>
      <c r="F754" s="25" t="s">
        <v>18</v>
      </c>
      <c r="G754" s="25" t="s">
        <v>977</v>
      </c>
      <c r="H754" s="26" t="n">
        <v>1032.34</v>
      </c>
      <c r="I754" s="19" t="n">
        <v>35</v>
      </c>
      <c r="J754" s="26" t="n">
        <v>0</v>
      </c>
      <c r="K754" s="19"/>
      <c r="L754" s="27"/>
      <c r="M754" s="26" t="n">
        <f aca="false">+M753+H754-J754</f>
        <v>186202.889999999</v>
      </c>
      <c r="N754" s="25" t="s">
        <v>978</v>
      </c>
    </row>
    <row r="755" customFormat="false" ht="13.7" hidden="false" customHeight="true" outlineLevel="0" collapsed="false">
      <c r="A755" s="22"/>
      <c r="B755" s="22"/>
      <c r="C755" s="23" t="n">
        <v>42621</v>
      </c>
      <c r="D755" s="24" t="n">
        <v>379</v>
      </c>
      <c r="E755" s="25" t="s">
        <v>13</v>
      </c>
      <c r="F755" s="25" t="s">
        <v>18</v>
      </c>
      <c r="G755" s="25" t="s">
        <v>979</v>
      </c>
      <c r="H755" s="26" t="n">
        <v>1233.64</v>
      </c>
      <c r="I755" s="19" t="n">
        <v>18</v>
      </c>
      <c r="J755" s="26" t="n">
        <v>0</v>
      </c>
      <c r="K755" s="19"/>
      <c r="L755" s="27"/>
      <c r="M755" s="26" t="n">
        <f aca="false">+M754+H755-J755</f>
        <v>187436.529999999</v>
      </c>
      <c r="N755" s="25" t="s">
        <v>980</v>
      </c>
    </row>
    <row r="756" customFormat="false" ht="13.7" hidden="false" customHeight="true" outlineLevel="0" collapsed="false">
      <c r="A756" s="22"/>
      <c r="B756" s="22"/>
      <c r="C756" s="23" t="n">
        <v>42621</v>
      </c>
      <c r="D756" s="24" t="n">
        <v>380</v>
      </c>
      <c r="E756" s="25" t="s">
        <v>13</v>
      </c>
      <c r="F756" s="25" t="s">
        <v>18</v>
      </c>
      <c r="G756" s="25" t="s">
        <v>981</v>
      </c>
      <c r="H756" s="26" t="n">
        <v>807.58</v>
      </c>
      <c r="I756" s="19" t="n">
        <v>19</v>
      </c>
      <c r="J756" s="26" t="n">
        <v>0</v>
      </c>
      <c r="K756" s="19"/>
      <c r="L756" s="27"/>
      <c r="M756" s="26" t="n">
        <f aca="false">+M755+H756-J756</f>
        <v>188244.109999999</v>
      </c>
      <c r="N756" s="25" t="s">
        <v>982</v>
      </c>
    </row>
    <row r="757" customFormat="false" ht="13.7" hidden="false" customHeight="true" outlineLevel="0" collapsed="false">
      <c r="A757" s="22"/>
      <c r="B757" s="22"/>
      <c r="C757" s="23" t="n">
        <v>42621</v>
      </c>
      <c r="D757" s="24" t="n">
        <v>381</v>
      </c>
      <c r="E757" s="25" t="s">
        <v>13</v>
      </c>
      <c r="F757" s="25" t="s">
        <v>18</v>
      </c>
      <c r="G757" s="25" t="s">
        <v>983</v>
      </c>
      <c r="H757" s="26" t="n">
        <v>554.26</v>
      </c>
      <c r="I757" s="19" t="n">
        <v>20</v>
      </c>
      <c r="J757" s="26" t="n">
        <v>0</v>
      </c>
      <c r="K757" s="19"/>
      <c r="L757" s="27"/>
      <c r="M757" s="26" t="n">
        <f aca="false">+M756+H757-J757</f>
        <v>188798.369999999</v>
      </c>
      <c r="N757" s="25" t="s">
        <v>984</v>
      </c>
    </row>
    <row r="758" customFormat="false" ht="13.7" hidden="false" customHeight="true" outlineLevel="0" collapsed="false">
      <c r="A758" s="22"/>
      <c r="B758" s="22"/>
      <c r="C758" s="23" t="n">
        <v>42621</v>
      </c>
      <c r="D758" s="24" t="n">
        <v>382</v>
      </c>
      <c r="E758" s="25" t="s">
        <v>13</v>
      </c>
      <c r="F758" s="25" t="s">
        <v>18</v>
      </c>
      <c r="G758" s="25" t="s">
        <v>985</v>
      </c>
      <c r="H758" s="26" t="n">
        <v>4176</v>
      </c>
      <c r="I758" s="19" t="n">
        <v>33</v>
      </c>
      <c r="J758" s="26" t="n">
        <v>0</v>
      </c>
      <c r="K758" s="19"/>
      <c r="L758" s="27"/>
      <c r="M758" s="26" t="n">
        <f aca="false">+M757+H758-J758</f>
        <v>192974.369999999</v>
      </c>
      <c r="N758" s="25" t="s">
        <v>986</v>
      </c>
    </row>
    <row r="759" customFormat="false" ht="13.7" hidden="false" customHeight="true" outlineLevel="0" collapsed="false">
      <c r="A759" s="22"/>
      <c r="B759" s="22"/>
      <c r="C759" s="23" t="n">
        <v>42621</v>
      </c>
      <c r="D759" s="24" t="n">
        <v>383</v>
      </c>
      <c r="E759" s="25" t="s">
        <v>13</v>
      </c>
      <c r="F759" s="25" t="s">
        <v>14</v>
      </c>
      <c r="G759" s="25" t="s">
        <v>987</v>
      </c>
      <c r="H759" s="26" t="n">
        <v>2800</v>
      </c>
      <c r="I759" s="19" t="n">
        <v>27</v>
      </c>
      <c r="J759" s="26" t="n">
        <v>0</v>
      </c>
      <c r="K759" s="19"/>
      <c r="L759" s="27"/>
      <c r="M759" s="26" t="n">
        <f aca="false">+M758+H759-J759</f>
        <v>195774.369999999</v>
      </c>
      <c r="N759" s="25" t="s">
        <v>16</v>
      </c>
    </row>
    <row r="760" customFormat="false" ht="13.7" hidden="false" customHeight="true" outlineLevel="0" collapsed="false">
      <c r="A760" s="22"/>
      <c r="B760" s="22"/>
      <c r="C760" s="23" t="n">
        <v>42621</v>
      </c>
      <c r="D760" s="24" t="n">
        <v>384</v>
      </c>
      <c r="E760" s="25" t="s">
        <v>13</v>
      </c>
      <c r="F760" s="25" t="s">
        <v>14</v>
      </c>
      <c r="G760" s="25" t="s">
        <v>988</v>
      </c>
      <c r="H760" s="26" t="n">
        <v>110686</v>
      </c>
      <c r="I760" s="19" t="n">
        <v>45</v>
      </c>
      <c r="J760" s="26" t="n">
        <v>0</v>
      </c>
      <c r="K760" s="19"/>
      <c r="L760" s="27"/>
      <c r="M760" s="26" t="n">
        <f aca="false">+M759+H760-J760</f>
        <v>306460.369999999</v>
      </c>
      <c r="N760" s="25" t="s">
        <v>16</v>
      </c>
    </row>
    <row r="761" customFormat="false" ht="13.7" hidden="false" customHeight="true" outlineLevel="0" collapsed="false">
      <c r="A761" s="22"/>
      <c r="B761" s="22"/>
      <c r="C761" s="23" t="n">
        <v>42621</v>
      </c>
      <c r="D761" s="24" t="n">
        <v>385</v>
      </c>
      <c r="E761" s="25" t="s">
        <v>13</v>
      </c>
      <c r="F761" s="25" t="s">
        <v>14</v>
      </c>
      <c r="G761" s="25" t="s">
        <v>989</v>
      </c>
      <c r="H761" s="26" t="n">
        <v>110686</v>
      </c>
      <c r="I761" s="19" t="n">
        <v>45</v>
      </c>
      <c r="J761" s="26" t="n">
        <v>0</v>
      </c>
      <c r="K761" s="19"/>
      <c r="L761" s="27"/>
      <c r="M761" s="26" t="n">
        <f aca="false">+M760+H761-J761</f>
        <v>417146.369999999</v>
      </c>
      <c r="N761" s="25" t="s">
        <v>16</v>
      </c>
    </row>
    <row r="762" customFormat="false" ht="13.7" hidden="false" customHeight="true" outlineLevel="0" collapsed="false">
      <c r="A762" s="22"/>
      <c r="B762" s="22"/>
      <c r="C762" s="23" t="n">
        <v>42621</v>
      </c>
      <c r="D762" s="24" t="n">
        <v>386</v>
      </c>
      <c r="E762" s="25" t="s">
        <v>13</v>
      </c>
      <c r="F762" s="25" t="s">
        <v>14</v>
      </c>
      <c r="G762" s="25" t="s">
        <v>990</v>
      </c>
      <c r="H762" s="26" t="n">
        <v>110686</v>
      </c>
      <c r="I762" s="19" t="n">
        <v>45</v>
      </c>
      <c r="J762" s="26" t="n">
        <v>0</v>
      </c>
      <c r="K762" s="19"/>
      <c r="L762" s="27"/>
      <c r="M762" s="26" t="n">
        <f aca="false">+M761+H762-J762</f>
        <v>527832.369999999</v>
      </c>
      <c r="N762" s="25" t="s">
        <v>16</v>
      </c>
    </row>
    <row r="763" customFormat="false" ht="13.7" hidden="false" customHeight="true" outlineLevel="0" collapsed="false">
      <c r="A763" s="22"/>
      <c r="B763" s="22"/>
      <c r="C763" s="23" t="n">
        <v>42621</v>
      </c>
      <c r="D763" s="24" t="n">
        <v>387</v>
      </c>
      <c r="E763" s="25" t="s">
        <v>13</v>
      </c>
      <c r="F763" s="25" t="s">
        <v>14</v>
      </c>
      <c r="G763" s="25" t="s">
        <v>991</v>
      </c>
      <c r="H763" s="26" t="n">
        <v>110686</v>
      </c>
      <c r="I763" s="19" t="n">
        <v>45</v>
      </c>
      <c r="J763" s="26" t="n">
        <v>0</v>
      </c>
      <c r="K763" s="19"/>
      <c r="L763" s="27"/>
      <c r="M763" s="26" t="n">
        <f aca="false">+M762+H763-J763</f>
        <v>638518.369999999</v>
      </c>
      <c r="N763" s="25" t="s">
        <v>16</v>
      </c>
    </row>
    <row r="764" customFormat="false" ht="13.7" hidden="false" customHeight="true" outlineLevel="0" collapsed="false">
      <c r="A764" s="22"/>
      <c r="B764" s="22"/>
      <c r="C764" s="23" t="n">
        <v>42621</v>
      </c>
      <c r="D764" s="24" t="n">
        <v>388</v>
      </c>
      <c r="E764" s="25" t="s">
        <v>13</v>
      </c>
      <c r="F764" s="25" t="s">
        <v>14</v>
      </c>
      <c r="G764" s="25" t="s">
        <v>992</v>
      </c>
      <c r="H764" s="26" t="n">
        <v>110686</v>
      </c>
      <c r="I764" s="19" t="n">
        <v>45</v>
      </c>
      <c r="J764" s="26" t="n">
        <v>0</v>
      </c>
      <c r="K764" s="19"/>
      <c r="L764" s="27"/>
      <c r="M764" s="26" t="n">
        <f aca="false">+M763+H764-J764</f>
        <v>749204.369999999</v>
      </c>
      <c r="N764" s="25" t="s">
        <v>16</v>
      </c>
    </row>
    <row r="765" customFormat="false" ht="13.7" hidden="false" customHeight="true" outlineLevel="0" collapsed="false">
      <c r="A765" s="22"/>
      <c r="B765" s="22"/>
      <c r="C765" s="23" t="n">
        <v>42621</v>
      </c>
      <c r="D765" s="24" t="n">
        <v>389</v>
      </c>
      <c r="E765" s="25" t="s">
        <v>13</v>
      </c>
      <c r="F765" s="25" t="s">
        <v>14</v>
      </c>
      <c r="G765" s="25" t="s">
        <v>993</v>
      </c>
      <c r="H765" s="26" t="n">
        <v>1000</v>
      </c>
      <c r="I765" s="19" t="n">
        <v>28</v>
      </c>
      <c r="J765" s="26" t="n">
        <v>0</v>
      </c>
      <c r="K765" s="19"/>
      <c r="L765" s="27"/>
      <c r="M765" s="26" t="n">
        <f aca="false">+M764+H765-J765</f>
        <v>750204.369999999</v>
      </c>
      <c r="N765" s="25" t="s">
        <v>16</v>
      </c>
    </row>
    <row r="766" customFormat="false" ht="13.7" hidden="false" customHeight="true" outlineLevel="0" collapsed="false">
      <c r="A766" s="22"/>
      <c r="B766" s="22"/>
      <c r="C766" s="23" t="n">
        <v>42621</v>
      </c>
      <c r="D766" s="24" t="n">
        <v>390</v>
      </c>
      <c r="E766" s="25" t="s">
        <v>13</v>
      </c>
      <c r="F766" s="25" t="s">
        <v>14</v>
      </c>
      <c r="G766" s="25" t="s">
        <v>994</v>
      </c>
      <c r="H766" s="26" t="n">
        <v>5000</v>
      </c>
      <c r="I766" s="19" t="n">
        <v>29</v>
      </c>
      <c r="J766" s="26" t="n">
        <v>0</v>
      </c>
      <c r="K766" s="19"/>
      <c r="L766" s="27"/>
      <c r="M766" s="26" t="n">
        <f aca="false">+M765+H766-J766</f>
        <v>755204.369999999</v>
      </c>
      <c r="N766" s="25" t="s">
        <v>493</v>
      </c>
    </row>
    <row r="767" customFormat="false" ht="13.7" hidden="false" customHeight="true" outlineLevel="0" collapsed="false">
      <c r="A767" s="22"/>
      <c r="B767" s="22"/>
      <c r="C767" s="23" t="n">
        <v>42621</v>
      </c>
      <c r="D767" s="24" t="n">
        <v>391</v>
      </c>
      <c r="E767" s="25" t="s">
        <v>13</v>
      </c>
      <c r="F767" s="25" t="s">
        <v>14</v>
      </c>
      <c r="G767" s="25" t="s">
        <v>995</v>
      </c>
      <c r="H767" s="26" t="n">
        <v>5500</v>
      </c>
      <c r="I767" s="19" t="n">
        <v>46</v>
      </c>
      <c r="J767" s="26" t="n">
        <v>0</v>
      </c>
      <c r="K767" s="19"/>
      <c r="L767" s="27"/>
      <c r="M767" s="26" t="n">
        <f aca="false">+M766+H767-J767</f>
        <v>760704.369999999</v>
      </c>
      <c r="N767" s="25" t="s">
        <v>16</v>
      </c>
    </row>
    <row r="768" customFormat="false" ht="13.7" hidden="false" customHeight="true" outlineLevel="0" collapsed="false">
      <c r="A768" s="22"/>
      <c r="B768" s="22"/>
      <c r="C768" s="23" t="n">
        <v>42621</v>
      </c>
      <c r="D768" s="24" t="n">
        <v>392</v>
      </c>
      <c r="E768" s="25" t="s">
        <v>13</v>
      </c>
      <c r="F768" s="25" t="s">
        <v>14</v>
      </c>
      <c r="G768" s="25" t="s">
        <v>996</v>
      </c>
      <c r="H768" s="26" t="n">
        <v>9180</v>
      </c>
      <c r="I768" s="19" t="n">
        <v>39</v>
      </c>
      <c r="J768" s="26" t="n">
        <v>0</v>
      </c>
      <c r="K768" s="19"/>
      <c r="L768" s="27"/>
      <c r="M768" s="26" t="n">
        <f aca="false">+M767+H768-J768</f>
        <v>769884.369999999</v>
      </c>
      <c r="N768" s="25" t="s">
        <v>16</v>
      </c>
    </row>
    <row r="769" customFormat="false" ht="13.7" hidden="false" customHeight="true" outlineLevel="0" collapsed="false">
      <c r="A769" s="22"/>
      <c r="B769" s="22"/>
      <c r="C769" s="23" t="n">
        <v>42621</v>
      </c>
      <c r="D769" s="24" t="n">
        <v>393</v>
      </c>
      <c r="E769" s="25" t="s">
        <v>13</v>
      </c>
      <c r="F769" s="25" t="s">
        <v>14</v>
      </c>
      <c r="G769" s="25" t="s">
        <v>997</v>
      </c>
      <c r="H769" s="26" t="n">
        <v>1112.2</v>
      </c>
      <c r="I769" s="19" t="n">
        <v>40</v>
      </c>
      <c r="J769" s="26" t="n">
        <v>0</v>
      </c>
      <c r="K769" s="19"/>
      <c r="L769" s="27"/>
      <c r="M769" s="26" t="n">
        <f aca="false">+M768+H769-J769</f>
        <v>770996.569999999</v>
      </c>
      <c r="N769" s="25" t="s">
        <v>16</v>
      </c>
    </row>
    <row r="770" customFormat="false" ht="13.7" hidden="false" customHeight="true" outlineLevel="0" collapsed="false">
      <c r="A770" s="22"/>
      <c r="B770" s="22"/>
      <c r="C770" s="23" t="n">
        <v>42621</v>
      </c>
      <c r="D770" s="24" t="n">
        <v>394</v>
      </c>
      <c r="E770" s="25" t="s">
        <v>13</v>
      </c>
      <c r="F770" s="25" t="s">
        <v>18</v>
      </c>
      <c r="G770" s="25" t="s">
        <v>998</v>
      </c>
      <c r="H770" s="26" t="n">
        <v>1307.18</v>
      </c>
      <c r="I770" s="19" t="n">
        <v>21</v>
      </c>
      <c r="J770" s="26" t="n">
        <v>0</v>
      </c>
      <c r="K770" s="19"/>
      <c r="L770" s="27"/>
      <c r="M770" s="26" t="n">
        <f aca="false">+M769+H770-J770</f>
        <v>772303.749999999</v>
      </c>
      <c r="N770" s="25" t="s">
        <v>999</v>
      </c>
    </row>
    <row r="771" customFormat="false" ht="13.7" hidden="false" customHeight="true" outlineLevel="0" collapsed="false">
      <c r="A771" s="22"/>
      <c r="B771" s="22"/>
      <c r="C771" s="23" t="n">
        <v>42621</v>
      </c>
      <c r="D771" s="24" t="n">
        <v>395</v>
      </c>
      <c r="E771" s="25" t="s">
        <v>13</v>
      </c>
      <c r="F771" s="25" t="s">
        <v>14</v>
      </c>
      <c r="G771" s="25" t="s">
        <v>64</v>
      </c>
      <c r="H771" s="26" t="n">
        <v>-250</v>
      </c>
      <c r="I771" s="19" t="s">
        <v>87</v>
      </c>
      <c r="J771" s="26" t="n">
        <v>0</v>
      </c>
      <c r="K771" s="19"/>
      <c r="L771" s="27"/>
      <c r="M771" s="26" t="n">
        <f aca="false">+M770+H771-J771</f>
        <v>772053.749999999</v>
      </c>
      <c r="N771" s="25" t="s">
        <v>24</v>
      </c>
    </row>
    <row r="772" customFormat="false" ht="13.7" hidden="false" customHeight="true" outlineLevel="0" collapsed="false">
      <c r="A772" s="22"/>
      <c r="B772" s="22"/>
      <c r="C772" s="23" t="n">
        <v>42621</v>
      </c>
      <c r="D772" s="24" t="n">
        <v>396</v>
      </c>
      <c r="E772" s="25" t="s">
        <v>13</v>
      </c>
      <c r="F772" s="25" t="s">
        <v>14</v>
      </c>
      <c r="G772" s="25" t="s">
        <v>1000</v>
      </c>
      <c r="H772" s="26" t="n">
        <v>963100</v>
      </c>
      <c r="I772" s="19" t="n">
        <v>41</v>
      </c>
      <c r="J772" s="26" t="n">
        <v>0</v>
      </c>
      <c r="K772" s="19"/>
      <c r="L772" s="27"/>
      <c r="M772" s="26" t="n">
        <f aca="false">+M771+H772-J772</f>
        <v>1735153.75</v>
      </c>
      <c r="N772" s="25" t="s">
        <v>16</v>
      </c>
    </row>
    <row r="773" customFormat="false" ht="13.7" hidden="false" customHeight="true" outlineLevel="0" collapsed="false">
      <c r="A773" s="22"/>
      <c r="B773" s="22"/>
      <c r="C773" s="23" t="n">
        <v>42621</v>
      </c>
      <c r="D773" s="24" t="n">
        <v>397</v>
      </c>
      <c r="E773" s="25" t="s">
        <v>13</v>
      </c>
      <c r="F773" s="25" t="s">
        <v>14</v>
      </c>
      <c r="G773" s="25" t="s">
        <v>1001</v>
      </c>
      <c r="H773" s="26" t="n">
        <v>2000</v>
      </c>
      <c r="I773" s="19" t="n">
        <v>30</v>
      </c>
      <c r="J773" s="26" t="n">
        <v>0</v>
      </c>
      <c r="K773" s="19"/>
      <c r="L773" s="27"/>
      <c r="M773" s="26" t="n">
        <f aca="false">+M772+H773-J773</f>
        <v>1737153.75</v>
      </c>
      <c r="N773" s="25" t="s">
        <v>16</v>
      </c>
    </row>
    <row r="774" customFormat="false" ht="13.7" hidden="false" customHeight="true" outlineLevel="0" collapsed="false">
      <c r="A774" s="22"/>
      <c r="B774" s="22"/>
      <c r="C774" s="23" t="n">
        <v>42621</v>
      </c>
      <c r="D774" s="24" t="n">
        <v>398</v>
      </c>
      <c r="E774" s="25" t="s">
        <v>13</v>
      </c>
      <c r="F774" s="25" t="s">
        <v>18</v>
      </c>
      <c r="G774" s="25" t="s">
        <v>1002</v>
      </c>
      <c r="H774" s="26" t="n">
        <v>1699.42</v>
      </c>
      <c r="I774" s="19" t="n">
        <v>36</v>
      </c>
      <c r="J774" s="26" t="n">
        <v>0</v>
      </c>
      <c r="K774" s="19"/>
      <c r="L774" s="27"/>
      <c r="M774" s="26" t="n">
        <f aca="false">+M773+H774-J774</f>
        <v>1738853.17</v>
      </c>
      <c r="N774" s="25" t="s">
        <v>1003</v>
      </c>
    </row>
    <row r="775" customFormat="false" ht="13.7" hidden="false" customHeight="true" outlineLevel="0" collapsed="false">
      <c r="A775" s="22"/>
      <c r="B775" s="22"/>
      <c r="C775" s="23" t="n">
        <v>42621</v>
      </c>
      <c r="D775" s="24" t="n">
        <v>399</v>
      </c>
      <c r="E775" s="25" t="s">
        <v>13</v>
      </c>
      <c r="F775" s="25" t="s">
        <v>14</v>
      </c>
      <c r="G775" s="25" t="s">
        <v>1004</v>
      </c>
      <c r="H775" s="26" t="n">
        <v>44470</v>
      </c>
      <c r="I775" s="19" t="n">
        <v>31</v>
      </c>
      <c r="J775" s="26" t="n">
        <v>0</v>
      </c>
      <c r="K775" s="19"/>
      <c r="L775" s="27"/>
      <c r="M775" s="26" t="n">
        <f aca="false">+M774+H775-J775</f>
        <v>1783323.17</v>
      </c>
      <c r="N775" s="25" t="s">
        <v>16</v>
      </c>
    </row>
    <row r="776" customFormat="false" ht="13.7" hidden="false" customHeight="true" outlineLevel="0" collapsed="false">
      <c r="A776" s="22"/>
      <c r="B776" s="22"/>
      <c r="C776" s="23" t="n">
        <v>42621</v>
      </c>
      <c r="D776" s="24" t="n">
        <v>400</v>
      </c>
      <c r="E776" s="25" t="s">
        <v>13</v>
      </c>
      <c r="F776" s="25" t="s">
        <v>14</v>
      </c>
      <c r="G776" s="25" t="s">
        <v>1005</v>
      </c>
      <c r="H776" s="26" t="n">
        <v>41500</v>
      </c>
      <c r="I776" s="19" t="n">
        <v>32</v>
      </c>
      <c r="J776" s="26" t="n">
        <v>0</v>
      </c>
      <c r="K776" s="19"/>
      <c r="L776" s="27"/>
      <c r="M776" s="26" t="n">
        <f aca="false">+M775+H776-J776</f>
        <v>1824823.17</v>
      </c>
      <c r="N776" s="25" t="s">
        <v>16</v>
      </c>
    </row>
    <row r="777" customFormat="false" ht="13.7" hidden="false" customHeight="true" outlineLevel="0" collapsed="false">
      <c r="A777" s="22"/>
      <c r="B777" s="22"/>
      <c r="C777" s="23" t="n">
        <v>42621</v>
      </c>
      <c r="D777" s="24" t="n">
        <v>401</v>
      </c>
      <c r="E777" s="25" t="s">
        <v>13</v>
      </c>
      <c r="F777" s="25" t="s">
        <v>18</v>
      </c>
      <c r="G777" s="25" t="s">
        <v>1006</v>
      </c>
      <c r="H777" s="26" t="n">
        <v>1164.04</v>
      </c>
      <c r="I777" s="19" t="n">
        <v>22</v>
      </c>
      <c r="J777" s="26" t="n">
        <v>0</v>
      </c>
      <c r="K777" s="19"/>
      <c r="L777" s="27"/>
      <c r="M777" s="26" t="n">
        <f aca="false">+M776+H777-J777</f>
        <v>1825987.21</v>
      </c>
      <c r="N777" s="25" t="s">
        <v>1007</v>
      </c>
    </row>
    <row r="778" customFormat="false" ht="13.7" hidden="false" customHeight="true" outlineLevel="0" collapsed="false">
      <c r="A778" s="22"/>
      <c r="B778" s="22"/>
      <c r="C778" s="23" t="n">
        <v>42621</v>
      </c>
      <c r="D778" s="24" t="n">
        <v>402</v>
      </c>
      <c r="E778" s="25" t="s">
        <v>13</v>
      </c>
      <c r="F778" s="25" t="s">
        <v>18</v>
      </c>
      <c r="G778" s="25" t="s">
        <v>1008</v>
      </c>
      <c r="H778" s="26" t="n">
        <v>1546.45</v>
      </c>
      <c r="I778" s="19" t="n">
        <v>23</v>
      </c>
      <c r="J778" s="26" t="n">
        <v>0</v>
      </c>
      <c r="K778" s="19"/>
      <c r="L778" s="27"/>
      <c r="M778" s="26" t="n">
        <f aca="false">+M777+H778-J778</f>
        <v>1827533.66</v>
      </c>
      <c r="N778" s="25" t="s">
        <v>1009</v>
      </c>
    </row>
    <row r="779" customFormat="false" ht="13.7" hidden="false" customHeight="true" outlineLevel="0" collapsed="false">
      <c r="A779" s="22"/>
      <c r="B779" s="22"/>
      <c r="C779" s="23" t="n">
        <v>42621</v>
      </c>
      <c r="D779" s="24" t="n">
        <v>403</v>
      </c>
      <c r="E779" s="25" t="s">
        <v>13</v>
      </c>
      <c r="F779" s="25" t="s">
        <v>14</v>
      </c>
      <c r="G779" s="25" t="s">
        <v>1010</v>
      </c>
      <c r="H779" s="26" t="n">
        <v>48000</v>
      </c>
      <c r="I779" s="19" t="n">
        <v>42</v>
      </c>
      <c r="J779" s="26" t="n">
        <v>0</v>
      </c>
      <c r="K779" s="19"/>
      <c r="L779" s="27"/>
      <c r="M779" s="26" t="n">
        <f aca="false">+M778+H779-J779</f>
        <v>1875533.66</v>
      </c>
      <c r="N779" s="25" t="s">
        <v>16</v>
      </c>
    </row>
    <row r="780" customFormat="false" ht="13.7" hidden="false" customHeight="true" outlineLevel="0" collapsed="false">
      <c r="A780" s="22"/>
      <c r="B780" s="22"/>
      <c r="C780" s="23" t="n">
        <v>42621</v>
      </c>
      <c r="D780" s="24" t="n">
        <v>404</v>
      </c>
      <c r="E780" s="25" t="s">
        <v>13</v>
      </c>
      <c r="F780" s="25" t="s">
        <v>14</v>
      </c>
      <c r="G780" s="25" t="s">
        <v>1011</v>
      </c>
      <c r="H780" s="26" t="n">
        <v>20000</v>
      </c>
      <c r="I780" s="19" t="n">
        <v>43</v>
      </c>
      <c r="J780" s="26" t="n">
        <v>0</v>
      </c>
      <c r="K780" s="19"/>
      <c r="L780" s="27"/>
      <c r="M780" s="26" t="n">
        <f aca="false">+M779+H780-J780</f>
        <v>1895533.66</v>
      </c>
      <c r="N780" s="25" t="s">
        <v>16</v>
      </c>
    </row>
    <row r="781" customFormat="false" ht="13.7" hidden="false" customHeight="true" outlineLevel="0" collapsed="false">
      <c r="A781" s="22"/>
      <c r="B781" s="22"/>
      <c r="C781" s="23" t="n">
        <v>42621</v>
      </c>
      <c r="D781" s="24" t="n">
        <v>405</v>
      </c>
      <c r="E781" s="25" t="s">
        <v>13</v>
      </c>
      <c r="F781" s="25" t="s">
        <v>14</v>
      </c>
      <c r="G781" s="25" t="s">
        <v>1012</v>
      </c>
      <c r="H781" s="26" t="n">
        <v>31500</v>
      </c>
      <c r="I781" s="19" t="n">
        <v>48</v>
      </c>
      <c r="J781" s="26" t="n">
        <v>0</v>
      </c>
      <c r="K781" s="19"/>
      <c r="L781" s="27"/>
      <c r="M781" s="26" t="n">
        <f aca="false">+M780+H781-J781</f>
        <v>1927033.66</v>
      </c>
      <c r="N781" s="25" t="s">
        <v>16</v>
      </c>
    </row>
    <row r="782" customFormat="false" ht="13.7" hidden="false" customHeight="true" outlineLevel="0" collapsed="false">
      <c r="A782" s="22"/>
      <c r="B782" s="22"/>
      <c r="C782" s="23" t="n">
        <v>42621</v>
      </c>
      <c r="D782" s="24" t="n">
        <v>405</v>
      </c>
      <c r="E782" s="25" t="s">
        <v>13</v>
      </c>
      <c r="F782" s="25" t="s">
        <v>14</v>
      </c>
      <c r="G782" s="25" t="s">
        <v>1012</v>
      </c>
      <c r="H782" s="26" t="n">
        <v>13590</v>
      </c>
      <c r="I782" s="19" t="n">
        <v>47</v>
      </c>
      <c r="J782" s="26" t="n">
        <v>0</v>
      </c>
      <c r="K782" s="19"/>
      <c r="L782" s="27"/>
      <c r="M782" s="26" t="n">
        <f aca="false">+M781+H782-J782</f>
        <v>1940623.66</v>
      </c>
      <c r="N782" s="25" t="s">
        <v>16</v>
      </c>
    </row>
    <row r="783" customFormat="false" ht="13.7" hidden="false" customHeight="true" outlineLevel="0" collapsed="false">
      <c r="A783" s="22"/>
      <c r="B783" s="22"/>
      <c r="C783" s="23" t="n">
        <v>42621</v>
      </c>
      <c r="D783" s="24" t="n">
        <v>406</v>
      </c>
      <c r="E783" s="25" t="s">
        <v>13</v>
      </c>
      <c r="F783" s="25" t="s">
        <v>18</v>
      </c>
      <c r="G783" s="25" t="s">
        <v>1013</v>
      </c>
      <c r="H783" s="26" t="n">
        <v>851.51</v>
      </c>
      <c r="I783" s="19" t="n">
        <v>37</v>
      </c>
      <c r="J783" s="26" t="n">
        <v>0</v>
      </c>
      <c r="K783" s="19"/>
      <c r="L783" s="27"/>
      <c r="M783" s="26" t="n">
        <f aca="false">+M782+H783-J783</f>
        <v>1941475.17</v>
      </c>
      <c r="N783" s="25" t="s">
        <v>1014</v>
      </c>
    </row>
    <row r="784" customFormat="false" ht="13.7" hidden="false" customHeight="true" outlineLevel="0" collapsed="false">
      <c r="A784" s="22"/>
      <c r="B784" s="22"/>
      <c r="C784" s="23" t="n">
        <v>42621</v>
      </c>
      <c r="D784" s="24" t="n">
        <v>407</v>
      </c>
      <c r="E784" s="25" t="s">
        <v>13</v>
      </c>
      <c r="F784" s="25" t="s">
        <v>18</v>
      </c>
      <c r="G784" s="25" t="s">
        <v>1015</v>
      </c>
      <c r="H784" s="26" t="n">
        <v>1158.29</v>
      </c>
      <c r="I784" s="19" t="n">
        <v>24</v>
      </c>
      <c r="J784" s="26" t="n">
        <v>0</v>
      </c>
      <c r="K784" s="19"/>
      <c r="L784" s="27"/>
      <c r="M784" s="26" t="n">
        <f aca="false">+M783+H784-J784</f>
        <v>1942633.46</v>
      </c>
      <c r="N784" s="25" t="s">
        <v>1016</v>
      </c>
    </row>
    <row r="785" customFormat="false" ht="13.7" hidden="false" customHeight="true" outlineLevel="0" collapsed="false">
      <c r="A785" s="22"/>
      <c r="B785" s="22"/>
      <c r="C785" s="23" t="n">
        <v>42621</v>
      </c>
      <c r="D785" s="24" t="n">
        <v>408</v>
      </c>
      <c r="E785" s="25" t="s">
        <v>13</v>
      </c>
      <c r="F785" s="25" t="s">
        <v>18</v>
      </c>
      <c r="G785" s="25" t="s">
        <v>1017</v>
      </c>
      <c r="H785" s="26" t="n">
        <v>4689.36</v>
      </c>
      <c r="I785" s="19" t="n">
        <v>38</v>
      </c>
      <c r="J785" s="26" t="n">
        <v>0</v>
      </c>
      <c r="K785" s="19"/>
      <c r="L785" s="27"/>
      <c r="M785" s="26" t="n">
        <f aca="false">+M784+H785-J785</f>
        <v>1947322.82</v>
      </c>
      <c r="N785" s="25" t="s">
        <v>1018</v>
      </c>
    </row>
    <row r="786" customFormat="false" ht="13.7" hidden="false" customHeight="true" outlineLevel="0" collapsed="false">
      <c r="A786" s="22"/>
      <c r="B786" s="22"/>
      <c r="C786" s="23" t="n">
        <v>42621</v>
      </c>
      <c r="D786" s="24" t="n">
        <v>409</v>
      </c>
      <c r="E786" s="25" t="s">
        <v>13</v>
      </c>
      <c r="F786" s="25" t="s">
        <v>14</v>
      </c>
      <c r="G786" s="25" t="s">
        <v>1019</v>
      </c>
      <c r="H786" s="26" t="n">
        <v>1000</v>
      </c>
      <c r="I786" s="19" t="n">
        <v>49</v>
      </c>
      <c r="J786" s="26" t="n">
        <v>0</v>
      </c>
      <c r="K786" s="19"/>
      <c r="L786" s="27"/>
      <c r="M786" s="26" t="n">
        <f aca="false">+M785+H786-J786</f>
        <v>1948322.82</v>
      </c>
      <c r="N786" s="25" t="s">
        <v>16</v>
      </c>
    </row>
    <row r="787" customFormat="false" ht="13.7" hidden="false" customHeight="true" outlineLevel="0" collapsed="false">
      <c r="A787" s="22"/>
      <c r="B787" s="22"/>
      <c r="C787" s="23" t="n">
        <v>42621</v>
      </c>
      <c r="D787" s="24" t="n">
        <v>410</v>
      </c>
      <c r="E787" s="25" t="s">
        <v>13</v>
      </c>
      <c r="F787" s="25" t="s">
        <v>18</v>
      </c>
      <c r="G787" s="25" t="s">
        <v>1020</v>
      </c>
      <c r="H787" s="26" t="n">
        <v>866.26</v>
      </c>
      <c r="I787" s="19" t="n">
        <v>25</v>
      </c>
      <c r="J787" s="26" t="n">
        <v>0</v>
      </c>
      <c r="K787" s="19"/>
      <c r="L787" s="27"/>
      <c r="M787" s="26" t="n">
        <f aca="false">+M786+H787-J787</f>
        <v>1949189.08</v>
      </c>
      <c r="N787" s="25" t="s">
        <v>1021</v>
      </c>
    </row>
    <row r="788" customFormat="false" ht="13.7" hidden="false" customHeight="true" outlineLevel="0" collapsed="false">
      <c r="A788" s="22"/>
      <c r="B788" s="22"/>
      <c r="C788" s="23" t="n">
        <v>42621</v>
      </c>
      <c r="D788" s="24" t="n">
        <v>411</v>
      </c>
      <c r="E788" s="25" t="s">
        <v>13</v>
      </c>
      <c r="F788" s="25" t="s">
        <v>18</v>
      </c>
      <c r="G788" s="25" t="s">
        <v>1022</v>
      </c>
      <c r="H788" s="26" t="n">
        <v>2134.52</v>
      </c>
      <c r="I788" s="19" t="n">
        <v>44</v>
      </c>
      <c r="J788" s="26" t="n">
        <v>0</v>
      </c>
      <c r="K788" s="19"/>
      <c r="L788" s="27"/>
      <c r="M788" s="26" t="n">
        <f aca="false">+M787+H788-J788</f>
        <v>1951323.6</v>
      </c>
      <c r="N788" s="25" t="s">
        <v>1023</v>
      </c>
    </row>
    <row r="789" customFormat="false" ht="13.7" hidden="false" customHeight="true" outlineLevel="0" collapsed="false">
      <c r="A789" s="22"/>
      <c r="B789" s="22"/>
      <c r="C789" s="23" t="n">
        <v>42621</v>
      </c>
      <c r="D789" s="24" t="n">
        <v>98</v>
      </c>
      <c r="E789" s="25" t="s">
        <v>91</v>
      </c>
      <c r="F789" s="25" t="s">
        <v>152</v>
      </c>
      <c r="G789" s="25" t="s">
        <v>1024</v>
      </c>
      <c r="H789" s="26" t="n">
        <v>0</v>
      </c>
      <c r="I789" s="19"/>
      <c r="J789" s="26" t="n">
        <v>1879</v>
      </c>
      <c r="K789" s="19" t="n">
        <v>1</v>
      </c>
      <c r="L789" s="27" t="n">
        <f aca="false">+J789-H734</f>
        <v>0.00999999999999091</v>
      </c>
      <c r="M789" s="26" t="n">
        <f aca="false">+M788+H789-J789</f>
        <v>1949444.6</v>
      </c>
      <c r="N789" s="25" t="s">
        <v>113</v>
      </c>
    </row>
    <row r="790" customFormat="false" ht="13.7" hidden="false" customHeight="true" outlineLevel="0" collapsed="false">
      <c r="A790" s="22"/>
      <c r="B790" s="22"/>
      <c r="C790" s="23" t="n">
        <v>42621</v>
      </c>
      <c r="D790" s="24" t="n">
        <v>98</v>
      </c>
      <c r="E790" s="25" t="s">
        <v>91</v>
      </c>
      <c r="F790" s="25" t="s">
        <v>152</v>
      </c>
      <c r="G790" s="25" t="s">
        <v>1025</v>
      </c>
      <c r="H790" s="26" t="n">
        <v>0</v>
      </c>
      <c r="I790" s="19"/>
      <c r="J790" s="26" t="n">
        <v>850</v>
      </c>
      <c r="K790" s="19" t="n">
        <v>2</v>
      </c>
      <c r="L790" s="27" t="n">
        <f aca="false">+J790-H736</f>
        <v>0.00999999999999091</v>
      </c>
      <c r="M790" s="26" t="n">
        <f aca="false">+M789+H790-J790</f>
        <v>1948594.6</v>
      </c>
      <c r="N790" s="25" t="s">
        <v>113</v>
      </c>
    </row>
    <row r="791" customFormat="false" ht="13.7" hidden="false" customHeight="true" outlineLevel="0" collapsed="false">
      <c r="A791" s="22"/>
      <c r="B791" s="22"/>
      <c r="C791" s="23" t="n">
        <v>42621</v>
      </c>
      <c r="D791" s="24" t="n">
        <v>98</v>
      </c>
      <c r="E791" s="25" t="s">
        <v>91</v>
      </c>
      <c r="F791" s="25" t="s">
        <v>152</v>
      </c>
      <c r="G791" s="25" t="s">
        <v>1026</v>
      </c>
      <c r="H791" s="26" t="n">
        <v>0</v>
      </c>
      <c r="I791" s="19"/>
      <c r="J791" s="26" t="n">
        <v>172</v>
      </c>
      <c r="K791" s="19" t="n">
        <v>3</v>
      </c>
      <c r="L791" s="27" t="n">
        <f aca="false">+J791-H737</f>
        <v>0</v>
      </c>
      <c r="M791" s="26" t="n">
        <f aca="false">+M790+H791-J791</f>
        <v>1948422.6</v>
      </c>
      <c r="N791" s="25" t="s">
        <v>113</v>
      </c>
    </row>
    <row r="792" customFormat="false" ht="13.7" hidden="false" customHeight="true" outlineLevel="0" collapsed="false">
      <c r="A792" s="22"/>
      <c r="B792" s="22"/>
      <c r="C792" s="23" t="n">
        <v>42621</v>
      </c>
      <c r="D792" s="24" t="n">
        <v>98</v>
      </c>
      <c r="E792" s="25" t="s">
        <v>91</v>
      </c>
      <c r="F792" s="25" t="s">
        <v>152</v>
      </c>
      <c r="G792" s="25" t="s">
        <v>1027</v>
      </c>
      <c r="H792" s="26" t="n">
        <v>0</v>
      </c>
      <c r="I792" s="19"/>
      <c r="J792" s="26" t="n">
        <v>280</v>
      </c>
      <c r="K792" s="19" t="n">
        <v>4</v>
      </c>
      <c r="L792" s="27" t="n">
        <f aca="false">+J792-H739</f>
        <v>0</v>
      </c>
      <c r="M792" s="26" t="n">
        <f aca="false">+M791+H792-J792</f>
        <v>1948142.6</v>
      </c>
      <c r="N792" s="25" t="s">
        <v>113</v>
      </c>
    </row>
    <row r="793" customFormat="false" ht="13.7" hidden="false" customHeight="true" outlineLevel="0" collapsed="false">
      <c r="A793" s="22"/>
      <c r="B793" s="22"/>
      <c r="C793" s="23" t="n">
        <v>42621</v>
      </c>
      <c r="D793" s="24" t="n">
        <v>98</v>
      </c>
      <c r="E793" s="25" t="s">
        <v>91</v>
      </c>
      <c r="F793" s="25" t="s">
        <v>152</v>
      </c>
      <c r="G793" s="25" t="s">
        <v>1028</v>
      </c>
      <c r="H793" s="26" t="n">
        <v>0</v>
      </c>
      <c r="I793" s="19"/>
      <c r="J793" s="26" t="n">
        <v>1400</v>
      </c>
      <c r="K793" s="19" t="n">
        <v>5</v>
      </c>
      <c r="L793" s="27" t="n">
        <f aca="false">+J793-H743</f>
        <v>0.00999999999999091</v>
      </c>
      <c r="M793" s="26" t="n">
        <f aca="false">+M792+H793-J793</f>
        <v>1946742.6</v>
      </c>
      <c r="N793" s="25" t="s">
        <v>113</v>
      </c>
    </row>
    <row r="794" customFormat="false" ht="13.7" hidden="false" customHeight="true" outlineLevel="0" collapsed="false">
      <c r="A794" s="22"/>
      <c r="B794" s="22"/>
      <c r="C794" s="23" t="n">
        <v>42621</v>
      </c>
      <c r="D794" s="24" t="n">
        <v>98</v>
      </c>
      <c r="E794" s="25" t="s">
        <v>91</v>
      </c>
      <c r="F794" s="25" t="s">
        <v>152</v>
      </c>
      <c r="G794" s="25" t="s">
        <v>1029</v>
      </c>
      <c r="H794" s="26" t="n">
        <v>0</v>
      </c>
      <c r="I794" s="19"/>
      <c r="J794" s="26" t="n">
        <v>336</v>
      </c>
      <c r="K794" s="19" t="n">
        <v>6</v>
      </c>
      <c r="L794" s="27" t="n">
        <f aca="false">+J794-H751</f>
        <v>-0.230000000000018</v>
      </c>
      <c r="M794" s="26" t="n">
        <f aca="false">+M793+H794-J794</f>
        <v>1946406.6</v>
      </c>
      <c r="N794" s="25" t="s">
        <v>113</v>
      </c>
    </row>
    <row r="795" customFormat="false" ht="13.7" hidden="false" customHeight="true" outlineLevel="0" collapsed="false">
      <c r="A795" s="22"/>
      <c r="B795" s="22"/>
      <c r="C795" s="23" t="n">
        <v>42621</v>
      </c>
      <c r="D795" s="24" t="n">
        <v>98</v>
      </c>
      <c r="E795" s="25" t="s">
        <v>91</v>
      </c>
      <c r="F795" s="25" t="s">
        <v>152</v>
      </c>
      <c r="G795" s="25" t="s">
        <v>1030</v>
      </c>
      <c r="H795" s="26" t="n">
        <v>0</v>
      </c>
      <c r="I795" s="19"/>
      <c r="J795" s="26" t="n">
        <v>6500</v>
      </c>
      <c r="K795" s="19" t="n">
        <v>7</v>
      </c>
      <c r="L795" s="27" t="n">
        <f aca="false">+J795-H742</f>
        <v>0</v>
      </c>
      <c r="M795" s="26" t="n">
        <f aca="false">+M794+H795-J795</f>
        <v>1939906.6</v>
      </c>
      <c r="N795" s="25" t="s">
        <v>113</v>
      </c>
    </row>
    <row r="796" customFormat="false" ht="13.7" hidden="false" customHeight="true" outlineLevel="0" collapsed="false">
      <c r="A796" s="22"/>
      <c r="B796" s="22"/>
      <c r="C796" s="23" t="n">
        <v>42621</v>
      </c>
      <c r="D796" s="24" t="n">
        <v>98</v>
      </c>
      <c r="E796" s="25" t="s">
        <v>91</v>
      </c>
      <c r="F796" s="25" t="s">
        <v>152</v>
      </c>
      <c r="G796" s="25" t="s">
        <v>1031</v>
      </c>
      <c r="H796" s="26" t="n">
        <v>0</v>
      </c>
      <c r="I796" s="19"/>
      <c r="J796" s="26" t="n">
        <v>100000</v>
      </c>
      <c r="K796" s="19" t="n">
        <v>8</v>
      </c>
      <c r="L796" s="27" t="n">
        <f aca="false">+J796-H744</f>
        <v>0</v>
      </c>
      <c r="M796" s="26" t="n">
        <f aca="false">+M795+H796-J796</f>
        <v>1839906.6</v>
      </c>
      <c r="N796" s="25" t="s">
        <v>113</v>
      </c>
    </row>
    <row r="797" customFormat="false" ht="13.7" hidden="false" customHeight="true" outlineLevel="0" collapsed="false">
      <c r="A797" s="22"/>
      <c r="B797" s="22"/>
      <c r="C797" s="23" t="n">
        <v>42621</v>
      </c>
      <c r="D797" s="24" t="n">
        <v>98</v>
      </c>
      <c r="E797" s="25" t="s">
        <v>91</v>
      </c>
      <c r="F797" s="25" t="s">
        <v>152</v>
      </c>
      <c r="G797" s="25" t="s">
        <v>1032</v>
      </c>
      <c r="H797" s="26" t="n">
        <v>0</v>
      </c>
      <c r="I797" s="19"/>
      <c r="J797" s="26" t="n">
        <v>2399.99</v>
      </c>
      <c r="K797" s="19" t="n">
        <v>9</v>
      </c>
      <c r="L797" s="27" t="n">
        <f aca="false">+J797-H735</f>
        <v>0</v>
      </c>
      <c r="M797" s="26" t="n">
        <f aca="false">+M796+H797-J797</f>
        <v>1837506.61</v>
      </c>
      <c r="N797" s="25" t="s">
        <v>134</v>
      </c>
    </row>
    <row r="798" customFormat="false" ht="13.7" hidden="false" customHeight="true" outlineLevel="0" collapsed="false">
      <c r="A798" s="22"/>
      <c r="B798" s="22"/>
      <c r="C798" s="23" t="n">
        <v>42621</v>
      </c>
      <c r="D798" s="24" t="n">
        <v>98</v>
      </c>
      <c r="E798" s="25" t="s">
        <v>91</v>
      </c>
      <c r="F798" s="25" t="s">
        <v>152</v>
      </c>
      <c r="G798" s="25" t="s">
        <v>1033</v>
      </c>
      <c r="H798" s="26" t="n">
        <v>0</v>
      </c>
      <c r="I798" s="19"/>
      <c r="J798" s="26" t="n">
        <v>8266.81</v>
      </c>
      <c r="K798" s="19" t="n">
        <v>10</v>
      </c>
      <c r="L798" s="27" t="n">
        <f aca="false">+J798-H738</f>
        <v>0</v>
      </c>
      <c r="M798" s="26" t="n">
        <f aca="false">+M797+H798-J798</f>
        <v>1829239.8</v>
      </c>
      <c r="N798" s="25" t="s">
        <v>129</v>
      </c>
    </row>
    <row r="799" customFormat="false" ht="13.7" hidden="false" customHeight="true" outlineLevel="0" collapsed="false">
      <c r="A799" s="22"/>
      <c r="B799" s="22"/>
      <c r="C799" s="23" t="n">
        <v>42621</v>
      </c>
      <c r="D799" s="24" t="n">
        <v>98</v>
      </c>
      <c r="E799" s="25" t="s">
        <v>91</v>
      </c>
      <c r="F799" s="25" t="s">
        <v>152</v>
      </c>
      <c r="G799" s="25" t="s">
        <v>1034</v>
      </c>
      <c r="H799" s="26" t="n">
        <v>0</v>
      </c>
      <c r="I799" s="19"/>
      <c r="J799" s="26" t="n">
        <v>711.85</v>
      </c>
      <c r="K799" s="19" t="n">
        <v>11</v>
      </c>
      <c r="L799" s="27" t="n">
        <f aca="false">+J799-H741</f>
        <v>0</v>
      </c>
      <c r="M799" s="26" t="n">
        <f aca="false">+M798+H799-J799</f>
        <v>1828527.95</v>
      </c>
      <c r="N799" s="25" t="s">
        <v>586</v>
      </c>
    </row>
    <row r="800" customFormat="false" ht="13.7" hidden="false" customHeight="true" outlineLevel="0" collapsed="false">
      <c r="A800" s="22"/>
      <c r="B800" s="22"/>
      <c r="C800" s="23" t="n">
        <v>42621</v>
      </c>
      <c r="D800" s="24" t="n">
        <v>98</v>
      </c>
      <c r="E800" s="25" t="s">
        <v>91</v>
      </c>
      <c r="F800" s="25" t="s">
        <v>152</v>
      </c>
      <c r="G800" s="25" t="s">
        <v>1035</v>
      </c>
      <c r="H800" s="26" t="n">
        <v>0</v>
      </c>
      <c r="I800" s="19"/>
      <c r="J800" s="26" t="n">
        <v>2960</v>
      </c>
      <c r="K800" s="19" t="n">
        <v>12</v>
      </c>
      <c r="L800" s="27" t="n">
        <f aca="false">+J800-H740</f>
        <v>0</v>
      </c>
      <c r="M800" s="26" t="n">
        <f aca="false">+M799+H800-J800</f>
        <v>1825567.95</v>
      </c>
      <c r="N800" s="25" t="s">
        <v>122</v>
      </c>
    </row>
    <row r="801" customFormat="false" ht="13.7" hidden="false" customHeight="true" outlineLevel="0" collapsed="false">
      <c r="A801" s="22"/>
      <c r="B801" s="22"/>
      <c r="C801" s="23" t="n">
        <v>42621</v>
      </c>
      <c r="D801" s="24" t="n">
        <v>98</v>
      </c>
      <c r="E801" s="25" t="s">
        <v>91</v>
      </c>
      <c r="F801" s="25" t="s">
        <v>152</v>
      </c>
      <c r="G801" s="25" t="s">
        <v>1036</v>
      </c>
      <c r="H801" s="26" t="n">
        <v>0</v>
      </c>
      <c r="I801" s="19"/>
      <c r="J801" s="26" t="n">
        <v>1706.36</v>
      </c>
      <c r="K801" s="19" t="n">
        <v>13</v>
      </c>
      <c r="L801" s="27" t="n">
        <f aca="false">+J801-H745</f>
        <v>0</v>
      </c>
      <c r="M801" s="26" t="n">
        <f aca="false">+M800+H801-J801</f>
        <v>1823861.59</v>
      </c>
      <c r="N801" s="25" t="s">
        <v>131</v>
      </c>
    </row>
    <row r="802" customFormat="false" ht="13.7" hidden="false" customHeight="true" outlineLevel="0" collapsed="false">
      <c r="A802" s="22"/>
      <c r="B802" s="22"/>
      <c r="C802" s="23" t="n">
        <v>42621</v>
      </c>
      <c r="D802" s="24" t="n">
        <v>98</v>
      </c>
      <c r="E802" s="25" t="s">
        <v>91</v>
      </c>
      <c r="F802" s="25" t="s">
        <v>152</v>
      </c>
      <c r="G802" s="25" t="s">
        <v>1037</v>
      </c>
      <c r="H802" s="26" t="n">
        <v>0</v>
      </c>
      <c r="I802" s="19"/>
      <c r="J802" s="26" t="n">
        <v>610.72</v>
      </c>
      <c r="K802" s="19" t="n">
        <v>14</v>
      </c>
      <c r="L802" s="27" t="n">
        <f aca="false">+J802-H750</f>
        <v>0</v>
      </c>
      <c r="M802" s="26" t="n">
        <f aca="false">+M801+H802-J802</f>
        <v>1823250.87</v>
      </c>
      <c r="N802" s="25" t="s">
        <v>1038</v>
      </c>
    </row>
    <row r="803" customFormat="false" ht="13.7" hidden="false" customHeight="true" outlineLevel="0" collapsed="false">
      <c r="A803" s="22"/>
      <c r="B803" s="22"/>
      <c r="C803" s="23" t="n">
        <v>42621</v>
      </c>
      <c r="D803" s="24" t="n">
        <v>98</v>
      </c>
      <c r="E803" s="25" t="s">
        <v>91</v>
      </c>
      <c r="F803" s="25" t="s">
        <v>152</v>
      </c>
      <c r="G803" s="25" t="s">
        <v>1039</v>
      </c>
      <c r="H803" s="26" t="n">
        <v>0</v>
      </c>
      <c r="I803" s="19"/>
      <c r="J803" s="26" t="n">
        <v>2723.2</v>
      </c>
      <c r="K803" s="19" t="n">
        <v>15</v>
      </c>
      <c r="L803" s="27" t="n">
        <f aca="false">+J803-H749</f>
        <v>0</v>
      </c>
      <c r="M803" s="26" t="n">
        <f aca="false">+M802+H803-J803</f>
        <v>1820527.67</v>
      </c>
      <c r="N803" s="25" t="s">
        <v>137</v>
      </c>
    </row>
    <row r="804" customFormat="false" ht="13.7" hidden="false" customHeight="true" outlineLevel="0" collapsed="false">
      <c r="A804" s="22"/>
      <c r="B804" s="22"/>
      <c r="C804" s="23" t="n">
        <v>42621</v>
      </c>
      <c r="D804" s="24" t="n">
        <v>98</v>
      </c>
      <c r="E804" s="25" t="s">
        <v>91</v>
      </c>
      <c r="F804" s="25" t="s">
        <v>152</v>
      </c>
      <c r="G804" s="25" t="s">
        <v>1040</v>
      </c>
      <c r="H804" s="26" t="n">
        <v>0</v>
      </c>
      <c r="I804" s="19"/>
      <c r="J804" s="26" t="n">
        <v>14200</v>
      </c>
      <c r="K804" s="19" t="n">
        <v>16</v>
      </c>
      <c r="L804" s="27" t="n">
        <f aca="false">+J804-H747</f>
        <v>0</v>
      </c>
      <c r="M804" s="26" t="n">
        <f aca="false">+M803+H804-J804</f>
        <v>1806327.67</v>
      </c>
      <c r="N804" s="25" t="s">
        <v>928</v>
      </c>
    </row>
    <row r="805" customFormat="false" ht="13.7" hidden="false" customHeight="true" outlineLevel="0" collapsed="false">
      <c r="A805" s="22"/>
      <c r="B805" s="22"/>
      <c r="C805" s="23" t="n">
        <v>42621</v>
      </c>
      <c r="D805" s="24" t="n">
        <v>98</v>
      </c>
      <c r="E805" s="25" t="s">
        <v>91</v>
      </c>
      <c r="F805" s="25" t="s">
        <v>152</v>
      </c>
      <c r="G805" s="25" t="s">
        <v>1041</v>
      </c>
      <c r="H805" s="26" t="n">
        <v>0</v>
      </c>
      <c r="I805" s="19"/>
      <c r="J805" s="26" t="n">
        <v>1362</v>
      </c>
      <c r="K805" s="19" t="n">
        <v>17</v>
      </c>
      <c r="L805" s="27" t="n">
        <f aca="false">+J805-H746-H748</f>
        <v>0</v>
      </c>
      <c r="M805" s="26" t="n">
        <f aca="false">+M804+H805-J805</f>
        <v>1804965.67</v>
      </c>
      <c r="N805" s="25" t="s">
        <v>127</v>
      </c>
    </row>
    <row r="806" customFormat="false" ht="13.7" hidden="false" customHeight="true" outlineLevel="0" collapsed="false">
      <c r="A806" s="22"/>
      <c r="B806" s="22"/>
      <c r="C806" s="23" t="n">
        <v>42621</v>
      </c>
      <c r="D806" s="24" t="n">
        <v>100</v>
      </c>
      <c r="E806" s="25" t="s">
        <v>91</v>
      </c>
      <c r="F806" s="25" t="s">
        <v>111</v>
      </c>
      <c r="G806" s="25" t="s">
        <v>1042</v>
      </c>
      <c r="H806" s="26" t="n">
        <v>0</v>
      </c>
      <c r="I806" s="19"/>
      <c r="J806" s="26" t="n">
        <v>1234</v>
      </c>
      <c r="K806" s="19" t="n">
        <v>18</v>
      </c>
      <c r="L806" s="27" t="n">
        <f aca="false">+J806-H755</f>
        <v>0.3599999999999</v>
      </c>
      <c r="M806" s="26" t="n">
        <f aca="false">+M805+H806-J806</f>
        <v>1803731.67</v>
      </c>
      <c r="N806" s="25" t="s">
        <v>113</v>
      </c>
    </row>
    <row r="807" customFormat="false" ht="13.7" hidden="false" customHeight="true" outlineLevel="0" collapsed="false">
      <c r="A807" s="22"/>
      <c r="B807" s="22"/>
      <c r="C807" s="23" t="n">
        <v>42621</v>
      </c>
      <c r="D807" s="24" t="n">
        <v>100</v>
      </c>
      <c r="E807" s="25" t="s">
        <v>91</v>
      </c>
      <c r="F807" s="25" t="s">
        <v>111</v>
      </c>
      <c r="G807" s="25" t="s">
        <v>1043</v>
      </c>
      <c r="H807" s="26" t="n">
        <v>0</v>
      </c>
      <c r="I807" s="19"/>
      <c r="J807" s="26" t="n">
        <v>807.5</v>
      </c>
      <c r="K807" s="19" t="n">
        <v>19</v>
      </c>
      <c r="L807" s="27" t="n">
        <f aca="false">+J807-H756</f>
        <v>-0.0800000000000409</v>
      </c>
      <c r="M807" s="26" t="n">
        <f aca="false">+M806+H807-J807</f>
        <v>1802924.17</v>
      </c>
      <c r="N807" s="25" t="s">
        <v>113</v>
      </c>
    </row>
    <row r="808" customFormat="false" ht="13.7" hidden="false" customHeight="true" outlineLevel="0" collapsed="false">
      <c r="A808" s="22"/>
      <c r="B808" s="22"/>
      <c r="C808" s="23" t="n">
        <v>42621</v>
      </c>
      <c r="D808" s="24" t="n">
        <v>100</v>
      </c>
      <c r="E808" s="25" t="s">
        <v>91</v>
      </c>
      <c r="F808" s="25" t="s">
        <v>111</v>
      </c>
      <c r="G808" s="25" t="s">
        <v>1044</v>
      </c>
      <c r="H808" s="26" t="n">
        <v>0</v>
      </c>
      <c r="I808" s="19"/>
      <c r="J808" s="26" t="n">
        <v>554</v>
      </c>
      <c r="K808" s="19" t="n">
        <v>20</v>
      </c>
      <c r="L808" s="27" t="n">
        <f aca="false">+J808-H757</f>
        <v>-0.259999999999991</v>
      </c>
      <c r="M808" s="26" t="n">
        <f aca="false">+M807+H808-J808</f>
        <v>1802370.17</v>
      </c>
      <c r="N808" s="25" t="s">
        <v>113</v>
      </c>
    </row>
    <row r="809" customFormat="false" ht="13.7" hidden="false" customHeight="true" outlineLevel="0" collapsed="false">
      <c r="A809" s="22"/>
      <c r="B809" s="22"/>
      <c r="C809" s="23" t="n">
        <v>42621</v>
      </c>
      <c r="D809" s="24" t="n">
        <v>100</v>
      </c>
      <c r="E809" s="25" t="s">
        <v>91</v>
      </c>
      <c r="F809" s="25" t="s">
        <v>111</v>
      </c>
      <c r="G809" s="25" t="s">
        <v>1045</v>
      </c>
      <c r="H809" s="26" t="n">
        <v>0</v>
      </c>
      <c r="I809" s="19"/>
      <c r="J809" s="26" t="n">
        <v>1307</v>
      </c>
      <c r="K809" s="19" t="n">
        <v>21</v>
      </c>
      <c r="L809" s="27" t="n">
        <f aca="false">+J809-H770</f>
        <v>-0.180000000000064</v>
      </c>
      <c r="M809" s="26" t="n">
        <f aca="false">+M808+H809-J809</f>
        <v>1801063.17</v>
      </c>
      <c r="N809" s="25" t="s">
        <v>113</v>
      </c>
    </row>
    <row r="810" customFormat="false" ht="13.7" hidden="false" customHeight="true" outlineLevel="0" collapsed="false">
      <c r="A810" s="22"/>
      <c r="B810" s="22"/>
      <c r="C810" s="23" t="n">
        <v>42621</v>
      </c>
      <c r="D810" s="24" t="n">
        <v>100</v>
      </c>
      <c r="E810" s="25" t="s">
        <v>91</v>
      </c>
      <c r="F810" s="25" t="s">
        <v>111</v>
      </c>
      <c r="G810" s="25" t="s">
        <v>1046</v>
      </c>
      <c r="H810" s="26" t="n">
        <v>0</v>
      </c>
      <c r="I810" s="19"/>
      <c r="J810" s="26" t="n">
        <v>1164</v>
      </c>
      <c r="K810" s="19" t="n">
        <v>22</v>
      </c>
      <c r="L810" s="27" t="n">
        <f aca="false">+J810-H777</f>
        <v>-0.0399999999999636</v>
      </c>
      <c r="M810" s="26" t="n">
        <f aca="false">+M809+H810-J810</f>
        <v>1799899.17</v>
      </c>
      <c r="N810" s="25" t="s">
        <v>113</v>
      </c>
    </row>
    <row r="811" customFormat="false" ht="13.7" hidden="false" customHeight="true" outlineLevel="0" collapsed="false">
      <c r="A811" s="22"/>
      <c r="B811" s="22"/>
      <c r="C811" s="23" t="n">
        <v>42621</v>
      </c>
      <c r="D811" s="24" t="n">
        <v>100</v>
      </c>
      <c r="E811" s="25" t="s">
        <v>91</v>
      </c>
      <c r="F811" s="25" t="s">
        <v>111</v>
      </c>
      <c r="G811" s="25" t="s">
        <v>1047</v>
      </c>
      <c r="H811" s="26" t="n">
        <v>0</v>
      </c>
      <c r="I811" s="19"/>
      <c r="J811" s="26" t="n">
        <v>1546.45</v>
      </c>
      <c r="K811" s="19" t="n">
        <v>23</v>
      </c>
      <c r="L811" s="27" t="n">
        <f aca="false">+J811-H778</f>
        <v>0</v>
      </c>
      <c r="M811" s="26" t="n">
        <f aca="false">+M810+H811-J811</f>
        <v>1798352.72</v>
      </c>
      <c r="N811" s="25" t="s">
        <v>113</v>
      </c>
    </row>
    <row r="812" customFormat="false" ht="13.7" hidden="false" customHeight="true" outlineLevel="0" collapsed="false">
      <c r="A812" s="22"/>
      <c r="B812" s="22"/>
      <c r="C812" s="23" t="n">
        <v>42621</v>
      </c>
      <c r="D812" s="24" t="n">
        <v>100</v>
      </c>
      <c r="E812" s="25" t="s">
        <v>91</v>
      </c>
      <c r="F812" s="25" t="s">
        <v>111</v>
      </c>
      <c r="G812" s="25" t="s">
        <v>1048</v>
      </c>
      <c r="H812" s="26" t="n">
        <v>0</v>
      </c>
      <c r="I812" s="19"/>
      <c r="J812" s="26" t="n">
        <v>1158.29</v>
      </c>
      <c r="K812" s="19" t="n">
        <v>24</v>
      </c>
      <c r="L812" s="27" t="n">
        <f aca="false">+J812-H784</f>
        <v>0</v>
      </c>
      <c r="M812" s="26" t="n">
        <f aca="false">+M811+H812-J812</f>
        <v>1797194.43</v>
      </c>
      <c r="N812" s="25" t="s">
        <v>113</v>
      </c>
    </row>
    <row r="813" customFormat="false" ht="13.7" hidden="false" customHeight="true" outlineLevel="0" collapsed="false">
      <c r="A813" s="22"/>
      <c r="B813" s="22"/>
      <c r="C813" s="23" t="n">
        <v>42621</v>
      </c>
      <c r="D813" s="24" t="n">
        <v>100</v>
      </c>
      <c r="E813" s="25" t="s">
        <v>91</v>
      </c>
      <c r="F813" s="25" t="s">
        <v>111</v>
      </c>
      <c r="G813" s="25" t="s">
        <v>1049</v>
      </c>
      <c r="H813" s="26" t="n">
        <v>0</v>
      </c>
      <c r="I813" s="19"/>
      <c r="J813" s="26" t="n">
        <v>866.26</v>
      </c>
      <c r="K813" s="19" t="n">
        <v>25</v>
      </c>
      <c r="L813" s="27" t="n">
        <f aca="false">+J813-H787</f>
        <v>0</v>
      </c>
      <c r="M813" s="26" t="n">
        <f aca="false">+M812+H813-J813</f>
        <v>1796328.17</v>
      </c>
      <c r="N813" s="25" t="s">
        <v>113</v>
      </c>
    </row>
    <row r="814" customFormat="false" ht="13.7" hidden="false" customHeight="true" outlineLevel="0" collapsed="false">
      <c r="A814" s="22"/>
      <c r="B814" s="22"/>
      <c r="C814" s="23" t="n">
        <v>42621</v>
      </c>
      <c r="D814" s="24" t="n">
        <v>100</v>
      </c>
      <c r="E814" s="25" t="s">
        <v>91</v>
      </c>
      <c r="F814" s="25" t="s">
        <v>111</v>
      </c>
      <c r="G814" s="25" t="s">
        <v>1050</v>
      </c>
      <c r="H814" s="26" t="n">
        <v>0</v>
      </c>
      <c r="I814" s="19"/>
      <c r="J814" s="26" t="n">
        <v>1000</v>
      </c>
      <c r="K814" s="19" t="n">
        <v>26</v>
      </c>
      <c r="L814" s="27" t="n">
        <f aca="false">+J814-H752</f>
        <v>0</v>
      </c>
      <c r="M814" s="26" t="n">
        <f aca="false">+M813+H814-J814</f>
        <v>1795328.17</v>
      </c>
      <c r="N814" s="25" t="s">
        <v>113</v>
      </c>
    </row>
    <row r="815" customFormat="false" ht="13.7" hidden="false" customHeight="true" outlineLevel="0" collapsed="false">
      <c r="A815" s="22"/>
      <c r="B815" s="22"/>
      <c r="C815" s="23" t="n">
        <v>42621</v>
      </c>
      <c r="D815" s="24" t="n">
        <v>100</v>
      </c>
      <c r="E815" s="25" t="s">
        <v>91</v>
      </c>
      <c r="F815" s="25" t="s">
        <v>111</v>
      </c>
      <c r="G815" s="25" t="s">
        <v>1051</v>
      </c>
      <c r="H815" s="26" t="n">
        <v>0</v>
      </c>
      <c r="I815" s="19"/>
      <c r="J815" s="26" t="n">
        <v>2800</v>
      </c>
      <c r="K815" s="19" t="n">
        <v>27</v>
      </c>
      <c r="L815" s="27" t="n">
        <f aca="false">+J815-H759</f>
        <v>0</v>
      </c>
      <c r="M815" s="26" t="n">
        <f aca="false">+M814+H815-J815</f>
        <v>1792528.17</v>
      </c>
      <c r="N815" s="25" t="s">
        <v>113</v>
      </c>
    </row>
    <row r="816" customFormat="false" ht="13.7" hidden="false" customHeight="true" outlineLevel="0" collapsed="false">
      <c r="A816" s="22"/>
      <c r="B816" s="22"/>
      <c r="C816" s="23" t="n">
        <v>42621</v>
      </c>
      <c r="D816" s="24" t="n">
        <v>100</v>
      </c>
      <c r="E816" s="25" t="s">
        <v>91</v>
      </c>
      <c r="F816" s="25" t="s">
        <v>111</v>
      </c>
      <c r="G816" s="25" t="s">
        <v>1052</v>
      </c>
      <c r="H816" s="26" t="n">
        <v>0</v>
      </c>
      <c r="I816" s="19"/>
      <c r="J816" s="26" t="n">
        <v>1000</v>
      </c>
      <c r="K816" s="19" t="n">
        <v>28</v>
      </c>
      <c r="L816" s="27" t="n">
        <f aca="false">+J816-H765</f>
        <v>0</v>
      </c>
      <c r="M816" s="26" t="n">
        <f aca="false">+M815+H816-J816</f>
        <v>1791528.17</v>
      </c>
      <c r="N816" s="25" t="s">
        <v>113</v>
      </c>
    </row>
    <row r="817" customFormat="false" ht="13.7" hidden="false" customHeight="true" outlineLevel="0" collapsed="false">
      <c r="A817" s="22"/>
      <c r="B817" s="22"/>
      <c r="C817" s="23" t="n">
        <v>42621</v>
      </c>
      <c r="D817" s="24" t="n">
        <v>100</v>
      </c>
      <c r="E817" s="25" t="s">
        <v>91</v>
      </c>
      <c r="F817" s="25" t="s">
        <v>111</v>
      </c>
      <c r="G817" s="25" t="s">
        <v>1053</v>
      </c>
      <c r="H817" s="26" t="n">
        <v>0</v>
      </c>
      <c r="I817" s="19"/>
      <c r="J817" s="26" t="n">
        <v>5000</v>
      </c>
      <c r="K817" s="19" t="n">
        <v>29</v>
      </c>
      <c r="L817" s="27" t="n">
        <f aca="false">+J817-H766</f>
        <v>0</v>
      </c>
      <c r="M817" s="26" t="n">
        <f aca="false">+M816+H817-J817</f>
        <v>1786528.17</v>
      </c>
      <c r="N817" s="25" t="s">
        <v>113</v>
      </c>
    </row>
    <row r="818" customFormat="false" ht="13.7" hidden="false" customHeight="true" outlineLevel="0" collapsed="false">
      <c r="A818" s="22"/>
      <c r="B818" s="22"/>
      <c r="C818" s="23" t="n">
        <v>42621</v>
      </c>
      <c r="D818" s="24" t="n">
        <v>100</v>
      </c>
      <c r="E818" s="25" t="s">
        <v>91</v>
      </c>
      <c r="F818" s="25" t="s">
        <v>111</v>
      </c>
      <c r="G818" s="25" t="s">
        <v>1054</v>
      </c>
      <c r="H818" s="26" t="n">
        <v>0</v>
      </c>
      <c r="I818" s="19"/>
      <c r="J818" s="26" t="n">
        <v>2000</v>
      </c>
      <c r="K818" s="19" t="n">
        <v>30</v>
      </c>
      <c r="L818" s="27" t="n">
        <f aca="false">+J818-H773</f>
        <v>0</v>
      </c>
      <c r="M818" s="26" t="n">
        <f aca="false">+M817+H818-J818</f>
        <v>1784528.17</v>
      </c>
      <c r="N818" s="25" t="s">
        <v>113</v>
      </c>
    </row>
    <row r="819" customFormat="false" ht="13.7" hidden="false" customHeight="true" outlineLevel="0" collapsed="false">
      <c r="A819" s="22"/>
      <c r="B819" s="22"/>
      <c r="C819" s="23" t="n">
        <v>42621</v>
      </c>
      <c r="D819" s="24" t="n">
        <v>100</v>
      </c>
      <c r="E819" s="25" t="s">
        <v>91</v>
      </c>
      <c r="F819" s="25" t="s">
        <v>111</v>
      </c>
      <c r="G819" s="25" t="s">
        <v>1055</v>
      </c>
      <c r="H819" s="26" t="n">
        <v>0</v>
      </c>
      <c r="I819" s="19"/>
      <c r="J819" s="26" t="n">
        <v>44470</v>
      </c>
      <c r="K819" s="19" t="n">
        <v>31</v>
      </c>
      <c r="L819" s="27" t="n">
        <f aca="false">+J819-H775</f>
        <v>0</v>
      </c>
      <c r="M819" s="26" t="n">
        <f aca="false">+M818+H819-J819</f>
        <v>1740058.17</v>
      </c>
      <c r="N819" s="25" t="s">
        <v>113</v>
      </c>
    </row>
    <row r="820" customFormat="false" ht="13.7" hidden="false" customHeight="true" outlineLevel="0" collapsed="false">
      <c r="A820" s="22"/>
      <c r="B820" s="22"/>
      <c r="C820" s="23" t="n">
        <v>42621</v>
      </c>
      <c r="D820" s="24" t="n">
        <v>100</v>
      </c>
      <c r="E820" s="25" t="s">
        <v>91</v>
      </c>
      <c r="F820" s="25" t="s">
        <v>111</v>
      </c>
      <c r="G820" s="25" t="s">
        <v>1056</v>
      </c>
      <c r="H820" s="26" t="n">
        <v>0</v>
      </c>
      <c r="I820" s="19"/>
      <c r="J820" s="26" t="n">
        <v>41500</v>
      </c>
      <c r="K820" s="19" t="n">
        <v>32</v>
      </c>
      <c r="L820" s="27" t="n">
        <f aca="false">+J820-H776</f>
        <v>0</v>
      </c>
      <c r="M820" s="26" t="n">
        <f aca="false">+M819+H820-J820</f>
        <v>1698558.17</v>
      </c>
      <c r="N820" s="25" t="s">
        <v>113</v>
      </c>
    </row>
    <row r="821" customFormat="false" ht="13.7" hidden="false" customHeight="true" outlineLevel="0" collapsed="false">
      <c r="A821" s="22"/>
      <c r="B821" s="22"/>
      <c r="C821" s="23" t="n">
        <v>42621</v>
      </c>
      <c r="D821" s="24" t="n">
        <v>100</v>
      </c>
      <c r="E821" s="25" t="s">
        <v>91</v>
      </c>
      <c r="F821" s="25" t="s">
        <v>111</v>
      </c>
      <c r="G821" s="25" t="s">
        <v>1057</v>
      </c>
      <c r="H821" s="26" t="n">
        <v>0</v>
      </c>
      <c r="I821" s="19"/>
      <c r="J821" s="26" t="n">
        <v>4176</v>
      </c>
      <c r="K821" s="19" t="n">
        <v>33</v>
      </c>
      <c r="L821" s="27" t="n">
        <f aca="false">+J821-H758</f>
        <v>0</v>
      </c>
      <c r="M821" s="26" t="n">
        <f aca="false">+M820+H821-J821</f>
        <v>1694382.17</v>
      </c>
      <c r="N821" s="25" t="s">
        <v>113</v>
      </c>
    </row>
    <row r="822" customFormat="false" ht="13.7" hidden="false" customHeight="true" outlineLevel="0" collapsed="false">
      <c r="A822" s="22"/>
      <c r="B822" s="22"/>
      <c r="C822" s="23" t="n">
        <v>42621</v>
      </c>
      <c r="D822" s="24" t="n">
        <v>100</v>
      </c>
      <c r="E822" s="25" t="s">
        <v>91</v>
      </c>
      <c r="F822" s="25" t="s">
        <v>111</v>
      </c>
      <c r="G822" s="25" t="s">
        <v>1058</v>
      </c>
      <c r="H822" s="26" t="n">
        <v>0</v>
      </c>
      <c r="I822" s="19"/>
      <c r="J822" s="26" t="n">
        <v>37784</v>
      </c>
      <c r="K822" s="19" t="n">
        <v>34</v>
      </c>
      <c r="L822" s="27" t="n">
        <f aca="false">+J822-H753</f>
        <v>0</v>
      </c>
      <c r="M822" s="26" t="n">
        <f aca="false">+M821+H822-J822</f>
        <v>1656598.17</v>
      </c>
      <c r="N822" s="25" t="s">
        <v>299</v>
      </c>
    </row>
    <row r="823" customFormat="false" ht="13.7" hidden="false" customHeight="true" outlineLevel="0" collapsed="false">
      <c r="A823" s="22"/>
      <c r="B823" s="22"/>
      <c r="C823" s="23" t="n">
        <v>42621</v>
      </c>
      <c r="D823" s="24" t="n">
        <v>100</v>
      </c>
      <c r="E823" s="25" t="s">
        <v>91</v>
      </c>
      <c r="F823" s="25" t="s">
        <v>111</v>
      </c>
      <c r="G823" s="25" t="s">
        <v>1059</v>
      </c>
      <c r="H823" s="26" t="n">
        <v>0</v>
      </c>
      <c r="I823" s="19"/>
      <c r="J823" s="26" t="n">
        <v>1032.34</v>
      </c>
      <c r="K823" s="19" t="n">
        <v>35</v>
      </c>
      <c r="L823" s="27" t="n">
        <f aca="false">+J823-H754</f>
        <v>0</v>
      </c>
      <c r="M823" s="26" t="n">
        <f aca="false">+M822+H823-J823</f>
        <v>1655565.83</v>
      </c>
      <c r="N823" s="25" t="s">
        <v>125</v>
      </c>
    </row>
    <row r="824" customFormat="false" ht="13.7" hidden="false" customHeight="true" outlineLevel="0" collapsed="false">
      <c r="A824" s="22"/>
      <c r="B824" s="22"/>
      <c r="C824" s="23" t="n">
        <v>42621</v>
      </c>
      <c r="D824" s="24" t="n">
        <v>100</v>
      </c>
      <c r="E824" s="25" t="s">
        <v>91</v>
      </c>
      <c r="F824" s="25" t="s">
        <v>111</v>
      </c>
      <c r="G824" s="25" t="s">
        <v>1060</v>
      </c>
      <c r="H824" s="26" t="n">
        <v>0</v>
      </c>
      <c r="I824" s="19"/>
      <c r="J824" s="26" t="n">
        <v>1699.42</v>
      </c>
      <c r="K824" s="19" t="n">
        <v>36</v>
      </c>
      <c r="L824" s="27" t="n">
        <f aca="false">+J824-H774</f>
        <v>0</v>
      </c>
      <c r="M824" s="26" t="n">
        <f aca="false">+M823+H824-J824</f>
        <v>1653866.41</v>
      </c>
      <c r="N824" s="25" t="s">
        <v>127</v>
      </c>
    </row>
    <row r="825" customFormat="false" ht="13.7" hidden="false" customHeight="true" outlineLevel="0" collapsed="false">
      <c r="A825" s="22"/>
      <c r="B825" s="22"/>
      <c r="C825" s="23" t="n">
        <v>42621</v>
      </c>
      <c r="D825" s="24" t="n">
        <v>100</v>
      </c>
      <c r="E825" s="25" t="s">
        <v>91</v>
      </c>
      <c r="F825" s="25" t="s">
        <v>111</v>
      </c>
      <c r="G825" s="25" t="s">
        <v>1061</v>
      </c>
      <c r="H825" s="26" t="n">
        <v>0</v>
      </c>
      <c r="I825" s="19"/>
      <c r="J825" s="26" t="n">
        <v>851.51</v>
      </c>
      <c r="K825" s="19" t="n">
        <v>37</v>
      </c>
      <c r="L825" s="27" t="n">
        <f aca="false">+J825-H783</f>
        <v>0</v>
      </c>
      <c r="M825" s="26" t="n">
        <f aca="false">+M824+H825-J825</f>
        <v>1653014.9</v>
      </c>
      <c r="N825" s="25" t="s">
        <v>160</v>
      </c>
    </row>
    <row r="826" customFormat="false" ht="13.7" hidden="false" customHeight="true" outlineLevel="0" collapsed="false">
      <c r="A826" s="22"/>
      <c r="B826" s="22"/>
      <c r="C826" s="23" t="n">
        <v>42621</v>
      </c>
      <c r="D826" s="24" t="n">
        <v>100</v>
      </c>
      <c r="E826" s="25" t="s">
        <v>91</v>
      </c>
      <c r="F826" s="25" t="s">
        <v>111</v>
      </c>
      <c r="G826" s="25" t="s">
        <v>1062</v>
      </c>
      <c r="H826" s="26" t="n">
        <v>0</v>
      </c>
      <c r="I826" s="19"/>
      <c r="J826" s="26" t="n">
        <v>4689.36</v>
      </c>
      <c r="K826" s="19" t="n">
        <v>38</v>
      </c>
      <c r="L826" s="27" t="n">
        <f aca="false">+J826-H785</f>
        <v>0</v>
      </c>
      <c r="M826" s="26" t="n">
        <f aca="false">+M825+H826-J826</f>
        <v>1648325.54</v>
      </c>
      <c r="N826" s="25" t="s">
        <v>131</v>
      </c>
    </row>
    <row r="827" customFormat="false" ht="13.7" hidden="false" customHeight="true" outlineLevel="0" collapsed="false">
      <c r="A827" s="22"/>
      <c r="B827" s="22"/>
      <c r="C827" s="23" t="n">
        <v>42621</v>
      </c>
      <c r="D827" s="24" t="n">
        <v>100</v>
      </c>
      <c r="E827" s="25" t="s">
        <v>91</v>
      </c>
      <c r="F827" s="25" t="s">
        <v>111</v>
      </c>
      <c r="G827" s="25" t="s">
        <v>1063</v>
      </c>
      <c r="H827" s="26" t="n">
        <v>0</v>
      </c>
      <c r="I827" s="19"/>
      <c r="J827" s="26" t="n">
        <v>9180</v>
      </c>
      <c r="K827" s="19" t="n">
        <v>39</v>
      </c>
      <c r="L827" s="27" t="n">
        <f aca="false">+J827-H768</f>
        <v>0</v>
      </c>
      <c r="M827" s="26" t="n">
        <f aca="false">+M826+H827-J827</f>
        <v>1639145.54</v>
      </c>
      <c r="N827" s="25" t="s">
        <v>122</v>
      </c>
    </row>
    <row r="828" customFormat="false" ht="13.7" hidden="false" customHeight="true" outlineLevel="0" collapsed="false">
      <c r="A828" s="22"/>
      <c r="B828" s="22"/>
      <c r="C828" s="23" t="n">
        <v>42621</v>
      </c>
      <c r="D828" s="24" t="n">
        <v>100</v>
      </c>
      <c r="E828" s="25" t="s">
        <v>91</v>
      </c>
      <c r="F828" s="25" t="s">
        <v>111</v>
      </c>
      <c r="G828" s="25" t="s">
        <v>1064</v>
      </c>
      <c r="H828" s="26" t="n">
        <v>0</v>
      </c>
      <c r="I828" s="19"/>
      <c r="J828" s="26" t="n">
        <v>1112.2</v>
      </c>
      <c r="K828" s="19" t="n">
        <v>40</v>
      </c>
      <c r="L828" s="27" t="n">
        <f aca="false">+J828-H769</f>
        <v>0</v>
      </c>
      <c r="M828" s="26" t="n">
        <f aca="false">+M827+H828-J828</f>
        <v>1638033.34</v>
      </c>
      <c r="N828" s="25" t="s">
        <v>334</v>
      </c>
    </row>
    <row r="829" customFormat="false" ht="13.7" hidden="false" customHeight="true" outlineLevel="0" collapsed="false">
      <c r="A829" s="22"/>
      <c r="B829" s="22"/>
      <c r="C829" s="23" t="n">
        <v>42621</v>
      </c>
      <c r="D829" s="24" t="n">
        <v>100</v>
      </c>
      <c r="E829" s="25" t="s">
        <v>91</v>
      </c>
      <c r="F829" s="25" t="s">
        <v>111</v>
      </c>
      <c r="G829" s="25" t="s">
        <v>1065</v>
      </c>
      <c r="H829" s="26" t="n">
        <v>0</v>
      </c>
      <c r="I829" s="19"/>
      <c r="J829" s="26" t="n">
        <v>963100</v>
      </c>
      <c r="K829" s="19" t="n">
        <v>41</v>
      </c>
      <c r="L829" s="27" t="n">
        <f aca="false">+J829-H772</f>
        <v>0</v>
      </c>
      <c r="M829" s="26" t="n">
        <f aca="false">+M828+H829-J829</f>
        <v>674933.339999999</v>
      </c>
      <c r="N829" s="25" t="s">
        <v>122</v>
      </c>
    </row>
    <row r="830" customFormat="false" ht="13.7" hidden="false" customHeight="true" outlineLevel="0" collapsed="false">
      <c r="A830" s="22"/>
      <c r="B830" s="22"/>
      <c r="C830" s="23" t="n">
        <v>42621</v>
      </c>
      <c r="D830" s="24" t="n">
        <v>100</v>
      </c>
      <c r="E830" s="25" t="s">
        <v>91</v>
      </c>
      <c r="F830" s="25" t="s">
        <v>111</v>
      </c>
      <c r="G830" s="25" t="s">
        <v>1066</v>
      </c>
      <c r="H830" s="26" t="n">
        <v>0</v>
      </c>
      <c r="I830" s="19"/>
      <c r="J830" s="26" t="n">
        <v>48000</v>
      </c>
      <c r="K830" s="19" t="n">
        <v>42</v>
      </c>
      <c r="L830" s="27" t="n">
        <f aca="false">+J830-H779</f>
        <v>0</v>
      </c>
      <c r="M830" s="26" t="n">
        <f aca="false">+M829+H830-J830</f>
        <v>626933.339999999</v>
      </c>
      <c r="N830" s="25" t="s">
        <v>160</v>
      </c>
    </row>
    <row r="831" customFormat="false" ht="13.7" hidden="false" customHeight="true" outlineLevel="0" collapsed="false">
      <c r="A831" s="22"/>
      <c r="B831" s="22"/>
      <c r="C831" s="23" t="n">
        <v>42621</v>
      </c>
      <c r="D831" s="24" t="n">
        <v>100</v>
      </c>
      <c r="E831" s="25" t="s">
        <v>91</v>
      </c>
      <c r="F831" s="25" t="s">
        <v>111</v>
      </c>
      <c r="G831" s="25" t="s">
        <v>1067</v>
      </c>
      <c r="H831" s="26" t="n">
        <v>0</v>
      </c>
      <c r="I831" s="19"/>
      <c r="J831" s="26" t="n">
        <v>20000</v>
      </c>
      <c r="K831" s="19" t="n">
        <v>43</v>
      </c>
      <c r="L831" s="27" t="n">
        <f aca="false">+J831-H780</f>
        <v>0</v>
      </c>
      <c r="M831" s="26" t="n">
        <f aca="false">+M830+H831-J831</f>
        <v>606933.339999999</v>
      </c>
      <c r="N831" s="25" t="s">
        <v>160</v>
      </c>
    </row>
    <row r="832" customFormat="false" ht="13.7" hidden="false" customHeight="true" outlineLevel="0" collapsed="false">
      <c r="A832" s="22"/>
      <c r="B832" s="22"/>
      <c r="C832" s="23" t="n">
        <v>42621</v>
      </c>
      <c r="D832" s="24" t="n">
        <v>100</v>
      </c>
      <c r="E832" s="25" t="s">
        <v>91</v>
      </c>
      <c r="F832" s="25" t="s">
        <v>111</v>
      </c>
      <c r="G832" s="25" t="s">
        <v>1068</v>
      </c>
      <c r="H832" s="26" t="n">
        <v>0</v>
      </c>
      <c r="I832" s="19"/>
      <c r="J832" s="26" t="n">
        <v>2134.52</v>
      </c>
      <c r="K832" s="19" t="n">
        <v>44</v>
      </c>
      <c r="L832" s="27" t="n">
        <f aca="false">+J832-H788</f>
        <v>0</v>
      </c>
      <c r="M832" s="26" t="n">
        <f aca="false">+M831+H832-J832</f>
        <v>604798.819999999</v>
      </c>
      <c r="N832" s="25" t="s">
        <v>127</v>
      </c>
    </row>
    <row r="833" customFormat="false" ht="13.7" hidden="false" customHeight="true" outlineLevel="0" collapsed="false">
      <c r="A833" s="22"/>
      <c r="B833" s="22"/>
      <c r="C833" s="23" t="n">
        <v>42621</v>
      </c>
      <c r="D833" s="24" t="n">
        <v>100</v>
      </c>
      <c r="E833" s="25" t="s">
        <v>91</v>
      </c>
      <c r="F833" s="25" t="s">
        <v>111</v>
      </c>
      <c r="G833" s="25" t="s">
        <v>1069</v>
      </c>
      <c r="H833" s="26" t="n">
        <v>0</v>
      </c>
      <c r="I833" s="19"/>
      <c r="J833" s="26" t="n">
        <v>553430</v>
      </c>
      <c r="K833" s="19" t="n">
        <v>45</v>
      </c>
      <c r="L833" s="27" t="n">
        <f aca="false">+J833-H760-H761-H762-H763-H764</f>
        <v>0</v>
      </c>
      <c r="M833" s="26" t="n">
        <f aca="false">+M832+H833-J833</f>
        <v>51368.8199999989</v>
      </c>
      <c r="N833" s="25" t="s">
        <v>122</v>
      </c>
    </row>
    <row r="834" customFormat="false" ht="13.7" hidden="false" customHeight="true" outlineLevel="0" collapsed="false">
      <c r="A834" s="22"/>
      <c r="B834" s="22"/>
      <c r="C834" s="23" t="n">
        <v>42621</v>
      </c>
      <c r="D834" s="24" t="n">
        <v>100</v>
      </c>
      <c r="E834" s="25" t="s">
        <v>91</v>
      </c>
      <c r="F834" s="25" t="s">
        <v>111</v>
      </c>
      <c r="G834" s="25" t="s">
        <v>1070</v>
      </c>
      <c r="H834" s="26" t="n">
        <v>0</v>
      </c>
      <c r="I834" s="19"/>
      <c r="J834" s="26" t="n">
        <v>5500</v>
      </c>
      <c r="K834" s="19" t="n">
        <v>46</v>
      </c>
      <c r="L834" s="27" t="n">
        <f aca="false">+J834-H767</f>
        <v>0</v>
      </c>
      <c r="M834" s="26" t="n">
        <f aca="false">+M833+H834-J834</f>
        <v>45868.8199999989</v>
      </c>
      <c r="N834" s="25" t="s">
        <v>131</v>
      </c>
    </row>
    <row r="835" customFormat="false" ht="13.7" hidden="false" customHeight="true" outlineLevel="0" collapsed="false">
      <c r="A835" s="22"/>
      <c r="B835" s="22"/>
      <c r="C835" s="23" t="n">
        <v>42621</v>
      </c>
      <c r="D835" s="24" t="n">
        <v>100</v>
      </c>
      <c r="E835" s="25" t="s">
        <v>91</v>
      </c>
      <c r="F835" s="25" t="s">
        <v>111</v>
      </c>
      <c r="G835" s="25" t="s">
        <v>1071</v>
      </c>
      <c r="H835" s="26" t="n">
        <v>0</v>
      </c>
      <c r="I835" s="19"/>
      <c r="J835" s="26" t="n">
        <v>13590</v>
      </c>
      <c r="K835" s="19" t="n">
        <v>47</v>
      </c>
      <c r="L835" s="27" t="n">
        <f aca="false">+J835-H782</f>
        <v>0</v>
      </c>
      <c r="M835" s="26" t="n">
        <f aca="false">+M834+H835-J835</f>
        <v>32278.8199999989</v>
      </c>
      <c r="N835" s="25" t="s">
        <v>477</v>
      </c>
    </row>
    <row r="836" customFormat="false" ht="13.7" hidden="false" customHeight="true" outlineLevel="0" collapsed="false">
      <c r="A836" s="22"/>
      <c r="B836" s="22"/>
      <c r="C836" s="23" t="n">
        <v>42621</v>
      </c>
      <c r="D836" s="24" t="n">
        <v>100</v>
      </c>
      <c r="E836" s="25" t="s">
        <v>91</v>
      </c>
      <c r="F836" s="25" t="s">
        <v>111</v>
      </c>
      <c r="G836" s="25" t="s">
        <v>1071</v>
      </c>
      <c r="H836" s="26" t="n">
        <v>0</v>
      </c>
      <c r="I836" s="19"/>
      <c r="J836" s="26" t="n">
        <v>31500</v>
      </c>
      <c r="K836" s="19" t="n">
        <v>48</v>
      </c>
      <c r="L836" s="27" t="n">
        <f aca="false">+J836-H781</f>
        <v>0</v>
      </c>
      <c r="M836" s="26" t="n">
        <f aca="false">+M835+H836-J836</f>
        <v>778.819999998901</v>
      </c>
      <c r="N836" s="25" t="s">
        <v>125</v>
      </c>
    </row>
    <row r="837" customFormat="false" ht="13.7" hidden="false" customHeight="true" outlineLevel="0" collapsed="false">
      <c r="A837" s="22"/>
      <c r="B837" s="22"/>
      <c r="C837" s="23" t="n">
        <v>42621</v>
      </c>
      <c r="D837" s="24" t="n">
        <v>100</v>
      </c>
      <c r="E837" s="25" t="s">
        <v>91</v>
      </c>
      <c r="F837" s="25" t="s">
        <v>111</v>
      </c>
      <c r="G837" s="25" t="s">
        <v>1072</v>
      </c>
      <c r="H837" s="26" t="n">
        <v>0</v>
      </c>
      <c r="I837" s="19"/>
      <c r="J837" s="26" t="n">
        <v>1000</v>
      </c>
      <c r="K837" s="19" t="n">
        <v>49</v>
      </c>
      <c r="L837" s="27" t="n">
        <f aca="false">+J837-H786</f>
        <v>0</v>
      </c>
      <c r="M837" s="26" t="n">
        <f aca="false">+M836+H837-J837</f>
        <v>-221.180000001099</v>
      </c>
      <c r="N837" s="25" t="s">
        <v>113</v>
      </c>
    </row>
    <row r="838" customFormat="false" ht="13.7" hidden="false" customHeight="true" outlineLevel="0" collapsed="false">
      <c r="A838" s="22"/>
      <c r="B838" s="22"/>
      <c r="C838" s="23" t="n">
        <v>42621</v>
      </c>
      <c r="D838" s="24" t="n">
        <v>120</v>
      </c>
      <c r="E838" s="25" t="s">
        <v>91</v>
      </c>
      <c r="F838" s="25" t="s">
        <v>92</v>
      </c>
      <c r="G838" s="25" t="s">
        <v>64</v>
      </c>
      <c r="H838" s="26" t="n">
        <v>250</v>
      </c>
      <c r="I838" s="19" t="s">
        <v>87</v>
      </c>
      <c r="J838" s="26" t="n">
        <v>0</v>
      </c>
      <c r="K838" s="19"/>
      <c r="L838" s="27"/>
      <c r="M838" s="26" t="n">
        <f aca="false">+M837+H838-J838</f>
        <v>28.819999998901</v>
      </c>
      <c r="N838" s="25"/>
    </row>
    <row r="839" s="33" customFormat="true" ht="13.7" hidden="false" customHeight="true" outlineLevel="0" collapsed="false">
      <c r="A839" s="28"/>
      <c r="B839" s="28"/>
      <c r="C839" s="29"/>
      <c r="D839" s="30"/>
      <c r="E839" s="31"/>
      <c r="F839" s="31"/>
      <c r="G839" s="31"/>
      <c r="H839" s="32" t="n">
        <f aca="false">SUM(H734:H838)</f>
        <v>1951545.18</v>
      </c>
      <c r="I839" s="32"/>
      <c r="J839" s="32" t="n">
        <f aca="false">SUM(J734:J838)</f>
        <v>1951544.78</v>
      </c>
      <c r="K839" s="32"/>
      <c r="L839" s="32" t="n">
        <f aca="false">SUM(L734:L837)</f>
        <v>-0.400000000000205</v>
      </c>
      <c r="M839" s="32" t="n">
        <f aca="false">+H839-J839</f>
        <v>0.399999999906868</v>
      </c>
      <c r="N839" s="31"/>
    </row>
    <row r="840" s="33" customFormat="true" ht="13.7" hidden="false" customHeight="true" outlineLevel="0" collapsed="false">
      <c r="A840" s="28"/>
      <c r="B840" s="28"/>
      <c r="C840" s="34"/>
      <c r="D840" s="35"/>
      <c r="E840" s="36"/>
      <c r="F840" s="36"/>
      <c r="G840" s="36"/>
      <c r="H840" s="37"/>
      <c r="I840" s="38"/>
      <c r="J840" s="37"/>
      <c r="K840" s="39"/>
      <c r="L840" s="40"/>
      <c r="M840" s="37"/>
      <c r="N840" s="36"/>
    </row>
    <row r="841" s="33" customFormat="true" ht="13.7" hidden="false" customHeight="true" outlineLevel="0" collapsed="false">
      <c r="A841" s="28"/>
      <c r="B841" s="28"/>
      <c r="C841" s="41"/>
      <c r="D841" s="42"/>
      <c r="E841" s="43"/>
      <c r="F841" s="43"/>
      <c r="G841" s="43"/>
      <c r="H841" s="44"/>
      <c r="I841" s="45"/>
      <c r="J841" s="44"/>
      <c r="K841" s="45"/>
      <c r="L841" s="46"/>
      <c r="M841" s="44"/>
      <c r="N841" s="43"/>
    </row>
    <row r="842" s="33" customFormat="true" ht="13.7" hidden="false" customHeight="true" outlineLevel="0" collapsed="false">
      <c r="A842" s="28"/>
      <c r="B842" s="28"/>
      <c r="C842" s="47"/>
      <c r="D842" s="48"/>
      <c r="E842" s="49"/>
      <c r="F842" s="49"/>
      <c r="G842" s="49"/>
      <c r="H842" s="50"/>
      <c r="I842" s="51"/>
      <c r="J842" s="50"/>
      <c r="K842" s="51"/>
      <c r="L842" s="52"/>
      <c r="M842" s="50"/>
      <c r="N842" s="49"/>
    </row>
    <row r="843" customFormat="false" ht="13.7" hidden="false" customHeight="true" outlineLevel="0" collapsed="false">
      <c r="A843" s="22"/>
      <c r="B843" s="22"/>
      <c r="C843" s="23" t="n">
        <v>42622</v>
      </c>
      <c r="D843" s="24" t="n">
        <v>412</v>
      </c>
      <c r="E843" s="25" t="s">
        <v>13</v>
      </c>
      <c r="F843" s="25" t="s">
        <v>18</v>
      </c>
      <c r="G843" s="25" t="s">
        <v>1073</v>
      </c>
      <c r="H843" s="26" t="n">
        <v>7267.98</v>
      </c>
      <c r="I843" s="19" t="n">
        <v>60</v>
      </c>
      <c r="J843" s="26" t="n">
        <v>0</v>
      </c>
      <c r="K843" s="19"/>
      <c r="L843" s="27"/>
      <c r="M843" s="26" t="n">
        <f aca="false">+M838+H843-J843</f>
        <v>7296.7999999989</v>
      </c>
      <c r="N843" s="25" t="s">
        <v>1074</v>
      </c>
    </row>
    <row r="844" customFormat="false" ht="13.7" hidden="false" customHeight="true" outlineLevel="0" collapsed="false">
      <c r="A844" s="22"/>
      <c r="B844" s="22"/>
      <c r="C844" s="23" t="n">
        <v>42622</v>
      </c>
      <c r="D844" s="24" t="n">
        <v>413</v>
      </c>
      <c r="E844" s="25" t="s">
        <v>13</v>
      </c>
      <c r="F844" s="25" t="s">
        <v>14</v>
      </c>
      <c r="G844" s="25" t="s">
        <v>1075</v>
      </c>
      <c r="H844" s="26" t="n">
        <v>12340</v>
      </c>
      <c r="I844" s="19" t="n">
        <v>39</v>
      </c>
      <c r="J844" s="26" t="n">
        <v>0</v>
      </c>
      <c r="K844" s="19"/>
      <c r="L844" s="27"/>
      <c r="M844" s="26" t="n">
        <f aca="false">+M843+H844-J844</f>
        <v>19636.7999999989</v>
      </c>
      <c r="N844" s="25" t="s">
        <v>16</v>
      </c>
    </row>
    <row r="845" customFormat="false" ht="13.7" hidden="false" customHeight="true" outlineLevel="0" collapsed="false">
      <c r="A845" s="22"/>
      <c r="B845" s="22"/>
      <c r="C845" s="23" t="n">
        <v>42622</v>
      </c>
      <c r="D845" s="24" t="n">
        <v>414</v>
      </c>
      <c r="E845" s="25" t="s">
        <v>13</v>
      </c>
      <c r="F845" s="25" t="s">
        <v>14</v>
      </c>
      <c r="G845" s="25" t="s">
        <v>547</v>
      </c>
      <c r="H845" s="26" t="n">
        <v>-5000</v>
      </c>
      <c r="I845" s="19" t="n">
        <v>60</v>
      </c>
      <c r="J845" s="26" t="n">
        <v>0</v>
      </c>
      <c r="K845" s="19"/>
      <c r="L845" s="27"/>
      <c r="M845" s="26" t="n">
        <f aca="false">+M844+H845-J845</f>
        <v>14636.7999999989</v>
      </c>
      <c r="N845" s="25" t="s">
        <v>24</v>
      </c>
    </row>
    <row r="846" customFormat="false" ht="13.7" hidden="false" customHeight="true" outlineLevel="0" collapsed="false">
      <c r="A846" s="22"/>
      <c r="B846" s="22"/>
      <c r="C846" s="23" t="n">
        <v>42622</v>
      </c>
      <c r="D846" s="24" t="n">
        <v>415</v>
      </c>
      <c r="E846" s="25" t="s">
        <v>13</v>
      </c>
      <c r="F846" s="25" t="s">
        <v>18</v>
      </c>
      <c r="G846" s="25" t="s">
        <v>1076</v>
      </c>
      <c r="H846" s="26" t="n">
        <v>1428.99</v>
      </c>
      <c r="I846" s="19" t="n">
        <v>41</v>
      </c>
      <c r="J846" s="26" t="n">
        <v>0</v>
      </c>
      <c r="K846" s="19"/>
      <c r="L846" s="27"/>
      <c r="M846" s="26" t="n">
        <f aca="false">+M845+H846-J846</f>
        <v>16065.7899999989</v>
      </c>
      <c r="N846" s="25" t="s">
        <v>1077</v>
      </c>
    </row>
    <row r="847" customFormat="false" ht="13.7" hidden="false" customHeight="true" outlineLevel="0" collapsed="false">
      <c r="A847" s="22"/>
      <c r="B847" s="22"/>
      <c r="C847" s="23" t="n">
        <v>42622</v>
      </c>
      <c r="D847" s="24" t="n">
        <v>416</v>
      </c>
      <c r="E847" s="25" t="s">
        <v>13</v>
      </c>
      <c r="F847" s="25" t="s">
        <v>14</v>
      </c>
      <c r="G847" s="25" t="s">
        <v>1078</v>
      </c>
      <c r="H847" s="26" t="n">
        <v>370</v>
      </c>
      <c r="I847" s="19" t="n">
        <v>56</v>
      </c>
      <c r="J847" s="26" t="n">
        <v>0</v>
      </c>
      <c r="K847" s="19"/>
      <c r="L847" s="27"/>
      <c r="M847" s="26" t="n">
        <f aca="false">+M846+H847-J847</f>
        <v>16435.7899999989</v>
      </c>
      <c r="N847" s="25" t="s">
        <v>24</v>
      </c>
    </row>
    <row r="848" customFormat="false" ht="13.7" hidden="false" customHeight="true" outlineLevel="0" collapsed="false">
      <c r="A848" s="22"/>
      <c r="B848" s="22"/>
      <c r="C848" s="23" t="n">
        <v>42622</v>
      </c>
      <c r="D848" s="24" t="n">
        <v>417</v>
      </c>
      <c r="E848" s="25" t="s">
        <v>13</v>
      </c>
      <c r="F848" s="25" t="s">
        <v>18</v>
      </c>
      <c r="G848" s="25" t="s">
        <v>1079</v>
      </c>
      <c r="H848" s="26" t="n">
        <v>1399.99</v>
      </c>
      <c r="I848" s="19" t="n">
        <v>42</v>
      </c>
      <c r="J848" s="26" t="n">
        <v>0</v>
      </c>
      <c r="K848" s="19"/>
      <c r="L848" s="27"/>
      <c r="M848" s="26" t="n">
        <f aca="false">+M847+H848-J848</f>
        <v>17835.7799999989</v>
      </c>
      <c r="N848" s="25" t="s">
        <v>1080</v>
      </c>
    </row>
    <row r="849" customFormat="false" ht="13.7" hidden="false" customHeight="true" outlineLevel="0" collapsed="false">
      <c r="A849" s="22"/>
      <c r="B849" s="22"/>
      <c r="C849" s="23" t="n">
        <v>42622</v>
      </c>
      <c r="D849" s="24" t="n">
        <v>418</v>
      </c>
      <c r="E849" s="25" t="s">
        <v>13</v>
      </c>
      <c r="F849" s="25" t="s">
        <v>14</v>
      </c>
      <c r="G849" s="25" t="s">
        <v>1081</v>
      </c>
      <c r="H849" s="26" t="n">
        <v>143700</v>
      </c>
      <c r="I849" s="19" t="n">
        <v>40</v>
      </c>
      <c r="J849" s="26" t="n">
        <v>0</v>
      </c>
      <c r="K849" s="19"/>
      <c r="L849" s="27"/>
      <c r="M849" s="26" t="n">
        <f aca="false">+M848+H849-J849</f>
        <v>161535.779999999</v>
      </c>
      <c r="N849" s="25" t="s">
        <v>493</v>
      </c>
    </row>
    <row r="850" customFormat="false" ht="13.7" hidden="false" customHeight="true" outlineLevel="0" collapsed="false">
      <c r="A850" s="22"/>
      <c r="B850" s="22"/>
      <c r="C850" s="23" t="n">
        <v>42622</v>
      </c>
      <c r="D850" s="24" t="n">
        <v>419</v>
      </c>
      <c r="E850" s="25" t="s">
        <v>13</v>
      </c>
      <c r="F850" s="25" t="s">
        <v>28</v>
      </c>
      <c r="G850" s="25" t="s">
        <v>1082</v>
      </c>
      <c r="H850" s="26" t="n">
        <v>13352.76</v>
      </c>
      <c r="I850" s="19" t="n">
        <v>62</v>
      </c>
      <c r="J850" s="26" t="n">
        <v>0</v>
      </c>
      <c r="K850" s="19"/>
      <c r="L850" s="27"/>
      <c r="M850" s="26" t="n">
        <f aca="false">+M849+H850-J850</f>
        <v>174888.539999999</v>
      </c>
      <c r="N850" s="25" t="s">
        <v>1083</v>
      </c>
    </row>
    <row r="851" customFormat="false" ht="13.7" hidden="false" customHeight="true" outlineLevel="0" collapsed="false">
      <c r="A851" s="22"/>
      <c r="B851" s="22"/>
      <c r="C851" s="23" t="n">
        <v>42622</v>
      </c>
      <c r="D851" s="24" t="n">
        <v>420</v>
      </c>
      <c r="E851" s="25" t="s">
        <v>13</v>
      </c>
      <c r="F851" s="25" t="s">
        <v>18</v>
      </c>
      <c r="G851" s="25" t="s">
        <v>1084</v>
      </c>
      <c r="H851" s="26" t="n">
        <v>720</v>
      </c>
      <c r="I851" s="19" t="s">
        <v>87</v>
      </c>
      <c r="J851" s="26" t="n">
        <v>0</v>
      </c>
      <c r="K851" s="19"/>
      <c r="L851" s="27"/>
      <c r="M851" s="26" t="n">
        <f aca="false">+M850+H851-J851</f>
        <v>175608.539999999</v>
      </c>
      <c r="N851" s="25" t="s">
        <v>1085</v>
      </c>
    </row>
    <row r="852" customFormat="false" ht="13.7" hidden="false" customHeight="true" outlineLevel="0" collapsed="false">
      <c r="A852" s="22"/>
      <c r="B852" s="22"/>
      <c r="C852" s="23" t="n">
        <v>42622</v>
      </c>
      <c r="D852" s="24" t="n">
        <v>421</v>
      </c>
      <c r="E852" s="25" t="s">
        <v>13</v>
      </c>
      <c r="F852" s="25" t="s">
        <v>18</v>
      </c>
      <c r="G852" s="25" t="s">
        <v>1086</v>
      </c>
      <c r="H852" s="26" t="n">
        <v>1558.99</v>
      </c>
      <c r="I852" s="19" t="n">
        <v>33</v>
      </c>
      <c r="J852" s="26" t="n">
        <v>0</v>
      </c>
      <c r="K852" s="19"/>
      <c r="L852" s="27"/>
      <c r="M852" s="26" t="n">
        <f aca="false">+M851+H852-J852</f>
        <v>177167.529999999</v>
      </c>
      <c r="N852" s="25" t="s">
        <v>1087</v>
      </c>
    </row>
    <row r="853" customFormat="false" ht="13.7" hidden="false" customHeight="true" outlineLevel="0" collapsed="false">
      <c r="A853" s="22"/>
      <c r="B853" s="22"/>
      <c r="C853" s="23" t="n">
        <v>42622</v>
      </c>
      <c r="D853" s="24" t="n">
        <v>422</v>
      </c>
      <c r="E853" s="25" t="s">
        <v>13</v>
      </c>
      <c r="F853" s="25" t="s">
        <v>28</v>
      </c>
      <c r="G853" s="25" t="s">
        <v>1088</v>
      </c>
      <c r="H853" s="26" t="n">
        <v>24352.02</v>
      </c>
      <c r="I853" s="19" t="n">
        <v>1</v>
      </c>
      <c r="J853" s="26" t="n">
        <v>0</v>
      </c>
      <c r="K853" s="19"/>
      <c r="L853" s="27"/>
      <c r="M853" s="26" t="n">
        <f aca="false">+M852+H853-J853</f>
        <v>201519.549999999</v>
      </c>
      <c r="N853" s="25" t="s">
        <v>1089</v>
      </c>
    </row>
    <row r="854" customFormat="false" ht="13.7" hidden="false" customHeight="true" outlineLevel="0" collapsed="false">
      <c r="A854" s="22"/>
      <c r="B854" s="22"/>
      <c r="C854" s="23" t="n">
        <v>42622</v>
      </c>
      <c r="D854" s="24" t="n">
        <v>423</v>
      </c>
      <c r="E854" s="25" t="s">
        <v>13</v>
      </c>
      <c r="F854" s="25" t="s">
        <v>18</v>
      </c>
      <c r="G854" s="25" t="s">
        <v>1090</v>
      </c>
      <c r="H854" s="26" t="n">
        <v>949.99</v>
      </c>
      <c r="I854" s="19" t="n">
        <v>34</v>
      </c>
      <c r="J854" s="26" t="n">
        <v>0</v>
      </c>
      <c r="K854" s="19"/>
      <c r="L854" s="27"/>
      <c r="M854" s="26" t="n">
        <f aca="false">+M853+H854-J854</f>
        <v>202469.539999999</v>
      </c>
      <c r="N854" s="25" t="s">
        <v>1091</v>
      </c>
    </row>
    <row r="855" customFormat="false" ht="13.7" hidden="false" customHeight="true" outlineLevel="0" collapsed="false">
      <c r="A855" s="22"/>
      <c r="B855" s="22"/>
      <c r="C855" s="23" t="n">
        <v>42622</v>
      </c>
      <c r="D855" s="24" t="n">
        <v>424</v>
      </c>
      <c r="E855" s="25" t="s">
        <v>13</v>
      </c>
      <c r="F855" s="25" t="s">
        <v>28</v>
      </c>
      <c r="G855" s="25" t="s">
        <v>1092</v>
      </c>
      <c r="H855" s="26" t="n">
        <v>24352.02</v>
      </c>
      <c r="I855" s="19" t="n">
        <v>2</v>
      </c>
      <c r="J855" s="26" t="n">
        <v>0</v>
      </c>
      <c r="K855" s="19"/>
      <c r="L855" s="27"/>
      <c r="M855" s="26" t="n">
        <f aca="false">+M854+H855-J855</f>
        <v>226821.559999999</v>
      </c>
      <c r="N855" s="25" t="s">
        <v>1093</v>
      </c>
    </row>
    <row r="856" customFormat="false" ht="13.7" hidden="false" customHeight="true" outlineLevel="0" collapsed="false">
      <c r="A856" s="22"/>
      <c r="B856" s="22"/>
      <c r="C856" s="23" t="n">
        <v>42622</v>
      </c>
      <c r="D856" s="24" t="n">
        <v>425</v>
      </c>
      <c r="E856" s="25" t="s">
        <v>13</v>
      </c>
      <c r="F856" s="25" t="s">
        <v>28</v>
      </c>
      <c r="G856" s="25" t="s">
        <v>1094</v>
      </c>
      <c r="H856" s="26" t="n">
        <v>24352.02</v>
      </c>
      <c r="I856" s="19" t="n">
        <v>3</v>
      </c>
      <c r="J856" s="26" t="n">
        <v>0</v>
      </c>
      <c r="K856" s="19"/>
      <c r="L856" s="27"/>
      <c r="M856" s="26" t="n">
        <f aca="false">+M855+H856-J856</f>
        <v>251173.579999999</v>
      </c>
      <c r="N856" s="25" t="s">
        <v>1095</v>
      </c>
    </row>
    <row r="857" customFormat="false" ht="13.7" hidden="false" customHeight="true" outlineLevel="0" collapsed="false">
      <c r="A857" s="22"/>
      <c r="B857" s="22"/>
      <c r="C857" s="23" t="n">
        <v>42622</v>
      </c>
      <c r="D857" s="24" t="n">
        <v>426</v>
      </c>
      <c r="E857" s="25" t="s">
        <v>13</v>
      </c>
      <c r="F857" s="25" t="s">
        <v>18</v>
      </c>
      <c r="G857" s="25" t="s">
        <v>1096</v>
      </c>
      <c r="H857" s="26" t="n">
        <v>1399.99</v>
      </c>
      <c r="I857" s="19" t="n">
        <v>43</v>
      </c>
      <c r="J857" s="26" t="n">
        <v>0</v>
      </c>
      <c r="K857" s="19"/>
      <c r="L857" s="27"/>
      <c r="M857" s="26" t="n">
        <f aca="false">+M856+H857-J857</f>
        <v>252573.569999999</v>
      </c>
      <c r="N857" s="25" t="s">
        <v>1097</v>
      </c>
    </row>
    <row r="858" customFormat="false" ht="13.7" hidden="false" customHeight="true" outlineLevel="0" collapsed="false">
      <c r="A858" s="22"/>
      <c r="B858" s="22"/>
      <c r="C858" s="23" t="n">
        <v>42622</v>
      </c>
      <c r="D858" s="24" t="n">
        <v>427</v>
      </c>
      <c r="E858" s="25" t="s">
        <v>13</v>
      </c>
      <c r="F858" s="25" t="s">
        <v>28</v>
      </c>
      <c r="G858" s="25" t="s">
        <v>1098</v>
      </c>
      <c r="H858" s="26" t="n">
        <v>24352.02</v>
      </c>
      <c r="I858" s="19" t="n">
        <v>4</v>
      </c>
      <c r="J858" s="26" t="n">
        <v>0</v>
      </c>
      <c r="K858" s="19"/>
      <c r="L858" s="27"/>
      <c r="M858" s="26" t="n">
        <f aca="false">+M857+H858-J858</f>
        <v>276925.589999999</v>
      </c>
      <c r="N858" s="25" t="s">
        <v>1099</v>
      </c>
    </row>
    <row r="859" customFormat="false" ht="13.7" hidden="false" customHeight="true" outlineLevel="0" collapsed="false">
      <c r="A859" s="22"/>
      <c r="B859" s="22"/>
      <c r="C859" s="23" t="n">
        <v>42622</v>
      </c>
      <c r="D859" s="24" t="n">
        <v>428</v>
      </c>
      <c r="E859" s="25" t="s">
        <v>13</v>
      </c>
      <c r="F859" s="25" t="s">
        <v>28</v>
      </c>
      <c r="G859" s="25" t="s">
        <v>1100</v>
      </c>
      <c r="H859" s="26" t="n">
        <v>24352.02</v>
      </c>
      <c r="I859" s="19" t="n">
        <v>5</v>
      </c>
      <c r="J859" s="26" t="n">
        <v>0</v>
      </c>
      <c r="K859" s="19"/>
      <c r="L859" s="27"/>
      <c r="M859" s="26" t="n">
        <f aca="false">+M858+H859-J859</f>
        <v>301277.609999999</v>
      </c>
      <c r="N859" s="25" t="s">
        <v>1101</v>
      </c>
    </row>
    <row r="860" customFormat="false" ht="13.7" hidden="false" customHeight="true" outlineLevel="0" collapsed="false">
      <c r="A860" s="22"/>
      <c r="B860" s="22"/>
      <c r="C860" s="23" t="n">
        <v>42622</v>
      </c>
      <c r="D860" s="24" t="n">
        <v>87</v>
      </c>
      <c r="E860" s="25" t="s">
        <v>91</v>
      </c>
      <c r="F860" s="25" t="s">
        <v>92</v>
      </c>
      <c r="G860" s="25" t="s">
        <v>1088</v>
      </c>
      <c r="H860" s="26" t="n">
        <v>0</v>
      </c>
      <c r="I860" s="19"/>
      <c r="J860" s="26" t="n">
        <v>24352.02</v>
      </c>
      <c r="K860" s="19" t="n">
        <v>1</v>
      </c>
      <c r="L860" s="27" t="n">
        <f aca="false">+J860-H853</f>
        <v>0</v>
      </c>
      <c r="M860" s="26" t="n">
        <f aca="false">+M859+H860-J860</f>
        <v>276925.589999999</v>
      </c>
      <c r="N860" s="25"/>
    </row>
    <row r="861" customFormat="false" ht="13.7" hidden="false" customHeight="true" outlineLevel="0" collapsed="false">
      <c r="A861" s="22"/>
      <c r="B861" s="22"/>
      <c r="C861" s="23" t="n">
        <v>42622</v>
      </c>
      <c r="D861" s="24" t="n">
        <v>87</v>
      </c>
      <c r="E861" s="25" t="s">
        <v>91</v>
      </c>
      <c r="F861" s="25" t="s">
        <v>92</v>
      </c>
      <c r="G861" s="25" t="s">
        <v>1092</v>
      </c>
      <c r="H861" s="26" t="n">
        <v>0</v>
      </c>
      <c r="I861" s="19"/>
      <c r="J861" s="26" t="n">
        <v>24352.02</v>
      </c>
      <c r="K861" s="19" t="n">
        <v>2</v>
      </c>
      <c r="L861" s="27" t="n">
        <f aca="false">+J861-H855</f>
        <v>0</v>
      </c>
      <c r="M861" s="26" t="n">
        <f aca="false">+M860+H861-J861</f>
        <v>252573.569999999</v>
      </c>
      <c r="N861" s="25"/>
    </row>
    <row r="862" customFormat="false" ht="13.7" hidden="false" customHeight="true" outlineLevel="0" collapsed="false">
      <c r="A862" s="22"/>
      <c r="B862" s="22"/>
      <c r="C862" s="23" t="n">
        <v>42622</v>
      </c>
      <c r="D862" s="24" t="n">
        <v>87</v>
      </c>
      <c r="E862" s="25" t="s">
        <v>91</v>
      </c>
      <c r="F862" s="25" t="s">
        <v>92</v>
      </c>
      <c r="G862" s="25" t="s">
        <v>1094</v>
      </c>
      <c r="H862" s="26" t="n">
        <v>0</v>
      </c>
      <c r="I862" s="19"/>
      <c r="J862" s="26" t="n">
        <v>24352.02</v>
      </c>
      <c r="K862" s="19" t="n">
        <v>3</v>
      </c>
      <c r="L862" s="27" t="n">
        <f aca="false">+J862-H856</f>
        <v>0</v>
      </c>
      <c r="M862" s="26" t="n">
        <f aca="false">+M861+H862-J862</f>
        <v>228221.549999999</v>
      </c>
      <c r="N862" s="25"/>
    </row>
    <row r="863" customFormat="false" ht="13.7" hidden="false" customHeight="true" outlineLevel="0" collapsed="false">
      <c r="A863" s="22"/>
      <c r="B863" s="22"/>
      <c r="C863" s="23" t="n">
        <v>42622</v>
      </c>
      <c r="D863" s="24" t="n">
        <v>429</v>
      </c>
      <c r="E863" s="25" t="s">
        <v>13</v>
      </c>
      <c r="F863" s="25" t="s">
        <v>18</v>
      </c>
      <c r="G863" s="25" t="s">
        <v>1102</v>
      </c>
      <c r="H863" s="26" t="n">
        <v>854.99</v>
      </c>
      <c r="I863" s="19" t="n">
        <v>44</v>
      </c>
      <c r="J863" s="26" t="n">
        <v>0</v>
      </c>
      <c r="K863" s="19"/>
      <c r="L863" s="27"/>
      <c r="M863" s="26" t="n">
        <f aca="false">+M862+H863-J863</f>
        <v>229076.539999999</v>
      </c>
      <c r="N863" s="25" t="s">
        <v>1103</v>
      </c>
    </row>
    <row r="864" customFormat="false" ht="13.7" hidden="false" customHeight="true" outlineLevel="0" collapsed="false">
      <c r="A864" s="22"/>
      <c r="B864" s="22"/>
      <c r="C864" s="23" t="n">
        <v>42622</v>
      </c>
      <c r="D864" s="24" t="n">
        <v>87</v>
      </c>
      <c r="E864" s="25" t="s">
        <v>91</v>
      </c>
      <c r="F864" s="25" t="s">
        <v>92</v>
      </c>
      <c r="G864" s="25" t="s">
        <v>1098</v>
      </c>
      <c r="H864" s="26" t="n">
        <v>0</v>
      </c>
      <c r="I864" s="19"/>
      <c r="J864" s="26" t="n">
        <v>24352.02</v>
      </c>
      <c r="K864" s="19" t="n">
        <v>4</v>
      </c>
      <c r="L864" s="27" t="n">
        <f aca="false">+J864-H858</f>
        <v>0</v>
      </c>
      <c r="M864" s="26" t="n">
        <f aca="false">+M863+H864-J864</f>
        <v>204724.519999999</v>
      </c>
      <c r="N864" s="25"/>
    </row>
    <row r="865" customFormat="false" ht="13.7" hidden="false" customHeight="true" outlineLevel="0" collapsed="false">
      <c r="A865" s="22"/>
      <c r="B865" s="22"/>
      <c r="C865" s="23" t="n">
        <v>42622</v>
      </c>
      <c r="D865" s="24" t="n">
        <v>87</v>
      </c>
      <c r="E865" s="25" t="s">
        <v>91</v>
      </c>
      <c r="F865" s="25" t="s">
        <v>92</v>
      </c>
      <c r="G865" s="25" t="s">
        <v>1100</v>
      </c>
      <c r="H865" s="26" t="n">
        <v>0</v>
      </c>
      <c r="I865" s="19"/>
      <c r="J865" s="26" t="n">
        <v>24352.02</v>
      </c>
      <c r="K865" s="19" t="n">
        <v>5</v>
      </c>
      <c r="L865" s="27" t="n">
        <f aca="false">+J865-H859</f>
        <v>0</v>
      </c>
      <c r="M865" s="26" t="n">
        <f aca="false">+M864+H865-J865</f>
        <v>180372.499999999</v>
      </c>
      <c r="N865" s="25"/>
    </row>
    <row r="866" customFormat="false" ht="13.7" hidden="false" customHeight="true" outlineLevel="0" collapsed="false">
      <c r="A866" s="22"/>
      <c r="B866" s="22"/>
      <c r="C866" s="23" t="n">
        <v>42622</v>
      </c>
      <c r="D866" s="24" t="n">
        <v>431</v>
      </c>
      <c r="E866" s="25" t="s">
        <v>13</v>
      </c>
      <c r="F866" s="25" t="s">
        <v>18</v>
      </c>
      <c r="G866" s="25" t="s">
        <v>1104</v>
      </c>
      <c r="H866" s="26" t="n">
        <v>1119.99</v>
      </c>
      <c r="I866" s="19" t="n">
        <v>45</v>
      </c>
      <c r="J866" s="26" t="n">
        <v>0</v>
      </c>
      <c r="K866" s="19"/>
      <c r="L866" s="27"/>
      <c r="M866" s="26" t="n">
        <f aca="false">+M865+H866-J866</f>
        <v>181492.489999999</v>
      </c>
      <c r="N866" s="25" t="s">
        <v>1105</v>
      </c>
    </row>
    <row r="867" customFormat="false" ht="13.7" hidden="false" customHeight="true" outlineLevel="0" collapsed="false">
      <c r="A867" s="22"/>
      <c r="B867" s="22"/>
      <c r="C867" s="23" t="n">
        <v>42622</v>
      </c>
      <c r="D867" s="24" t="n">
        <v>432</v>
      </c>
      <c r="E867" s="25" t="s">
        <v>13</v>
      </c>
      <c r="F867" s="25" t="s">
        <v>18</v>
      </c>
      <c r="G867" s="25" t="s">
        <v>1106</v>
      </c>
      <c r="H867" s="26" t="n">
        <v>1372.98</v>
      </c>
      <c r="I867" s="19" t="n">
        <v>46</v>
      </c>
      <c r="J867" s="26" t="n">
        <v>0</v>
      </c>
      <c r="K867" s="19"/>
      <c r="L867" s="27"/>
      <c r="M867" s="26" t="n">
        <f aca="false">+M866+H867-J867</f>
        <v>182865.469999999</v>
      </c>
      <c r="N867" s="25" t="s">
        <v>1107</v>
      </c>
    </row>
    <row r="868" customFormat="false" ht="13.7" hidden="false" customHeight="true" outlineLevel="0" collapsed="false">
      <c r="A868" s="22"/>
      <c r="B868" s="22"/>
      <c r="C868" s="23" t="n">
        <v>42622</v>
      </c>
      <c r="D868" s="24" t="n">
        <v>433</v>
      </c>
      <c r="E868" s="25" t="s">
        <v>13</v>
      </c>
      <c r="F868" s="25" t="s">
        <v>18</v>
      </c>
      <c r="G868" s="25" t="s">
        <v>1108</v>
      </c>
      <c r="H868" s="26" t="n">
        <v>1549.99</v>
      </c>
      <c r="I868" s="19" t="n">
        <v>47</v>
      </c>
      <c r="J868" s="26" t="n">
        <v>0</v>
      </c>
      <c r="K868" s="19"/>
      <c r="L868" s="27"/>
      <c r="M868" s="26" t="n">
        <f aca="false">+M867+H868-J868</f>
        <v>184415.459999999</v>
      </c>
      <c r="N868" s="25" t="s">
        <v>1109</v>
      </c>
    </row>
    <row r="869" customFormat="false" ht="13.7" hidden="false" customHeight="true" outlineLevel="0" collapsed="false">
      <c r="A869" s="22"/>
      <c r="B869" s="22"/>
      <c r="C869" s="23" t="n">
        <v>42622</v>
      </c>
      <c r="D869" s="24" t="n">
        <v>434</v>
      </c>
      <c r="E869" s="25" t="s">
        <v>13</v>
      </c>
      <c r="F869" s="25" t="s">
        <v>18</v>
      </c>
      <c r="G869" s="25" t="s">
        <v>1110</v>
      </c>
      <c r="H869" s="26" t="n">
        <v>1409.99</v>
      </c>
      <c r="I869" s="19" t="n">
        <v>35</v>
      </c>
      <c r="J869" s="26" t="n">
        <v>0</v>
      </c>
      <c r="K869" s="19"/>
      <c r="L869" s="27"/>
      <c r="M869" s="26" t="n">
        <f aca="false">+M868+H869-J869</f>
        <v>185825.449999999</v>
      </c>
      <c r="N869" s="25" t="s">
        <v>1111</v>
      </c>
    </row>
    <row r="870" customFormat="false" ht="13.7" hidden="false" customHeight="true" outlineLevel="0" collapsed="false">
      <c r="A870" s="22"/>
      <c r="B870" s="22"/>
      <c r="C870" s="23" t="n">
        <v>42622</v>
      </c>
      <c r="D870" s="24" t="n">
        <v>435</v>
      </c>
      <c r="E870" s="25" t="s">
        <v>13</v>
      </c>
      <c r="F870" s="25" t="s">
        <v>14</v>
      </c>
      <c r="G870" s="25" t="s">
        <v>560</v>
      </c>
      <c r="H870" s="26" t="n">
        <v>-720</v>
      </c>
      <c r="I870" s="19" t="s">
        <v>87</v>
      </c>
      <c r="J870" s="26" t="n">
        <v>0</v>
      </c>
      <c r="K870" s="19"/>
      <c r="L870" s="27"/>
      <c r="M870" s="26" t="n">
        <f aca="false">+M869+H870-J870</f>
        <v>185105.449999999</v>
      </c>
      <c r="N870" s="25" t="s">
        <v>24</v>
      </c>
    </row>
    <row r="871" customFormat="false" ht="13.7" hidden="false" customHeight="true" outlineLevel="0" collapsed="false">
      <c r="A871" s="22"/>
      <c r="B871" s="22"/>
      <c r="C871" s="23" t="n">
        <v>42622</v>
      </c>
      <c r="D871" s="24" t="n">
        <v>436</v>
      </c>
      <c r="E871" s="25" t="s">
        <v>13</v>
      </c>
      <c r="F871" s="25" t="s">
        <v>18</v>
      </c>
      <c r="G871" s="25" t="s">
        <v>1112</v>
      </c>
      <c r="H871" s="26" t="n">
        <v>761.96</v>
      </c>
      <c r="I871" s="19" t="n">
        <v>48</v>
      </c>
      <c r="J871" s="26" t="n">
        <v>0</v>
      </c>
      <c r="K871" s="19"/>
      <c r="L871" s="27"/>
      <c r="M871" s="26" t="n">
        <f aca="false">+M870+H871-J871</f>
        <v>185867.409999999</v>
      </c>
      <c r="N871" s="25" t="s">
        <v>1113</v>
      </c>
    </row>
    <row r="872" customFormat="false" ht="13.7" hidden="false" customHeight="true" outlineLevel="0" collapsed="false">
      <c r="A872" s="22"/>
      <c r="B872" s="22"/>
      <c r="C872" s="23" t="n">
        <v>42622</v>
      </c>
      <c r="D872" s="24" t="n">
        <v>440</v>
      </c>
      <c r="E872" s="25" t="s">
        <v>13</v>
      </c>
      <c r="F872" s="25" t="s">
        <v>18</v>
      </c>
      <c r="G872" s="25" t="s">
        <v>1114</v>
      </c>
      <c r="H872" s="26" t="n">
        <v>1199.99</v>
      </c>
      <c r="I872" s="19" t="n">
        <v>49</v>
      </c>
      <c r="J872" s="26" t="n">
        <v>0</v>
      </c>
      <c r="K872" s="19"/>
      <c r="L872" s="27"/>
      <c r="M872" s="26" t="n">
        <f aca="false">+M871+H872-J872</f>
        <v>187067.399999999</v>
      </c>
      <c r="N872" s="25" t="s">
        <v>1115</v>
      </c>
    </row>
    <row r="873" customFormat="false" ht="13.7" hidden="false" customHeight="true" outlineLevel="0" collapsed="false">
      <c r="A873" s="22"/>
      <c r="B873" s="22"/>
      <c r="C873" s="23" t="n">
        <v>42622</v>
      </c>
      <c r="D873" s="24" t="n">
        <v>441</v>
      </c>
      <c r="E873" s="25" t="s">
        <v>13</v>
      </c>
      <c r="F873" s="25" t="s">
        <v>18</v>
      </c>
      <c r="G873" s="25" t="s">
        <v>1116</v>
      </c>
      <c r="H873" s="26" t="n">
        <v>1064.45</v>
      </c>
      <c r="I873" s="19" t="n">
        <v>50</v>
      </c>
      <c r="J873" s="26" t="n">
        <v>0</v>
      </c>
      <c r="K873" s="19"/>
      <c r="L873" s="27"/>
      <c r="M873" s="26" t="n">
        <f aca="false">+M872+H873-J873</f>
        <v>188131.849999999</v>
      </c>
      <c r="N873" s="25" t="s">
        <v>1117</v>
      </c>
    </row>
    <row r="874" customFormat="false" ht="13.7" hidden="false" customHeight="true" outlineLevel="0" collapsed="false">
      <c r="A874" s="22"/>
      <c r="B874" s="22"/>
      <c r="C874" s="23" t="n">
        <v>42622</v>
      </c>
      <c r="D874" s="24" t="n">
        <v>442</v>
      </c>
      <c r="E874" s="25" t="s">
        <v>13</v>
      </c>
      <c r="F874" s="25" t="s">
        <v>14</v>
      </c>
      <c r="G874" s="25" t="s">
        <v>1118</v>
      </c>
      <c r="H874" s="26" t="n">
        <v>1000</v>
      </c>
      <c r="I874" s="19" t="n">
        <v>57</v>
      </c>
      <c r="J874" s="26" t="n">
        <v>0</v>
      </c>
      <c r="K874" s="19"/>
      <c r="L874" s="27"/>
      <c r="M874" s="26" t="n">
        <f aca="false">+M873+H874-J874</f>
        <v>189131.849999999</v>
      </c>
      <c r="N874" s="25" t="s">
        <v>16</v>
      </c>
    </row>
    <row r="875" customFormat="false" ht="13.7" hidden="false" customHeight="true" outlineLevel="0" collapsed="false">
      <c r="A875" s="22"/>
      <c r="B875" s="22"/>
      <c r="C875" s="23" t="n">
        <v>42622</v>
      </c>
      <c r="D875" s="24" t="n">
        <v>443</v>
      </c>
      <c r="E875" s="25" t="s">
        <v>13</v>
      </c>
      <c r="F875" s="25" t="s">
        <v>18</v>
      </c>
      <c r="G875" s="25" t="s">
        <v>1119</v>
      </c>
      <c r="H875" s="26" t="n">
        <v>4199.97</v>
      </c>
      <c r="I875" s="19" t="n">
        <v>36</v>
      </c>
      <c r="J875" s="26" t="n">
        <v>0</v>
      </c>
      <c r="K875" s="19"/>
      <c r="L875" s="27"/>
      <c r="M875" s="26" t="n">
        <f aca="false">+M874+H875-J875</f>
        <v>193331.819999999</v>
      </c>
      <c r="N875" s="25" t="s">
        <v>1120</v>
      </c>
    </row>
    <row r="876" customFormat="false" ht="13.7" hidden="false" customHeight="true" outlineLevel="0" collapsed="false">
      <c r="A876" s="22"/>
      <c r="B876" s="22"/>
      <c r="C876" s="23" t="n">
        <v>42622</v>
      </c>
      <c r="D876" s="24" t="n">
        <v>444</v>
      </c>
      <c r="E876" s="25" t="s">
        <v>13</v>
      </c>
      <c r="F876" s="25" t="s">
        <v>18</v>
      </c>
      <c r="G876" s="25" t="s">
        <v>1121</v>
      </c>
      <c r="H876" s="26" t="n">
        <v>1395.45</v>
      </c>
      <c r="I876" s="19" t="n">
        <v>37</v>
      </c>
      <c r="J876" s="26" t="n">
        <v>0</v>
      </c>
      <c r="K876" s="19"/>
      <c r="L876" s="27"/>
      <c r="M876" s="26" t="n">
        <f aca="false">+M875+H876-J876</f>
        <v>194727.269999999</v>
      </c>
      <c r="N876" s="25" t="s">
        <v>1122</v>
      </c>
    </row>
    <row r="877" customFormat="false" ht="13.7" hidden="false" customHeight="true" outlineLevel="0" collapsed="false">
      <c r="A877" s="22"/>
      <c r="B877" s="22"/>
      <c r="C877" s="23" t="n">
        <v>42622</v>
      </c>
      <c r="D877" s="24" t="n">
        <v>445</v>
      </c>
      <c r="E877" s="25" t="s">
        <v>13</v>
      </c>
      <c r="F877" s="25" t="s">
        <v>14</v>
      </c>
      <c r="G877" s="25" t="s">
        <v>1123</v>
      </c>
      <c r="H877" s="26" t="n">
        <v>311</v>
      </c>
      <c r="I877" s="19" t="n">
        <v>58</v>
      </c>
      <c r="J877" s="26" t="n">
        <v>0</v>
      </c>
      <c r="K877" s="19"/>
      <c r="L877" s="27"/>
      <c r="M877" s="26" t="n">
        <f aca="false">+M876+H877-J877</f>
        <v>195038.269999999</v>
      </c>
      <c r="N877" s="25" t="s">
        <v>16</v>
      </c>
    </row>
    <row r="878" customFormat="false" ht="13.7" hidden="false" customHeight="true" outlineLevel="0" collapsed="false">
      <c r="A878" s="22"/>
      <c r="B878" s="22"/>
      <c r="C878" s="23" t="n">
        <v>42622</v>
      </c>
      <c r="D878" s="24" t="n">
        <v>446</v>
      </c>
      <c r="E878" s="25" t="s">
        <v>13</v>
      </c>
      <c r="F878" s="25" t="s">
        <v>18</v>
      </c>
      <c r="G878" s="25" t="s">
        <v>1124</v>
      </c>
      <c r="H878" s="26" t="n">
        <v>1705.13</v>
      </c>
      <c r="I878" s="19" t="n">
        <v>51</v>
      </c>
      <c r="J878" s="26" t="n">
        <v>0</v>
      </c>
      <c r="K878" s="19"/>
      <c r="L878" s="27"/>
      <c r="M878" s="26" t="n">
        <f aca="false">+M877+H878-J878</f>
        <v>196743.399999999</v>
      </c>
      <c r="N878" s="25" t="s">
        <v>1125</v>
      </c>
    </row>
    <row r="879" customFormat="false" ht="13.7" hidden="false" customHeight="true" outlineLevel="0" collapsed="false">
      <c r="A879" s="22"/>
      <c r="B879" s="22"/>
      <c r="C879" s="23" t="n">
        <v>42622</v>
      </c>
      <c r="D879" s="24" t="n">
        <v>447</v>
      </c>
      <c r="E879" s="25" t="s">
        <v>13</v>
      </c>
      <c r="F879" s="25" t="s">
        <v>18</v>
      </c>
      <c r="G879" s="25" t="s">
        <v>1126</v>
      </c>
      <c r="H879" s="26" t="n">
        <v>250</v>
      </c>
      <c r="I879" s="19" t="s">
        <v>87</v>
      </c>
      <c r="J879" s="26" t="n">
        <v>0</v>
      </c>
      <c r="K879" s="19"/>
      <c r="L879" s="27"/>
      <c r="M879" s="26" t="n">
        <f aca="false">+M878+H879-J879</f>
        <v>196993.399999999</v>
      </c>
      <c r="N879" s="25" t="s">
        <v>1127</v>
      </c>
    </row>
    <row r="880" customFormat="false" ht="13.7" hidden="false" customHeight="true" outlineLevel="0" collapsed="false">
      <c r="A880" s="22"/>
      <c r="B880" s="22"/>
      <c r="C880" s="23" t="n">
        <v>42622</v>
      </c>
      <c r="D880" s="24" t="n">
        <v>448</v>
      </c>
      <c r="E880" s="25" t="s">
        <v>13</v>
      </c>
      <c r="F880" s="25" t="s">
        <v>18</v>
      </c>
      <c r="G880" s="25" t="s">
        <v>1128</v>
      </c>
      <c r="H880" s="26" t="n">
        <v>540</v>
      </c>
      <c r="I880" s="19" t="n">
        <v>54</v>
      </c>
      <c r="J880" s="26" t="n">
        <v>0</v>
      </c>
      <c r="K880" s="19"/>
      <c r="L880" s="27"/>
      <c r="M880" s="26" t="n">
        <f aca="false">+M879+H880-J880</f>
        <v>197533.399999999</v>
      </c>
      <c r="N880" s="25" t="s">
        <v>1129</v>
      </c>
    </row>
    <row r="881" customFormat="false" ht="13.7" hidden="false" customHeight="true" outlineLevel="0" collapsed="false">
      <c r="A881" s="22"/>
      <c r="B881" s="22"/>
      <c r="C881" s="23" t="n">
        <v>42622</v>
      </c>
      <c r="D881" s="24" t="n">
        <v>449</v>
      </c>
      <c r="E881" s="25" t="s">
        <v>13</v>
      </c>
      <c r="F881" s="25" t="s">
        <v>18</v>
      </c>
      <c r="G881" s="25" t="s">
        <v>1130</v>
      </c>
      <c r="H881" s="26" t="n">
        <v>2377</v>
      </c>
      <c r="I881" s="19" t="s">
        <v>87</v>
      </c>
      <c r="J881" s="26" t="n">
        <v>0</v>
      </c>
      <c r="K881" s="19"/>
      <c r="L881" s="27"/>
      <c r="M881" s="26" t="n">
        <f aca="false">+M880+H881-J881</f>
        <v>199910.399999999</v>
      </c>
      <c r="N881" s="25" t="s">
        <v>1131</v>
      </c>
    </row>
    <row r="882" customFormat="false" ht="13.7" hidden="false" customHeight="true" outlineLevel="0" collapsed="false">
      <c r="A882" s="22"/>
      <c r="B882" s="22"/>
      <c r="C882" s="23" t="n">
        <v>42622</v>
      </c>
      <c r="D882" s="24" t="n">
        <v>450</v>
      </c>
      <c r="E882" s="25" t="s">
        <v>13</v>
      </c>
      <c r="F882" s="25" t="s">
        <v>18</v>
      </c>
      <c r="G882" s="25" t="s">
        <v>1132</v>
      </c>
      <c r="H882" s="26" t="n">
        <v>1121.8</v>
      </c>
      <c r="I882" s="19" t="n">
        <v>52</v>
      </c>
      <c r="J882" s="26" t="n">
        <v>0</v>
      </c>
      <c r="K882" s="19"/>
      <c r="L882" s="27"/>
      <c r="M882" s="26" t="n">
        <f aca="false">+M881+H882-J882</f>
        <v>201032.199999999</v>
      </c>
      <c r="N882" s="25" t="s">
        <v>1133</v>
      </c>
    </row>
    <row r="883" customFormat="false" ht="13.7" hidden="false" customHeight="true" outlineLevel="0" collapsed="false">
      <c r="A883" s="22"/>
      <c r="B883" s="22"/>
      <c r="C883" s="23" t="n">
        <v>42622</v>
      </c>
      <c r="D883" s="24" t="n">
        <v>451</v>
      </c>
      <c r="E883" s="25" t="s">
        <v>13</v>
      </c>
      <c r="F883" s="25" t="s">
        <v>18</v>
      </c>
      <c r="G883" s="25" t="s">
        <v>1134</v>
      </c>
      <c r="H883" s="26" t="n">
        <v>386.74</v>
      </c>
      <c r="I883" s="19" t="n">
        <v>53</v>
      </c>
      <c r="J883" s="26" t="n">
        <v>0</v>
      </c>
      <c r="K883" s="19"/>
      <c r="L883" s="27"/>
      <c r="M883" s="26" t="n">
        <f aca="false">+M882+H883-J883</f>
        <v>201418.939999999</v>
      </c>
      <c r="N883" s="25" t="s">
        <v>1135</v>
      </c>
    </row>
    <row r="884" customFormat="false" ht="13.7" hidden="false" customHeight="true" outlineLevel="0" collapsed="false">
      <c r="A884" s="22"/>
      <c r="B884" s="22"/>
      <c r="C884" s="23" t="n">
        <v>42622</v>
      </c>
      <c r="D884" s="24" t="n">
        <v>452</v>
      </c>
      <c r="E884" s="25" t="s">
        <v>13</v>
      </c>
      <c r="F884" s="25" t="s">
        <v>28</v>
      </c>
      <c r="G884" s="25" t="s">
        <v>1136</v>
      </c>
      <c r="H884" s="26" t="n">
        <v>401712.97</v>
      </c>
      <c r="I884" s="19" t="n">
        <v>6</v>
      </c>
      <c r="J884" s="26" t="n">
        <v>0</v>
      </c>
      <c r="K884" s="19"/>
      <c r="L884" s="27"/>
      <c r="M884" s="26" t="n">
        <f aca="false">+M883+H884-J884</f>
        <v>603131.909999999</v>
      </c>
      <c r="N884" s="25" t="s">
        <v>1137</v>
      </c>
    </row>
    <row r="885" customFormat="false" ht="13.7" hidden="false" customHeight="true" outlineLevel="0" collapsed="false">
      <c r="A885" s="22"/>
      <c r="B885" s="22"/>
      <c r="C885" s="23" t="n">
        <v>42622</v>
      </c>
      <c r="D885" s="24" t="n">
        <v>453</v>
      </c>
      <c r="E885" s="25" t="s">
        <v>13</v>
      </c>
      <c r="F885" s="25" t="s">
        <v>18</v>
      </c>
      <c r="G885" s="25" t="s">
        <v>1138</v>
      </c>
      <c r="H885" s="26" t="n">
        <v>401.39</v>
      </c>
      <c r="I885" s="19" t="n">
        <v>38</v>
      </c>
      <c r="J885" s="26" t="n">
        <v>0</v>
      </c>
      <c r="K885" s="19"/>
      <c r="L885" s="27"/>
      <c r="M885" s="26" t="n">
        <f aca="false">+M884+H885-J885</f>
        <v>603533.299999999</v>
      </c>
      <c r="N885" s="25" t="s">
        <v>1139</v>
      </c>
    </row>
    <row r="886" customFormat="false" ht="13.7" hidden="false" customHeight="true" outlineLevel="0" collapsed="false">
      <c r="A886" s="22"/>
      <c r="B886" s="22"/>
      <c r="C886" s="23" t="n">
        <v>42622</v>
      </c>
      <c r="D886" s="24" t="n">
        <v>91</v>
      </c>
      <c r="E886" s="25" t="s">
        <v>91</v>
      </c>
      <c r="F886" s="25" t="s">
        <v>1140</v>
      </c>
      <c r="G886" s="25" t="s">
        <v>1141</v>
      </c>
      <c r="H886" s="26" t="n">
        <v>0</v>
      </c>
      <c r="I886" s="19"/>
      <c r="J886" s="26" t="n">
        <v>401712.97</v>
      </c>
      <c r="K886" s="19" t="n">
        <v>6</v>
      </c>
      <c r="L886" s="27" t="n">
        <f aca="false">+J886-H884</f>
        <v>0</v>
      </c>
      <c r="M886" s="26" t="n">
        <f aca="false">+M885+H886-J886</f>
        <v>201820.329999999</v>
      </c>
      <c r="N886" s="25"/>
    </row>
    <row r="887" customFormat="false" ht="13.7" hidden="false" customHeight="true" outlineLevel="0" collapsed="false">
      <c r="A887" s="22"/>
      <c r="B887" s="22"/>
      <c r="C887" s="23" t="n">
        <v>42622</v>
      </c>
      <c r="D887" s="24" t="n">
        <v>454</v>
      </c>
      <c r="E887" s="25" t="s">
        <v>13</v>
      </c>
      <c r="F887" s="25" t="s">
        <v>14</v>
      </c>
      <c r="G887" s="25" t="s">
        <v>1142</v>
      </c>
      <c r="H887" s="26" t="n">
        <v>-2377</v>
      </c>
      <c r="I887" s="19" t="s">
        <v>87</v>
      </c>
      <c r="J887" s="26" t="n">
        <v>0</v>
      </c>
      <c r="K887" s="19"/>
      <c r="L887" s="27"/>
      <c r="M887" s="26" t="n">
        <f aca="false">+M886+H887-J887</f>
        <v>199443.329999999</v>
      </c>
      <c r="N887" s="25" t="s">
        <v>24</v>
      </c>
    </row>
    <row r="888" customFormat="false" ht="13.7" hidden="false" customHeight="true" outlineLevel="0" collapsed="false">
      <c r="A888" s="22"/>
      <c r="B888" s="22"/>
      <c r="C888" s="23" t="n">
        <v>42622</v>
      </c>
      <c r="D888" s="24" t="n">
        <v>455</v>
      </c>
      <c r="E888" s="25" t="s">
        <v>13</v>
      </c>
      <c r="F888" s="25" t="s">
        <v>14</v>
      </c>
      <c r="G888" s="25" t="s">
        <v>697</v>
      </c>
      <c r="H888" s="26" t="n">
        <v>-250</v>
      </c>
      <c r="I888" s="19" t="s">
        <v>87</v>
      </c>
      <c r="J888" s="26" t="n">
        <v>0</v>
      </c>
      <c r="K888" s="19"/>
      <c r="L888" s="27"/>
      <c r="M888" s="26" t="n">
        <f aca="false">+M887+H888-J888</f>
        <v>199193.329999999</v>
      </c>
      <c r="N888" s="25" t="s">
        <v>24</v>
      </c>
    </row>
    <row r="889" customFormat="false" ht="13.7" hidden="false" customHeight="true" outlineLevel="0" collapsed="false">
      <c r="A889" s="22"/>
      <c r="B889" s="22"/>
      <c r="C889" s="23" t="n">
        <v>42622</v>
      </c>
      <c r="D889" s="24" t="n">
        <v>456</v>
      </c>
      <c r="E889" s="25" t="s">
        <v>13</v>
      </c>
      <c r="F889" s="25" t="s">
        <v>14</v>
      </c>
      <c r="G889" s="25" t="s">
        <v>1143</v>
      </c>
      <c r="H889" s="26" t="n">
        <v>1399</v>
      </c>
      <c r="I889" s="19" t="n">
        <v>59</v>
      </c>
      <c r="J889" s="26" t="n">
        <v>0</v>
      </c>
      <c r="K889" s="19"/>
      <c r="L889" s="27"/>
      <c r="M889" s="26" t="n">
        <f aca="false">+M888+H889-J889</f>
        <v>200592.329999999</v>
      </c>
      <c r="N889" s="25" t="s">
        <v>24</v>
      </c>
    </row>
    <row r="890" customFormat="false" ht="13.7" hidden="false" customHeight="true" outlineLevel="0" collapsed="false">
      <c r="A890" s="22"/>
      <c r="B890" s="22"/>
      <c r="C890" s="23" t="n">
        <v>42622</v>
      </c>
      <c r="D890" s="24" t="n">
        <v>457</v>
      </c>
      <c r="E890" s="25" t="s">
        <v>13</v>
      </c>
      <c r="F890" s="25" t="s">
        <v>18</v>
      </c>
      <c r="G890" s="25" t="s">
        <v>1144</v>
      </c>
      <c r="H890" s="26" t="n">
        <v>428.5</v>
      </c>
      <c r="I890" s="19" t="n">
        <v>55</v>
      </c>
      <c r="J890" s="26" t="n">
        <v>0</v>
      </c>
      <c r="K890" s="19"/>
      <c r="L890" s="27"/>
      <c r="M890" s="26" t="n">
        <f aca="false">+M889+H890-J890</f>
        <v>201020.829999999</v>
      </c>
      <c r="N890" s="25" t="s">
        <v>1145</v>
      </c>
    </row>
    <row r="891" customFormat="false" ht="13.7" hidden="false" customHeight="true" outlineLevel="0" collapsed="false">
      <c r="A891" s="22"/>
      <c r="B891" s="22"/>
      <c r="C891" s="23" t="n">
        <v>42622</v>
      </c>
      <c r="D891" s="24" t="n">
        <v>458</v>
      </c>
      <c r="E891" s="25" t="s">
        <v>13</v>
      </c>
      <c r="F891" s="25" t="s">
        <v>18</v>
      </c>
      <c r="G891" s="25" t="s">
        <v>1146</v>
      </c>
      <c r="H891" s="26" t="n">
        <v>2495.98</v>
      </c>
      <c r="I891" s="19" t="n">
        <v>18</v>
      </c>
      <c r="J891" s="26" t="n">
        <v>0</v>
      </c>
      <c r="K891" s="19"/>
      <c r="L891" s="27"/>
      <c r="M891" s="26" t="n">
        <f aca="false">+M890+H891-J891</f>
        <v>203516.809999999</v>
      </c>
      <c r="N891" s="25" t="s">
        <v>1147</v>
      </c>
    </row>
    <row r="892" customFormat="false" ht="13.7" hidden="false" customHeight="true" outlineLevel="0" collapsed="false">
      <c r="A892" s="22"/>
      <c r="B892" s="22"/>
      <c r="C892" s="23" t="n">
        <v>42622</v>
      </c>
      <c r="D892" s="24" t="n">
        <v>459</v>
      </c>
      <c r="E892" s="25" t="s">
        <v>13</v>
      </c>
      <c r="F892" s="25" t="s">
        <v>18</v>
      </c>
      <c r="G892" s="25" t="s">
        <v>1148</v>
      </c>
      <c r="H892" s="26" t="n">
        <v>3182.98</v>
      </c>
      <c r="I892" s="19" t="n">
        <v>8</v>
      </c>
      <c r="J892" s="26" t="n">
        <v>0</v>
      </c>
      <c r="K892" s="19"/>
      <c r="L892" s="27"/>
      <c r="M892" s="26" t="n">
        <f aca="false">+M891+H892-J892</f>
        <v>206699.789999999</v>
      </c>
      <c r="N892" s="25" t="s">
        <v>1149</v>
      </c>
    </row>
    <row r="893" customFormat="false" ht="13.7" hidden="false" customHeight="true" outlineLevel="0" collapsed="false">
      <c r="A893" s="22"/>
      <c r="B893" s="22"/>
      <c r="C893" s="23" t="n">
        <v>42622</v>
      </c>
      <c r="D893" s="24" t="n">
        <v>460</v>
      </c>
      <c r="E893" s="25" t="s">
        <v>13</v>
      </c>
      <c r="F893" s="25" t="s">
        <v>18</v>
      </c>
      <c r="G893" s="25" t="s">
        <v>1150</v>
      </c>
      <c r="H893" s="26" t="n">
        <v>828.81</v>
      </c>
      <c r="I893" s="19" t="n">
        <v>9</v>
      </c>
      <c r="J893" s="26" t="n">
        <v>0</v>
      </c>
      <c r="K893" s="19"/>
      <c r="L893" s="27"/>
      <c r="M893" s="26" t="n">
        <f aca="false">+M892+H893-J893</f>
        <v>207528.599999999</v>
      </c>
      <c r="N893" s="25" t="s">
        <v>1151</v>
      </c>
    </row>
    <row r="894" customFormat="false" ht="13.7" hidden="false" customHeight="true" outlineLevel="0" collapsed="false">
      <c r="A894" s="22"/>
      <c r="B894" s="22"/>
      <c r="C894" s="23" t="n">
        <v>42622</v>
      </c>
      <c r="D894" s="24" t="n">
        <v>461</v>
      </c>
      <c r="E894" s="25" t="s">
        <v>13</v>
      </c>
      <c r="F894" s="25" t="s">
        <v>18</v>
      </c>
      <c r="G894" s="25" t="s">
        <v>1152</v>
      </c>
      <c r="H894" s="26" t="n">
        <v>1048.5</v>
      </c>
      <c r="I894" s="19" t="n">
        <v>10</v>
      </c>
      <c r="J894" s="26" t="n">
        <v>0</v>
      </c>
      <c r="K894" s="19"/>
      <c r="L894" s="27"/>
      <c r="M894" s="26" t="n">
        <f aca="false">+M893+H894-J894</f>
        <v>208577.099999999</v>
      </c>
      <c r="N894" s="25" t="s">
        <v>1153</v>
      </c>
    </row>
    <row r="895" customFormat="false" ht="13.7" hidden="false" customHeight="true" outlineLevel="0" collapsed="false">
      <c r="A895" s="22"/>
      <c r="B895" s="22"/>
      <c r="C895" s="23" t="n">
        <v>42622</v>
      </c>
      <c r="D895" s="24" t="n">
        <v>462</v>
      </c>
      <c r="E895" s="25" t="s">
        <v>13</v>
      </c>
      <c r="F895" s="25" t="s">
        <v>14</v>
      </c>
      <c r="G895" s="25" t="s">
        <v>1154</v>
      </c>
      <c r="H895" s="26" t="n">
        <v>1941</v>
      </c>
      <c r="I895" s="19" t="n">
        <v>26</v>
      </c>
      <c r="J895" s="26" t="n">
        <v>0</v>
      </c>
      <c r="K895" s="19"/>
      <c r="L895" s="27"/>
      <c r="M895" s="26" t="n">
        <f aca="false">+M894+H895-J895</f>
        <v>210518.099999999</v>
      </c>
      <c r="N895" s="25" t="s">
        <v>24</v>
      </c>
    </row>
    <row r="896" customFormat="false" ht="13.7" hidden="false" customHeight="true" outlineLevel="0" collapsed="false">
      <c r="A896" s="22"/>
      <c r="B896" s="22"/>
      <c r="C896" s="23" t="n">
        <v>42622</v>
      </c>
      <c r="D896" s="24" t="n">
        <v>463</v>
      </c>
      <c r="E896" s="25" t="s">
        <v>13</v>
      </c>
      <c r="F896" s="25" t="s">
        <v>18</v>
      </c>
      <c r="G896" s="25" t="s">
        <v>1155</v>
      </c>
      <c r="H896" s="26" t="n">
        <v>1200</v>
      </c>
      <c r="I896" s="19" t="n">
        <v>11</v>
      </c>
      <c r="J896" s="26" t="n">
        <v>0</v>
      </c>
      <c r="K896" s="19"/>
      <c r="L896" s="27"/>
      <c r="M896" s="26" t="n">
        <f aca="false">+M895+H896-J896</f>
        <v>211718.099999999</v>
      </c>
      <c r="N896" s="25" t="s">
        <v>1156</v>
      </c>
    </row>
    <row r="897" customFormat="false" ht="13.7" hidden="false" customHeight="true" outlineLevel="0" collapsed="false">
      <c r="A897" s="22"/>
      <c r="B897" s="22"/>
      <c r="C897" s="23" t="n">
        <v>42622</v>
      </c>
      <c r="D897" s="24" t="n">
        <v>464</v>
      </c>
      <c r="E897" s="25" t="s">
        <v>13</v>
      </c>
      <c r="F897" s="25" t="s">
        <v>18</v>
      </c>
      <c r="G897" s="25" t="s">
        <v>1157</v>
      </c>
      <c r="H897" s="26" t="n">
        <v>725</v>
      </c>
      <c r="I897" s="19" t="n">
        <v>19</v>
      </c>
      <c r="J897" s="26" t="n">
        <v>0</v>
      </c>
      <c r="K897" s="19"/>
      <c r="L897" s="27"/>
      <c r="M897" s="26" t="n">
        <f aca="false">+M896+H897-J897</f>
        <v>212443.099999999</v>
      </c>
      <c r="N897" s="25" t="s">
        <v>1158</v>
      </c>
    </row>
    <row r="898" customFormat="false" ht="13.7" hidden="false" customHeight="true" outlineLevel="0" collapsed="false">
      <c r="A898" s="22"/>
      <c r="B898" s="22"/>
      <c r="C898" s="23" t="n">
        <v>42622</v>
      </c>
      <c r="D898" s="24" t="n">
        <v>465</v>
      </c>
      <c r="E898" s="25" t="s">
        <v>13</v>
      </c>
      <c r="F898" s="25" t="s">
        <v>18</v>
      </c>
      <c r="G898" s="25" t="s">
        <v>1159</v>
      </c>
      <c r="H898" s="26" t="n">
        <v>697.98</v>
      </c>
      <c r="I898" s="19" t="n">
        <v>12</v>
      </c>
      <c r="J898" s="26" t="n">
        <v>0</v>
      </c>
      <c r="K898" s="19"/>
      <c r="L898" s="27"/>
      <c r="M898" s="26" t="n">
        <f aca="false">+M897+H898-J898</f>
        <v>213141.079999999</v>
      </c>
      <c r="N898" s="25" t="s">
        <v>1160</v>
      </c>
    </row>
    <row r="899" customFormat="false" ht="13.7" hidden="false" customHeight="true" outlineLevel="0" collapsed="false">
      <c r="A899" s="22"/>
      <c r="B899" s="22"/>
      <c r="C899" s="23" t="n">
        <v>42622</v>
      </c>
      <c r="D899" s="24" t="n">
        <v>466</v>
      </c>
      <c r="E899" s="25" t="s">
        <v>13</v>
      </c>
      <c r="F899" s="25" t="s">
        <v>14</v>
      </c>
      <c r="G899" s="25" t="s">
        <v>1161</v>
      </c>
      <c r="H899" s="26" t="n">
        <v>20000</v>
      </c>
      <c r="I899" s="19" t="n">
        <v>27</v>
      </c>
      <c r="J899" s="26" t="n">
        <v>0</v>
      </c>
      <c r="K899" s="19"/>
      <c r="L899" s="27"/>
      <c r="M899" s="26" t="n">
        <f aca="false">+M898+H899-J899</f>
        <v>233141.079999999</v>
      </c>
      <c r="N899" s="25" t="s">
        <v>16</v>
      </c>
    </row>
    <row r="900" customFormat="false" ht="13.7" hidden="false" customHeight="true" outlineLevel="0" collapsed="false">
      <c r="A900" s="22"/>
      <c r="B900" s="22"/>
      <c r="C900" s="23" t="n">
        <v>42622</v>
      </c>
      <c r="D900" s="24" t="n">
        <v>466</v>
      </c>
      <c r="E900" s="25" t="s">
        <v>13</v>
      </c>
      <c r="F900" s="25" t="s">
        <v>14</v>
      </c>
      <c r="G900" s="25" t="s">
        <v>1161</v>
      </c>
      <c r="H900" s="26" t="n">
        <v>200</v>
      </c>
      <c r="I900" s="19" t="n">
        <v>28</v>
      </c>
      <c r="J900" s="26" t="n">
        <v>0</v>
      </c>
      <c r="K900" s="19"/>
      <c r="L900" s="27"/>
      <c r="M900" s="26" t="n">
        <f aca="false">+M899+H900-J900</f>
        <v>233341.079999999</v>
      </c>
      <c r="N900" s="25" t="s">
        <v>16</v>
      </c>
    </row>
    <row r="901" customFormat="false" ht="13.7" hidden="false" customHeight="true" outlineLevel="0" collapsed="false">
      <c r="A901" s="22"/>
      <c r="B901" s="22"/>
      <c r="C901" s="23" t="n">
        <v>42622</v>
      </c>
      <c r="D901" s="24" t="n">
        <v>467</v>
      </c>
      <c r="E901" s="25" t="s">
        <v>13</v>
      </c>
      <c r="F901" s="25" t="s">
        <v>18</v>
      </c>
      <c r="G901" s="25" t="s">
        <v>1162</v>
      </c>
      <c r="H901" s="26" t="n">
        <v>2040.02</v>
      </c>
      <c r="I901" s="19" t="n">
        <v>32</v>
      </c>
      <c r="J901" s="26" t="n">
        <v>0</v>
      </c>
      <c r="K901" s="19"/>
      <c r="L901" s="27"/>
      <c r="M901" s="26" t="n">
        <f aca="false">+M900+H901-J901</f>
        <v>235381.099999999</v>
      </c>
      <c r="N901" s="25" t="s">
        <v>1163</v>
      </c>
    </row>
    <row r="902" customFormat="false" ht="13.7" hidden="false" customHeight="true" outlineLevel="0" collapsed="false">
      <c r="A902" s="22"/>
      <c r="B902" s="22"/>
      <c r="C902" s="23" t="n">
        <v>42622</v>
      </c>
      <c r="D902" s="24" t="n">
        <v>468</v>
      </c>
      <c r="E902" s="25" t="s">
        <v>13</v>
      </c>
      <c r="F902" s="25" t="s">
        <v>28</v>
      </c>
      <c r="G902" s="25" t="s">
        <v>1164</v>
      </c>
      <c r="H902" s="26" t="n">
        <v>28929.34</v>
      </c>
      <c r="I902" s="19" t="n">
        <v>67</v>
      </c>
      <c r="J902" s="26" t="n">
        <v>0</v>
      </c>
      <c r="K902" s="19"/>
      <c r="L902" s="27"/>
      <c r="M902" s="26" t="n">
        <f aca="false">+M901+H902-J902</f>
        <v>264310.439999999</v>
      </c>
      <c r="N902" s="25" t="s">
        <v>1165</v>
      </c>
    </row>
    <row r="903" customFormat="false" ht="13.7" hidden="false" customHeight="true" outlineLevel="0" collapsed="false">
      <c r="A903" s="22"/>
      <c r="B903" s="22"/>
      <c r="C903" s="23" t="n">
        <v>42622</v>
      </c>
      <c r="D903" s="24" t="n">
        <v>469</v>
      </c>
      <c r="E903" s="25" t="s">
        <v>13</v>
      </c>
      <c r="F903" s="25" t="s">
        <v>28</v>
      </c>
      <c r="G903" s="25" t="s">
        <v>1166</v>
      </c>
      <c r="H903" s="26" t="n">
        <v>29886.8</v>
      </c>
      <c r="I903" s="19" t="n">
        <v>66</v>
      </c>
      <c r="J903" s="26" t="n">
        <v>0</v>
      </c>
      <c r="K903" s="19"/>
      <c r="L903" s="27"/>
      <c r="M903" s="26" t="n">
        <f aca="false">+M902+H903-J903</f>
        <v>294197.239999999</v>
      </c>
      <c r="N903" s="25" t="s">
        <v>1167</v>
      </c>
    </row>
    <row r="904" customFormat="false" ht="13.7" hidden="false" customHeight="true" outlineLevel="0" collapsed="false">
      <c r="A904" s="22"/>
      <c r="B904" s="22"/>
      <c r="C904" s="23" t="n">
        <v>42622</v>
      </c>
      <c r="D904" s="24" t="n">
        <v>470</v>
      </c>
      <c r="E904" s="25" t="s">
        <v>13</v>
      </c>
      <c r="F904" s="25" t="s">
        <v>28</v>
      </c>
      <c r="G904" s="25" t="s">
        <v>1168</v>
      </c>
      <c r="H904" s="26" t="n">
        <v>343851.8</v>
      </c>
      <c r="I904" s="19" t="n">
        <v>65</v>
      </c>
      <c r="J904" s="26" t="n">
        <v>0</v>
      </c>
      <c r="K904" s="19"/>
      <c r="L904" s="27"/>
      <c r="M904" s="26" t="n">
        <f aca="false">+M903+H904-J904</f>
        <v>638049.039999999</v>
      </c>
      <c r="N904" s="25" t="s">
        <v>1169</v>
      </c>
    </row>
    <row r="905" customFormat="false" ht="13.7" hidden="false" customHeight="true" outlineLevel="0" collapsed="false">
      <c r="A905" s="22"/>
      <c r="B905" s="22"/>
      <c r="C905" s="23" t="n">
        <v>42622</v>
      </c>
      <c r="D905" s="24" t="n">
        <v>471</v>
      </c>
      <c r="E905" s="25" t="s">
        <v>13</v>
      </c>
      <c r="F905" s="25" t="s">
        <v>28</v>
      </c>
      <c r="G905" s="25" t="s">
        <v>1170</v>
      </c>
      <c r="H905" s="26" t="n">
        <v>1549.01</v>
      </c>
      <c r="I905" s="19" t="n">
        <v>65</v>
      </c>
      <c r="J905" s="26" t="n">
        <v>0</v>
      </c>
      <c r="K905" s="19"/>
      <c r="L905" s="27"/>
      <c r="M905" s="26" t="n">
        <f aca="false">+M904+H905-J905</f>
        <v>639598.049999999</v>
      </c>
      <c r="N905" s="25" t="s">
        <v>1171</v>
      </c>
    </row>
    <row r="906" customFormat="false" ht="13.7" hidden="false" customHeight="true" outlineLevel="0" collapsed="false">
      <c r="A906" s="22"/>
      <c r="B906" s="22"/>
      <c r="C906" s="23" t="n">
        <v>42622</v>
      </c>
      <c r="D906" s="24" t="n">
        <v>472</v>
      </c>
      <c r="E906" s="25" t="s">
        <v>13</v>
      </c>
      <c r="F906" s="25" t="s">
        <v>28</v>
      </c>
      <c r="G906" s="25" t="s">
        <v>1172</v>
      </c>
      <c r="H906" s="26" t="n">
        <v>13706.68</v>
      </c>
      <c r="I906" s="19" t="n">
        <v>64</v>
      </c>
      <c r="J906" s="26" t="n">
        <v>0</v>
      </c>
      <c r="K906" s="19"/>
      <c r="L906" s="27"/>
      <c r="M906" s="26" t="n">
        <f aca="false">+M905+H906-J906</f>
        <v>653304.729999999</v>
      </c>
      <c r="N906" s="25" t="s">
        <v>1173</v>
      </c>
    </row>
    <row r="907" customFormat="false" ht="13.7" hidden="false" customHeight="true" outlineLevel="0" collapsed="false">
      <c r="A907" s="22"/>
      <c r="B907" s="22"/>
      <c r="C907" s="23" t="n">
        <v>42622</v>
      </c>
      <c r="D907" s="24" t="n">
        <v>473</v>
      </c>
      <c r="E907" s="25" t="s">
        <v>13</v>
      </c>
      <c r="F907" s="25" t="s">
        <v>28</v>
      </c>
      <c r="G907" s="25" t="s">
        <v>1174</v>
      </c>
      <c r="H907" s="26" t="n">
        <v>17758.14</v>
      </c>
      <c r="I907" s="19" t="n">
        <v>63</v>
      </c>
      <c r="J907" s="26" t="n">
        <v>0</v>
      </c>
      <c r="K907" s="19"/>
      <c r="L907" s="27"/>
      <c r="M907" s="26" t="n">
        <f aca="false">+M906+H907-J907</f>
        <v>671062.869999999</v>
      </c>
      <c r="N907" s="25" t="s">
        <v>1175</v>
      </c>
    </row>
    <row r="908" customFormat="false" ht="13.7" hidden="false" customHeight="true" outlineLevel="0" collapsed="false">
      <c r="A908" s="22"/>
      <c r="B908" s="22"/>
      <c r="C908" s="23" t="n">
        <v>42622</v>
      </c>
      <c r="D908" s="24" t="n">
        <v>474</v>
      </c>
      <c r="E908" s="25" t="s">
        <v>13</v>
      </c>
      <c r="F908" s="25" t="s">
        <v>28</v>
      </c>
      <c r="G908" s="25" t="s">
        <v>1176</v>
      </c>
      <c r="H908" s="26" t="n">
        <v>2438</v>
      </c>
      <c r="I908" s="19" t="n">
        <v>61</v>
      </c>
      <c r="J908" s="26" t="n">
        <v>0</v>
      </c>
      <c r="K908" s="19"/>
      <c r="L908" s="27"/>
      <c r="M908" s="26" t="n">
        <f aca="false">+M907+H908-J908</f>
        <v>673500.869999999</v>
      </c>
      <c r="N908" s="25" t="s">
        <v>1177</v>
      </c>
    </row>
    <row r="909" customFormat="false" ht="13.7" hidden="false" customHeight="true" outlineLevel="0" collapsed="false">
      <c r="A909" s="22"/>
      <c r="B909" s="22"/>
      <c r="C909" s="23" t="n">
        <v>42622</v>
      </c>
      <c r="D909" s="24" t="n">
        <v>475</v>
      </c>
      <c r="E909" s="25" t="s">
        <v>13</v>
      </c>
      <c r="F909" s="25" t="s">
        <v>28</v>
      </c>
      <c r="G909" s="25" t="s">
        <v>1178</v>
      </c>
      <c r="H909" s="26" t="n">
        <v>430788.06</v>
      </c>
      <c r="I909" s="19" t="n">
        <v>68</v>
      </c>
      <c r="J909" s="26" t="n">
        <v>0</v>
      </c>
      <c r="K909" s="19"/>
      <c r="L909" s="27"/>
      <c r="M909" s="26" t="n">
        <f aca="false">+M908+H909-J909</f>
        <v>1104288.93</v>
      </c>
      <c r="N909" s="25" t="s">
        <v>1179</v>
      </c>
    </row>
    <row r="910" customFormat="false" ht="13.7" hidden="false" customHeight="true" outlineLevel="0" collapsed="false">
      <c r="A910" s="22"/>
      <c r="B910" s="22"/>
      <c r="C910" s="23" t="n">
        <v>42622</v>
      </c>
      <c r="D910" s="24" t="n">
        <v>477</v>
      </c>
      <c r="E910" s="25" t="s">
        <v>13</v>
      </c>
      <c r="F910" s="25" t="s">
        <v>18</v>
      </c>
      <c r="G910" s="25" t="s">
        <v>1180</v>
      </c>
      <c r="H910" s="26" t="n">
        <v>4511.56</v>
      </c>
      <c r="I910" s="19" t="n">
        <v>20</v>
      </c>
      <c r="J910" s="26" t="n">
        <v>0</v>
      </c>
      <c r="K910" s="19"/>
      <c r="L910" s="27"/>
      <c r="M910" s="26" t="n">
        <f aca="false">+M909+H910-J910</f>
        <v>1108800.49</v>
      </c>
      <c r="N910" s="25" t="s">
        <v>1181</v>
      </c>
    </row>
    <row r="911" customFormat="false" ht="13.7" hidden="false" customHeight="true" outlineLevel="0" collapsed="false">
      <c r="A911" s="22"/>
      <c r="B911" s="22"/>
      <c r="C911" s="23" t="n">
        <v>42622</v>
      </c>
      <c r="D911" s="24" t="n">
        <v>478</v>
      </c>
      <c r="E911" s="25" t="s">
        <v>13</v>
      </c>
      <c r="F911" s="25" t="s">
        <v>18</v>
      </c>
      <c r="G911" s="25" t="s">
        <v>1182</v>
      </c>
      <c r="H911" s="26" t="n">
        <v>789.99</v>
      </c>
      <c r="I911" s="19" t="n">
        <v>21</v>
      </c>
      <c r="J911" s="26" t="n">
        <v>0</v>
      </c>
      <c r="K911" s="19"/>
      <c r="L911" s="27"/>
      <c r="M911" s="26" t="n">
        <f aca="false">+M910+H911-J911</f>
        <v>1109590.48</v>
      </c>
      <c r="N911" s="25" t="s">
        <v>1183</v>
      </c>
    </row>
    <row r="912" customFormat="false" ht="13.7" hidden="false" customHeight="true" outlineLevel="0" collapsed="false">
      <c r="A912" s="22"/>
      <c r="B912" s="22"/>
      <c r="C912" s="23" t="n">
        <v>42622</v>
      </c>
      <c r="D912" s="24" t="n">
        <v>480</v>
      </c>
      <c r="E912" s="25" t="s">
        <v>13</v>
      </c>
      <c r="F912" s="25" t="s">
        <v>14</v>
      </c>
      <c r="G912" s="25" t="s">
        <v>1184</v>
      </c>
      <c r="H912" s="26" t="n">
        <v>1000</v>
      </c>
      <c r="I912" s="19" t="n">
        <v>13</v>
      </c>
      <c r="J912" s="26" t="n">
        <v>0</v>
      </c>
      <c r="K912" s="19"/>
      <c r="L912" s="27"/>
      <c r="M912" s="26" t="n">
        <f aca="false">+M911+H912-J912</f>
        <v>1110590.48</v>
      </c>
      <c r="N912" s="25" t="s">
        <v>493</v>
      </c>
    </row>
    <row r="913" customFormat="false" ht="13.7" hidden="false" customHeight="true" outlineLevel="0" collapsed="false">
      <c r="A913" s="22"/>
      <c r="B913" s="22"/>
      <c r="C913" s="23" t="n">
        <v>42622</v>
      </c>
      <c r="D913" s="24" t="n">
        <v>482</v>
      </c>
      <c r="E913" s="25" t="s">
        <v>13</v>
      </c>
      <c r="F913" s="25" t="s">
        <v>14</v>
      </c>
      <c r="G913" s="25" t="s">
        <v>1185</v>
      </c>
      <c r="H913" s="26" t="n">
        <v>44345</v>
      </c>
      <c r="I913" s="19" t="n">
        <v>14</v>
      </c>
      <c r="J913" s="26" t="n">
        <v>0</v>
      </c>
      <c r="K913" s="19"/>
      <c r="L913" s="27"/>
      <c r="M913" s="26" t="n">
        <f aca="false">+M912+H913-J913</f>
        <v>1154935.48</v>
      </c>
      <c r="N913" s="25" t="s">
        <v>16</v>
      </c>
    </row>
    <row r="914" customFormat="false" ht="13.7" hidden="false" customHeight="true" outlineLevel="0" collapsed="false">
      <c r="A914" s="22"/>
      <c r="B914" s="22"/>
      <c r="C914" s="23" t="n">
        <v>42622</v>
      </c>
      <c r="D914" s="24" t="n">
        <v>484</v>
      </c>
      <c r="E914" s="25" t="s">
        <v>13</v>
      </c>
      <c r="F914" s="25" t="s">
        <v>28</v>
      </c>
      <c r="G914" s="25" t="s">
        <v>1186</v>
      </c>
      <c r="H914" s="26" t="n">
        <v>18150</v>
      </c>
      <c r="I914" s="19" t="n">
        <v>7</v>
      </c>
      <c r="J914" s="26" t="n">
        <v>0</v>
      </c>
      <c r="K914" s="19"/>
      <c r="L914" s="27"/>
      <c r="M914" s="26" t="n">
        <f aca="false">+M913+H914-J914</f>
        <v>1173085.48</v>
      </c>
      <c r="N914" s="25" t="s">
        <v>1187</v>
      </c>
    </row>
    <row r="915" customFormat="false" ht="13.7" hidden="false" customHeight="true" outlineLevel="0" collapsed="false">
      <c r="A915" s="22"/>
      <c r="B915" s="22"/>
      <c r="C915" s="23" t="n">
        <v>42622</v>
      </c>
      <c r="D915" s="24" t="n">
        <v>485</v>
      </c>
      <c r="E915" s="25" t="s">
        <v>13</v>
      </c>
      <c r="F915" s="25" t="s">
        <v>18</v>
      </c>
      <c r="G915" s="25" t="s">
        <v>1188</v>
      </c>
      <c r="H915" s="26" t="n">
        <v>1551.57</v>
      </c>
      <c r="I915" s="19" t="n">
        <v>23</v>
      </c>
      <c r="J915" s="26" t="n">
        <v>0</v>
      </c>
      <c r="K915" s="19"/>
      <c r="L915" s="27"/>
      <c r="M915" s="26" t="n">
        <f aca="false">+M914+H915-J915</f>
        <v>1174637.05</v>
      </c>
      <c r="N915" s="25" t="s">
        <v>1189</v>
      </c>
    </row>
    <row r="916" customFormat="false" ht="13.7" hidden="false" customHeight="true" outlineLevel="0" collapsed="false">
      <c r="A916" s="22"/>
      <c r="B916" s="22"/>
      <c r="C916" s="23" t="n">
        <v>42622</v>
      </c>
      <c r="D916" s="24" t="n">
        <v>94</v>
      </c>
      <c r="E916" s="25" t="s">
        <v>91</v>
      </c>
      <c r="F916" s="25" t="s">
        <v>370</v>
      </c>
      <c r="G916" s="25" t="s">
        <v>1190</v>
      </c>
      <c r="H916" s="26" t="n">
        <v>0</v>
      </c>
      <c r="I916" s="19"/>
      <c r="J916" s="26" t="n">
        <v>18150</v>
      </c>
      <c r="K916" s="19" t="n">
        <v>7</v>
      </c>
      <c r="L916" s="27" t="n">
        <f aca="false">+J916-H914</f>
        <v>0</v>
      </c>
      <c r="M916" s="26" t="n">
        <f aca="false">+M915+H916-J916</f>
        <v>1156487.05</v>
      </c>
      <c r="N916" s="25"/>
    </row>
    <row r="917" customFormat="false" ht="13.7" hidden="false" customHeight="true" outlineLevel="0" collapsed="false">
      <c r="A917" s="22"/>
      <c r="B917" s="22"/>
      <c r="C917" s="23" t="n">
        <v>42622</v>
      </c>
      <c r="D917" s="24" t="n">
        <v>487</v>
      </c>
      <c r="E917" s="25" t="s">
        <v>13</v>
      </c>
      <c r="F917" s="25" t="s">
        <v>14</v>
      </c>
      <c r="G917" s="25" t="s">
        <v>95</v>
      </c>
      <c r="H917" s="26" t="n">
        <v>-1000</v>
      </c>
      <c r="I917" s="19" t="n">
        <v>32</v>
      </c>
      <c r="J917" s="26" t="n">
        <v>0</v>
      </c>
      <c r="K917" s="19"/>
      <c r="L917" s="27"/>
      <c r="M917" s="26" t="n">
        <f aca="false">+M916+H917-J917</f>
        <v>1155487.05</v>
      </c>
      <c r="N917" s="25" t="s">
        <v>24</v>
      </c>
    </row>
    <row r="918" customFormat="false" ht="13.7" hidden="false" customHeight="true" outlineLevel="0" collapsed="false">
      <c r="A918" s="22"/>
      <c r="B918" s="22"/>
      <c r="C918" s="23" t="n">
        <v>42622</v>
      </c>
      <c r="D918" s="24" t="n">
        <v>489</v>
      </c>
      <c r="E918" s="25" t="s">
        <v>13</v>
      </c>
      <c r="F918" s="25" t="s">
        <v>18</v>
      </c>
      <c r="G918" s="25" t="s">
        <v>1191</v>
      </c>
      <c r="H918" s="26" t="n">
        <v>1555.39</v>
      </c>
      <c r="I918" s="19" t="n">
        <v>24</v>
      </c>
      <c r="J918" s="26" t="n">
        <v>0</v>
      </c>
      <c r="K918" s="19"/>
      <c r="L918" s="27"/>
      <c r="M918" s="26" t="n">
        <f aca="false">+M917+H918-J918</f>
        <v>1157042.44</v>
      </c>
      <c r="N918" s="25" t="s">
        <v>1192</v>
      </c>
    </row>
    <row r="919" customFormat="false" ht="13.7" hidden="false" customHeight="true" outlineLevel="0" collapsed="false">
      <c r="A919" s="22"/>
      <c r="B919" s="22"/>
      <c r="C919" s="23" t="n">
        <v>42622</v>
      </c>
      <c r="D919" s="24" t="n">
        <v>490</v>
      </c>
      <c r="E919" s="25" t="s">
        <v>13</v>
      </c>
      <c r="F919" s="25" t="s">
        <v>18</v>
      </c>
      <c r="G919" s="25" t="s">
        <v>1193</v>
      </c>
      <c r="H919" s="26" t="n">
        <v>798.69</v>
      </c>
      <c r="I919" s="19" t="n">
        <v>25</v>
      </c>
      <c r="J919" s="26" t="n">
        <v>0</v>
      </c>
      <c r="K919" s="19"/>
      <c r="L919" s="27"/>
      <c r="M919" s="26" t="n">
        <f aca="false">+M918+H919-J919</f>
        <v>1157841.13</v>
      </c>
      <c r="N919" s="25" t="s">
        <v>1194</v>
      </c>
    </row>
    <row r="920" customFormat="false" ht="13.7" hidden="false" customHeight="true" outlineLevel="0" collapsed="false">
      <c r="A920" s="22"/>
      <c r="B920" s="22"/>
      <c r="C920" s="23" t="n">
        <v>42622</v>
      </c>
      <c r="D920" s="24" t="n">
        <v>491</v>
      </c>
      <c r="E920" s="25" t="s">
        <v>13</v>
      </c>
      <c r="F920" s="25" t="s">
        <v>14</v>
      </c>
      <c r="G920" s="25" t="s">
        <v>1195</v>
      </c>
      <c r="H920" s="26" t="n">
        <v>12800</v>
      </c>
      <c r="I920" s="19" t="n">
        <v>16</v>
      </c>
      <c r="J920" s="26" t="n">
        <v>0</v>
      </c>
      <c r="K920" s="19"/>
      <c r="L920" s="27"/>
      <c r="M920" s="26" t="n">
        <f aca="false">+M919+H920-J920</f>
        <v>1170641.13</v>
      </c>
      <c r="N920" s="25" t="s">
        <v>16</v>
      </c>
    </row>
    <row r="921" customFormat="false" ht="13.7" hidden="false" customHeight="true" outlineLevel="0" collapsed="false">
      <c r="A921" s="22"/>
      <c r="B921" s="22"/>
      <c r="C921" s="23" t="n">
        <v>42622</v>
      </c>
      <c r="D921" s="24" t="n">
        <v>491</v>
      </c>
      <c r="E921" s="25" t="s">
        <v>13</v>
      </c>
      <c r="F921" s="25" t="s">
        <v>14</v>
      </c>
      <c r="G921" s="25" t="s">
        <v>1195</v>
      </c>
      <c r="H921" s="26" t="n">
        <v>35830</v>
      </c>
      <c r="I921" s="19" t="n">
        <v>17</v>
      </c>
      <c r="J921" s="26" t="n">
        <v>0</v>
      </c>
      <c r="K921" s="19"/>
      <c r="L921" s="27"/>
      <c r="M921" s="26" t="n">
        <f aca="false">+M920+H921-J921</f>
        <v>1206471.13</v>
      </c>
      <c r="N921" s="25" t="s">
        <v>16</v>
      </c>
    </row>
    <row r="922" customFormat="false" ht="13.7" hidden="false" customHeight="true" outlineLevel="0" collapsed="false">
      <c r="A922" s="22"/>
      <c r="B922" s="22"/>
      <c r="C922" s="23" t="n">
        <v>42622</v>
      </c>
      <c r="D922" s="24" t="n">
        <v>492</v>
      </c>
      <c r="E922" s="25" t="s">
        <v>13</v>
      </c>
      <c r="F922" s="25" t="s">
        <v>14</v>
      </c>
      <c r="G922" s="25" t="s">
        <v>1196</v>
      </c>
      <c r="H922" s="26" t="n">
        <v>8000</v>
      </c>
      <c r="I922" s="19" t="n">
        <v>29</v>
      </c>
      <c r="J922" s="26" t="n">
        <v>0</v>
      </c>
      <c r="K922" s="19"/>
      <c r="L922" s="27"/>
      <c r="M922" s="26" t="n">
        <f aca="false">+M921+H922-J922</f>
        <v>1214471.13</v>
      </c>
      <c r="N922" s="25" t="s">
        <v>24</v>
      </c>
    </row>
    <row r="923" customFormat="false" ht="13.7" hidden="false" customHeight="true" outlineLevel="0" collapsed="false">
      <c r="A923" s="22"/>
      <c r="B923" s="22"/>
      <c r="C923" s="23" t="n">
        <v>42622</v>
      </c>
      <c r="D923" s="24" t="n">
        <v>493</v>
      </c>
      <c r="E923" s="25" t="s">
        <v>13</v>
      </c>
      <c r="F923" s="25" t="s">
        <v>14</v>
      </c>
      <c r="G923" s="25" t="s">
        <v>1197</v>
      </c>
      <c r="H923" s="26" t="n">
        <v>2600</v>
      </c>
      <c r="I923" s="19" t="n">
        <v>30</v>
      </c>
      <c r="J923" s="26" t="n">
        <v>0</v>
      </c>
      <c r="K923" s="19"/>
      <c r="L923" s="27"/>
      <c r="M923" s="26" t="n">
        <f aca="false">+M922+H923-J923</f>
        <v>1217071.13</v>
      </c>
      <c r="N923" s="25" t="s">
        <v>24</v>
      </c>
    </row>
    <row r="924" customFormat="false" ht="13.7" hidden="false" customHeight="true" outlineLevel="0" collapsed="false">
      <c r="A924" s="22"/>
      <c r="B924" s="22"/>
      <c r="C924" s="23" t="n">
        <v>42622</v>
      </c>
      <c r="D924" s="24" t="n">
        <v>494</v>
      </c>
      <c r="E924" s="25" t="s">
        <v>13</v>
      </c>
      <c r="F924" s="25" t="s">
        <v>14</v>
      </c>
      <c r="G924" s="25" t="s">
        <v>1198</v>
      </c>
      <c r="H924" s="26" t="n">
        <v>1120</v>
      </c>
      <c r="I924" s="19" t="n">
        <v>31</v>
      </c>
      <c r="J924" s="26" t="n">
        <v>0</v>
      </c>
      <c r="K924" s="19"/>
      <c r="L924" s="27"/>
      <c r="M924" s="26" t="n">
        <f aca="false">+M923+H924-J924</f>
        <v>1218191.13</v>
      </c>
      <c r="N924" s="25" t="s">
        <v>24</v>
      </c>
    </row>
    <row r="925" customFormat="false" ht="13.7" hidden="false" customHeight="true" outlineLevel="0" collapsed="false">
      <c r="A925" s="22"/>
      <c r="B925" s="22"/>
      <c r="C925" s="23" t="n">
        <v>42622</v>
      </c>
      <c r="D925" s="24" t="n">
        <v>871</v>
      </c>
      <c r="E925" s="25" t="s">
        <v>13</v>
      </c>
      <c r="F925" s="25" t="s">
        <v>14</v>
      </c>
      <c r="G925" s="25" t="s">
        <v>1199</v>
      </c>
      <c r="H925" s="26" t="n">
        <v>3050</v>
      </c>
      <c r="I925" s="19" t="n">
        <v>15</v>
      </c>
      <c r="J925" s="26"/>
      <c r="K925" s="19"/>
      <c r="L925" s="27"/>
      <c r="M925" s="26" t="n">
        <f aca="false">+M924+H925-J925</f>
        <v>1221241.13</v>
      </c>
      <c r="N925" s="25"/>
    </row>
    <row r="926" customFormat="false" ht="13.7" hidden="false" customHeight="true" outlineLevel="0" collapsed="false">
      <c r="A926" s="22"/>
      <c r="B926" s="22"/>
      <c r="C926" s="23" t="n">
        <v>42622</v>
      </c>
      <c r="D926" s="24" t="n">
        <v>105</v>
      </c>
      <c r="E926" s="25" t="s">
        <v>91</v>
      </c>
      <c r="F926" s="25" t="s">
        <v>111</v>
      </c>
      <c r="G926" s="25" t="s">
        <v>1200</v>
      </c>
      <c r="H926" s="26" t="n">
        <v>0</v>
      </c>
      <c r="I926" s="19"/>
      <c r="J926" s="26" t="n">
        <v>3183</v>
      </c>
      <c r="K926" s="19" t="n">
        <v>8</v>
      </c>
      <c r="L926" s="27" t="n">
        <f aca="false">+J926-H892</f>
        <v>0.0199999999999818</v>
      </c>
      <c r="M926" s="26" t="n">
        <f aca="false">+M925+H926-J926</f>
        <v>1218058.13</v>
      </c>
      <c r="N926" s="25" t="s">
        <v>113</v>
      </c>
    </row>
    <row r="927" customFormat="false" ht="13.7" hidden="false" customHeight="true" outlineLevel="0" collapsed="false">
      <c r="A927" s="22"/>
      <c r="B927" s="22"/>
      <c r="C927" s="23" t="n">
        <v>42622</v>
      </c>
      <c r="D927" s="24" t="n">
        <v>105</v>
      </c>
      <c r="E927" s="25" t="s">
        <v>91</v>
      </c>
      <c r="F927" s="25" t="s">
        <v>111</v>
      </c>
      <c r="G927" s="25" t="s">
        <v>1201</v>
      </c>
      <c r="H927" s="26" t="n">
        <v>0</v>
      </c>
      <c r="I927" s="19"/>
      <c r="J927" s="26" t="n">
        <v>829</v>
      </c>
      <c r="K927" s="19" t="n">
        <v>9</v>
      </c>
      <c r="L927" s="27" t="n">
        <f aca="false">+J927-H893</f>
        <v>0.190000000000055</v>
      </c>
      <c r="M927" s="26" t="n">
        <f aca="false">+M926+H927-J927</f>
        <v>1217229.13</v>
      </c>
      <c r="N927" s="25" t="s">
        <v>113</v>
      </c>
    </row>
    <row r="928" customFormat="false" ht="13.7" hidden="false" customHeight="true" outlineLevel="0" collapsed="false">
      <c r="A928" s="22"/>
      <c r="B928" s="22"/>
      <c r="C928" s="23" t="n">
        <v>42622</v>
      </c>
      <c r="D928" s="24" t="n">
        <v>105</v>
      </c>
      <c r="E928" s="25" t="s">
        <v>91</v>
      </c>
      <c r="F928" s="25" t="s">
        <v>111</v>
      </c>
      <c r="G928" s="25" t="s">
        <v>1202</v>
      </c>
      <c r="H928" s="26" t="n">
        <v>0</v>
      </c>
      <c r="I928" s="19"/>
      <c r="J928" s="26" t="n">
        <v>1048.5</v>
      </c>
      <c r="K928" s="19" t="n">
        <v>10</v>
      </c>
      <c r="L928" s="27" t="n">
        <f aca="false">+J928-H894</f>
        <v>0</v>
      </c>
      <c r="M928" s="26" t="n">
        <f aca="false">+M927+H928-J928</f>
        <v>1216180.63</v>
      </c>
      <c r="N928" s="25" t="s">
        <v>113</v>
      </c>
    </row>
    <row r="929" customFormat="false" ht="13.7" hidden="false" customHeight="true" outlineLevel="0" collapsed="false">
      <c r="A929" s="22"/>
      <c r="B929" s="22"/>
      <c r="C929" s="23" t="n">
        <v>42622</v>
      </c>
      <c r="D929" s="24" t="n">
        <v>105</v>
      </c>
      <c r="E929" s="25" t="s">
        <v>91</v>
      </c>
      <c r="F929" s="25" t="s">
        <v>111</v>
      </c>
      <c r="G929" s="25" t="s">
        <v>1203</v>
      </c>
      <c r="H929" s="26" t="n">
        <v>0</v>
      </c>
      <c r="I929" s="19"/>
      <c r="J929" s="26" t="n">
        <v>1200</v>
      </c>
      <c r="K929" s="19" t="n">
        <v>11</v>
      </c>
      <c r="L929" s="27" t="n">
        <f aca="false">+J929-H896</f>
        <v>0</v>
      </c>
      <c r="M929" s="26" t="n">
        <f aca="false">+M928+H929-J929</f>
        <v>1214980.63</v>
      </c>
      <c r="N929" s="25" t="s">
        <v>113</v>
      </c>
    </row>
    <row r="930" customFormat="false" ht="13.7" hidden="false" customHeight="true" outlineLevel="0" collapsed="false">
      <c r="A930" s="22"/>
      <c r="B930" s="22"/>
      <c r="C930" s="23" t="n">
        <v>42622</v>
      </c>
      <c r="D930" s="24" t="n">
        <v>105</v>
      </c>
      <c r="E930" s="25" t="s">
        <v>91</v>
      </c>
      <c r="F930" s="25" t="s">
        <v>111</v>
      </c>
      <c r="G930" s="25" t="s">
        <v>1204</v>
      </c>
      <c r="H930" s="26" t="n">
        <v>0</v>
      </c>
      <c r="I930" s="19"/>
      <c r="J930" s="26" t="n">
        <v>698</v>
      </c>
      <c r="K930" s="19" t="n">
        <v>12</v>
      </c>
      <c r="L930" s="27" t="n">
        <f aca="false">+J930-H898</f>
        <v>0.0199999999999818</v>
      </c>
      <c r="M930" s="26" t="n">
        <f aca="false">+M929+H930-J930</f>
        <v>1214282.63</v>
      </c>
      <c r="N930" s="25" t="s">
        <v>113</v>
      </c>
    </row>
    <row r="931" customFormat="false" ht="13.7" hidden="false" customHeight="true" outlineLevel="0" collapsed="false">
      <c r="A931" s="22"/>
      <c r="B931" s="22"/>
      <c r="C931" s="23" t="n">
        <v>42622</v>
      </c>
      <c r="D931" s="24" t="n">
        <v>105</v>
      </c>
      <c r="E931" s="25" t="s">
        <v>91</v>
      </c>
      <c r="F931" s="25" t="s">
        <v>111</v>
      </c>
      <c r="G931" s="25" t="s">
        <v>1205</v>
      </c>
      <c r="H931" s="26" t="n">
        <v>0</v>
      </c>
      <c r="I931" s="19"/>
      <c r="J931" s="26" t="n">
        <v>1000</v>
      </c>
      <c r="K931" s="19" t="n">
        <v>13</v>
      </c>
      <c r="L931" s="27" t="n">
        <f aca="false">+J931-H912</f>
        <v>0</v>
      </c>
      <c r="M931" s="26" t="n">
        <f aca="false">+M930+H931-J931</f>
        <v>1213282.63</v>
      </c>
      <c r="N931" s="25" t="s">
        <v>113</v>
      </c>
    </row>
    <row r="932" customFormat="false" ht="13.7" hidden="false" customHeight="true" outlineLevel="0" collapsed="false">
      <c r="A932" s="22"/>
      <c r="B932" s="22"/>
      <c r="C932" s="23" t="n">
        <v>42622</v>
      </c>
      <c r="D932" s="24" t="n">
        <v>105</v>
      </c>
      <c r="E932" s="25" t="s">
        <v>91</v>
      </c>
      <c r="F932" s="25" t="s">
        <v>111</v>
      </c>
      <c r="G932" s="25" t="s">
        <v>1206</v>
      </c>
      <c r="H932" s="26" t="n">
        <v>0</v>
      </c>
      <c r="I932" s="19"/>
      <c r="J932" s="26" t="n">
        <v>44345</v>
      </c>
      <c r="K932" s="19" t="n">
        <v>14</v>
      </c>
      <c r="L932" s="27" t="n">
        <f aca="false">+J932-H913</f>
        <v>0</v>
      </c>
      <c r="M932" s="26" t="n">
        <f aca="false">+M931+H932-J932</f>
        <v>1168937.63</v>
      </c>
      <c r="N932" s="25" t="s">
        <v>113</v>
      </c>
    </row>
    <row r="933" customFormat="false" ht="13.7" hidden="false" customHeight="true" outlineLevel="0" collapsed="false">
      <c r="A933" s="22"/>
      <c r="B933" s="22"/>
      <c r="C933" s="23" t="n">
        <v>42622</v>
      </c>
      <c r="D933" s="24" t="n">
        <v>105</v>
      </c>
      <c r="E933" s="25" t="s">
        <v>91</v>
      </c>
      <c r="F933" s="25" t="s">
        <v>111</v>
      </c>
      <c r="G933" s="25" t="s">
        <v>1207</v>
      </c>
      <c r="H933" s="26" t="n">
        <v>0</v>
      </c>
      <c r="I933" s="19"/>
      <c r="J933" s="26" t="n">
        <v>3050</v>
      </c>
      <c r="K933" s="19" t="n">
        <v>15</v>
      </c>
      <c r="L933" s="27" t="n">
        <f aca="false">+J933-H925</f>
        <v>0</v>
      </c>
      <c r="M933" s="26" t="n">
        <f aca="false">+M932+H933-J933</f>
        <v>1165887.63</v>
      </c>
      <c r="N933" s="25" t="s">
        <v>113</v>
      </c>
    </row>
    <row r="934" customFormat="false" ht="13.7" hidden="false" customHeight="true" outlineLevel="0" collapsed="false">
      <c r="A934" s="22"/>
      <c r="B934" s="22"/>
      <c r="C934" s="23" t="n">
        <v>42622</v>
      </c>
      <c r="D934" s="24" t="n">
        <v>105</v>
      </c>
      <c r="E934" s="25" t="s">
        <v>91</v>
      </c>
      <c r="F934" s="25" t="s">
        <v>111</v>
      </c>
      <c r="G934" s="25" t="s">
        <v>1208</v>
      </c>
      <c r="H934" s="26" t="n">
        <v>0</v>
      </c>
      <c r="I934" s="19"/>
      <c r="J934" s="26" t="n">
        <v>12800</v>
      </c>
      <c r="K934" s="19" t="n">
        <v>16</v>
      </c>
      <c r="L934" s="27" t="n">
        <f aca="false">+J934-H920</f>
        <v>0</v>
      </c>
      <c r="M934" s="26" t="n">
        <f aca="false">+M933+H934-J934</f>
        <v>1153087.63</v>
      </c>
      <c r="N934" s="25" t="s">
        <v>113</v>
      </c>
    </row>
    <row r="935" customFormat="false" ht="13.7" hidden="false" customHeight="true" outlineLevel="0" collapsed="false">
      <c r="A935" s="22"/>
      <c r="B935" s="22"/>
      <c r="C935" s="23" t="n">
        <v>42622</v>
      </c>
      <c r="D935" s="24" t="n">
        <v>105</v>
      </c>
      <c r="E935" s="25" t="s">
        <v>91</v>
      </c>
      <c r="F935" s="25" t="s">
        <v>111</v>
      </c>
      <c r="G935" s="25" t="s">
        <v>1208</v>
      </c>
      <c r="H935" s="26" t="n">
        <v>0</v>
      </c>
      <c r="I935" s="19"/>
      <c r="J935" s="26" t="n">
        <v>35830</v>
      </c>
      <c r="K935" s="19" t="n">
        <v>17</v>
      </c>
      <c r="L935" s="27" t="n">
        <f aca="false">+J935-H921</f>
        <v>0</v>
      </c>
      <c r="M935" s="26" t="n">
        <f aca="false">+M934+H935-J935</f>
        <v>1117257.63</v>
      </c>
      <c r="N935" s="25" t="s">
        <v>127</v>
      </c>
    </row>
    <row r="936" customFormat="false" ht="13.7" hidden="false" customHeight="true" outlineLevel="0" collapsed="false">
      <c r="A936" s="22"/>
      <c r="B936" s="22"/>
      <c r="C936" s="23" t="n">
        <v>42622</v>
      </c>
      <c r="D936" s="24" t="n">
        <v>105</v>
      </c>
      <c r="E936" s="25" t="s">
        <v>91</v>
      </c>
      <c r="F936" s="25" t="s">
        <v>111</v>
      </c>
      <c r="G936" s="25" t="s">
        <v>1209</v>
      </c>
      <c r="H936" s="26" t="n">
        <v>0</v>
      </c>
      <c r="I936" s="19"/>
      <c r="J936" s="26" t="n">
        <v>2495.98</v>
      </c>
      <c r="K936" s="19" t="n">
        <v>18</v>
      </c>
      <c r="L936" s="27" t="n">
        <f aca="false">+J936-H891</f>
        <v>0</v>
      </c>
      <c r="M936" s="26" t="n">
        <f aca="false">+M935+H936-J936</f>
        <v>1114761.65</v>
      </c>
      <c r="N936" s="25" t="s">
        <v>928</v>
      </c>
    </row>
    <row r="937" customFormat="false" ht="13.7" hidden="false" customHeight="true" outlineLevel="0" collapsed="false">
      <c r="A937" s="22"/>
      <c r="B937" s="22"/>
      <c r="C937" s="23" t="n">
        <v>42622</v>
      </c>
      <c r="D937" s="24" t="n">
        <v>105</v>
      </c>
      <c r="E937" s="25" t="s">
        <v>91</v>
      </c>
      <c r="F937" s="25" t="s">
        <v>111</v>
      </c>
      <c r="G937" s="25" t="s">
        <v>1210</v>
      </c>
      <c r="H937" s="26" t="n">
        <v>0</v>
      </c>
      <c r="I937" s="19"/>
      <c r="J937" s="26" t="n">
        <v>725</v>
      </c>
      <c r="K937" s="19" t="n">
        <v>19</v>
      </c>
      <c r="L937" s="27" t="n">
        <f aca="false">+J937-H897</f>
        <v>0</v>
      </c>
      <c r="M937" s="26" t="n">
        <f aca="false">+M936+H937-J937</f>
        <v>1114036.65</v>
      </c>
      <c r="N937" s="25" t="s">
        <v>477</v>
      </c>
    </row>
    <row r="938" customFormat="false" ht="13.7" hidden="false" customHeight="true" outlineLevel="0" collapsed="false">
      <c r="A938" s="22"/>
      <c r="B938" s="22"/>
      <c r="C938" s="23" t="n">
        <v>42622</v>
      </c>
      <c r="D938" s="24" t="n">
        <v>105</v>
      </c>
      <c r="E938" s="25" t="s">
        <v>91</v>
      </c>
      <c r="F938" s="25" t="s">
        <v>111</v>
      </c>
      <c r="G938" s="25" t="s">
        <v>1211</v>
      </c>
      <c r="H938" s="26" t="n">
        <v>0</v>
      </c>
      <c r="I938" s="19"/>
      <c r="J938" s="26" t="n">
        <v>4511.56</v>
      </c>
      <c r="K938" s="19" t="n">
        <v>20</v>
      </c>
      <c r="L938" s="27" t="n">
        <f aca="false">+J938-H910</f>
        <v>0</v>
      </c>
      <c r="M938" s="26" t="n">
        <f aca="false">+M937+H938-J938</f>
        <v>1109525.09</v>
      </c>
      <c r="N938" s="25" t="s">
        <v>586</v>
      </c>
    </row>
    <row r="939" customFormat="false" ht="13.7" hidden="false" customHeight="true" outlineLevel="0" collapsed="false">
      <c r="A939" s="22"/>
      <c r="B939" s="22"/>
      <c r="C939" s="23" t="n">
        <v>42622</v>
      </c>
      <c r="D939" s="24" t="n">
        <v>105</v>
      </c>
      <c r="E939" s="25" t="s">
        <v>91</v>
      </c>
      <c r="F939" s="25" t="s">
        <v>111</v>
      </c>
      <c r="G939" s="25" t="s">
        <v>1212</v>
      </c>
      <c r="H939" s="26" t="n">
        <v>0</v>
      </c>
      <c r="I939" s="19"/>
      <c r="J939" s="26" t="n">
        <v>789.99</v>
      </c>
      <c r="K939" s="19" t="n">
        <v>21</v>
      </c>
      <c r="L939" s="27" t="n">
        <f aca="false">+J939-H911</f>
        <v>0</v>
      </c>
      <c r="M939" s="26" t="n">
        <f aca="false">+M938+H939-J939</f>
        <v>1108735.1</v>
      </c>
      <c r="N939" s="25" t="s">
        <v>131</v>
      </c>
    </row>
    <row r="940" customFormat="false" ht="13.7" hidden="false" customHeight="true" outlineLevel="0" collapsed="false">
      <c r="A940" s="22"/>
      <c r="B940" s="22"/>
      <c r="C940" s="23" t="n">
        <v>42622</v>
      </c>
      <c r="D940" s="24" t="n">
        <v>105</v>
      </c>
      <c r="E940" s="25" t="s">
        <v>91</v>
      </c>
      <c r="F940" s="25" t="s">
        <v>111</v>
      </c>
      <c r="G940" s="25" t="s">
        <v>1213</v>
      </c>
      <c r="H940" s="26" t="n">
        <v>0</v>
      </c>
      <c r="I940" s="19"/>
      <c r="J940" s="26" t="n">
        <v>1551.57</v>
      </c>
      <c r="K940" s="19" t="n">
        <v>23</v>
      </c>
      <c r="L940" s="27" t="n">
        <f aca="false">+J940-H915</f>
        <v>0</v>
      </c>
      <c r="M940" s="26" t="n">
        <f aca="false">+M939+H940-J940</f>
        <v>1107183.53</v>
      </c>
      <c r="N940" s="25" t="s">
        <v>1214</v>
      </c>
    </row>
    <row r="941" customFormat="false" ht="13.7" hidden="false" customHeight="true" outlineLevel="0" collapsed="false">
      <c r="A941" s="22"/>
      <c r="B941" s="22"/>
      <c r="C941" s="23" t="n">
        <v>42622</v>
      </c>
      <c r="D941" s="24" t="n">
        <v>105</v>
      </c>
      <c r="E941" s="25" t="s">
        <v>91</v>
      </c>
      <c r="F941" s="25" t="s">
        <v>111</v>
      </c>
      <c r="G941" s="25" t="s">
        <v>1215</v>
      </c>
      <c r="H941" s="26" t="n">
        <v>0</v>
      </c>
      <c r="I941" s="19"/>
      <c r="J941" s="26" t="n">
        <v>1555.39</v>
      </c>
      <c r="K941" s="19" t="n">
        <v>24</v>
      </c>
      <c r="L941" s="27" t="n">
        <f aca="false">+J941-H918</f>
        <v>0</v>
      </c>
      <c r="M941" s="26" t="n">
        <f aca="false">+M940+H941-J941</f>
        <v>1105628.14</v>
      </c>
      <c r="N941" s="25" t="s">
        <v>129</v>
      </c>
    </row>
    <row r="942" customFormat="false" ht="13.7" hidden="false" customHeight="true" outlineLevel="0" collapsed="false">
      <c r="A942" s="22"/>
      <c r="B942" s="22"/>
      <c r="C942" s="23" t="n">
        <v>42622</v>
      </c>
      <c r="D942" s="24" t="n">
        <v>105</v>
      </c>
      <c r="E942" s="25" t="s">
        <v>91</v>
      </c>
      <c r="F942" s="25" t="s">
        <v>111</v>
      </c>
      <c r="G942" s="25" t="s">
        <v>1216</v>
      </c>
      <c r="H942" s="26" t="n">
        <v>0</v>
      </c>
      <c r="I942" s="19"/>
      <c r="J942" s="26" t="n">
        <v>798.69</v>
      </c>
      <c r="K942" s="19" t="n">
        <v>25</v>
      </c>
      <c r="L942" s="27" t="n">
        <f aca="false">+J942-H919</f>
        <v>0</v>
      </c>
      <c r="M942" s="26" t="n">
        <f aca="false">+M941+H942-J942</f>
        <v>1104829.45</v>
      </c>
      <c r="N942" s="25" t="s">
        <v>129</v>
      </c>
    </row>
    <row r="943" customFormat="false" ht="13.7" hidden="false" customHeight="true" outlineLevel="0" collapsed="false">
      <c r="A943" s="22"/>
      <c r="B943" s="22"/>
      <c r="C943" s="23" t="n">
        <v>42622</v>
      </c>
      <c r="D943" s="24" t="n">
        <v>105</v>
      </c>
      <c r="E943" s="25" t="s">
        <v>91</v>
      </c>
      <c r="F943" s="25" t="s">
        <v>111</v>
      </c>
      <c r="G943" s="25" t="s">
        <v>1217</v>
      </c>
      <c r="H943" s="26" t="n">
        <v>0</v>
      </c>
      <c r="I943" s="19"/>
      <c r="J943" s="26" t="n">
        <v>1941</v>
      </c>
      <c r="K943" s="19" t="n">
        <v>26</v>
      </c>
      <c r="L943" s="27" t="n">
        <f aca="false">+J943-H895</f>
        <v>0</v>
      </c>
      <c r="M943" s="26" t="n">
        <f aca="false">+M942+H943-J943</f>
        <v>1102888.45</v>
      </c>
      <c r="N943" s="25" t="s">
        <v>129</v>
      </c>
    </row>
    <row r="944" customFormat="false" ht="13.7" hidden="false" customHeight="true" outlineLevel="0" collapsed="false">
      <c r="A944" s="22"/>
      <c r="B944" s="22"/>
      <c r="C944" s="23" t="n">
        <v>42622</v>
      </c>
      <c r="D944" s="24" t="n">
        <v>105</v>
      </c>
      <c r="E944" s="25" t="s">
        <v>91</v>
      </c>
      <c r="F944" s="25" t="s">
        <v>111</v>
      </c>
      <c r="G944" s="25" t="s">
        <v>1218</v>
      </c>
      <c r="H944" s="26" t="n">
        <v>0</v>
      </c>
      <c r="I944" s="19"/>
      <c r="J944" s="26" t="n">
        <v>20000</v>
      </c>
      <c r="K944" s="19" t="n">
        <v>27</v>
      </c>
      <c r="L944" s="27" t="n">
        <f aca="false">+J944-H899</f>
        <v>0</v>
      </c>
      <c r="M944" s="26" t="n">
        <f aca="false">+M943+H944-J944</f>
        <v>1082888.45</v>
      </c>
      <c r="N944" s="25" t="s">
        <v>127</v>
      </c>
    </row>
    <row r="945" customFormat="false" ht="13.7" hidden="false" customHeight="true" outlineLevel="0" collapsed="false">
      <c r="A945" s="22"/>
      <c r="B945" s="22"/>
      <c r="C945" s="23" t="n">
        <v>42622</v>
      </c>
      <c r="D945" s="24" t="n">
        <v>105</v>
      </c>
      <c r="E945" s="25" t="s">
        <v>91</v>
      </c>
      <c r="F945" s="25" t="s">
        <v>111</v>
      </c>
      <c r="G945" s="25" t="s">
        <v>1218</v>
      </c>
      <c r="H945" s="26" t="n">
        <v>0</v>
      </c>
      <c r="I945" s="19"/>
      <c r="J945" s="26" t="n">
        <v>200</v>
      </c>
      <c r="K945" s="19" t="n">
        <v>28</v>
      </c>
      <c r="L945" s="27" t="n">
        <f aca="false">+J945-H900</f>
        <v>0</v>
      </c>
      <c r="M945" s="26" t="n">
        <f aca="false">+M944+H945-J945</f>
        <v>1082688.45</v>
      </c>
      <c r="N945" s="25" t="s">
        <v>129</v>
      </c>
    </row>
    <row r="946" customFormat="false" ht="13.7" hidden="false" customHeight="true" outlineLevel="0" collapsed="false">
      <c r="A946" s="22"/>
      <c r="B946" s="22"/>
      <c r="C946" s="23" t="n">
        <v>42622</v>
      </c>
      <c r="D946" s="24" t="n">
        <v>105</v>
      </c>
      <c r="E946" s="25" t="s">
        <v>91</v>
      </c>
      <c r="F946" s="25" t="s">
        <v>111</v>
      </c>
      <c r="G946" s="25" t="s">
        <v>1219</v>
      </c>
      <c r="H946" s="26" t="n">
        <v>0</v>
      </c>
      <c r="I946" s="19"/>
      <c r="J946" s="26" t="n">
        <v>8000</v>
      </c>
      <c r="K946" s="19" t="n">
        <v>29</v>
      </c>
      <c r="L946" s="27" t="n">
        <f aca="false">+J946-H922</f>
        <v>0</v>
      </c>
      <c r="M946" s="26" t="n">
        <f aca="false">+M945+H946-J946</f>
        <v>1074688.45</v>
      </c>
      <c r="N946" s="25" t="s">
        <v>129</v>
      </c>
    </row>
    <row r="947" customFormat="false" ht="13.7" hidden="false" customHeight="true" outlineLevel="0" collapsed="false">
      <c r="A947" s="22"/>
      <c r="B947" s="22"/>
      <c r="C947" s="23" t="n">
        <v>42622</v>
      </c>
      <c r="D947" s="24" t="n">
        <v>105</v>
      </c>
      <c r="E947" s="25" t="s">
        <v>91</v>
      </c>
      <c r="F947" s="25" t="s">
        <v>111</v>
      </c>
      <c r="G947" s="25" t="s">
        <v>1220</v>
      </c>
      <c r="H947" s="26" t="n">
        <v>0</v>
      </c>
      <c r="I947" s="19"/>
      <c r="J947" s="26" t="n">
        <v>2600</v>
      </c>
      <c r="K947" s="19" t="n">
        <v>30</v>
      </c>
      <c r="L947" s="27" t="n">
        <f aca="false">+J947-H923</f>
        <v>0</v>
      </c>
      <c r="M947" s="26" t="n">
        <f aca="false">+M946+H947-J947</f>
        <v>1072088.45</v>
      </c>
      <c r="N947" s="25" t="s">
        <v>477</v>
      </c>
    </row>
    <row r="948" customFormat="false" ht="13.7" hidden="false" customHeight="true" outlineLevel="0" collapsed="false">
      <c r="A948" s="22"/>
      <c r="B948" s="22"/>
      <c r="C948" s="23" t="n">
        <v>42622</v>
      </c>
      <c r="D948" s="24" t="n">
        <v>105</v>
      </c>
      <c r="E948" s="25" t="s">
        <v>91</v>
      </c>
      <c r="F948" s="25" t="s">
        <v>111</v>
      </c>
      <c r="G948" s="25" t="s">
        <v>1221</v>
      </c>
      <c r="H948" s="26" t="n">
        <v>0</v>
      </c>
      <c r="I948" s="19"/>
      <c r="J948" s="26" t="n">
        <v>1120</v>
      </c>
      <c r="K948" s="19" t="n">
        <v>31</v>
      </c>
      <c r="L948" s="27" t="n">
        <f aca="false">+J948-H924</f>
        <v>0</v>
      </c>
      <c r="M948" s="26" t="n">
        <f aca="false">+M947+H948-J948</f>
        <v>1070968.45</v>
      </c>
      <c r="N948" s="25" t="s">
        <v>311</v>
      </c>
    </row>
    <row r="949" customFormat="false" ht="13.7" hidden="false" customHeight="true" outlineLevel="0" collapsed="false">
      <c r="A949" s="22"/>
      <c r="B949" s="22"/>
      <c r="C949" s="23" t="n">
        <v>42622</v>
      </c>
      <c r="D949" s="24" t="n">
        <v>105</v>
      </c>
      <c r="E949" s="25" t="s">
        <v>91</v>
      </c>
      <c r="F949" s="25" t="s">
        <v>111</v>
      </c>
      <c r="G949" s="25" t="s">
        <v>1222</v>
      </c>
      <c r="H949" s="26" t="n">
        <v>0</v>
      </c>
      <c r="I949" s="19"/>
      <c r="J949" s="26" t="n">
        <v>1040</v>
      </c>
      <c r="K949" s="19" t="n">
        <v>32</v>
      </c>
      <c r="L949" s="27" t="n">
        <f aca="false">+J949-H901-H917</f>
        <v>-0.0199999999999818</v>
      </c>
      <c r="M949" s="26" t="n">
        <f aca="false">+M948+H949-J949</f>
        <v>1069928.45</v>
      </c>
      <c r="N949" s="25" t="s">
        <v>137</v>
      </c>
    </row>
    <row r="950" customFormat="false" ht="13.7" hidden="false" customHeight="true" outlineLevel="0" collapsed="false">
      <c r="A950" s="22"/>
      <c r="B950" s="22"/>
      <c r="C950" s="23" t="n">
        <v>42622</v>
      </c>
      <c r="D950" s="24" t="n">
        <v>121</v>
      </c>
      <c r="E950" s="25" t="s">
        <v>91</v>
      </c>
      <c r="F950" s="25" t="s">
        <v>152</v>
      </c>
      <c r="G950" s="25" t="s">
        <v>1223</v>
      </c>
      <c r="H950" s="26" t="n">
        <v>0</v>
      </c>
      <c r="I950" s="19"/>
      <c r="J950" s="26" t="n">
        <v>1000</v>
      </c>
      <c r="K950" s="19" t="n">
        <v>33</v>
      </c>
      <c r="L950" s="27" t="n">
        <f aca="false">+J950-H852+J958</f>
        <v>0</v>
      </c>
      <c r="M950" s="26" t="n">
        <f aca="false">+M949+H950-J950</f>
        <v>1068928.45</v>
      </c>
      <c r="N950" s="25" t="s">
        <v>113</v>
      </c>
    </row>
    <row r="951" customFormat="false" ht="13.7" hidden="false" customHeight="true" outlineLevel="0" collapsed="false">
      <c r="A951" s="22"/>
      <c r="B951" s="22"/>
      <c r="C951" s="23" t="n">
        <v>42622</v>
      </c>
      <c r="D951" s="24" t="n">
        <v>121</v>
      </c>
      <c r="E951" s="25" t="s">
        <v>91</v>
      </c>
      <c r="F951" s="25" t="s">
        <v>152</v>
      </c>
      <c r="G951" s="25" t="s">
        <v>1224</v>
      </c>
      <c r="H951" s="26" t="n">
        <v>0</v>
      </c>
      <c r="I951" s="19"/>
      <c r="J951" s="26" t="n">
        <v>950</v>
      </c>
      <c r="K951" s="19" t="n">
        <v>34</v>
      </c>
      <c r="L951" s="27" t="n">
        <f aca="false">+J951-H854</f>
        <v>0.00999999999999091</v>
      </c>
      <c r="M951" s="26" t="n">
        <f aca="false">+M950+H951-J951</f>
        <v>1067978.45</v>
      </c>
      <c r="N951" s="25" t="s">
        <v>113</v>
      </c>
    </row>
    <row r="952" customFormat="false" ht="13.7" hidden="false" customHeight="true" outlineLevel="0" collapsed="false">
      <c r="A952" s="22"/>
      <c r="B952" s="22"/>
      <c r="C952" s="23" t="n">
        <v>42622</v>
      </c>
      <c r="D952" s="24" t="n">
        <v>121</v>
      </c>
      <c r="E952" s="25" t="s">
        <v>91</v>
      </c>
      <c r="F952" s="25" t="s">
        <v>152</v>
      </c>
      <c r="G952" s="25" t="s">
        <v>1225</v>
      </c>
      <c r="H952" s="26" t="n">
        <v>0</v>
      </c>
      <c r="I952" s="19"/>
      <c r="J952" s="26" t="n">
        <v>1410</v>
      </c>
      <c r="K952" s="19" t="n">
        <v>35</v>
      </c>
      <c r="L952" s="27" t="n">
        <f aca="false">+J952-H869</f>
        <v>0.00999999999999091</v>
      </c>
      <c r="M952" s="26" t="n">
        <f aca="false">+M951+H952-J952</f>
        <v>1066568.45</v>
      </c>
      <c r="N952" s="25" t="s">
        <v>113</v>
      </c>
    </row>
    <row r="953" customFormat="false" ht="13.7" hidden="false" customHeight="true" outlineLevel="0" collapsed="false">
      <c r="A953" s="22"/>
      <c r="B953" s="22"/>
      <c r="C953" s="23" t="n">
        <v>42622</v>
      </c>
      <c r="D953" s="24" t="n">
        <v>121</v>
      </c>
      <c r="E953" s="25" t="s">
        <v>91</v>
      </c>
      <c r="F953" s="25" t="s">
        <v>152</v>
      </c>
      <c r="G953" s="25" t="s">
        <v>1226</v>
      </c>
      <c r="H953" s="26" t="n">
        <v>0</v>
      </c>
      <c r="I953" s="19"/>
      <c r="J953" s="26" t="n">
        <v>4200</v>
      </c>
      <c r="K953" s="19" t="n">
        <v>36</v>
      </c>
      <c r="L953" s="27" t="n">
        <f aca="false">+J953-H875</f>
        <v>0.0299999999997453</v>
      </c>
      <c r="M953" s="26" t="n">
        <f aca="false">+M952+H953-J953</f>
        <v>1062368.45</v>
      </c>
      <c r="N953" s="25" t="s">
        <v>113</v>
      </c>
    </row>
    <row r="954" customFormat="false" ht="13.7" hidden="false" customHeight="true" outlineLevel="0" collapsed="false">
      <c r="A954" s="22"/>
      <c r="B954" s="22"/>
      <c r="C954" s="23" t="n">
        <v>42622</v>
      </c>
      <c r="D954" s="24" t="n">
        <v>121</v>
      </c>
      <c r="E954" s="25" t="s">
        <v>91</v>
      </c>
      <c r="F954" s="25" t="s">
        <v>152</v>
      </c>
      <c r="G954" s="25" t="s">
        <v>1227</v>
      </c>
      <c r="H954" s="26" t="n">
        <v>0</v>
      </c>
      <c r="I954" s="19"/>
      <c r="J954" s="26" t="n">
        <v>1395.5</v>
      </c>
      <c r="K954" s="19" t="n">
        <v>37</v>
      </c>
      <c r="L954" s="27" t="n">
        <f aca="false">+J954-H876</f>
        <v>0.0499999999999545</v>
      </c>
      <c r="M954" s="26" t="n">
        <f aca="false">+M953+H954-J954</f>
        <v>1060972.95</v>
      </c>
      <c r="N954" s="25" t="s">
        <v>113</v>
      </c>
    </row>
    <row r="955" customFormat="false" ht="13.7" hidden="false" customHeight="true" outlineLevel="0" collapsed="false">
      <c r="A955" s="22"/>
      <c r="B955" s="22"/>
      <c r="C955" s="23" t="n">
        <v>42622</v>
      </c>
      <c r="D955" s="24" t="n">
        <v>121</v>
      </c>
      <c r="E955" s="25" t="s">
        <v>91</v>
      </c>
      <c r="F955" s="25" t="s">
        <v>152</v>
      </c>
      <c r="G955" s="25" t="s">
        <v>1228</v>
      </c>
      <c r="H955" s="26" t="n">
        <v>0</v>
      </c>
      <c r="I955" s="19"/>
      <c r="J955" s="26" t="n">
        <v>401.5</v>
      </c>
      <c r="K955" s="19" t="n">
        <v>38</v>
      </c>
      <c r="L955" s="27" t="n">
        <f aca="false">+J955-H885</f>
        <v>0.110000000000014</v>
      </c>
      <c r="M955" s="26" t="n">
        <f aca="false">+M954+H955-J955</f>
        <v>1060571.45</v>
      </c>
      <c r="N955" s="25" t="s">
        <v>113</v>
      </c>
    </row>
    <row r="956" customFormat="false" ht="13.7" hidden="false" customHeight="true" outlineLevel="0" collapsed="false">
      <c r="A956" s="22"/>
      <c r="B956" s="22"/>
      <c r="C956" s="23" t="n">
        <v>42622</v>
      </c>
      <c r="D956" s="24" t="n">
        <v>121</v>
      </c>
      <c r="E956" s="25" t="s">
        <v>91</v>
      </c>
      <c r="F956" s="25" t="s">
        <v>152</v>
      </c>
      <c r="G956" s="25" t="s">
        <v>1229</v>
      </c>
      <c r="H956" s="26" t="n">
        <v>0</v>
      </c>
      <c r="I956" s="19"/>
      <c r="J956" s="26" t="n">
        <v>12340</v>
      </c>
      <c r="K956" s="19" t="n">
        <v>39</v>
      </c>
      <c r="L956" s="27" t="n">
        <f aca="false">+J956-H844</f>
        <v>0</v>
      </c>
      <c r="M956" s="26" t="n">
        <f aca="false">+M955+H956-J956</f>
        <v>1048231.45</v>
      </c>
      <c r="N956" s="25" t="s">
        <v>113</v>
      </c>
    </row>
    <row r="957" customFormat="false" ht="13.7" hidden="false" customHeight="true" outlineLevel="0" collapsed="false">
      <c r="A957" s="22"/>
      <c r="B957" s="22"/>
      <c r="C957" s="23" t="n">
        <v>42622</v>
      </c>
      <c r="D957" s="24" t="n">
        <v>121</v>
      </c>
      <c r="E957" s="25" t="s">
        <v>91</v>
      </c>
      <c r="F957" s="25" t="s">
        <v>152</v>
      </c>
      <c r="G957" s="25" t="s">
        <v>1230</v>
      </c>
      <c r="H957" s="26" t="n">
        <v>0</v>
      </c>
      <c r="I957" s="19"/>
      <c r="J957" s="26" t="n">
        <v>143700</v>
      </c>
      <c r="K957" s="19" t="n">
        <v>40</v>
      </c>
      <c r="L957" s="27" t="n">
        <f aca="false">+J957-H849</f>
        <v>0</v>
      </c>
      <c r="M957" s="26" t="n">
        <f aca="false">+M956+H957-J957</f>
        <v>904531.449999999</v>
      </c>
      <c r="N957" s="25" t="s">
        <v>113</v>
      </c>
    </row>
    <row r="958" customFormat="false" ht="13.7" hidden="false" customHeight="true" outlineLevel="0" collapsed="false">
      <c r="A958" s="22"/>
      <c r="B958" s="22"/>
      <c r="C958" s="23" t="n">
        <v>42622</v>
      </c>
      <c r="D958" s="24" t="n">
        <v>121</v>
      </c>
      <c r="E958" s="25" t="s">
        <v>91</v>
      </c>
      <c r="F958" s="25" t="s">
        <v>152</v>
      </c>
      <c r="G958" s="25" t="s">
        <v>1223</v>
      </c>
      <c r="H958" s="26" t="n">
        <v>0</v>
      </c>
      <c r="I958" s="19"/>
      <c r="J958" s="26" t="n">
        <v>558.99</v>
      </c>
      <c r="K958" s="19" t="n">
        <v>33</v>
      </c>
      <c r="L958" s="27"/>
      <c r="M958" s="26" t="n">
        <f aca="false">+M957+H958-J958</f>
        <v>903972.459999999</v>
      </c>
      <c r="N958" s="25" t="s">
        <v>113</v>
      </c>
    </row>
    <row r="959" customFormat="false" ht="13.7" hidden="false" customHeight="true" outlineLevel="0" collapsed="false">
      <c r="A959" s="22"/>
      <c r="B959" s="22"/>
      <c r="C959" s="23" t="n">
        <v>42622</v>
      </c>
      <c r="D959" s="24" t="n">
        <v>121</v>
      </c>
      <c r="E959" s="25" t="s">
        <v>91</v>
      </c>
      <c r="F959" s="25" t="s">
        <v>152</v>
      </c>
      <c r="G959" s="25" t="s">
        <v>1231</v>
      </c>
      <c r="H959" s="26" t="n">
        <v>0</v>
      </c>
      <c r="I959" s="19"/>
      <c r="J959" s="26" t="n">
        <v>1428.99</v>
      </c>
      <c r="K959" s="19" t="n">
        <v>41</v>
      </c>
      <c r="L959" s="27" t="n">
        <f aca="false">+J959-H846</f>
        <v>0</v>
      </c>
      <c r="M959" s="26" t="n">
        <f aca="false">+M958+H959-J959</f>
        <v>902543.469999999</v>
      </c>
      <c r="N959" s="25" t="s">
        <v>125</v>
      </c>
    </row>
    <row r="960" customFormat="false" ht="13.7" hidden="false" customHeight="true" outlineLevel="0" collapsed="false">
      <c r="A960" s="22"/>
      <c r="B960" s="22"/>
      <c r="C960" s="23" t="n">
        <v>42622</v>
      </c>
      <c r="D960" s="24" t="n">
        <v>121</v>
      </c>
      <c r="E960" s="25" t="s">
        <v>91</v>
      </c>
      <c r="F960" s="25" t="s">
        <v>152</v>
      </c>
      <c r="G960" s="25" t="s">
        <v>1232</v>
      </c>
      <c r="H960" s="26" t="n">
        <v>0</v>
      </c>
      <c r="I960" s="19"/>
      <c r="J960" s="26" t="n">
        <v>1400</v>
      </c>
      <c r="K960" s="19" t="n">
        <v>42</v>
      </c>
      <c r="L960" s="27" t="n">
        <f aca="false">+J960-H848</f>
        <v>0.00999999999999091</v>
      </c>
      <c r="M960" s="26" t="n">
        <f aca="false">+M959+H960-J960</f>
        <v>901143.469999999</v>
      </c>
      <c r="N960" s="25" t="s">
        <v>158</v>
      </c>
    </row>
    <row r="961" customFormat="false" ht="13.7" hidden="false" customHeight="true" outlineLevel="0" collapsed="false">
      <c r="A961" s="22"/>
      <c r="B961" s="22"/>
      <c r="C961" s="23" t="n">
        <v>42622</v>
      </c>
      <c r="D961" s="24" t="n">
        <v>121</v>
      </c>
      <c r="E961" s="25" t="s">
        <v>91</v>
      </c>
      <c r="F961" s="25" t="s">
        <v>152</v>
      </c>
      <c r="G961" s="25" t="s">
        <v>1233</v>
      </c>
      <c r="H961" s="26" t="n">
        <v>0</v>
      </c>
      <c r="I961" s="19"/>
      <c r="J961" s="26" t="n">
        <v>1399.99</v>
      </c>
      <c r="K961" s="19" t="n">
        <v>43</v>
      </c>
      <c r="L961" s="27" t="n">
        <f aca="false">+J961-H857</f>
        <v>0</v>
      </c>
      <c r="M961" s="26" t="n">
        <f aca="false">+M960+H961-J961</f>
        <v>899743.479999999</v>
      </c>
      <c r="N961" s="25" t="s">
        <v>125</v>
      </c>
    </row>
    <row r="962" customFormat="false" ht="13.7" hidden="false" customHeight="true" outlineLevel="0" collapsed="false">
      <c r="A962" s="22"/>
      <c r="B962" s="22"/>
      <c r="C962" s="23" t="n">
        <v>42622</v>
      </c>
      <c r="D962" s="24" t="n">
        <v>121</v>
      </c>
      <c r="E962" s="25" t="s">
        <v>91</v>
      </c>
      <c r="F962" s="25" t="s">
        <v>152</v>
      </c>
      <c r="G962" s="25" t="s">
        <v>1234</v>
      </c>
      <c r="H962" s="26" t="n">
        <v>0</v>
      </c>
      <c r="I962" s="19"/>
      <c r="J962" s="26" t="n">
        <v>854.99</v>
      </c>
      <c r="K962" s="19" t="n">
        <v>44</v>
      </c>
      <c r="L962" s="27" t="n">
        <f aca="false">+J962-H863</f>
        <v>0</v>
      </c>
      <c r="M962" s="26" t="n">
        <f aca="false">+M961+H962-J962</f>
        <v>898888.489999999</v>
      </c>
      <c r="N962" s="25" t="s">
        <v>127</v>
      </c>
    </row>
    <row r="963" customFormat="false" ht="13.7" hidden="false" customHeight="true" outlineLevel="0" collapsed="false">
      <c r="A963" s="22"/>
      <c r="B963" s="22"/>
      <c r="C963" s="23" t="n">
        <v>42622</v>
      </c>
      <c r="D963" s="24" t="n">
        <v>121</v>
      </c>
      <c r="E963" s="25" t="s">
        <v>91</v>
      </c>
      <c r="F963" s="25" t="s">
        <v>152</v>
      </c>
      <c r="G963" s="25" t="s">
        <v>1235</v>
      </c>
      <c r="H963" s="26" t="n">
        <v>0</v>
      </c>
      <c r="I963" s="19"/>
      <c r="J963" s="26" t="n">
        <v>1119.99</v>
      </c>
      <c r="K963" s="19" t="n">
        <v>45</v>
      </c>
      <c r="L963" s="27" t="n">
        <f aca="false">+J963-H866</f>
        <v>0</v>
      </c>
      <c r="M963" s="26" t="n">
        <f aca="false">+M962+H963-J963</f>
        <v>897768.499999999</v>
      </c>
      <c r="N963" s="25" t="s">
        <v>477</v>
      </c>
    </row>
    <row r="964" customFormat="false" ht="13.7" hidden="false" customHeight="true" outlineLevel="0" collapsed="false">
      <c r="A964" s="22"/>
      <c r="B964" s="22"/>
      <c r="C964" s="23" t="n">
        <v>42622</v>
      </c>
      <c r="D964" s="24" t="n">
        <v>121</v>
      </c>
      <c r="E964" s="25" t="s">
        <v>91</v>
      </c>
      <c r="F964" s="25" t="s">
        <v>152</v>
      </c>
      <c r="G964" s="25" t="s">
        <v>1236</v>
      </c>
      <c r="H964" s="26" t="n">
        <v>0</v>
      </c>
      <c r="I964" s="19"/>
      <c r="J964" s="26" t="n">
        <v>1372</v>
      </c>
      <c r="K964" s="19" t="n">
        <v>46</v>
      </c>
      <c r="L964" s="27" t="n">
        <f aca="false">+J964-H867</f>
        <v>-0.980000000000018</v>
      </c>
      <c r="M964" s="26" t="n">
        <f aca="false">+M963+H964-J964</f>
        <v>896396.499999999</v>
      </c>
      <c r="N964" s="25" t="s">
        <v>122</v>
      </c>
    </row>
    <row r="965" customFormat="false" ht="13.7" hidden="false" customHeight="true" outlineLevel="0" collapsed="false">
      <c r="A965" s="22"/>
      <c r="B965" s="22"/>
      <c r="C965" s="23" t="n">
        <v>42622</v>
      </c>
      <c r="D965" s="24" t="n">
        <v>121</v>
      </c>
      <c r="E965" s="25" t="s">
        <v>91</v>
      </c>
      <c r="F965" s="25" t="s">
        <v>152</v>
      </c>
      <c r="G965" s="25" t="s">
        <v>1237</v>
      </c>
      <c r="H965" s="26" t="n">
        <v>0</v>
      </c>
      <c r="I965" s="19"/>
      <c r="J965" s="26" t="n">
        <v>1550</v>
      </c>
      <c r="K965" s="19" t="n">
        <v>47</v>
      </c>
      <c r="L965" s="27" t="n">
        <f aca="false">+J965-H868</f>
        <v>0.00999999999999091</v>
      </c>
      <c r="M965" s="26" t="n">
        <f aca="false">+M964+H965-J965</f>
        <v>894846.499999999</v>
      </c>
      <c r="N965" s="25" t="s">
        <v>477</v>
      </c>
    </row>
    <row r="966" customFormat="false" ht="13.7" hidden="false" customHeight="true" outlineLevel="0" collapsed="false">
      <c r="A966" s="22"/>
      <c r="B966" s="22"/>
      <c r="C966" s="23" t="n">
        <v>42622</v>
      </c>
      <c r="D966" s="24" t="n">
        <v>121</v>
      </c>
      <c r="E966" s="25" t="s">
        <v>91</v>
      </c>
      <c r="F966" s="25" t="s">
        <v>152</v>
      </c>
      <c r="G966" s="25" t="s">
        <v>1238</v>
      </c>
      <c r="H966" s="26" t="n">
        <v>0</v>
      </c>
      <c r="I966" s="19"/>
      <c r="J966" s="26" t="n">
        <v>761.96</v>
      </c>
      <c r="K966" s="19" t="n">
        <v>48</v>
      </c>
      <c r="L966" s="27" t="n">
        <f aca="false">+J966-H871</f>
        <v>0</v>
      </c>
      <c r="M966" s="26" t="n">
        <f aca="false">+M965+H966-J966</f>
        <v>894084.539999999</v>
      </c>
      <c r="N966" s="25" t="s">
        <v>928</v>
      </c>
    </row>
    <row r="967" customFormat="false" ht="13.7" hidden="false" customHeight="true" outlineLevel="0" collapsed="false">
      <c r="A967" s="22"/>
      <c r="B967" s="22"/>
      <c r="C967" s="23" t="n">
        <v>42622</v>
      </c>
      <c r="D967" s="24" t="n">
        <v>121</v>
      </c>
      <c r="E967" s="25" t="s">
        <v>91</v>
      </c>
      <c r="F967" s="25" t="s">
        <v>152</v>
      </c>
      <c r="G967" s="25" t="s">
        <v>1239</v>
      </c>
      <c r="H967" s="26" t="n">
        <v>0</v>
      </c>
      <c r="I967" s="19"/>
      <c r="J967" s="26" t="n">
        <v>1199.99</v>
      </c>
      <c r="K967" s="19" t="n">
        <v>49</v>
      </c>
      <c r="L967" s="27" t="n">
        <f aca="false">+J967-H872</f>
        <v>0</v>
      </c>
      <c r="M967" s="26" t="n">
        <f aca="false">+M966+H967-J967</f>
        <v>892884.549999999</v>
      </c>
      <c r="N967" s="25" t="s">
        <v>131</v>
      </c>
    </row>
    <row r="968" customFormat="false" ht="13.7" hidden="false" customHeight="true" outlineLevel="0" collapsed="false">
      <c r="A968" s="22"/>
      <c r="B968" s="22"/>
      <c r="C968" s="23" t="n">
        <v>42622</v>
      </c>
      <c r="D968" s="24" t="n">
        <v>121</v>
      </c>
      <c r="E968" s="25" t="s">
        <v>91</v>
      </c>
      <c r="F968" s="25" t="s">
        <v>152</v>
      </c>
      <c r="G968" s="25" t="s">
        <v>1240</v>
      </c>
      <c r="H968" s="26" t="n">
        <v>0</v>
      </c>
      <c r="I968" s="19"/>
      <c r="J968" s="26" t="n">
        <v>1064.45</v>
      </c>
      <c r="K968" s="19" t="n">
        <v>50</v>
      </c>
      <c r="L968" s="27" t="n">
        <f aca="false">+J968-H873</f>
        <v>0</v>
      </c>
      <c r="M968" s="26" t="n">
        <f aca="false">+M967+H968-J968</f>
        <v>891820.099999999</v>
      </c>
      <c r="N968" s="25" t="s">
        <v>160</v>
      </c>
    </row>
    <row r="969" customFormat="false" ht="13.7" hidden="false" customHeight="true" outlineLevel="0" collapsed="false">
      <c r="A969" s="22"/>
      <c r="B969" s="22"/>
      <c r="C969" s="23" t="n">
        <v>42622</v>
      </c>
      <c r="D969" s="24" t="n">
        <v>121</v>
      </c>
      <c r="E969" s="25" t="s">
        <v>91</v>
      </c>
      <c r="F969" s="25" t="s">
        <v>152</v>
      </c>
      <c r="G969" s="25" t="s">
        <v>1241</v>
      </c>
      <c r="H969" s="26" t="n">
        <v>0</v>
      </c>
      <c r="I969" s="19"/>
      <c r="J969" s="26" t="n">
        <v>1705.13</v>
      </c>
      <c r="K969" s="19" t="n">
        <v>51</v>
      </c>
      <c r="L969" s="27" t="n">
        <f aca="false">+J969-H878</f>
        <v>0</v>
      </c>
      <c r="M969" s="26" t="n">
        <f aca="false">+M968+H969-J969</f>
        <v>890114.969999999</v>
      </c>
      <c r="N969" s="25" t="s">
        <v>129</v>
      </c>
    </row>
    <row r="970" customFormat="false" ht="13.7" hidden="false" customHeight="true" outlineLevel="0" collapsed="false">
      <c r="A970" s="22"/>
      <c r="B970" s="22"/>
      <c r="C970" s="23" t="n">
        <v>42622</v>
      </c>
      <c r="D970" s="24" t="n">
        <v>121</v>
      </c>
      <c r="E970" s="25" t="s">
        <v>91</v>
      </c>
      <c r="F970" s="25" t="s">
        <v>152</v>
      </c>
      <c r="G970" s="25" t="s">
        <v>1242</v>
      </c>
      <c r="H970" s="26" t="n">
        <v>0</v>
      </c>
      <c r="I970" s="19"/>
      <c r="J970" s="26" t="n">
        <v>1121.8</v>
      </c>
      <c r="K970" s="19" t="n">
        <v>52</v>
      </c>
      <c r="L970" s="27" t="n">
        <f aca="false">+J970-H882</f>
        <v>0</v>
      </c>
      <c r="M970" s="26" t="n">
        <f aca="false">+M969+H970-J970</f>
        <v>888993.169999999</v>
      </c>
      <c r="N970" s="25" t="s">
        <v>142</v>
      </c>
    </row>
    <row r="971" customFormat="false" ht="13.7" hidden="false" customHeight="true" outlineLevel="0" collapsed="false">
      <c r="A971" s="22"/>
      <c r="B971" s="22"/>
      <c r="C971" s="23" t="n">
        <v>42622</v>
      </c>
      <c r="D971" s="24" t="n">
        <v>121</v>
      </c>
      <c r="E971" s="25" t="s">
        <v>91</v>
      </c>
      <c r="F971" s="25" t="s">
        <v>152</v>
      </c>
      <c r="G971" s="25" t="s">
        <v>1243</v>
      </c>
      <c r="H971" s="26" t="n">
        <v>0</v>
      </c>
      <c r="I971" s="19"/>
      <c r="J971" s="26" t="n">
        <v>386.74</v>
      </c>
      <c r="K971" s="19" t="n">
        <v>53</v>
      </c>
      <c r="L971" s="27" t="n">
        <f aca="false">+J971-H883</f>
        <v>0</v>
      </c>
      <c r="M971" s="26" t="n">
        <f aca="false">+M970+H971-J971</f>
        <v>888606.429999999</v>
      </c>
      <c r="N971" s="25" t="s">
        <v>137</v>
      </c>
    </row>
    <row r="972" customFormat="false" ht="13.7" hidden="false" customHeight="true" outlineLevel="0" collapsed="false">
      <c r="A972" s="22"/>
      <c r="B972" s="22"/>
      <c r="C972" s="23" t="n">
        <v>42622</v>
      </c>
      <c r="D972" s="24" t="n">
        <v>121</v>
      </c>
      <c r="E972" s="25" t="s">
        <v>91</v>
      </c>
      <c r="F972" s="25" t="s">
        <v>152</v>
      </c>
      <c r="G972" s="25" t="s">
        <v>1244</v>
      </c>
      <c r="H972" s="26" t="n">
        <v>0</v>
      </c>
      <c r="I972" s="19"/>
      <c r="J972" s="26" t="n">
        <v>540</v>
      </c>
      <c r="K972" s="19" t="n">
        <v>54</v>
      </c>
      <c r="L972" s="27" t="n">
        <f aca="false">+J972-H880</f>
        <v>0</v>
      </c>
      <c r="M972" s="26" t="n">
        <f aca="false">+M971+H972-J972</f>
        <v>888066.429999999</v>
      </c>
      <c r="N972" s="25" t="s">
        <v>122</v>
      </c>
    </row>
    <row r="973" customFormat="false" ht="13.7" hidden="false" customHeight="true" outlineLevel="0" collapsed="false">
      <c r="A973" s="22"/>
      <c r="B973" s="22"/>
      <c r="C973" s="23" t="n">
        <v>42622</v>
      </c>
      <c r="D973" s="24" t="n">
        <v>121</v>
      </c>
      <c r="E973" s="25" t="s">
        <v>91</v>
      </c>
      <c r="F973" s="25" t="s">
        <v>152</v>
      </c>
      <c r="G973" s="25" t="s">
        <v>1245</v>
      </c>
      <c r="H973" s="26" t="n">
        <v>0</v>
      </c>
      <c r="I973" s="19"/>
      <c r="J973" s="26" t="n">
        <v>428.5</v>
      </c>
      <c r="K973" s="19" t="n">
        <v>55</v>
      </c>
      <c r="L973" s="27" t="n">
        <f aca="false">+J973-H890</f>
        <v>0</v>
      </c>
      <c r="M973" s="26" t="n">
        <f aca="false">+M972+H973-J973</f>
        <v>887637.929999999</v>
      </c>
      <c r="N973" s="25" t="s">
        <v>127</v>
      </c>
    </row>
    <row r="974" customFormat="false" ht="13.7" hidden="false" customHeight="true" outlineLevel="0" collapsed="false">
      <c r="A974" s="22"/>
      <c r="B974" s="22"/>
      <c r="C974" s="23" t="n">
        <v>42622</v>
      </c>
      <c r="D974" s="24" t="n">
        <v>121</v>
      </c>
      <c r="E974" s="25" t="s">
        <v>91</v>
      </c>
      <c r="F974" s="25" t="s">
        <v>152</v>
      </c>
      <c r="G974" s="25" t="s">
        <v>1246</v>
      </c>
      <c r="H974" s="26" t="n">
        <v>0</v>
      </c>
      <c r="I974" s="19"/>
      <c r="J974" s="26" t="n">
        <v>370</v>
      </c>
      <c r="K974" s="19" t="n">
        <v>56</v>
      </c>
      <c r="L974" s="27" t="n">
        <f aca="false">+J974-H847</f>
        <v>0</v>
      </c>
      <c r="M974" s="26" t="n">
        <f aca="false">+M973+H974-J974</f>
        <v>887267.929999999</v>
      </c>
      <c r="N974" s="25" t="s">
        <v>127</v>
      </c>
    </row>
    <row r="975" customFormat="false" ht="13.7" hidden="false" customHeight="true" outlineLevel="0" collapsed="false">
      <c r="A975" s="22"/>
      <c r="B975" s="22"/>
      <c r="C975" s="23" t="n">
        <v>42622</v>
      </c>
      <c r="D975" s="24" t="n">
        <v>121</v>
      </c>
      <c r="E975" s="25" t="s">
        <v>91</v>
      </c>
      <c r="F975" s="25" t="s">
        <v>152</v>
      </c>
      <c r="G975" s="25" t="s">
        <v>1247</v>
      </c>
      <c r="H975" s="26" t="n">
        <v>0</v>
      </c>
      <c r="I975" s="19"/>
      <c r="J975" s="26" t="n">
        <v>1000</v>
      </c>
      <c r="K975" s="19" t="n">
        <v>57</v>
      </c>
      <c r="L975" s="27" t="n">
        <f aca="false">+J975-H874</f>
        <v>0</v>
      </c>
      <c r="M975" s="26" t="n">
        <f aca="false">+M974+H975-J975</f>
        <v>886267.929999999</v>
      </c>
      <c r="N975" s="25" t="s">
        <v>122</v>
      </c>
    </row>
    <row r="976" customFormat="false" ht="13.7" hidden="false" customHeight="true" outlineLevel="0" collapsed="false">
      <c r="A976" s="22"/>
      <c r="B976" s="22"/>
      <c r="C976" s="23" t="n">
        <v>42622</v>
      </c>
      <c r="D976" s="24" t="n">
        <v>121</v>
      </c>
      <c r="E976" s="25" t="s">
        <v>91</v>
      </c>
      <c r="F976" s="25" t="s">
        <v>152</v>
      </c>
      <c r="G976" s="25" t="s">
        <v>1248</v>
      </c>
      <c r="H976" s="26" t="n">
        <v>0</v>
      </c>
      <c r="I976" s="19"/>
      <c r="J976" s="26" t="n">
        <v>311</v>
      </c>
      <c r="K976" s="19" t="n">
        <v>58</v>
      </c>
      <c r="L976" s="27" t="n">
        <f aca="false">+J976-H877</f>
        <v>0</v>
      </c>
      <c r="M976" s="26" t="n">
        <f aca="false">+M975+H976-J976</f>
        <v>885956.929999999</v>
      </c>
      <c r="N976" s="25" t="s">
        <v>334</v>
      </c>
    </row>
    <row r="977" customFormat="false" ht="13.7" hidden="false" customHeight="true" outlineLevel="0" collapsed="false">
      <c r="A977" s="22"/>
      <c r="B977" s="22"/>
      <c r="C977" s="23" t="n">
        <v>42622</v>
      </c>
      <c r="D977" s="24" t="n">
        <v>121</v>
      </c>
      <c r="E977" s="25" t="s">
        <v>91</v>
      </c>
      <c r="F977" s="25" t="s">
        <v>152</v>
      </c>
      <c r="G977" s="25" t="s">
        <v>1249</v>
      </c>
      <c r="H977" s="26" t="n">
        <v>0</v>
      </c>
      <c r="I977" s="19"/>
      <c r="J977" s="26" t="n">
        <v>1399</v>
      </c>
      <c r="K977" s="19" t="n">
        <v>59</v>
      </c>
      <c r="L977" s="27" t="n">
        <f aca="false">+J977-H889</f>
        <v>0</v>
      </c>
      <c r="M977" s="26" t="n">
        <f aca="false">+M976+H977-J977</f>
        <v>884557.929999999</v>
      </c>
      <c r="N977" s="25" t="s">
        <v>127</v>
      </c>
    </row>
    <row r="978" customFormat="false" ht="13.7" hidden="false" customHeight="true" outlineLevel="0" collapsed="false">
      <c r="A978" s="22"/>
      <c r="B978" s="22"/>
      <c r="C978" s="23" t="n">
        <v>42622</v>
      </c>
      <c r="D978" s="24" t="n">
        <v>121</v>
      </c>
      <c r="E978" s="25" t="s">
        <v>91</v>
      </c>
      <c r="F978" s="25" t="s">
        <v>152</v>
      </c>
      <c r="G978" s="25" t="s">
        <v>1250</v>
      </c>
      <c r="H978" s="26" t="n">
        <v>0</v>
      </c>
      <c r="I978" s="19"/>
      <c r="J978" s="26" t="n">
        <v>2268</v>
      </c>
      <c r="K978" s="19" t="n">
        <v>60</v>
      </c>
      <c r="L978" s="27" t="n">
        <f aca="false">+J978-H843-H845</f>
        <v>0.0200000000004366</v>
      </c>
      <c r="M978" s="26" t="n">
        <f aca="false">+M977+H978-J978</f>
        <v>882289.929999999</v>
      </c>
      <c r="N978" s="25" t="s">
        <v>131</v>
      </c>
    </row>
    <row r="979" customFormat="false" ht="13.7" hidden="false" customHeight="true" outlineLevel="0" collapsed="false">
      <c r="A979" s="22"/>
      <c r="B979" s="22"/>
      <c r="C979" s="23" t="n">
        <v>42622</v>
      </c>
      <c r="D979" s="24" t="n">
        <v>146</v>
      </c>
      <c r="E979" s="25" t="s">
        <v>91</v>
      </c>
      <c r="F979" s="25" t="s">
        <v>182</v>
      </c>
      <c r="G979" s="25" t="s">
        <v>1251</v>
      </c>
      <c r="H979" s="26" t="n">
        <v>0</v>
      </c>
      <c r="I979" s="19"/>
      <c r="J979" s="26" t="n">
        <v>2438</v>
      </c>
      <c r="K979" s="19" t="n">
        <v>61</v>
      </c>
      <c r="L979" s="27" t="n">
        <f aca="false">+J979-H908</f>
        <v>0</v>
      </c>
      <c r="M979" s="26" t="n">
        <f aca="false">+M978+H979-J979</f>
        <v>879851.929999999</v>
      </c>
      <c r="N979" s="25"/>
    </row>
    <row r="980" customFormat="false" ht="13.7" hidden="false" customHeight="true" outlineLevel="0" collapsed="false">
      <c r="A980" s="22"/>
      <c r="B980" s="22"/>
      <c r="C980" s="23" t="n">
        <v>42622</v>
      </c>
      <c r="D980" s="24" t="n">
        <v>147</v>
      </c>
      <c r="E980" s="25" t="s">
        <v>91</v>
      </c>
      <c r="F980" s="25" t="s">
        <v>182</v>
      </c>
      <c r="G980" s="25" t="s">
        <v>1252</v>
      </c>
      <c r="H980" s="26" t="n">
        <v>0</v>
      </c>
      <c r="I980" s="19"/>
      <c r="J980" s="26" t="n">
        <v>13352.76</v>
      </c>
      <c r="K980" s="19" t="n">
        <v>62</v>
      </c>
      <c r="L980" s="27" t="n">
        <f aca="false">+J980-H850</f>
        <v>0</v>
      </c>
      <c r="M980" s="26" t="n">
        <f aca="false">+M979+H980-J980</f>
        <v>866499.169999999</v>
      </c>
      <c r="N980" s="25"/>
    </row>
    <row r="981" customFormat="false" ht="13.7" hidden="false" customHeight="true" outlineLevel="0" collapsed="false">
      <c r="A981" s="22"/>
      <c r="B981" s="22"/>
      <c r="C981" s="23" t="n">
        <v>42622</v>
      </c>
      <c r="D981" s="24" t="n">
        <v>148</v>
      </c>
      <c r="E981" s="25" t="s">
        <v>91</v>
      </c>
      <c r="F981" s="25" t="s">
        <v>182</v>
      </c>
      <c r="G981" s="25" t="s">
        <v>1253</v>
      </c>
      <c r="H981" s="26" t="n">
        <v>0</v>
      </c>
      <c r="I981" s="19"/>
      <c r="J981" s="26" t="n">
        <v>11991.24</v>
      </c>
      <c r="K981" s="19" t="n">
        <v>63</v>
      </c>
      <c r="L981" s="27" t="n">
        <f aca="false">+J981-H907+J982</f>
        <v>0.470000000000255</v>
      </c>
      <c r="M981" s="26" t="n">
        <f aca="false">+M980+H981-J981</f>
        <v>854507.929999999</v>
      </c>
      <c r="N981" s="25"/>
    </row>
    <row r="982" customFormat="false" ht="13.7" hidden="false" customHeight="true" outlineLevel="0" collapsed="false">
      <c r="A982" s="22"/>
      <c r="B982" s="22"/>
      <c r="C982" s="23" t="n">
        <v>42622</v>
      </c>
      <c r="D982" s="24" t="n">
        <v>148</v>
      </c>
      <c r="E982" s="25" t="s">
        <v>91</v>
      </c>
      <c r="F982" s="25" t="s">
        <v>182</v>
      </c>
      <c r="G982" s="25" t="s">
        <v>1253</v>
      </c>
      <c r="H982" s="26" t="n">
        <v>0</v>
      </c>
      <c r="I982" s="19"/>
      <c r="J982" s="26" t="n">
        <v>5767.37</v>
      </c>
      <c r="K982" s="19" t="n">
        <v>63</v>
      </c>
      <c r="L982" s="27"/>
      <c r="M982" s="26" t="n">
        <f aca="false">+M981+H982-J982</f>
        <v>848740.559999999</v>
      </c>
      <c r="N982" s="25"/>
    </row>
    <row r="983" customFormat="false" ht="13.7" hidden="false" customHeight="true" outlineLevel="0" collapsed="false">
      <c r="A983" s="22"/>
      <c r="B983" s="22"/>
      <c r="C983" s="23" t="n">
        <v>42622</v>
      </c>
      <c r="D983" s="24" t="n">
        <v>149</v>
      </c>
      <c r="E983" s="25" t="s">
        <v>91</v>
      </c>
      <c r="F983" s="25" t="s">
        <v>182</v>
      </c>
      <c r="G983" s="25" t="s">
        <v>1254</v>
      </c>
      <c r="H983" s="26" t="n">
        <v>0</v>
      </c>
      <c r="I983" s="19"/>
      <c r="J983" s="26" t="n">
        <v>13706.68</v>
      </c>
      <c r="K983" s="19" t="n">
        <v>64</v>
      </c>
      <c r="L983" s="27" t="n">
        <f aca="false">+J983-H906</f>
        <v>0</v>
      </c>
      <c r="M983" s="26" t="n">
        <f aca="false">+M982+H983-J983</f>
        <v>835033.879999999</v>
      </c>
      <c r="N983" s="25"/>
    </row>
    <row r="984" customFormat="false" ht="13.7" hidden="false" customHeight="true" outlineLevel="0" collapsed="false">
      <c r="A984" s="22"/>
      <c r="B984" s="22"/>
      <c r="C984" s="23" t="n">
        <v>42622</v>
      </c>
      <c r="D984" s="24" t="n">
        <v>150</v>
      </c>
      <c r="E984" s="25" t="s">
        <v>91</v>
      </c>
      <c r="F984" s="25" t="s">
        <v>182</v>
      </c>
      <c r="G984" s="25" t="s">
        <v>1255</v>
      </c>
      <c r="H984" s="26" t="n">
        <v>0</v>
      </c>
      <c r="I984" s="19"/>
      <c r="J984" s="26" t="n">
        <v>1549.01</v>
      </c>
      <c r="K984" s="19" t="n">
        <v>65</v>
      </c>
      <c r="L984" s="27" t="n">
        <f aca="false">+J984-H905</f>
        <v>0</v>
      </c>
      <c r="M984" s="26" t="n">
        <f aca="false">+M983+H984-J984</f>
        <v>833484.869999999</v>
      </c>
      <c r="N984" s="25"/>
    </row>
    <row r="985" customFormat="false" ht="13.7" hidden="false" customHeight="true" outlineLevel="0" collapsed="false">
      <c r="A985" s="22"/>
      <c r="B985" s="22"/>
      <c r="C985" s="23" t="n">
        <v>42622</v>
      </c>
      <c r="D985" s="24" t="n">
        <v>151</v>
      </c>
      <c r="E985" s="25" t="s">
        <v>91</v>
      </c>
      <c r="F985" s="25" t="s">
        <v>182</v>
      </c>
      <c r="G985" s="25" t="s">
        <v>1256</v>
      </c>
      <c r="H985" s="26" t="n">
        <v>0</v>
      </c>
      <c r="I985" s="19"/>
      <c r="J985" s="26" t="n">
        <v>160108.78</v>
      </c>
      <c r="K985" s="19" t="n">
        <v>65</v>
      </c>
      <c r="L985" s="27" t="n">
        <f aca="false">+J985+J986+J987+J988+J989+J990-H904</f>
        <v>0</v>
      </c>
      <c r="M985" s="26" t="n">
        <f aca="false">+M984+H985-J985</f>
        <v>673376.089999999</v>
      </c>
      <c r="N985" s="25"/>
    </row>
    <row r="986" customFormat="false" ht="13.7" hidden="false" customHeight="true" outlineLevel="0" collapsed="false">
      <c r="A986" s="22"/>
      <c r="B986" s="22"/>
      <c r="C986" s="23" t="n">
        <v>42622</v>
      </c>
      <c r="D986" s="24" t="n">
        <v>151</v>
      </c>
      <c r="E986" s="25" t="s">
        <v>91</v>
      </c>
      <c r="F986" s="25" t="s">
        <v>182</v>
      </c>
      <c r="G986" s="25" t="s">
        <v>1256</v>
      </c>
      <c r="H986" s="26" t="n">
        <v>0</v>
      </c>
      <c r="I986" s="19"/>
      <c r="J986" s="26" t="n">
        <v>1090.4</v>
      </c>
      <c r="K986" s="19" t="n">
        <v>65</v>
      </c>
      <c r="L986" s="27"/>
      <c r="M986" s="26" t="n">
        <f aca="false">+M985+H986-J986</f>
        <v>672285.689999999</v>
      </c>
      <c r="N986" s="25"/>
    </row>
    <row r="987" customFormat="false" ht="13.7" hidden="false" customHeight="true" outlineLevel="0" collapsed="false">
      <c r="A987" s="22"/>
      <c r="B987" s="22"/>
      <c r="C987" s="23" t="n">
        <v>42622</v>
      </c>
      <c r="D987" s="24" t="n">
        <v>151</v>
      </c>
      <c r="E987" s="25" t="s">
        <v>91</v>
      </c>
      <c r="F987" s="25" t="s">
        <v>182</v>
      </c>
      <c r="G987" s="25" t="s">
        <v>1256</v>
      </c>
      <c r="H987" s="26" t="n">
        <v>0</v>
      </c>
      <c r="I987" s="19"/>
      <c r="J987" s="26" t="n">
        <v>109332.15</v>
      </c>
      <c r="K987" s="19" t="n">
        <v>65</v>
      </c>
      <c r="L987" s="27"/>
      <c r="M987" s="26" t="n">
        <f aca="false">+M986+H987-J987</f>
        <v>562953.539999999</v>
      </c>
      <c r="N987" s="25"/>
    </row>
    <row r="988" customFormat="false" ht="13.7" hidden="false" customHeight="true" outlineLevel="0" collapsed="false">
      <c r="A988" s="22"/>
      <c r="B988" s="22"/>
      <c r="C988" s="23" t="n">
        <v>42622</v>
      </c>
      <c r="D988" s="24" t="n">
        <v>151</v>
      </c>
      <c r="E988" s="25" t="s">
        <v>91</v>
      </c>
      <c r="F988" s="25" t="s">
        <v>182</v>
      </c>
      <c r="G988" s="25" t="s">
        <v>1256</v>
      </c>
      <c r="H988" s="26" t="n">
        <v>0</v>
      </c>
      <c r="I988" s="19"/>
      <c r="J988" s="26" t="n">
        <v>67682.87</v>
      </c>
      <c r="K988" s="19" t="n">
        <v>65</v>
      </c>
      <c r="L988" s="27"/>
      <c r="M988" s="26" t="n">
        <f aca="false">+M987+H988-J988</f>
        <v>495270.669999999</v>
      </c>
      <c r="N988" s="25"/>
    </row>
    <row r="989" customFormat="false" ht="13.7" hidden="false" customHeight="true" outlineLevel="0" collapsed="false">
      <c r="A989" s="22"/>
      <c r="B989" s="22"/>
      <c r="C989" s="23" t="n">
        <v>42622</v>
      </c>
      <c r="D989" s="24" t="n">
        <v>151</v>
      </c>
      <c r="E989" s="25" t="s">
        <v>91</v>
      </c>
      <c r="F989" s="25" t="s">
        <v>182</v>
      </c>
      <c r="G989" s="25" t="s">
        <v>1256</v>
      </c>
      <c r="H989" s="26" t="n">
        <v>0</v>
      </c>
      <c r="I989" s="19"/>
      <c r="J989" s="26" t="n">
        <v>2963.8</v>
      </c>
      <c r="K989" s="19" t="n">
        <v>65</v>
      </c>
      <c r="L989" s="27"/>
      <c r="M989" s="26" t="n">
        <f aca="false">+M988+H989-J989</f>
        <v>492306.869999999</v>
      </c>
      <c r="N989" s="25"/>
    </row>
    <row r="990" customFormat="false" ht="13.7" hidden="false" customHeight="true" outlineLevel="0" collapsed="false">
      <c r="A990" s="22"/>
      <c r="B990" s="22"/>
      <c r="C990" s="23" t="n">
        <v>42622</v>
      </c>
      <c r="D990" s="24" t="n">
        <v>151</v>
      </c>
      <c r="E990" s="25" t="s">
        <v>91</v>
      </c>
      <c r="F990" s="25" t="s">
        <v>182</v>
      </c>
      <c r="G990" s="25" t="s">
        <v>1256</v>
      </c>
      <c r="H990" s="26" t="n">
        <v>0</v>
      </c>
      <c r="I990" s="19"/>
      <c r="J990" s="26" t="n">
        <v>2673.8</v>
      </c>
      <c r="K990" s="19" t="n">
        <v>65</v>
      </c>
      <c r="L990" s="27"/>
      <c r="M990" s="26" t="n">
        <f aca="false">+M989+H990-J990</f>
        <v>489633.069999999</v>
      </c>
      <c r="N990" s="25"/>
    </row>
    <row r="991" customFormat="false" ht="13.7" hidden="false" customHeight="true" outlineLevel="0" collapsed="false">
      <c r="A991" s="22"/>
      <c r="B991" s="22"/>
      <c r="C991" s="23" t="n">
        <v>42622</v>
      </c>
      <c r="D991" s="24" t="n">
        <v>152</v>
      </c>
      <c r="E991" s="25" t="s">
        <v>91</v>
      </c>
      <c r="F991" s="25" t="s">
        <v>182</v>
      </c>
      <c r="G991" s="25" t="s">
        <v>1257</v>
      </c>
      <c r="H991" s="26" t="n">
        <v>0</v>
      </c>
      <c r="I991" s="19"/>
      <c r="J991" s="26" t="n">
        <v>29886.8</v>
      </c>
      <c r="K991" s="19" t="n">
        <v>66</v>
      </c>
      <c r="L991" s="27" t="n">
        <f aca="false">+J991-H903</f>
        <v>0</v>
      </c>
      <c r="M991" s="26" t="n">
        <f aca="false">+M990+H991-J991</f>
        <v>459746.269999999</v>
      </c>
      <c r="N991" s="25"/>
    </row>
    <row r="992" customFormat="false" ht="13.7" hidden="false" customHeight="true" outlineLevel="0" collapsed="false">
      <c r="A992" s="22"/>
      <c r="B992" s="22"/>
      <c r="C992" s="23" t="n">
        <v>42622</v>
      </c>
      <c r="D992" s="24" t="n">
        <v>153</v>
      </c>
      <c r="E992" s="25" t="s">
        <v>91</v>
      </c>
      <c r="F992" s="25" t="s">
        <v>182</v>
      </c>
      <c r="G992" s="25" t="s">
        <v>1258</v>
      </c>
      <c r="H992" s="26" t="n">
        <v>0</v>
      </c>
      <c r="I992" s="19"/>
      <c r="J992" s="26" t="n">
        <v>28929.34</v>
      </c>
      <c r="K992" s="19" t="n">
        <v>67</v>
      </c>
      <c r="L992" s="27" t="n">
        <f aca="false">+J992-H902</f>
        <v>0</v>
      </c>
      <c r="M992" s="26" t="n">
        <f aca="false">+M991+H992-J992</f>
        <v>430816.929999999</v>
      </c>
      <c r="N992" s="25"/>
    </row>
    <row r="993" customFormat="false" ht="13.7" hidden="false" customHeight="true" outlineLevel="0" collapsed="false">
      <c r="A993" s="22"/>
      <c r="B993" s="22"/>
      <c r="C993" s="23" t="n">
        <v>42622</v>
      </c>
      <c r="D993" s="24" t="n">
        <v>1017</v>
      </c>
      <c r="E993" s="25" t="s">
        <v>13</v>
      </c>
      <c r="F993" s="25" t="s">
        <v>1259</v>
      </c>
      <c r="G993" s="25" t="s">
        <v>1260</v>
      </c>
      <c r="H993" s="26" t="n">
        <v>0</v>
      </c>
      <c r="I993" s="19"/>
      <c r="J993" s="26" t="n">
        <v>430788.06</v>
      </c>
      <c r="K993" s="19" t="n">
        <v>68</v>
      </c>
      <c r="L993" s="27" t="n">
        <f aca="false">+J993-H909</f>
        <v>0</v>
      </c>
      <c r="M993" s="26" t="n">
        <f aca="false">+M992+H993-J993</f>
        <v>28.8699999990058</v>
      </c>
      <c r="N993" s="25"/>
    </row>
    <row r="994" s="33" customFormat="true" ht="13.7" hidden="false" customHeight="true" outlineLevel="0" collapsed="false">
      <c r="A994" s="28"/>
      <c r="B994" s="28"/>
      <c r="C994" s="29"/>
      <c r="D994" s="30"/>
      <c r="E994" s="31"/>
      <c r="F994" s="31"/>
      <c r="G994" s="31"/>
      <c r="H994" s="32" t="n">
        <f aca="false">SUM(H843:H993)</f>
        <v>1762835.38</v>
      </c>
      <c r="I994" s="32"/>
      <c r="J994" s="32" t="n">
        <f aca="false">SUM(J843:J993)</f>
        <v>1762835.33</v>
      </c>
      <c r="K994" s="32"/>
      <c r="L994" s="32" t="n">
        <f aca="false">SUM(L843:L992)</f>
        <v>-0.0499999999996135</v>
      </c>
      <c r="M994" s="32" t="n">
        <f aca="false">+H994-J994</f>
        <v>0.0499999998137355</v>
      </c>
      <c r="N994" s="31"/>
    </row>
    <row r="995" s="33" customFormat="true" ht="13.7" hidden="false" customHeight="true" outlineLevel="0" collapsed="false">
      <c r="A995" s="28"/>
      <c r="B995" s="28"/>
      <c r="C995" s="34"/>
      <c r="D995" s="35"/>
      <c r="E995" s="36"/>
      <c r="F995" s="36"/>
      <c r="G995" s="36"/>
      <c r="H995" s="37"/>
      <c r="I995" s="38"/>
      <c r="J995" s="37"/>
      <c r="K995" s="39"/>
      <c r="L995" s="40"/>
      <c r="M995" s="37"/>
      <c r="N995" s="36"/>
    </row>
    <row r="996" s="33" customFormat="true" ht="13.7" hidden="false" customHeight="true" outlineLevel="0" collapsed="false">
      <c r="A996" s="28"/>
      <c r="B996" s="28"/>
      <c r="C996" s="41"/>
      <c r="D996" s="42"/>
      <c r="E996" s="43"/>
      <c r="F996" s="43"/>
      <c r="G996" s="43"/>
      <c r="H996" s="44"/>
      <c r="I996" s="45"/>
      <c r="J996" s="44"/>
      <c r="K996" s="45"/>
      <c r="L996" s="46"/>
      <c r="M996" s="44"/>
      <c r="N996" s="43"/>
    </row>
    <row r="997" s="33" customFormat="true" ht="13.7" hidden="false" customHeight="true" outlineLevel="0" collapsed="false">
      <c r="A997" s="28"/>
      <c r="B997" s="28"/>
      <c r="C997" s="47"/>
      <c r="D997" s="48"/>
      <c r="E997" s="49"/>
      <c r="F997" s="49"/>
      <c r="G997" s="49"/>
      <c r="H997" s="50"/>
      <c r="I997" s="51"/>
      <c r="J997" s="50"/>
      <c r="K997" s="51"/>
      <c r="L997" s="52"/>
      <c r="M997" s="50"/>
      <c r="N997" s="49"/>
    </row>
    <row r="998" customFormat="false" ht="13.7" hidden="false" customHeight="true" outlineLevel="0" collapsed="false">
      <c r="A998" s="22"/>
      <c r="B998" s="22"/>
      <c r="C998" s="23" t="n">
        <v>42623</v>
      </c>
      <c r="D998" s="24" t="n">
        <v>495</v>
      </c>
      <c r="E998" s="25" t="s">
        <v>13</v>
      </c>
      <c r="F998" s="25" t="s">
        <v>18</v>
      </c>
      <c r="G998" s="25" t="s">
        <v>1261</v>
      </c>
      <c r="H998" s="26" t="n">
        <v>1819</v>
      </c>
      <c r="I998" s="19" t="s">
        <v>187</v>
      </c>
      <c r="J998" s="26" t="n">
        <v>0</v>
      </c>
      <c r="K998" s="19"/>
      <c r="L998" s="27"/>
      <c r="M998" s="26" t="n">
        <f aca="false">+M993+H998-J998</f>
        <v>1847.86999999901</v>
      </c>
      <c r="N998" s="25" t="s">
        <v>1262</v>
      </c>
    </row>
    <row r="999" customFormat="false" ht="13.7" hidden="false" customHeight="true" outlineLevel="0" collapsed="false">
      <c r="A999" s="22"/>
      <c r="B999" s="22"/>
      <c r="C999" s="23" t="n">
        <v>42623</v>
      </c>
      <c r="D999" s="24" t="n">
        <v>496</v>
      </c>
      <c r="E999" s="25" t="s">
        <v>13</v>
      </c>
      <c r="F999" s="25" t="s">
        <v>18</v>
      </c>
      <c r="G999" s="25" t="s">
        <v>1263</v>
      </c>
      <c r="H999" s="26" t="n">
        <v>2499</v>
      </c>
      <c r="I999" s="19" t="s">
        <v>187</v>
      </c>
      <c r="J999" s="26" t="n">
        <v>0</v>
      </c>
      <c r="K999" s="19"/>
      <c r="L999" s="27"/>
      <c r="M999" s="26" t="n">
        <f aca="false">+M998+H999-J999</f>
        <v>4346.86999999901</v>
      </c>
      <c r="N999" s="25" t="s">
        <v>1264</v>
      </c>
    </row>
    <row r="1000" customFormat="false" ht="13.7" hidden="false" customHeight="true" outlineLevel="0" collapsed="false">
      <c r="A1000" s="22"/>
      <c r="B1000" s="22"/>
      <c r="C1000" s="23" t="n">
        <v>42623</v>
      </c>
      <c r="D1000" s="24" t="n">
        <v>497</v>
      </c>
      <c r="E1000" s="25" t="s">
        <v>13</v>
      </c>
      <c r="F1000" s="25" t="s">
        <v>18</v>
      </c>
      <c r="G1000" s="25" t="s">
        <v>1265</v>
      </c>
      <c r="H1000" s="26" t="n">
        <v>3552.79</v>
      </c>
      <c r="I1000" s="19" t="s">
        <v>187</v>
      </c>
      <c r="J1000" s="26" t="n">
        <v>0</v>
      </c>
      <c r="K1000" s="19"/>
      <c r="L1000" s="27"/>
      <c r="M1000" s="26" t="n">
        <f aca="false">+M999+H1000-J1000</f>
        <v>7899.65999999901</v>
      </c>
      <c r="N1000" s="25" t="s">
        <v>1266</v>
      </c>
    </row>
    <row r="1001" customFormat="false" ht="13.7" hidden="false" customHeight="true" outlineLevel="0" collapsed="false">
      <c r="A1001" s="22"/>
      <c r="B1001" s="22"/>
      <c r="C1001" s="23" t="n">
        <v>42623</v>
      </c>
      <c r="D1001" s="24" t="n">
        <v>498</v>
      </c>
      <c r="E1001" s="25" t="s">
        <v>13</v>
      </c>
      <c r="F1001" s="25" t="s">
        <v>18</v>
      </c>
      <c r="G1001" s="25" t="s">
        <v>1267</v>
      </c>
      <c r="H1001" s="26" t="n">
        <v>537.56</v>
      </c>
      <c r="I1001" s="19" t="s">
        <v>187</v>
      </c>
      <c r="J1001" s="26" t="n">
        <v>0</v>
      </c>
      <c r="K1001" s="19"/>
      <c r="L1001" s="27"/>
      <c r="M1001" s="26" t="n">
        <f aca="false">+M1000+H1001-J1001</f>
        <v>8437.21999999901</v>
      </c>
      <c r="N1001" s="25" t="s">
        <v>1268</v>
      </c>
    </row>
    <row r="1002" customFormat="false" ht="13.7" hidden="false" customHeight="true" outlineLevel="0" collapsed="false">
      <c r="A1002" s="22"/>
      <c r="B1002" s="22"/>
      <c r="C1002" s="23" t="n">
        <v>42623</v>
      </c>
      <c r="D1002" s="24" t="n">
        <v>499</v>
      </c>
      <c r="E1002" s="25" t="s">
        <v>13</v>
      </c>
      <c r="F1002" s="25" t="s">
        <v>18</v>
      </c>
      <c r="G1002" s="25" t="s">
        <v>1269</v>
      </c>
      <c r="H1002" s="26" t="n">
        <v>1558.99</v>
      </c>
      <c r="I1002" s="19" t="s">
        <v>187</v>
      </c>
      <c r="J1002" s="26" t="n">
        <v>0</v>
      </c>
      <c r="K1002" s="19"/>
      <c r="L1002" s="27"/>
      <c r="M1002" s="26" t="n">
        <f aca="false">+M1001+H1002-J1002</f>
        <v>9996.20999999901</v>
      </c>
      <c r="N1002" s="25" t="s">
        <v>1270</v>
      </c>
    </row>
    <row r="1003" customFormat="false" ht="13.7" hidden="false" customHeight="true" outlineLevel="0" collapsed="false">
      <c r="A1003" s="22"/>
      <c r="B1003" s="22"/>
      <c r="C1003" s="23" t="n">
        <v>42623</v>
      </c>
      <c r="D1003" s="24" t="n">
        <v>500</v>
      </c>
      <c r="E1003" s="25" t="s">
        <v>13</v>
      </c>
      <c r="F1003" s="25" t="s">
        <v>18</v>
      </c>
      <c r="G1003" s="25" t="s">
        <v>1271</v>
      </c>
      <c r="H1003" s="26" t="n">
        <v>131.08</v>
      </c>
      <c r="I1003" s="19" t="s">
        <v>187</v>
      </c>
      <c r="J1003" s="26" t="n">
        <v>0</v>
      </c>
      <c r="K1003" s="19"/>
      <c r="L1003" s="27"/>
      <c r="M1003" s="26" t="n">
        <f aca="false">+M1002+H1003-J1003</f>
        <v>10127.289999999</v>
      </c>
      <c r="N1003" s="25" t="s">
        <v>1272</v>
      </c>
    </row>
    <row r="1004" customFormat="false" ht="13.7" hidden="false" customHeight="true" outlineLevel="0" collapsed="false">
      <c r="A1004" s="22"/>
      <c r="B1004" s="22"/>
      <c r="C1004" s="23" t="n">
        <v>42623</v>
      </c>
      <c r="D1004" s="24" t="n">
        <v>501</v>
      </c>
      <c r="E1004" s="25" t="s">
        <v>13</v>
      </c>
      <c r="F1004" s="25" t="s">
        <v>18</v>
      </c>
      <c r="G1004" s="25" t="s">
        <v>1273</v>
      </c>
      <c r="H1004" s="26" t="n">
        <v>1992.64</v>
      </c>
      <c r="I1004" s="19" t="s">
        <v>187</v>
      </c>
      <c r="J1004" s="26" t="n">
        <v>0</v>
      </c>
      <c r="K1004" s="19"/>
      <c r="L1004" s="27"/>
      <c r="M1004" s="26" t="n">
        <f aca="false">+M1003+H1004-J1004</f>
        <v>12119.929999999</v>
      </c>
      <c r="N1004" s="25" t="s">
        <v>1274</v>
      </c>
    </row>
    <row r="1005" customFormat="false" ht="13.7" hidden="false" customHeight="true" outlineLevel="0" collapsed="false">
      <c r="A1005" s="22"/>
      <c r="B1005" s="22"/>
      <c r="C1005" s="23" t="n">
        <v>42623</v>
      </c>
      <c r="D1005" s="24" t="n">
        <v>502</v>
      </c>
      <c r="E1005" s="25" t="s">
        <v>13</v>
      </c>
      <c r="F1005" s="25" t="s">
        <v>18</v>
      </c>
      <c r="G1005" s="25" t="s">
        <v>1275</v>
      </c>
      <c r="H1005" s="26" t="n">
        <v>2880.95</v>
      </c>
      <c r="I1005" s="19" t="s">
        <v>187</v>
      </c>
      <c r="J1005" s="26" t="n">
        <v>0</v>
      </c>
      <c r="K1005" s="19"/>
      <c r="L1005" s="27"/>
      <c r="M1005" s="26" t="n">
        <f aca="false">+M1004+H1005-J1005</f>
        <v>15000.879999999</v>
      </c>
      <c r="N1005" s="25" t="s">
        <v>1276</v>
      </c>
    </row>
    <row r="1006" customFormat="false" ht="13.7" hidden="false" customHeight="true" outlineLevel="0" collapsed="false">
      <c r="A1006" s="22"/>
      <c r="B1006" s="22"/>
      <c r="C1006" s="23" t="n">
        <v>42623</v>
      </c>
      <c r="D1006" s="24" t="n">
        <v>503</v>
      </c>
      <c r="E1006" s="25" t="s">
        <v>13</v>
      </c>
      <c r="F1006" s="25" t="s">
        <v>18</v>
      </c>
      <c r="G1006" s="25" t="s">
        <v>1277</v>
      </c>
      <c r="H1006" s="26" t="n">
        <v>3000</v>
      </c>
      <c r="I1006" s="19" t="s">
        <v>187</v>
      </c>
      <c r="J1006" s="26" t="n">
        <v>0</v>
      </c>
      <c r="K1006" s="19"/>
      <c r="L1006" s="27"/>
      <c r="M1006" s="26" t="n">
        <f aca="false">+M1005+H1006-J1006</f>
        <v>18000.879999999</v>
      </c>
      <c r="N1006" s="25" t="s">
        <v>1278</v>
      </c>
    </row>
    <row r="1007" customFormat="false" ht="13.7" hidden="false" customHeight="true" outlineLevel="0" collapsed="false">
      <c r="A1007" s="22"/>
      <c r="B1007" s="22"/>
      <c r="C1007" s="23" t="n">
        <v>42623</v>
      </c>
      <c r="D1007" s="24" t="n">
        <v>504</v>
      </c>
      <c r="E1007" s="25" t="s">
        <v>13</v>
      </c>
      <c r="F1007" s="25" t="s">
        <v>18</v>
      </c>
      <c r="G1007" s="25" t="s">
        <v>1279</v>
      </c>
      <c r="H1007" s="26" t="n">
        <v>1394.64</v>
      </c>
      <c r="I1007" s="19" t="s">
        <v>187</v>
      </c>
      <c r="J1007" s="26" t="n">
        <v>0</v>
      </c>
      <c r="K1007" s="19"/>
      <c r="L1007" s="27"/>
      <c r="M1007" s="26" t="n">
        <f aca="false">+M1006+H1007-J1007</f>
        <v>19395.519999999</v>
      </c>
      <c r="N1007" s="25" t="s">
        <v>1280</v>
      </c>
    </row>
    <row r="1008" customFormat="false" ht="13.7" hidden="false" customHeight="true" outlineLevel="0" collapsed="false">
      <c r="A1008" s="22"/>
      <c r="B1008" s="22"/>
      <c r="C1008" s="23" t="n">
        <v>42623</v>
      </c>
      <c r="D1008" s="24" t="n">
        <v>505</v>
      </c>
      <c r="E1008" s="25" t="s">
        <v>13</v>
      </c>
      <c r="F1008" s="25" t="s">
        <v>18</v>
      </c>
      <c r="G1008" s="25" t="s">
        <v>1281</v>
      </c>
      <c r="H1008" s="26" t="n">
        <v>949.75</v>
      </c>
      <c r="I1008" s="19" t="s">
        <v>187</v>
      </c>
      <c r="J1008" s="26" t="n">
        <v>0</v>
      </c>
      <c r="K1008" s="19"/>
      <c r="L1008" s="27"/>
      <c r="M1008" s="26" t="n">
        <f aca="false">+M1007+H1008-J1008</f>
        <v>20345.269999999</v>
      </c>
      <c r="N1008" s="25" t="s">
        <v>1282</v>
      </c>
    </row>
    <row r="1009" customFormat="false" ht="13.7" hidden="false" customHeight="true" outlineLevel="0" collapsed="false">
      <c r="A1009" s="22"/>
      <c r="B1009" s="22"/>
      <c r="C1009" s="23" t="n">
        <v>42623</v>
      </c>
      <c r="D1009" s="24" t="n">
        <v>506</v>
      </c>
      <c r="E1009" s="25" t="s">
        <v>13</v>
      </c>
      <c r="F1009" s="25" t="s">
        <v>18</v>
      </c>
      <c r="G1009" s="25" t="s">
        <v>1283</v>
      </c>
      <c r="H1009" s="26" t="n">
        <v>476.33</v>
      </c>
      <c r="I1009" s="19" t="s">
        <v>187</v>
      </c>
      <c r="J1009" s="26" t="n">
        <v>0</v>
      </c>
      <c r="K1009" s="19"/>
      <c r="L1009" s="27"/>
      <c r="M1009" s="26" t="n">
        <f aca="false">+M1008+H1009-J1009</f>
        <v>20821.599999999</v>
      </c>
      <c r="N1009" s="25" t="s">
        <v>1284</v>
      </c>
    </row>
    <row r="1010" customFormat="false" ht="13.7" hidden="false" customHeight="true" outlineLevel="0" collapsed="false">
      <c r="A1010" s="22"/>
      <c r="B1010" s="22"/>
      <c r="C1010" s="23" t="n">
        <v>42623</v>
      </c>
      <c r="D1010" s="24" t="n">
        <v>507</v>
      </c>
      <c r="E1010" s="25" t="s">
        <v>13</v>
      </c>
      <c r="F1010" s="25" t="s">
        <v>18</v>
      </c>
      <c r="G1010" s="25" t="s">
        <v>1285</v>
      </c>
      <c r="H1010" s="26" t="n">
        <v>1105.47</v>
      </c>
      <c r="I1010" s="19" t="s">
        <v>187</v>
      </c>
      <c r="J1010" s="26" t="n">
        <v>0</v>
      </c>
      <c r="K1010" s="19"/>
      <c r="L1010" s="27"/>
      <c r="M1010" s="26" t="n">
        <f aca="false">+M1009+H1010-J1010</f>
        <v>21927.069999999</v>
      </c>
      <c r="N1010" s="25" t="s">
        <v>1286</v>
      </c>
    </row>
    <row r="1011" customFormat="false" ht="13.7" hidden="false" customHeight="true" outlineLevel="0" collapsed="false">
      <c r="A1011" s="22"/>
      <c r="B1011" s="22"/>
      <c r="C1011" s="23" t="n">
        <v>42623</v>
      </c>
      <c r="D1011" s="24" t="n">
        <v>508</v>
      </c>
      <c r="E1011" s="25" t="s">
        <v>13</v>
      </c>
      <c r="F1011" s="25" t="s">
        <v>18</v>
      </c>
      <c r="G1011" s="25" t="s">
        <v>1287</v>
      </c>
      <c r="H1011" s="26" t="n">
        <v>898.33</v>
      </c>
      <c r="I1011" s="19" t="s">
        <v>187</v>
      </c>
      <c r="J1011" s="26" t="n">
        <v>0</v>
      </c>
      <c r="K1011" s="19"/>
      <c r="L1011" s="27"/>
      <c r="M1011" s="26" t="n">
        <f aca="false">+M1010+H1011-J1011</f>
        <v>22825.399999999</v>
      </c>
      <c r="N1011" s="25" t="s">
        <v>1288</v>
      </c>
    </row>
    <row r="1012" customFormat="false" ht="13.7" hidden="false" customHeight="true" outlineLevel="0" collapsed="false">
      <c r="A1012" s="22"/>
      <c r="B1012" s="22"/>
      <c r="C1012" s="23" t="n">
        <v>42623</v>
      </c>
      <c r="D1012" s="24" t="n">
        <v>509</v>
      </c>
      <c r="E1012" s="25" t="s">
        <v>13</v>
      </c>
      <c r="F1012" s="25" t="s">
        <v>18</v>
      </c>
      <c r="G1012" s="25" t="s">
        <v>1289</v>
      </c>
      <c r="H1012" s="26" t="n">
        <v>193</v>
      </c>
      <c r="I1012" s="19" t="s">
        <v>187</v>
      </c>
      <c r="J1012" s="26" t="n">
        <v>0</v>
      </c>
      <c r="K1012" s="19"/>
      <c r="L1012" s="27"/>
      <c r="M1012" s="26" t="n">
        <f aca="false">+M1011+H1012-J1012</f>
        <v>23018.399999999</v>
      </c>
      <c r="N1012" s="25" t="s">
        <v>1290</v>
      </c>
    </row>
    <row r="1013" customFormat="false" ht="13.7" hidden="false" customHeight="true" outlineLevel="0" collapsed="false">
      <c r="A1013" s="22"/>
      <c r="B1013" s="22"/>
      <c r="C1013" s="23" t="n">
        <v>42623</v>
      </c>
      <c r="D1013" s="24" t="n">
        <v>510</v>
      </c>
      <c r="E1013" s="25" t="s">
        <v>13</v>
      </c>
      <c r="F1013" s="25" t="s">
        <v>18</v>
      </c>
      <c r="G1013" s="25" t="s">
        <v>1291</v>
      </c>
      <c r="H1013" s="26" t="n">
        <v>1399.99</v>
      </c>
      <c r="I1013" s="19" t="s">
        <v>187</v>
      </c>
      <c r="J1013" s="26" t="n">
        <v>0</v>
      </c>
      <c r="K1013" s="19"/>
      <c r="L1013" s="27"/>
      <c r="M1013" s="26" t="n">
        <f aca="false">+M1012+H1013-J1013</f>
        <v>24418.389999999</v>
      </c>
      <c r="N1013" s="25" t="s">
        <v>1292</v>
      </c>
    </row>
    <row r="1014" customFormat="false" ht="13.7" hidden="false" customHeight="true" outlineLevel="0" collapsed="false">
      <c r="A1014" s="22"/>
      <c r="B1014" s="22"/>
      <c r="C1014" s="23" t="n">
        <v>42623</v>
      </c>
      <c r="D1014" s="24" t="n">
        <v>511</v>
      </c>
      <c r="E1014" s="25" t="s">
        <v>13</v>
      </c>
      <c r="F1014" s="25" t="s">
        <v>14</v>
      </c>
      <c r="G1014" s="25" t="s">
        <v>1293</v>
      </c>
      <c r="H1014" s="26" t="n">
        <v>5000</v>
      </c>
      <c r="I1014" s="19" t="s">
        <v>187</v>
      </c>
      <c r="J1014" s="26" t="n">
        <v>0</v>
      </c>
      <c r="K1014" s="19"/>
      <c r="L1014" s="27"/>
      <c r="M1014" s="26" t="n">
        <f aca="false">+M1013+H1014-J1014</f>
        <v>29418.389999999</v>
      </c>
      <c r="N1014" s="25" t="s">
        <v>16</v>
      </c>
    </row>
    <row r="1015" customFormat="false" ht="13.7" hidden="false" customHeight="true" outlineLevel="0" collapsed="false">
      <c r="A1015" s="22"/>
      <c r="B1015" s="22"/>
      <c r="C1015" s="23" t="n">
        <v>42623</v>
      </c>
      <c r="D1015" s="24" t="n">
        <v>512</v>
      </c>
      <c r="E1015" s="25" t="s">
        <v>13</v>
      </c>
      <c r="F1015" s="25" t="s">
        <v>14</v>
      </c>
      <c r="G1015" s="25" t="s">
        <v>1294</v>
      </c>
      <c r="H1015" s="26" t="n">
        <v>3000</v>
      </c>
      <c r="I1015" s="19" t="s">
        <v>187</v>
      </c>
      <c r="J1015" s="26" t="n">
        <v>0</v>
      </c>
      <c r="K1015" s="19"/>
      <c r="L1015" s="27"/>
      <c r="M1015" s="26" t="n">
        <f aca="false">+M1014+H1015-J1015</f>
        <v>32418.389999999</v>
      </c>
      <c r="N1015" s="25" t="s">
        <v>493</v>
      </c>
    </row>
    <row r="1016" customFormat="false" ht="13.7" hidden="false" customHeight="true" outlineLevel="0" collapsed="false">
      <c r="A1016" s="22"/>
      <c r="B1016" s="22"/>
      <c r="C1016" s="23" t="n">
        <v>42623</v>
      </c>
      <c r="D1016" s="24" t="n">
        <v>513</v>
      </c>
      <c r="E1016" s="25" t="s">
        <v>13</v>
      </c>
      <c r="F1016" s="25" t="s">
        <v>18</v>
      </c>
      <c r="G1016" s="25" t="s">
        <v>1295</v>
      </c>
      <c r="H1016" s="26" t="n">
        <v>858.98</v>
      </c>
      <c r="I1016" s="19" t="s">
        <v>187</v>
      </c>
      <c r="J1016" s="26" t="n">
        <v>0</v>
      </c>
      <c r="K1016" s="19"/>
      <c r="L1016" s="27"/>
      <c r="M1016" s="26" t="n">
        <f aca="false">+M1015+H1016-J1016</f>
        <v>33277.369999999</v>
      </c>
      <c r="N1016" s="25" t="s">
        <v>1296</v>
      </c>
    </row>
    <row r="1017" customFormat="false" ht="13.7" hidden="false" customHeight="true" outlineLevel="0" collapsed="false">
      <c r="A1017" s="22"/>
      <c r="B1017" s="22"/>
      <c r="C1017" s="23" t="n">
        <v>42623</v>
      </c>
      <c r="D1017" s="24" t="n">
        <v>514</v>
      </c>
      <c r="E1017" s="25" t="s">
        <v>13</v>
      </c>
      <c r="F1017" s="25" t="s">
        <v>18</v>
      </c>
      <c r="G1017" s="25" t="s">
        <v>1297</v>
      </c>
      <c r="H1017" s="26" t="n">
        <v>370.01</v>
      </c>
      <c r="I1017" s="19" t="s">
        <v>187</v>
      </c>
      <c r="J1017" s="26" t="n">
        <v>0</v>
      </c>
      <c r="K1017" s="19"/>
      <c r="L1017" s="27"/>
      <c r="M1017" s="26" t="n">
        <f aca="false">+M1016+H1017-J1017</f>
        <v>33647.379999999</v>
      </c>
      <c r="N1017" s="25" t="s">
        <v>1298</v>
      </c>
    </row>
    <row r="1018" customFormat="false" ht="13.7" hidden="false" customHeight="true" outlineLevel="0" collapsed="false">
      <c r="A1018" s="22"/>
      <c r="B1018" s="22"/>
      <c r="C1018" s="23" t="n">
        <v>42623</v>
      </c>
      <c r="D1018" s="24" t="n">
        <v>515</v>
      </c>
      <c r="E1018" s="25" t="s">
        <v>13</v>
      </c>
      <c r="F1018" s="25" t="s">
        <v>18</v>
      </c>
      <c r="G1018" s="25" t="s">
        <v>1299</v>
      </c>
      <c r="H1018" s="26" t="n">
        <v>1120</v>
      </c>
      <c r="I1018" s="19" t="s">
        <v>187</v>
      </c>
      <c r="J1018" s="26" t="n">
        <v>0</v>
      </c>
      <c r="K1018" s="19"/>
      <c r="L1018" s="27"/>
      <c r="M1018" s="26" t="n">
        <f aca="false">+M1017+H1018-J1018</f>
        <v>34767.379999999</v>
      </c>
      <c r="N1018" s="25" t="s">
        <v>1300</v>
      </c>
    </row>
    <row r="1019" customFormat="false" ht="13.7" hidden="false" customHeight="true" outlineLevel="0" collapsed="false">
      <c r="A1019" s="22"/>
      <c r="B1019" s="22"/>
      <c r="C1019" s="23" t="n">
        <v>42623</v>
      </c>
      <c r="D1019" s="24" t="n">
        <v>516</v>
      </c>
      <c r="E1019" s="25" t="s">
        <v>13</v>
      </c>
      <c r="F1019" s="25" t="s">
        <v>18</v>
      </c>
      <c r="G1019" s="25" t="s">
        <v>1301</v>
      </c>
      <c r="H1019" s="26" t="n">
        <v>8000.04</v>
      </c>
      <c r="I1019" s="19" t="s">
        <v>187</v>
      </c>
      <c r="J1019" s="26" t="n">
        <v>0</v>
      </c>
      <c r="K1019" s="19"/>
      <c r="L1019" s="27"/>
      <c r="M1019" s="26" t="n">
        <f aca="false">+M1018+H1019-J1019</f>
        <v>42767.419999999</v>
      </c>
      <c r="N1019" s="25" t="s">
        <v>1302</v>
      </c>
    </row>
    <row r="1020" customFormat="false" ht="13.7" hidden="false" customHeight="true" outlineLevel="0" collapsed="false">
      <c r="A1020" s="22"/>
      <c r="B1020" s="22"/>
      <c r="C1020" s="23" t="n">
        <v>42623</v>
      </c>
      <c r="D1020" s="24" t="n">
        <v>517</v>
      </c>
      <c r="E1020" s="25" t="s">
        <v>13</v>
      </c>
      <c r="F1020" s="25" t="s">
        <v>14</v>
      </c>
      <c r="G1020" s="25" t="s">
        <v>1196</v>
      </c>
      <c r="H1020" s="26" t="n">
        <v>-8000</v>
      </c>
      <c r="I1020" s="19" t="s">
        <v>187</v>
      </c>
      <c r="J1020" s="26" t="n">
        <v>0</v>
      </c>
      <c r="K1020" s="19"/>
      <c r="L1020" s="27"/>
      <c r="M1020" s="26" t="n">
        <f aca="false">+M1019+H1020-J1020</f>
        <v>34767.419999999</v>
      </c>
      <c r="N1020" s="25" t="s">
        <v>24</v>
      </c>
    </row>
    <row r="1021" customFormat="false" ht="13.7" hidden="false" customHeight="true" outlineLevel="0" collapsed="false">
      <c r="A1021" s="22"/>
      <c r="B1021" s="22"/>
      <c r="C1021" s="23" t="n">
        <v>42623</v>
      </c>
      <c r="D1021" s="24" t="n">
        <v>518</v>
      </c>
      <c r="E1021" s="25" t="s">
        <v>13</v>
      </c>
      <c r="F1021" s="25" t="s">
        <v>18</v>
      </c>
      <c r="G1021" s="25" t="s">
        <v>1303</v>
      </c>
      <c r="H1021" s="26" t="n">
        <v>2600</v>
      </c>
      <c r="I1021" s="19" t="s">
        <v>187</v>
      </c>
      <c r="J1021" s="26" t="n">
        <v>0</v>
      </c>
      <c r="K1021" s="19"/>
      <c r="L1021" s="27"/>
      <c r="M1021" s="26" t="n">
        <f aca="false">+M1020+H1021-J1021</f>
        <v>37367.419999999</v>
      </c>
      <c r="N1021" s="25" t="s">
        <v>1304</v>
      </c>
    </row>
    <row r="1022" customFormat="false" ht="13.7" hidden="false" customHeight="true" outlineLevel="0" collapsed="false">
      <c r="A1022" s="22"/>
      <c r="B1022" s="22"/>
      <c r="C1022" s="23" t="n">
        <v>42623</v>
      </c>
      <c r="D1022" s="24" t="n">
        <v>519</v>
      </c>
      <c r="E1022" s="25" t="s">
        <v>13</v>
      </c>
      <c r="F1022" s="25" t="s">
        <v>14</v>
      </c>
      <c r="G1022" s="25" t="s">
        <v>1197</v>
      </c>
      <c r="H1022" s="26" t="n">
        <v>-2600</v>
      </c>
      <c r="I1022" s="19" t="s">
        <v>187</v>
      </c>
      <c r="J1022" s="26" t="n">
        <v>0</v>
      </c>
      <c r="K1022" s="19"/>
      <c r="L1022" s="27"/>
      <c r="M1022" s="26" t="n">
        <f aca="false">+M1021+H1022-J1022</f>
        <v>34767.419999999</v>
      </c>
      <c r="N1022" s="25" t="s">
        <v>24</v>
      </c>
    </row>
    <row r="1023" customFormat="false" ht="13.7" hidden="false" customHeight="true" outlineLevel="0" collapsed="false">
      <c r="A1023" s="22"/>
      <c r="B1023" s="22"/>
      <c r="C1023" s="23" t="n">
        <v>42623</v>
      </c>
      <c r="D1023" s="24" t="n">
        <v>520</v>
      </c>
      <c r="E1023" s="25" t="s">
        <v>13</v>
      </c>
      <c r="F1023" s="25" t="s">
        <v>18</v>
      </c>
      <c r="G1023" s="25" t="s">
        <v>1305</v>
      </c>
      <c r="H1023" s="26" t="n">
        <v>1559.01</v>
      </c>
      <c r="I1023" s="19" t="s">
        <v>187</v>
      </c>
      <c r="J1023" s="26" t="n">
        <v>0</v>
      </c>
      <c r="K1023" s="19"/>
      <c r="L1023" s="27"/>
      <c r="M1023" s="26" t="n">
        <f aca="false">+M1022+H1023-J1023</f>
        <v>36326.429999999</v>
      </c>
      <c r="N1023" s="25" t="s">
        <v>1306</v>
      </c>
    </row>
    <row r="1024" customFormat="false" ht="13.7" hidden="false" customHeight="true" outlineLevel="0" collapsed="false">
      <c r="A1024" s="22"/>
      <c r="B1024" s="22"/>
      <c r="C1024" s="23" t="n">
        <v>42623</v>
      </c>
      <c r="D1024" s="24" t="n">
        <v>521</v>
      </c>
      <c r="E1024" s="25" t="s">
        <v>13</v>
      </c>
      <c r="F1024" s="25" t="s">
        <v>14</v>
      </c>
      <c r="G1024" s="25" t="s">
        <v>1307</v>
      </c>
      <c r="H1024" s="26" t="n">
        <v>10000</v>
      </c>
      <c r="I1024" s="19" t="s">
        <v>187</v>
      </c>
      <c r="J1024" s="26" t="n">
        <v>0</v>
      </c>
      <c r="K1024" s="19"/>
      <c r="L1024" s="27"/>
      <c r="M1024" s="26" t="n">
        <f aca="false">+M1023+H1024-J1024</f>
        <v>46326.429999999</v>
      </c>
      <c r="N1024" s="25" t="s">
        <v>16</v>
      </c>
    </row>
    <row r="1025" customFormat="false" ht="13.7" hidden="false" customHeight="true" outlineLevel="0" collapsed="false">
      <c r="A1025" s="22"/>
      <c r="B1025" s="22"/>
      <c r="C1025" s="23" t="n">
        <v>42623</v>
      </c>
      <c r="D1025" s="24" t="n">
        <v>522</v>
      </c>
      <c r="E1025" s="25" t="s">
        <v>13</v>
      </c>
      <c r="F1025" s="25" t="s">
        <v>18</v>
      </c>
      <c r="G1025" s="25" t="s">
        <v>1308</v>
      </c>
      <c r="H1025" s="26" t="n">
        <v>2599.01</v>
      </c>
      <c r="I1025" s="19" t="s">
        <v>187</v>
      </c>
      <c r="J1025" s="26" t="n">
        <v>0</v>
      </c>
      <c r="K1025" s="19"/>
      <c r="L1025" s="27"/>
      <c r="M1025" s="26" t="n">
        <f aca="false">+M1024+H1025-J1025</f>
        <v>48925.439999999</v>
      </c>
      <c r="N1025" s="25" t="s">
        <v>1309</v>
      </c>
    </row>
    <row r="1026" customFormat="false" ht="13.7" hidden="false" customHeight="true" outlineLevel="0" collapsed="false">
      <c r="A1026" s="22"/>
      <c r="B1026" s="22"/>
      <c r="C1026" s="23" t="n">
        <v>42623</v>
      </c>
      <c r="D1026" s="24" t="n">
        <v>523</v>
      </c>
      <c r="E1026" s="25" t="s">
        <v>13</v>
      </c>
      <c r="F1026" s="25" t="s">
        <v>14</v>
      </c>
      <c r="G1026" s="25" t="s">
        <v>1310</v>
      </c>
      <c r="H1026" s="26" t="n">
        <v>500</v>
      </c>
      <c r="I1026" s="19" t="s">
        <v>187</v>
      </c>
      <c r="J1026" s="26" t="n">
        <v>0</v>
      </c>
      <c r="K1026" s="19"/>
      <c r="L1026" s="27"/>
      <c r="M1026" s="26" t="n">
        <f aca="false">+M1025+H1026-J1026</f>
        <v>49425.439999999</v>
      </c>
      <c r="N1026" s="25" t="s">
        <v>16</v>
      </c>
    </row>
    <row r="1027" customFormat="false" ht="13.7" hidden="false" customHeight="true" outlineLevel="0" collapsed="false">
      <c r="A1027" s="22"/>
      <c r="B1027" s="22"/>
      <c r="C1027" s="23" t="n">
        <v>42623</v>
      </c>
      <c r="D1027" s="24" t="n">
        <v>526</v>
      </c>
      <c r="E1027" s="25" t="s">
        <v>13</v>
      </c>
      <c r="F1027" s="25" t="s">
        <v>18</v>
      </c>
      <c r="G1027" s="25" t="s">
        <v>1311</v>
      </c>
      <c r="H1027" s="26" t="n">
        <v>858.99</v>
      </c>
      <c r="I1027" s="19" t="s">
        <v>187</v>
      </c>
      <c r="J1027" s="26" t="n">
        <v>0</v>
      </c>
      <c r="K1027" s="19"/>
      <c r="L1027" s="27"/>
      <c r="M1027" s="26" t="n">
        <f aca="false">+M1026+H1027-J1027</f>
        <v>50284.429999999</v>
      </c>
      <c r="N1027" s="25" t="s">
        <v>1312</v>
      </c>
    </row>
    <row r="1028" customFormat="false" ht="13.7" hidden="false" customHeight="true" outlineLevel="0" collapsed="false">
      <c r="A1028" s="22"/>
      <c r="B1028" s="22"/>
      <c r="C1028" s="23" t="n">
        <v>42623</v>
      </c>
      <c r="D1028" s="24" t="n">
        <v>527</v>
      </c>
      <c r="E1028" s="25" t="s">
        <v>13</v>
      </c>
      <c r="F1028" s="25" t="s">
        <v>18</v>
      </c>
      <c r="G1028" s="25" t="s">
        <v>1313</v>
      </c>
      <c r="H1028" s="26" t="n">
        <v>1550.03</v>
      </c>
      <c r="I1028" s="19" t="s">
        <v>187</v>
      </c>
      <c r="J1028" s="26" t="n">
        <v>0</v>
      </c>
      <c r="K1028" s="19"/>
      <c r="L1028" s="27"/>
      <c r="M1028" s="26" t="n">
        <f aca="false">+M1027+H1028-J1028</f>
        <v>51834.459999999</v>
      </c>
      <c r="N1028" s="25" t="s">
        <v>1314</v>
      </c>
    </row>
    <row r="1029" customFormat="false" ht="13.7" hidden="false" customHeight="true" outlineLevel="0" collapsed="false">
      <c r="A1029" s="22"/>
      <c r="B1029" s="22"/>
      <c r="C1029" s="23" t="n">
        <v>42623</v>
      </c>
      <c r="D1029" s="24" t="n">
        <v>529</v>
      </c>
      <c r="E1029" s="25" t="s">
        <v>13</v>
      </c>
      <c r="F1029" s="25" t="s">
        <v>18</v>
      </c>
      <c r="G1029" s="25" t="s">
        <v>1315</v>
      </c>
      <c r="H1029" s="26" t="n">
        <v>1120</v>
      </c>
      <c r="I1029" s="19" t="s">
        <v>187</v>
      </c>
      <c r="J1029" s="26" t="n">
        <v>0</v>
      </c>
      <c r="K1029" s="19"/>
      <c r="L1029" s="27"/>
      <c r="M1029" s="26" t="n">
        <f aca="false">+M1028+H1029-J1029</f>
        <v>52954.459999999</v>
      </c>
      <c r="N1029" s="25" t="s">
        <v>1316</v>
      </c>
    </row>
    <row r="1030" customFormat="false" ht="13.7" hidden="false" customHeight="true" outlineLevel="0" collapsed="false">
      <c r="A1030" s="22"/>
      <c r="B1030" s="22"/>
      <c r="C1030" s="23" t="n">
        <v>42623</v>
      </c>
      <c r="D1030" s="24" t="n">
        <v>530</v>
      </c>
      <c r="E1030" s="25" t="s">
        <v>13</v>
      </c>
      <c r="F1030" s="25" t="s">
        <v>14</v>
      </c>
      <c r="G1030" s="25" t="s">
        <v>1198</v>
      </c>
      <c r="H1030" s="26" t="n">
        <v>-1120</v>
      </c>
      <c r="I1030" s="19" t="s">
        <v>187</v>
      </c>
      <c r="J1030" s="26" t="n">
        <v>0</v>
      </c>
      <c r="K1030" s="19"/>
      <c r="L1030" s="27"/>
      <c r="M1030" s="26" t="n">
        <f aca="false">+M1029+H1030-J1030</f>
        <v>51834.459999999</v>
      </c>
      <c r="N1030" s="25" t="s">
        <v>24</v>
      </c>
    </row>
    <row r="1031" customFormat="false" ht="13.7" hidden="false" customHeight="true" outlineLevel="0" collapsed="false">
      <c r="A1031" s="22"/>
      <c r="B1031" s="22"/>
      <c r="C1031" s="23" t="n">
        <v>42623</v>
      </c>
      <c r="D1031" s="24" t="n">
        <v>532</v>
      </c>
      <c r="E1031" s="25" t="s">
        <v>13</v>
      </c>
      <c r="F1031" s="25" t="s">
        <v>18</v>
      </c>
      <c r="G1031" s="25" t="s">
        <v>1317</v>
      </c>
      <c r="H1031" s="26" t="n">
        <v>374.99</v>
      </c>
      <c r="I1031" s="19" t="s">
        <v>187</v>
      </c>
      <c r="J1031" s="26" t="n">
        <v>0</v>
      </c>
      <c r="K1031" s="19"/>
      <c r="L1031" s="27"/>
      <c r="M1031" s="26" t="n">
        <f aca="false">+M1030+H1031-J1031</f>
        <v>52209.449999999</v>
      </c>
      <c r="N1031" s="25" t="s">
        <v>1318</v>
      </c>
    </row>
    <row r="1032" customFormat="false" ht="13.7" hidden="false" customHeight="true" outlineLevel="0" collapsed="false">
      <c r="A1032" s="22"/>
      <c r="B1032" s="22"/>
      <c r="C1032" s="23" t="n">
        <v>42623</v>
      </c>
      <c r="D1032" s="24" t="n">
        <v>534</v>
      </c>
      <c r="E1032" s="25" t="s">
        <v>13</v>
      </c>
      <c r="F1032" s="25" t="s">
        <v>14</v>
      </c>
      <c r="G1032" s="25" t="s">
        <v>1078</v>
      </c>
      <c r="H1032" s="26" t="n">
        <v>-370</v>
      </c>
      <c r="I1032" s="19" t="s">
        <v>187</v>
      </c>
      <c r="J1032" s="26" t="n">
        <v>0</v>
      </c>
      <c r="K1032" s="19"/>
      <c r="L1032" s="27"/>
      <c r="M1032" s="26" t="n">
        <f aca="false">+M1031+H1032-J1032</f>
        <v>51839.449999999</v>
      </c>
      <c r="N1032" s="25" t="s">
        <v>24</v>
      </c>
    </row>
    <row r="1033" customFormat="false" ht="13.7" hidden="false" customHeight="true" outlineLevel="0" collapsed="false">
      <c r="A1033" s="22"/>
      <c r="B1033" s="22"/>
      <c r="C1033" s="23" t="n">
        <v>42623</v>
      </c>
      <c r="D1033" s="24" t="n">
        <v>535</v>
      </c>
      <c r="E1033" s="25" t="s">
        <v>13</v>
      </c>
      <c r="F1033" s="25" t="s">
        <v>18</v>
      </c>
      <c r="G1033" s="25" t="s">
        <v>1319</v>
      </c>
      <c r="H1033" s="26" t="n">
        <v>85</v>
      </c>
      <c r="I1033" s="19" t="s">
        <v>187</v>
      </c>
      <c r="J1033" s="26" t="n">
        <v>0</v>
      </c>
      <c r="K1033" s="19"/>
      <c r="L1033" s="27"/>
      <c r="M1033" s="26" t="n">
        <f aca="false">+M1032+H1033-J1033</f>
        <v>51924.449999999</v>
      </c>
      <c r="N1033" s="25" t="s">
        <v>1320</v>
      </c>
    </row>
    <row r="1034" customFormat="false" ht="13.7" hidden="false" customHeight="true" outlineLevel="0" collapsed="false">
      <c r="A1034" s="22"/>
      <c r="B1034" s="22"/>
      <c r="C1034" s="23" t="n">
        <v>42623</v>
      </c>
      <c r="D1034" s="24" t="n">
        <v>536</v>
      </c>
      <c r="E1034" s="25" t="s">
        <v>13</v>
      </c>
      <c r="F1034" s="25" t="s">
        <v>14</v>
      </c>
      <c r="G1034" s="25" t="s">
        <v>1321</v>
      </c>
      <c r="H1034" s="26" t="n">
        <v>3000</v>
      </c>
      <c r="I1034" s="19" t="s">
        <v>187</v>
      </c>
      <c r="J1034" s="26" t="n">
        <v>0</v>
      </c>
      <c r="K1034" s="19"/>
      <c r="L1034" s="27"/>
      <c r="M1034" s="26" t="n">
        <f aca="false">+M1033+H1034-J1034</f>
        <v>54924.449999999</v>
      </c>
      <c r="N1034" s="25" t="s">
        <v>493</v>
      </c>
    </row>
    <row r="1035" customFormat="false" ht="13.7" hidden="false" customHeight="true" outlineLevel="0" collapsed="false">
      <c r="A1035" s="22"/>
      <c r="B1035" s="22"/>
      <c r="C1035" s="23" t="n">
        <v>42623</v>
      </c>
      <c r="D1035" s="24" t="n">
        <v>537</v>
      </c>
      <c r="E1035" s="25" t="s">
        <v>13</v>
      </c>
      <c r="F1035" s="25" t="s">
        <v>14</v>
      </c>
      <c r="G1035" s="25" t="s">
        <v>1322</v>
      </c>
      <c r="H1035" s="26" t="n">
        <v>3000</v>
      </c>
      <c r="I1035" s="19" t="s">
        <v>187</v>
      </c>
      <c r="J1035" s="26" t="n">
        <v>0</v>
      </c>
      <c r="K1035" s="19"/>
      <c r="L1035" s="27"/>
      <c r="M1035" s="26" t="n">
        <f aca="false">+M1034+H1035-J1035</f>
        <v>57924.449999999</v>
      </c>
      <c r="N1035" s="25" t="s">
        <v>493</v>
      </c>
    </row>
    <row r="1036" customFormat="false" ht="13.7" hidden="false" customHeight="true" outlineLevel="0" collapsed="false">
      <c r="A1036" s="22"/>
      <c r="B1036" s="22"/>
      <c r="C1036" s="23" t="n">
        <v>42623</v>
      </c>
      <c r="D1036" s="24" t="n">
        <v>538</v>
      </c>
      <c r="E1036" s="25" t="s">
        <v>13</v>
      </c>
      <c r="F1036" s="25" t="s">
        <v>14</v>
      </c>
      <c r="G1036" s="25" t="s">
        <v>1323</v>
      </c>
      <c r="H1036" s="26" t="n">
        <v>21574</v>
      </c>
      <c r="I1036" s="19" t="s">
        <v>187</v>
      </c>
      <c r="J1036" s="26" t="n">
        <v>0</v>
      </c>
      <c r="K1036" s="19"/>
      <c r="L1036" s="27"/>
      <c r="M1036" s="26" t="n">
        <f aca="false">+M1035+H1036-J1036</f>
        <v>79498.449999999</v>
      </c>
      <c r="N1036" s="25" t="s">
        <v>16</v>
      </c>
    </row>
    <row r="1037" customFormat="false" ht="13.7" hidden="false" customHeight="true" outlineLevel="0" collapsed="false">
      <c r="A1037" s="22"/>
      <c r="B1037" s="22"/>
      <c r="C1037" s="23" t="n">
        <v>42623</v>
      </c>
      <c r="D1037" s="24" t="n">
        <v>539</v>
      </c>
      <c r="E1037" s="25" t="s">
        <v>13</v>
      </c>
      <c r="F1037" s="25" t="s">
        <v>28</v>
      </c>
      <c r="G1037" s="25" t="s">
        <v>1324</v>
      </c>
      <c r="H1037" s="26" t="n">
        <v>10500</v>
      </c>
      <c r="I1037" s="19" t="s">
        <v>187</v>
      </c>
      <c r="J1037" s="26" t="n">
        <v>0</v>
      </c>
      <c r="K1037" s="19"/>
      <c r="L1037" s="27"/>
      <c r="M1037" s="26" t="n">
        <f aca="false">+M1036+H1037-J1037</f>
        <v>89998.449999999</v>
      </c>
      <c r="N1037" s="25" t="s">
        <v>1325</v>
      </c>
    </row>
    <row r="1038" customFormat="false" ht="13.7" hidden="false" customHeight="true" outlineLevel="0" collapsed="false">
      <c r="A1038" s="22"/>
      <c r="B1038" s="22"/>
      <c r="C1038" s="23" t="n">
        <v>42623</v>
      </c>
      <c r="D1038" s="24" t="n">
        <v>540</v>
      </c>
      <c r="E1038" s="25" t="s">
        <v>13</v>
      </c>
      <c r="F1038" s="25" t="s">
        <v>14</v>
      </c>
      <c r="G1038" s="25" t="s">
        <v>1326</v>
      </c>
      <c r="H1038" s="26" t="n">
        <v>2100</v>
      </c>
      <c r="I1038" s="19" t="s">
        <v>187</v>
      </c>
      <c r="J1038" s="26" t="n">
        <v>0</v>
      </c>
      <c r="K1038" s="19"/>
      <c r="L1038" s="27"/>
      <c r="M1038" s="26" t="n">
        <f aca="false">+M1037+H1038-J1038</f>
        <v>92098.449999999</v>
      </c>
      <c r="N1038" s="25" t="s">
        <v>24</v>
      </c>
    </row>
    <row r="1039" customFormat="false" ht="13.7" hidden="false" customHeight="true" outlineLevel="0" collapsed="false">
      <c r="A1039" s="22"/>
      <c r="B1039" s="22"/>
      <c r="C1039" s="23" t="n">
        <v>42623</v>
      </c>
      <c r="D1039" s="24" t="n">
        <v>541</v>
      </c>
      <c r="E1039" s="25" t="s">
        <v>13</v>
      </c>
      <c r="F1039" s="25" t="s">
        <v>28</v>
      </c>
      <c r="G1039" s="25" t="s">
        <v>1327</v>
      </c>
      <c r="H1039" s="26" t="n">
        <v>11812.95</v>
      </c>
      <c r="I1039" s="19" t="s">
        <v>187</v>
      </c>
      <c r="J1039" s="26" t="n">
        <v>0</v>
      </c>
      <c r="K1039" s="19"/>
      <c r="L1039" s="27"/>
      <c r="M1039" s="26" t="n">
        <f aca="false">+M1038+H1039-J1039</f>
        <v>103911.399999999</v>
      </c>
      <c r="N1039" s="25" t="s">
        <v>1328</v>
      </c>
    </row>
    <row r="1040" customFormat="false" ht="13.7" hidden="false" customHeight="true" outlineLevel="0" collapsed="false">
      <c r="A1040" s="22"/>
      <c r="B1040" s="22"/>
      <c r="C1040" s="23" t="n">
        <v>42623</v>
      </c>
      <c r="D1040" s="24" t="n">
        <v>542</v>
      </c>
      <c r="E1040" s="25" t="s">
        <v>13</v>
      </c>
      <c r="F1040" s="25" t="s">
        <v>18</v>
      </c>
      <c r="G1040" s="25" t="s">
        <v>1329</v>
      </c>
      <c r="H1040" s="26" t="n">
        <v>1290.18</v>
      </c>
      <c r="I1040" s="19" t="s">
        <v>187</v>
      </c>
      <c r="J1040" s="26" t="n">
        <v>0</v>
      </c>
      <c r="K1040" s="19"/>
      <c r="L1040" s="27"/>
      <c r="M1040" s="26" t="n">
        <f aca="false">+M1039+H1040-J1040</f>
        <v>105201.579999999</v>
      </c>
      <c r="N1040" s="25" t="s">
        <v>1330</v>
      </c>
    </row>
    <row r="1041" customFormat="false" ht="13.7" hidden="false" customHeight="true" outlineLevel="0" collapsed="false">
      <c r="A1041" s="22"/>
      <c r="B1041" s="22"/>
      <c r="C1041" s="23" t="n">
        <v>42623</v>
      </c>
      <c r="D1041" s="24" t="n">
        <v>543</v>
      </c>
      <c r="E1041" s="25" t="s">
        <v>13</v>
      </c>
      <c r="F1041" s="25" t="s">
        <v>18</v>
      </c>
      <c r="G1041" s="25" t="s">
        <v>1331</v>
      </c>
      <c r="H1041" s="26" t="n">
        <v>1508.29</v>
      </c>
      <c r="I1041" s="19" t="s">
        <v>187</v>
      </c>
      <c r="J1041" s="26" t="n">
        <v>0</v>
      </c>
      <c r="K1041" s="19"/>
      <c r="L1041" s="27"/>
      <c r="M1041" s="26" t="n">
        <f aca="false">+M1040+H1041-J1041</f>
        <v>106709.869999999</v>
      </c>
      <c r="N1041" s="25" t="s">
        <v>1332</v>
      </c>
    </row>
    <row r="1042" customFormat="false" ht="13.7" hidden="false" customHeight="true" outlineLevel="0" collapsed="false">
      <c r="A1042" s="22"/>
      <c r="B1042" s="22"/>
      <c r="C1042" s="23" t="n">
        <v>42623</v>
      </c>
      <c r="D1042" s="24" t="n">
        <v>544</v>
      </c>
      <c r="E1042" s="25" t="s">
        <v>13</v>
      </c>
      <c r="F1042" s="25" t="s">
        <v>18</v>
      </c>
      <c r="G1042" s="25" t="s">
        <v>1333</v>
      </c>
      <c r="H1042" s="26" t="n">
        <v>603.93</v>
      </c>
      <c r="I1042" s="19" t="s">
        <v>187</v>
      </c>
      <c r="J1042" s="26" t="n">
        <v>0</v>
      </c>
      <c r="K1042" s="19"/>
      <c r="L1042" s="27"/>
      <c r="M1042" s="26" t="n">
        <f aca="false">+M1041+H1042-J1042</f>
        <v>107313.799999999</v>
      </c>
      <c r="N1042" s="25" t="s">
        <v>1334</v>
      </c>
    </row>
    <row r="1043" customFormat="false" ht="13.7" hidden="false" customHeight="true" outlineLevel="0" collapsed="false">
      <c r="A1043" s="22"/>
      <c r="B1043" s="22"/>
      <c r="C1043" s="23" t="n">
        <v>42623</v>
      </c>
      <c r="D1043" s="24" t="n">
        <v>545</v>
      </c>
      <c r="E1043" s="25" t="s">
        <v>13</v>
      </c>
      <c r="F1043" s="25" t="s">
        <v>18</v>
      </c>
      <c r="G1043" s="25" t="s">
        <v>1335</v>
      </c>
      <c r="H1043" s="26" t="n">
        <v>205.9</v>
      </c>
      <c r="I1043" s="19" t="s">
        <v>187</v>
      </c>
      <c r="J1043" s="26" t="n">
        <v>0</v>
      </c>
      <c r="K1043" s="19"/>
      <c r="L1043" s="27"/>
      <c r="M1043" s="26" t="n">
        <f aca="false">+M1042+H1043-J1043</f>
        <v>107519.699999999</v>
      </c>
      <c r="N1043" s="25" t="s">
        <v>1336</v>
      </c>
    </row>
    <row r="1044" customFormat="false" ht="13.7" hidden="false" customHeight="true" outlineLevel="0" collapsed="false">
      <c r="A1044" s="22"/>
      <c r="B1044" s="22"/>
      <c r="C1044" s="23" t="n">
        <v>42623</v>
      </c>
      <c r="D1044" s="24" t="n">
        <v>546</v>
      </c>
      <c r="E1044" s="25" t="s">
        <v>13</v>
      </c>
      <c r="F1044" s="25" t="s">
        <v>18</v>
      </c>
      <c r="G1044" s="25" t="s">
        <v>1337</v>
      </c>
      <c r="H1044" s="26" t="n">
        <v>1320.13</v>
      </c>
      <c r="I1044" s="19" t="s">
        <v>187</v>
      </c>
      <c r="J1044" s="26" t="n">
        <v>0</v>
      </c>
      <c r="K1044" s="19"/>
      <c r="L1044" s="27"/>
      <c r="M1044" s="26" t="n">
        <f aca="false">+M1043+H1044-J1044</f>
        <v>108839.829999999</v>
      </c>
      <c r="N1044" s="25" t="s">
        <v>1338</v>
      </c>
    </row>
    <row r="1045" customFormat="false" ht="13.7" hidden="false" customHeight="true" outlineLevel="0" collapsed="false">
      <c r="A1045" s="22"/>
      <c r="B1045" s="22"/>
      <c r="C1045" s="23" t="n">
        <v>42623</v>
      </c>
      <c r="D1045" s="24" t="n">
        <v>547</v>
      </c>
      <c r="E1045" s="25" t="s">
        <v>13</v>
      </c>
      <c r="F1045" s="25" t="s">
        <v>18</v>
      </c>
      <c r="G1045" s="25" t="s">
        <v>1339</v>
      </c>
      <c r="H1045" s="26" t="n">
        <v>1699.99</v>
      </c>
      <c r="I1045" s="19" t="s">
        <v>187</v>
      </c>
      <c r="J1045" s="26" t="n">
        <v>0</v>
      </c>
      <c r="K1045" s="19"/>
      <c r="L1045" s="27"/>
      <c r="M1045" s="26" t="n">
        <f aca="false">+M1044+H1045-J1045</f>
        <v>110539.819999999</v>
      </c>
      <c r="N1045" s="25" t="s">
        <v>1340</v>
      </c>
    </row>
    <row r="1046" customFormat="false" ht="13.7" hidden="false" customHeight="true" outlineLevel="0" collapsed="false">
      <c r="A1046" s="22"/>
      <c r="B1046" s="22"/>
      <c r="C1046" s="23" t="n">
        <v>42623</v>
      </c>
      <c r="D1046" s="24" t="n">
        <v>548</v>
      </c>
      <c r="E1046" s="25" t="s">
        <v>13</v>
      </c>
      <c r="F1046" s="25" t="s">
        <v>18</v>
      </c>
      <c r="G1046" s="25" t="s">
        <v>1341</v>
      </c>
      <c r="H1046" s="26" t="n">
        <v>2396.28</v>
      </c>
      <c r="I1046" s="19" t="s">
        <v>187</v>
      </c>
      <c r="J1046" s="26" t="n">
        <v>0</v>
      </c>
      <c r="K1046" s="19"/>
      <c r="L1046" s="27"/>
      <c r="M1046" s="26" t="n">
        <f aca="false">+M1045+H1046-J1046</f>
        <v>112936.099999999</v>
      </c>
      <c r="N1046" s="25" t="s">
        <v>1342</v>
      </c>
    </row>
    <row r="1047" customFormat="false" ht="13.7" hidden="false" customHeight="true" outlineLevel="0" collapsed="false">
      <c r="A1047" s="22"/>
      <c r="B1047" s="22"/>
      <c r="C1047" s="23" t="n">
        <v>42623</v>
      </c>
      <c r="D1047" s="24" t="n">
        <v>549</v>
      </c>
      <c r="E1047" s="25" t="s">
        <v>13</v>
      </c>
      <c r="F1047" s="25" t="s">
        <v>18</v>
      </c>
      <c r="G1047" s="25" t="s">
        <v>1343</v>
      </c>
      <c r="H1047" s="26" t="n">
        <v>625</v>
      </c>
      <c r="I1047" s="19" t="s">
        <v>187</v>
      </c>
      <c r="J1047" s="26" t="n">
        <v>0</v>
      </c>
      <c r="K1047" s="19"/>
      <c r="L1047" s="27"/>
      <c r="M1047" s="26" t="n">
        <f aca="false">+M1046+H1047-J1047</f>
        <v>113561.099999999</v>
      </c>
      <c r="N1047" s="25" t="s">
        <v>1344</v>
      </c>
    </row>
    <row r="1048" customFormat="false" ht="13.7" hidden="false" customHeight="true" outlineLevel="0" collapsed="false">
      <c r="A1048" s="22"/>
      <c r="B1048" s="22"/>
      <c r="C1048" s="23" t="n">
        <v>42623</v>
      </c>
      <c r="D1048" s="24" t="n">
        <v>550</v>
      </c>
      <c r="E1048" s="25" t="s">
        <v>13</v>
      </c>
      <c r="F1048" s="25" t="s">
        <v>18</v>
      </c>
      <c r="G1048" s="25" t="s">
        <v>1345</v>
      </c>
      <c r="H1048" s="26" t="n">
        <v>4421.66</v>
      </c>
      <c r="I1048" s="19" t="s">
        <v>187</v>
      </c>
      <c r="J1048" s="26" t="n">
        <v>0</v>
      </c>
      <c r="K1048" s="19"/>
      <c r="L1048" s="27"/>
      <c r="M1048" s="26" t="n">
        <f aca="false">+M1047+H1048-J1048</f>
        <v>117982.759999999</v>
      </c>
      <c r="N1048" s="25" t="s">
        <v>1346</v>
      </c>
    </row>
    <row r="1049" customFormat="false" ht="13.7" hidden="false" customHeight="true" outlineLevel="0" collapsed="false">
      <c r="A1049" s="22"/>
      <c r="B1049" s="22"/>
      <c r="C1049" s="23" t="n">
        <v>42623</v>
      </c>
      <c r="D1049" s="24" t="n">
        <v>551</v>
      </c>
      <c r="E1049" s="25" t="s">
        <v>13</v>
      </c>
      <c r="F1049" s="25" t="s">
        <v>18</v>
      </c>
      <c r="G1049" s="25" t="s">
        <v>1347</v>
      </c>
      <c r="H1049" s="26" t="n">
        <v>734.16</v>
      </c>
      <c r="I1049" s="19" t="s">
        <v>187</v>
      </c>
      <c r="J1049" s="26" t="n">
        <v>0</v>
      </c>
      <c r="K1049" s="19"/>
      <c r="L1049" s="27"/>
      <c r="M1049" s="26" t="n">
        <f aca="false">+M1048+H1049-J1049</f>
        <v>118716.919999999</v>
      </c>
      <c r="N1049" s="25" t="s">
        <v>1348</v>
      </c>
    </row>
    <row r="1050" customFormat="false" ht="13.7" hidden="false" customHeight="true" outlineLevel="0" collapsed="false">
      <c r="A1050" s="22"/>
      <c r="B1050" s="22"/>
      <c r="C1050" s="23" t="n">
        <v>42623</v>
      </c>
      <c r="D1050" s="24" t="n">
        <v>552</v>
      </c>
      <c r="E1050" s="25" t="s">
        <v>13</v>
      </c>
      <c r="F1050" s="25" t="s">
        <v>18</v>
      </c>
      <c r="G1050" s="25" t="s">
        <v>1349</v>
      </c>
      <c r="H1050" s="26" t="n">
        <v>736.66</v>
      </c>
      <c r="I1050" s="19" t="s">
        <v>187</v>
      </c>
      <c r="J1050" s="26" t="n">
        <v>0</v>
      </c>
      <c r="K1050" s="19"/>
      <c r="L1050" s="27"/>
      <c r="M1050" s="26" t="n">
        <f aca="false">+M1049+H1050-J1050</f>
        <v>119453.579999999</v>
      </c>
      <c r="N1050" s="25" t="s">
        <v>1350</v>
      </c>
    </row>
    <row r="1051" customFormat="false" ht="13.7" hidden="false" customHeight="true" outlineLevel="0" collapsed="false">
      <c r="A1051" s="22"/>
      <c r="B1051" s="22"/>
      <c r="C1051" s="23" t="n">
        <v>42623</v>
      </c>
      <c r="D1051" s="24" t="n">
        <v>553</v>
      </c>
      <c r="E1051" s="25" t="s">
        <v>13</v>
      </c>
      <c r="F1051" s="25" t="s">
        <v>18</v>
      </c>
      <c r="G1051" s="25" t="s">
        <v>1351</v>
      </c>
      <c r="H1051" s="26" t="n">
        <v>6160.01</v>
      </c>
      <c r="I1051" s="19" t="s">
        <v>187</v>
      </c>
      <c r="J1051" s="26" t="n">
        <v>0</v>
      </c>
      <c r="K1051" s="19"/>
      <c r="L1051" s="27"/>
      <c r="M1051" s="26" t="n">
        <f aca="false">+M1050+H1051-J1051</f>
        <v>125613.589999999</v>
      </c>
      <c r="N1051" s="25" t="s">
        <v>1352</v>
      </c>
    </row>
    <row r="1052" customFormat="false" ht="13.7" hidden="false" customHeight="true" outlineLevel="0" collapsed="false">
      <c r="A1052" s="22"/>
      <c r="B1052" s="22"/>
      <c r="C1052" s="23" t="n">
        <v>42623</v>
      </c>
      <c r="D1052" s="24" t="n">
        <v>554</v>
      </c>
      <c r="E1052" s="25" t="s">
        <v>13</v>
      </c>
      <c r="F1052" s="25" t="s">
        <v>18</v>
      </c>
      <c r="G1052" s="25" t="s">
        <v>1353</v>
      </c>
      <c r="H1052" s="26" t="n">
        <v>1558.99</v>
      </c>
      <c r="I1052" s="19" t="s">
        <v>187</v>
      </c>
      <c r="J1052" s="26" t="n">
        <v>0</v>
      </c>
      <c r="K1052" s="19"/>
      <c r="L1052" s="27"/>
      <c r="M1052" s="26" t="n">
        <f aca="false">+M1051+H1052-J1052</f>
        <v>127172.579999999</v>
      </c>
      <c r="N1052" s="25" t="s">
        <v>1354</v>
      </c>
    </row>
    <row r="1053" customFormat="false" ht="13.7" hidden="false" customHeight="true" outlineLevel="0" collapsed="false">
      <c r="A1053" s="22"/>
      <c r="B1053" s="22"/>
      <c r="C1053" s="23" t="n">
        <v>42623</v>
      </c>
      <c r="D1053" s="24" t="n">
        <v>555</v>
      </c>
      <c r="E1053" s="25" t="s">
        <v>13</v>
      </c>
      <c r="F1053" s="25" t="s">
        <v>18</v>
      </c>
      <c r="G1053" s="25" t="s">
        <v>1355</v>
      </c>
      <c r="H1053" s="26" t="n">
        <v>1397.38</v>
      </c>
      <c r="I1053" s="19" t="s">
        <v>187</v>
      </c>
      <c r="J1053" s="26" t="n">
        <v>0</v>
      </c>
      <c r="K1053" s="19"/>
      <c r="L1053" s="27"/>
      <c r="M1053" s="26" t="n">
        <f aca="false">+M1052+H1053-J1053</f>
        <v>128569.959999999</v>
      </c>
      <c r="N1053" s="25" t="s">
        <v>1356</v>
      </c>
    </row>
    <row r="1054" customFormat="false" ht="13.7" hidden="false" customHeight="true" outlineLevel="0" collapsed="false">
      <c r="A1054" s="22"/>
      <c r="B1054" s="22"/>
      <c r="C1054" s="23" t="n">
        <v>42623</v>
      </c>
      <c r="D1054" s="24" t="n">
        <v>556</v>
      </c>
      <c r="E1054" s="25" t="s">
        <v>13</v>
      </c>
      <c r="F1054" s="25" t="s">
        <v>18</v>
      </c>
      <c r="G1054" s="25" t="s">
        <v>1357</v>
      </c>
      <c r="H1054" s="26" t="n">
        <v>730.14</v>
      </c>
      <c r="I1054" s="19" t="s">
        <v>187</v>
      </c>
      <c r="J1054" s="26" t="n">
        <v>0</v>
      </c>
      <c r="K1054" s="19"/>
      <c r="L1054" s="27"/>
      <c r="M1054" s="26" t="n">
        <f aca="false">+M1053+H1054-J1054</f>
        <v>129300.099999999</v>
      </c>
      <c r="N1054" s="25" t="s">
        <v>1358</v>
      </c>
    </row>
    <row r="1055" customFormat="false" ht="13.7" hidden="false" customHeight="true" outlineLevel="0" collapsed="false">
      <c r="A1055" s="22"/>
      <c r="B1055" s="22"/>
      <c r="C1055" s="23" t="n">
        <v>42623</v>
      </c>
      <c r="D1055" s="24" t="n">
        <v>557</v>
      </c>
      <c r="E1055" s="25" t="s">
        <v>13</v>
      </c>
      <c r="F1055" s="25" t="s">
        <v>18</v>
      </c>
      <c r="G1055" s="25" t="s">
        <v>1359</v>
      </c>
      <c r="H1055" s="26" t="n">
        <v>161.19</v>
      </c>
      <c r="I1055" s="19" t="s">
        <v>187</v>
      </c>
      <c r="J1055" s="26" t="n">
        <v>0</v>
      </c>
      <c r="K1055" s="19"/>
      <c r="L1055" s="27"/>
      <c r="M1055" s="26" t="n">
        <f aca="false">+M1054+H1055-J1055</f>
        <v>129461.289999999</v>
      </c>
      <c r="N1055" s="25" t="s">
        <v>1360</v>
      </c>
    </row>
    <row r="1056" customFormat="false" ht="13.7" hidden="false" customHeight="true" outlineLevel="0" collapsed="false">
      <c r="A1056" s="22"/>
      <c r="B1056" s="22"/>
      <c r="C1056" s="23" t="n">
        <v>42623</v>
      </c>
      <c r="D1056" s="24" t="n">
        <v>558</v>
      </c>
      <c r="E1056" s="25" t="s">
        <v>13</v>
      </c>
      <c r="F1056" s="25" t="s">
        <v>14</v>
      </c>
      <c r="G1056" s="25" t="s">
        <v>1361</v>
      </c>
      <c r="H1056" s="26" t="n">
        <v>140000</v>
      </c>
      <c r="I1056" s="19" t="s">
        <v>187</v>
      </c>
      <c r="J1056" s="26" t="n">
        <v>0</v>
      </c>
      <c r="K1056" s="19"/>
      <c r="L1056" s="27"/>
      <c r="M1056" s="26" t="n">
        <f aca="false">+M1055+H1056-J1056</f>
        <v>269461.289999999</v>
      </c>
      <c r="N1056" s="25" t="s">
        <v>493</v>
      </c>
    </row>
    <row r="1057" customFormat="false" ht="13.7" hidden="false" customHeight="true" outlineLevel="0" collapsed="false">
      <c r="A1057" s="22"/>
      <c r="B1057" s="22"/>
      <c r="C1057" s="23" t="n">
        <v>42623</v>
      </c>
      <c r="D1057" s="24" t="n">
        <v>559</v>
      </c>
      <c r="E1057" s="25" t="s">
        <v>13</v>
      </c>
      <c r="F1057" s="25" t="s">
        <v>18</v>
      </c>
      <c r="G1057" s="25" t="s">
        <v>1362</v>
      </c>
      <c r="H1057" s="26" t="n">
        <v>801.22</v>
      </c>
      <c r="I1057" s="19" t="s">
        <v>187</v>
      </c>
      <c r="J1057" s="26" t="n">
        <v>0</v>
      </c>
      <c r="K1057" s="19"/>
      <c r="L1057" s="27"/>
      <c r="M1057" s="26" t="n">
        <f aca="false">+M1056+H1057-J1057</f>
        <v>270262.509999999</v>
      </c>
      <c r="N1057" s="25" t="s">
        <v>1363</v>
      </c>
    </row>
    <row r="1058" customFormat="false" ht="13.7" hidden="false" customHeight="true" outlineLevel="0" collapsed="false">
      <c r="A1058" s="22"/>
      <c r="B1058" s="22"/>
      <c r="C1058" s="23" t="n">
        <v>42623</v>
      </c>
      <c r="D1058" s="24" t="n">
        <v>560</v>
      </c>
      <c r="E1058" s="25" t="s">
        <v>13</v>
      </c>
      <c r="F1058" s="25" t="s">
        <v>18</v>
      </c>
      <c r="G1058" s="25" t="s">
        <v>1364</v>
      </c>
      <c r="H1058" s="26" t="n">
        <v>1668.08</v>
      </c>
      <c r="I1058" s="19" t="s">
        <v>187</v>
      </c>
      <c r="J1058" s="26" t="n">
        <v>0</v>
      </c>
      <c r="K1058" s="19"/>
      <c r="L1058" s="27"/>
      <c r="M1058" s="26" t="n">
        <f aca="false">+M1057+H1058-J1058</f>
        <v>271930.589999999</v>
      </c>
      <c r="N1058" s="25" t="s">
        <v>1365</v>
      </c>
    </row>
    <row r="1059" customFormat="false" ht="13.7" hidden="false" customHeight="true" outlineLevel="0" collapsed="false">
      <c r="A1059" s="22"/>
      <c r="B1059" s="22"/>
      <c r="C1059" s="23" t="n">
        <v>42623</v>
      </c>
      <c r="D1059" s="24" t="n">
        <v>561</v>
      </c>
      <c r="E1059" s="25" t="s">
        <v>13</v>
      </c>
      <c r="F1059" s="25" t="s">
        <v>18</v>
      </c>
      <c r="G1059" s="25" t="s">
        <v>1366</v>
      </c>
      <c r="H1059" s="26" t="n">
        <v>849.12</v>
      </c>
      <c r="I1059" s="19" t="s">
        <v>187</v>
      </c>
      <c r="J1059" s="26" t="n">
        <v>0</v>
      </c>
      <c r="K1059" s="19"/>
      <c r="L1059" s="27"/>
      <c r="M1059" s="26" t="n">
        <f aca="false">+M1058+H1059-J1059</f>
        <v>272779.709999999</v>
      </c>
      <c r="N1059" s="25" t="s">
        <v>1367</v>
      </c>
    </row>
    <row r="1060" customFormat="false" ht="13.7" hidden="false" customHeight="true" outlineLevel="0" collapsed="false">
      <c r="A1060" s="22"/>
      <c r="B1060" s="22"/>
      <c r="C1060" s="23" t="n">
        <v>42623</v>
      </c>
      <c r="D1060" s="24" t="n">
        <v>562</v>
      </c>
      <c r="E1060" s="25" t="s">
        <v>13</v>
      </c>
      <c r="F1060" s="25" t="s">
        <v>18</v>
      </c>
      <c r="G1060" s="25" t="s">
        <v>1368</v>
      </c>
      <c r="H1060" s="26" t="n">
        <v>1421.27</v>
      </c>
      <c r="I1060" s="19" t="s">
        <v>187</v>
      </c>
      <c r="J1060" s="26" t="n">
        <v>0</v>
      </c>
      <c r="K1060" s="19"/>
      <c r="L1060" s="27"/>
      <c r="M1060" s="26" t="n">
        <f aca="false">+M1059+H1060-J1060</f>
        <v>274200.979999999</v>
      </c>
      <c r="N1060" s="25" t="s">
        <v>1369</v>
      </c>
    </row>
    <row r="1061" customFormat="false" ht="13.7" hidden="false" customHeight="true" outlineLevel="0" collapsed="false">
      <c r="A1061" s="22"/>
      <c r="B1061" s="22"/>
      <c r="C1061" s="23" t="n">
        <v>42623</v>
      </c>
      <c r="D1061" s="24" t="n">
        <v>563</v>
      </c>
      <c r="E1061" s="25" t="s">
        <v>13</v>
      </c>
      <c r="F1061" s="25" t="s">
        <v>18</v>
      </c>
      <c r="G1061" s="25" t="s">
        <v>1370</v>
      </c>
      <c r="H1061" s="26" t="n">
        <v>1700.77</v>
      </c>
      <c r="I1061" s="19" t="s">
        <v>187</v>
      </c>
      <c r="J1061" s="26" t="n">
        <v>0</v>
      </c>
      <c r="K1061" s="19"/>
      <c r="L1061" s="27"/>
      <c r="M1061" s="26" t="n">
        <f aca="false">+M1060+H1061-J1061</f>
        <v>275901.749999999</v>
      </c>
      <c r="N1061" s="25" t="s">
        <v>1371</v>
      </c>
    </row>
    <row r="1062" customFormat="false" ht="13.7" hidden="false" customHeight="true" outlineLevel="0" collapsed="false">
      <c r="A1062" s="22"/>
      <c r="B1062" s="22"/>
      <c r="C1062" s="23" t="n">
        <v>42623</v>
      </c>
      <c r="D1062" s="24" t="n">
        <v>564</v>
      </c>
      <c r="E1062" s="25" t="s">
        <v>13</v>
      </c>
      <c r="F1062" s="25" t="s">
        <v>18</v>
      </c>
      <c r="G1062" s="25" t="s">
        <v>1372</v>
      </c>
      <c r="H1062" s="26" t="n">
        <v>293.56</v>
      </c>
      <c r="I1062" s="19" t="s">
        <v>187</v>
      </c>
      <c r="J1062" s="26" t="n">
        <v>0</v>
      </c>
      <c r="K1062" s="19"/>
      <c r="L1062" s="27"/>
      <c r="M1062" s="26" t="n">
        <f aca="false">+M1061+H1062-J1062</f>
        <v>276195.309999999</v>
      </c>
      <c r="N1062" s="25" t="s">
        <v>1373</v>
      </c>
    </row>
    <row r="1063" customFormat="false" ht="13.7" hidden="false" customHeight="true" outlineLevel="0" collapsed="false">
      <c r="A1063" s="22"/>
      <c r="B1063" s="22"/>
      <c r="C1063" s="23" t="n">
        <v>42623</v>
      </c>
      <c r="D1063" s="24" t="n">
        <v>565</v>
      </c>
      <c r="E1063" s="25" t="s">
        <v>13</v>
      </c>
      <c r="F1063" s="25" t="s">
        <v>18</v>
      </c>
      <c r="G1063" s="25" t="s">
        <v>1374</v>
      </c>
      <c r="H1063" s="26" t="n">
        <v>856.06</v>
      </c>
      <c r="I1063" s="19" t="s">
        <v>187</v>
      </c>
      <c r="J1063" s="26" t="n">
        <v>0</v>
      </c>
      <c r="K1063" s="19"/>
      <c r="L1063" s="27"/>
      <c r="M1063" s="26" t="n">
        <f aca="false">+M1062+H1063-J1063</f>
        <v>277051.369999999</v>
      </c>
      <c r="N1063" s="25" t="s">
        <v>1375</v>
      </c>
    </row>
    <row r="1064" customFormat="false" ht="13.7" hidden="false" customHeight="true" outlineLevel="0" collapsed="false">
      <c r="A1064" s="22"/>
      <c r="B1064" s="22"/>
      <c r="C1064" s="23" t="n">
        <v>42623</v>
      </c>
      <c r="D1064" s="24" t="n">
        <v>566</v>
      </c>
      <c r="E1064" s="25" t="s">
        <v>13</v>
      </c>
      <c r="F1064" s="25" t="s">
        <v>14</v>
      </c>
      <c r="G1064" s="25" t="s">
        <v>1376</v>
      </c>
      <c r="H1064" s="26" t="n">
        <v>44000</v>
      </c>
      <c r="I1064" s="19" t="s">
        <v>187</v>
      </c>
      <c r="J1064" s="26" t="n">
        <v>0</v>
      </c>
      <c r="K1064" s="19"/>
      <c r="L1064" s="27"/>
      <c r="M1064" s="26" t="n">
        <f aca="false">+M1063+H1064-J1064</f>
        <v>321051.369999999</v>
      </c>
      <c r="N1064" s="25" t="s">
        <v>16</v>
      </c>
    </row>
    <row r="1065" customFormat="false" ht="13.7" hidden="false" customHeight="true" outlineLevel="0" collapsed="false">
      <c r="A1065" s="22"/>
      <c r="B1065" s="22"/>
      <c r="C1065" s="23" t="n">
        <v>42623</v>
      </c>
      <c r="D1065" s="24" t="n">
        <v>566</v>
      </c>
      <c r="E1065" s="25" t="s">
        <v>13</v>
      </c>
      <c r="F1065" s="25" t="s">
        <v>14</v>
      </c>
      <c r="G1065" s="25" t="s">
        <v>1376</v>
      </c>
      <c r="H1065" s="26" t="n">
        <v>11500</v>
      </c>
      <c r="I1065" s="19" t="s">
        <v>187</v>
      </c>
      <c r="J1065" s="26" t="n">
        <v>0</v>
      </c>
      <c r="K1065" s="19"/>
      <c r="L1065" s="27"/>
      <c r="M1065" s="26" t="n">
        <f aca="false">+M1064+H1065-J1065</f>
        <v>332551.369999999</v>
      </c>
      <c r="N1065" s="25" t="s">
        <v>16</v>
      </c>
    </row>
    <row r="1066" customFormat="false" ht="13.7" hidden="false" customHeight="true" outlineLevel="0" collapsed="false">
      <c r="A1066" s="22"/>
      <c r="B1066" s="22"/>
      <c r="C1066" s="23" t="n">
        <v>42623</v>
      </c>
      <c r="D1066" s="24" t="n">
        <v>134</v>
      </c>
      <c r="E1066" s="25" t="s">
        <v>91</v>
      </c>
      <c r="F1066" s="25" t="s">
        <v>111</v>
      </c>
      <c r="G1066" s="25" t="s">
        <v>1377</v>
      </c>
      <c r="H1066" s="26" t="n">
        <v>0</v>
      </c>
      <c r="I1066" s="19"/>
      <c r="J1066" s="26" t="n">
        <v>1819</v>
      </c>
      <c r="K1066" s="19" t="s">
        <v>187</v>
      </c>
      <c r="L1066" s="27"/>
      <c r="M1066" s="26" t="n">
        <f aca="false">+M1065+H1066-J1066</f>
        <v>330732.369999999</v>
      </c>
      <c r="N1066" s="25" t="s">
        <v>113</v>
      </c>
    </row>
    <row r="1067" customFormat="false" ht="13.7" hidden="false" customHeight="true" outlineLevel="0" collapsed="false">
      <c r="A1067" s="22"/>
      <c r="B1067" s="22"/>
      <c r="C1067" s="23" t="n">
        <v>42623</v>
      </c>
      <c r="D1067" s="24" t="n">
        <v>134</v>
      </c>
      <c r="E1067" s="25" t="s">
        <v>91</v>
      </c>
      <c r="F1067" s="25" t="s">
        <v>111</v>
      </c>
      <c r="G1067" s="25" t="s">
        <v>1378</v>
      </c>
      <c r="H1067" s="26" t="n">
        <v>0</v>
      </c>
      <c r="I1067" s="19"/>
      <c r="J1067" s="26" t="n">
        <v>537.5</v>
      </c>
      <c r="K1067" s="19" t="s">
        <v>187</v>
      </c>
      <c r="L1067" s="27"/>
      <c r="M1067" s="26" t="n">
        <f aca="false">+M1066+H1067-J1067</f>
        <v>330194.869999999</v>
      </c>
      <c r="N1067" s="25" t="s">
        <v>113</v>
      </c>
    </row>
    <row r="1068" customFormat="false" ht="13.7" hidden="false" customHeight="true" outlineLevel="0" collapsed="false">
      <c r="A1068" s="22"/>
      <c r="B1068" s="22"/>
      <c r="C1068" s="23" t="n">
        <v>42623</v>
      </c>
      <c r="D1068" s="24" t="n">
        <v>134</v>
      </c>
      <c r="E1068" s="25" t="s">
        <v>91</v>
      </c>
      <c r="F1068" s="25" t="s">
        <v>111</v>
      </c>
      <c r="G1068" s="25" t="s">
        <v>1379</v>
      </c>
      <c r="H1068" s="26" t="n">
        <v>0</v>
      </c>
      <c r="I1068" s="19"/>
      <c r="J1068" s="26" t="n">
        <v>1993</v>
      </c>
      <c r="K1068" s="19" t="s">
        <v>187</v>
      </c>
      <c r="L1068" s="27"/>
      <c r="M1068" s="26" t="n">
        <f aca="false">+M1067+H1068-J1068</f>
        <v>328201.869999999</v>
      </c>
      <c r="N1068" s="25" t="s">
        <v>113</v>
      </c>
    </row>
    <row r="1069" customFormat="false" ht="13.7" hidden="false" customHeight="true" outlineLevel="0" collapsed="false">
      <c r="A1069" s="22"/>
      <c r="B1069" s="22"/>
      <c r="C1069" s="23" t="n">
        <v>42623</v>
      </c>
      <c r="D1069" s="24" t="n">
        <v>134</v>
      </c>
      <c r="E1069" s="25" t="s">
        <v>91</v>
      </c>
      <c r="F1069" s="25" t="s">
        <v>111</v>
      </c>
      <c r="G1069" s="25" t="s">
        <v>1380</v>
      </c>
      <c r="H1069" s="26" t="n">
        <v>0</v>
      </c>
      <c r="I1069" s="19"/>
      <c r="J1069" s="26" t="n">
        <v>2881</v>
      </c>
      <c r="K1069" s="19" t="s">
        <v>187</v>
      </c>
      <c r="L1069" s="27"/>
      <c r="M1069" s="26" t="n">
        <f aca="false">+M1068+H1069-J1069</f>
        <v>325320.869999999</v>
      </c>
      <c r="N1069" s="25" t="s">
        <v>113</v>
      </c>
    </row>
    <row r="1070" customFormat="false" ht="13.7" hidden="false" customHeight="true" outlineLevel="0" collapsed="false">
      <c r="A1070" s="22"/>
      <c r="B1070" s="22"/>
      <c r="C1070" s="23" t="n">
        <v>42623</v>
      </c>
      <c r="D1070" s="24" t="n">
        <v>134</v>
      </c>
      <c r="E1070" s="25" t="s">
        <v>91</v>
      </c>
      <c r="F1070" s="25" t="s">
        <v>111</v>
      </c>
      <c r="G1070" s="25" t="s">
        <v>1381</v>
      </c>
      <c r="H1070" s="26" t="n">
        <v>0</v>
      </c>
      <c r="I1070" s="19"/>
      <c r="J1070" s="26" t="n">
        <v>2000</v>
      </c>
      <c r="K1070" s="19" t="s">
        <v>187</v>
      </c>
      <c r="L1070" s="27"/>
      <c r="M1070" s="26" t="n">
        <f aca="false">+M1069+H1070-J1070</f>
        <v>323320.869999999</v>
      </c>
      <c r="N1070" s="25" t="s">
        <v>113</v>
      </c>
    </row>
    <row r="1071" customFormat="false" ht="13.7" hidden="false" customHeight="true" outlineLevel="0" collapsed="false">
      <c r="A1071" s="22"/>
      <c r="B1071" s="22"/>
      <c r="C1071" s="23" t="n">
        <v>42623</v>
      </c>
      <c r="D1071" s="24" t="n">
        <v>134</v>
      </c>
      <c r="E1071" s="25" t="s">
        <v>91</v>
      </c>
      <c r="F1071" s="25" t="s">
        <v>111</v>
      </c>
      <c r="G1071" s="25" t="s">
        <v>1381</v>
      </c>
      <c r="H1071" s="26" t="n">
        <v>0</v>
      </c>
      <c r="I1071" s="19"/>
      <c r="J1071" s="26" t="n">
        <v>1000</v>
      </c>
      <c r="K1071" s="19" t="s">
        <v>187</v>
      </c>
      <c r="L1071" s="27"/>
      <c r="M1071" s="26" t="n">
        <f aca="false">+M1070+H1071-J1071</f>
        <v>322320.869999999</v>
      </c>
      <c r="N1071" s="25" t="s">
        <v>113</v>
      </c>
    </row>
    <row r="1072" customFormat="false" ht="13.7" hidden="false" customHeight="true" outlineLevel="0" collapsed="false">
      <c r="A1072" s="22"/>
      <c r="B1072" s="22"/>
      <c r="C1072" s="23" t="n">
        <v>42623</v>
      </c>
      <c r="D1072" s="24" t="n">
        <v>134</v>
      </c>
      <c r="E1072" s="25" t="s">
        <v>91</v>
      </c>
      <c r="F1072" s="25" t="s">
        <v>111</v>
      </c>
      <c r="G1072" s="25" t="s">
        <v>1382</v>
      </c>
      <c r="H1072" s="26" t="n">
        <v>0</v>
      </c>
      <c r="I1072" s="19"/>
      <c r="J1072" s="26" t="n">
        <v>950</v>
      </c>
      <c r="K1072" s="19" t="s">
        <v>187</v>
      </c>
      <c r="L1072" s="27"/>
      <c r="M1072" s="26" t="n">
        <f aca="false">+M1071+H1072-J1072</f>
        <v>321370.869999999</v>
      </c>
      <c r="N1072" s="25" t="s">
        <v>113</v>
      </c>
    </row>
    <row r="1073" customFormat="false" ht="13.7" hidden="false" customHeight="true" outlineLevel="0" collapsed="false">
      <c r="A1073" s="22"/>
      <c r="B1073" s="22"/>
      <c r="C1073" s="23" t="n">
        <v>42623</v>
      </c>
      <c r="D1073" s="24" t="n">
        <v>134</v>
      </c>
      <c r="E1073" s="25" t="s">
        <v>91</v>
      </c>
      <c r="F1073" s="25" t="s">
        <v>111</v>
      </c>
      <c r="G1073" s="25" t="s">
        <v>1383</v>
      </c>
      <c r="H1073" s="26" t="n">
        <v>0</v>
      </c>
      <c r="I1073" s="19"/>
      <c r="J1073" s="26" t="n">
        <v>476</v>
      </c>
      <c r="K1073" s="19" t="s">
        <v>187</v>
      </c>
      <c r="L1073" s="27"/>
      <c r="M1073" s="26" t="n">
        <f aca="false">+M1072+H1073-J1073</f>
        <v>320894.869999999</v>
      </c>
      <c r="N1073" s="25" t="s">
        <v>113</v>
      </c>
    </row>
    <row r="1074" customFormat="false" ht="13.7" hidden="false" customHeight="true" outlineLevel="0" collapsed="false">
      <c r="A1074" s="22"/>
      <c r="B1074" s="22"/>
      <c r="C1074" s="23" t="n">
        <v>42623</v>
      </c>
      <c r="D1074" s="24" t="n">
        <v>134</v>
      </c>
      <c r="E1074" s="25" t="s">
        <v>91</v>
      </c>
      <c r="F1074" s="25" t="s">
        <v>111</v>
      </c>
      <c r="G1074" s="25" t="s">
        <v>1384</v>
      </c>
      <c r="H1074" s="26" t="n">
        <v>0</v>
      </c>
      <c r="I1074" s="19"/>
      <c r="J1074" s="26" t="n">
        <v>1105.5</v>
      </c>
      <c r="K1074" s="19" t="s">
        <v>187</v>
      </c>
      <c r="L1074" s="27"/>
      <c r="M1074" s="26" t="n">
        <f aca="false">+M1073+H1074-J1074</f>
        <v>319789.369999999</v>
      </c>
      <c r="N1074" s="25" t="s">
        <v>113</v>
      </c>
    </row>
    <row r="1075" customFormat="false" ht="13.7" hidden="false" customHeight="true" outlineLevel="0" collapsed="false">
      <c r="A1075" s="22"/>
      <c r="B1075" s="22"/>
      <c r="C1075" s="23" t="n">
        <v>42623</v>
      </c>
      <c r="D1075" s="24" t="n">
        <v>134</v>
      </c>
      <c r="E1075" s="25" t="s">
        <v>91</v>
      </c>
      <c r="F1075" s="25" t="s">
        <v>111</v>
      </c>
      <c r="G1075" s="25" t="s">
        <v>1385</v>
      </c>
      <c r="H1075" s="26" t="n">
        <v>0</v>
      </c>
      <c r="I1075" s="19"/>
      <c r="J1075" s="26" t="n">
        <v>898</v>
      </c>
      <c r="K1075" s="19" t="s">
        <v>187</v>
      </c>
      <c r="L1075" s="27"/>
      <c r="M1075" s="26" t="n">
        <f aca="false">+M1074+H1075-J1075</f>
        <v>318891.369999999</v>
      </c>
      <c r="N1075" s="25" t="s">
        <v>113</v>
      </c>
    </row>
    <row r="1076" customFormat="false" ht="13.7" hidden="false" customHeight="true" outlineLevel="0" collapsed="false">
      <c r="A1076" s="22"/>
      <c r="B1076" s="22"/>
      <c r="C1076" s="23" t="n">
        <v>42623</v>
      </c>
      <c r="D1076" s="24" t="n">
        <v>134</v>
      </c>
      <c r="E1076" s="25" t="s">
        <v>91</v>
      </c>
      <c r="F1076" s="25" t="s">
        <v>111</v>
      </c>
      <c r="G1076" s="25" t="s">
        <v>1386</v>
      </c>
      <c r="H1076" s="26" t="n">
        <v>0</v>
      </c>
      <c r="I1076" s="19"/>
      <c r="J1076" s="26" t="n">
        <v>1400</v>
      </c>
      <c r="K1076" s="19" t="s">
        <v>187</v>
      </c>
      <c r="L1076" s="27"/>
      <c r="M1076" s="26" t="n">
        <f aca="false">+M1075+H1076-J1076</f>
        <v>317491.369999999</v>
      </c>
      <c r="N1076" s="25" t="s">
        <v>113</v>
      </c>
    </row>
    <row r="1077" customFormat="false" ht="13.7" hidden="false" customHeight="true" outlineLevel="0" collapsed="false">
      <c r="A1077" s="22"/>
      <c r="B1077" s="22"/>
      <c r="C1077" s="23" t="n">
        <v>42623</v>
      </c>
      <c r="D1077" s="24" t="n">
        <v>134</v>
      </c>
      <c r="E1077" s="25" t="s">
        <v>91</v>
      </c>
      <c r="F1077" s="25" t="s">
        <v>111</v>
      </c>
      <c r="G1077" s="25" t="s">
        <v>1387</v>
      </c>
      <c r="H1077" s="26" t="n">
        <v>0</v>
      </c>
      <c r="I1077" s="19"/>
      <c r="J1077" s="26" t="n">
        <v>859</v>
      </c>
      <c r="K1077" s="19" t="s">
        <v>187</v>
      </c>
      <c r="L1077" s="27"/>
      <c r="M1077" s="26" t="n">
        <f aca="false">+M1076+H1077-J1077</f>
        <v>316632.369999999</v>
      </c>
      <c r="N1077" s="25" t="s">
        <v>113</v>
      </c>
    </row>
    <row r="1078" customFormat="false" ht="13.7" hidden="false" customHeight="true" outlineLevel="0" collapsed="false">
      <c r="A1078" s="22"/>
      <c r="B1078" s="22"/>
      <c r="C1078" s="23" t="n">
        <v>42623</v>
      </c>
      <c r="D1078" s="24" t="n">
        <v>134</v>
      </c>
      <c r="E1078" s="25" t="s">
        <v>91</v>
      </c>
      <c r="F1078" s="25" t="s">
        <v>111</v>
      </c>
      <c r="G1078" s="25" t="s">
        <v>1388</v>
      </c>
      <c r="H1078" s="26" t="n">
        <v>0</v>
      </c>
      <c r="I1078" s="19"/>
      <c r="J1078" s="26" t="n">
        <v>2599</v>
      </c>
      <c r="K1078" s="19" t="s">
        <v>187</v>
      </c>
      <c r="L1078" s="27"/>
      <c r="M1078" s="26" t="n">
        <f aca="false">+M1077+H1078-J1078</f>
        <v>314033.369999999</v>
      </c>
      <c r="N1078" s="25" t="s">
        <v>113</v>
      </c>
    </row>
    <row r="1079" customFormat="false" ht="13.7" hidden="false" customHeight="true" outlineLevel="0" collapsed="false">
      <c r="A1079" s="22"/>
      <c r="B1079" s="22"/>
      <c r="C1079" s="23" t="n">
        <v>42623</v>
      </c>
      <c r="D1079" s="24" t="n">
        <v>134</v>
      </c>
      <c r="E1079" s="25" t="s">
        <v>91</v>
      </c>
      <c r="F1079" s="25" t="s">
        <v>111</v>
      </c>
      <c r="G1079" s="25" t="s">
        <v>1389</v>
      </c>
      <c r="H1079" s="26" t="n">
        <v>0</v>
      </c>
      <c r="I1079" s="19"/>
      <c r="J1079" s="26" t="n">
        <v>859</v>
      </c>
      <c r="K1079" s="19" t="s">
        <v>187</v>
      </c>
      <c r="L1079" s="27"/>
      <c r="M1079" s="26" t="n">
        <f aca="false">+M1078+H1079-J1079</f>
        <v>313174.369999999</v>
      </c>
      <c r="N1079" s="25" t="s">
        <v>113</v>
      </c>
    </row>
    <row r="1080" customFormat="false" ht="13.7" hidden="false" customHeight="true" outlineLevel="0" collapsed="false">
      <c r="A1080" s="22"/>
      <c r="B1080" s="22"/>
      <c r="C1080" s="23" t="n">
        <v>42623</v>
      </c>
      <c r="D1080" s="24" t="n">
        <v>134</v>
      </c>
      <c r="E1080" s="25" t="s">
        <v>91</v>
      </c>
      <c r="F1080" s="25" t="s">
        <v>111</v>
      </c>
      <c r="G1080" s="25" t="s">
        <v>1390</v>
      </c>
      <c r="H1080" s="26" t="n">
        <v>0</v>
      </c>
      <c r="I1080" s="19"/>
      <c r="J1080" s="26" t="n">
        <v>1290</v>
      </c>
      <c r="K1080" s="19" t="s">
        <v>187</v>
      </c>
      <c r="L1080" s="27"/>
      <c r="M1080" s="26" t="n">
        <f aca="false">+M1079+H1080-J1080</f>
        <v>311884.369999999</v>
      </c>
      <c r="N1080" s="25" t="s">
        <v>113</v>
      </c>
    </row>
    <row r="1081" customFormat="false" ht="13.7" hidden="false" customHeight="true" outlineLevel="0" collapsed="false">
      <c r="A1081" s="22"/>
      <c r="B1081" s="22"/>
      <c r="C1081" s="23" t="n">
        <v>42623</v>
      </c>
      <c r="D1081" s="24" t="n">
        <v>134</v>
      </c>
      <c r="E1081" s="25" t="s">
        <v>91</v>
      </c>
      <c r="F1081" s="25" t="s">
        <v>111</v>
      </c>
      <c r="G1081" s="25" t="s">
        <v>1391</v>
      </c>
      <c r="H1081" s="26" t="n">
        <v>0</v>
      </c>
      <c r="I1081" s="19"/>
      <c r="J1081" s="26" t="n">
        <v>1508</v>
      </c>
      <c r="K1081" s="19" t="s">
        <v>187</v>
      </c>
      <c r="L1081" s="27"/>
      <c r="M1081" s="26" t="n">
        <f aca="false">+M1080+H1081-J1081</f>
        <v>310376.369999999</v>
      </c>
      <c r="N1081" s="25" t="s">
        <v>113</v>
      </c>
    </row>
    <row r="1082" customFormat="false" ht="13.7" hidden="false" customHeight="true" outlineLevel="0" collapsed="false">
      <c r="A1082" s="22"/>
      <c r="B1082" s="22"/>
      <c r="C1082" s="23" t="n">
        <v>42623</v>
      </c>
      <c r="D1082" s="24" t="n">
        <v>134</v>
      </c>
      <c r="E1082" s="25" t="s">
        <v>91</v>
      </c>
      <c r="F1082" s="25" t="s">
        <v>111</v>
      </c>
      <c r="G1082" s="25" t="s">
        <v>1392</v>
      </c>
      <c r="H1082" s="26" t="n">
        <v>0</v>
      </c>
      <c r="I1082" s="19"/>
      <c r="J1082" s="26" t="n">
        <v>604</v>
      </c>
      <c r="K1082" s="19" t="s">
        <v>187</v>
      </c>
      <c r="L1082" s="27"/>
      <c r="M1082" s="26" t="n">
        <f aca="false">+M1081+H1082-J1082</f>
        <v>309772.369999999</v>
      </c>
      <c r="N1082" s="25" t="s">
        <v>113</v>
      </c>
    </row>
    <row r="1083" customFormat="false" ht="13.7" hidden="false" customHeight="true" outlineLevel="0" collapsed="false">
      <c r="A1083" s="22"/>
      <c r="B1083" s="22"/>
      <c r="C1083" s="23" t="n">
        <v>42623</v>
      </c>
      <c r="D1083" s="24" t="n">
        <v>134</v>
      </c>
      <c r="E1083" s="25" t="s">
        <v>91</v>
      </c>
      <c r="F1083" s="25" t="s">
        <v>111</v>
      </c>
      <c r="G1083" s="25" t="s">
        <v>1393</v>
      </c>
      <c r="H1083" s="26" t="n">
        <v>0</v>
      </c>
      <c r="I1083" s="19"/>
      <c r="J1083" s="26" t="n">
        <v>206</v>
      </c>
      <c r="K1083" s="19" t="s">
        <v>187</v>
      </c>
      <c r="L1083" s="27"/>
      <c r="M1083" s="26" t="n">
        <f aca="false">+M1082+H1083-J1083</f>
        <v>309566.369999999</v>
      </c>
      <c r="N1083" s="25" t="s">
        <v>113</v>
      </c>
    </row>
    <row r="1084" customFormat="false" ht="13.7" hidden="false" customHeight="true" outlineLevel="0" collapsed="false">
      <c r="A1084" s="22"/>
      <c r="B1084" s="22"/>
      <c r="C1084" s="23" t="n">
        <v>42623</v>
      </c>
      <c r="D1084" s="24" t="n">
        <v>134</v>
      </c>
      <c r="E1084" s="25" t="s">
        <v>91</v>
      </c>
      <c r="F1084" s="25" t="s">
        <v>111</v>
      </c>
      <c r="G1084" s="25" t="s">
        <v>1394</v>
      </c>
      <c r="H1084" s="26" t="n">
        <v>0</v>
      </c>
      <c r="I1084" s="19"/>
      <c r="J1084" s="26" t="n">
        <v>320</v>
      </c>
      <c r="K1084" s="19" t="s">
        <v>187</v>
      </c>
      <c r="L1084" s="27"/>
      <c r="M1084" s="26" t="n">
        <f aca="false">+M1083+H1084-J1084</f>
        <v>309246.369999999</v>
      </c>
      <c r="N1084" s="25" t="s">
        <v>113</v>
      </c>
    </row>
    <row r="1085" customFormat="false" ht="13.7" hidden="false" customHeight="true" outlineLevel="0" collapsed="false">
      <c r="A1085" s="22"/>
      <c r="B1085" s="22"/>
      <c r="C1085" s="23" t="n">
        <v>42623</v>
      </c>
      <c r="D1085" s="24" t="n">
        <v>134</v>
      </c>
      <c r="E1085" s="25" t="s">
        <v>91</v>
      </c>
      <c r="F1085" s="25" t="s">
        <v>111</v>
      </c>
      <c r="G1085" s="25" t="s">
        <v>1394</v>
      </c>
      <c r="H1085" s="26" t="n">
        <v>0</v>
      </c>
      <c r="I1085" s="19"/>
      <c r="J1085" s="26" t="n">
        <v>1000</v>
      </c>
      <c r="K1085" s="19" t="s">
        <v>187</v>
      </c>
      <c r="L1085" s="27"/>
      <c r="M1085" s="26" t="n">
        <f aca="false">+M1084+H1085-J1085</f>
        <v>308246.369999999</v>
      </c>
      <c r="N1085" s="25" t="s">
        <v>160</v>
      </c>
    </row>
    <row r="1086" customFormat="false" ht="13.7" hidden="false" customHeight="true" outlineLevel="0" collapsed="false">
      <c r="A1086" s="22"/>
      <c r="B1086" s="22"/>
      <c r="C1086" s="23" t="n">
        <v>42623</v>
      </c>
      <c r="D1086" s="24" t="n">
        <v>134</v>
      </c>
      <c r="E1086" s="25" t="s">
        <v>91</v>
      </c>
      <c r="F1086" s="25" t="s">
        <v>111</v>
      </c>
      <c r="G1086" s="25" t="s">
        <v>1395</v>
      </c>
      <c r="H1086" s="26" t="n">
        <v>0</v>
      </c>
      <c r="I1086" s="19"/>
      <c r="J1086" s="26" t="n">
        <v>1700</v>
      </c>
      <c r="K1086" s="19" t="s">
        <v>187</v>
      </c>
      <c r="L1086" s="27"/>
      <c r="M1086" s="26" t="n">
        <f aca="false">+M1085+H1086-J1086</f>
        <v>306546.369999999</v>
      </c>
      <c r="N1086" s="25" t="s">
        <v>113</v>
      </c>
    </row>
    <row r="1087" customFormat="false" ht="13.7" hidden="false" customHeight="true" outlineLevel="0" collapsed="false">
      <c r="A1087" s="22"/>
      <c r="B1087" s="22"/>
      <c r="C1087" s="23" t="n">
        <v>42623</v>
      </c>
      <c r="D1087" s="24" t="n">
        <v>134</v>
      </c>
      <c r="E1087" s="25" t="s">
        <v>91</v>
      </c>
      <c r="F1087" s="25" t="s">
        <v>111</v>
      </c>
      <c r="G1087" s="25" t="s">
        <v>1396</v>
      </c>
      <c r="H1087" s="26" t="n">
        <v>0</v>
      </c>
      <c r="I1087" s="19"/>
      <c r="J1087" s="26" t="n">
        <v>625</v>
      </c>
      <c r="K1087" s="19" t="s">
        <v>187</v>
      </c>
      <c r="L1087" s="27"/>
      <c r="M1087" s="26" t="n">
        <f aca="false">+M1086+H1087-J1087</f>
        <v>305921.369999999</v>
      </c>
      <c r="N1087" s="25" t="s">
        <v>113</v>
      </c>
    </row>
    <row r="1088" customFormat="false" ht="13.7" hidden="false" customHeight="true" outlineLevel="0" collapsed="false">
      <c r="A1088" s="22"/>
      <c r="B1088" s="22"/>
      <c r="C1088" s="23" t="n">
        <v>42623</v>
      </c>
      <c r="D1088" s="24" t="n">
        <v>134</v>
      </c>
      <c r="E1088" s="25" t="s">
        <v>91</v>
      </c>
      <c r="F1088" s="25" t="s">
        <v>111</v>
      </c>
      <c r="G1088" s="25" t="s">
        <v>1397</v>
      </c>
      <c r="H1088" s="26" t="n">
        <v>0</v>
      </c>
      <c r="I1088" s="19"/>
      <c r="J1088" s="26" t="n">
        <v>737</v>
      </c>
      <c r="K1088" s="19" t="s">
        <v>187</v>
      </c>
      <c r="L1088" s="27"/>
      <c r="M1088" s="26" t="n">
        <f aca="false">+M1087+H1088-J1088</f>
        <v>305184.369999999</v>
      </c>
      <c r="N1088" s="25" t="s">
        <v>113</v>
      </c>
    </row>
    <row r="1089" customFormat="false" ht="13.7" hidden="false" customHeight="true" outlineLevel="0" collapsed="false">
      <c r="A1089" s="22"/>
      <c r="B1089" s="22"/>
      <c r="C1089" s="23" t="n">
        <v>42623</v>
      </c>
      <c r="D1089" s="24" t="n">
        <v>134</v>
      </c>
      <c r="E1089" s="25" t="s">
        <v>91</v>
      </c>
      <c r="F1089" s="25" t="s">
        <v>111</v>
      </c>
      <c r="G1089" s="25" t="s">
        <v>1398</v>
      </c>
      <c r="H1089" s="26" t="n">
        <v>0</v>
      </c>
      <c r="I1089" s="19"/>
      <c r="J1089" s="26" t="n">
        <v>1559</v>
      </c>
      <c r="K1089" s="19" t="s">
        <v>187</v>
      </c>
      <c r="L1089" s="27"/>
      <c r="M1089" s="26" t="n">
        <f aca="false">+M1088+H1089-J1089</f>
        <v>303625.369999999</v>
      </c>
      <c r="N1089" s="25" t="s">
        <v>113</v>
      </c>
    </row>
    <row r="1090" customFormat="false" ht="13.7" hidden="false" customHeight="true" outlineLevel="0" collapsed="false">
      <c r="A1090" s="22"/>
      <c r="B1090" s="22"/>
      <c r="C1090" s="23" t="n">
        <v>42623</v>
      </c>
      <c r="D1090" s="24" t="n">
        <v>134</v>
      </c>
      <c r="E1090" s="25" t="s">
        <v>91</v>
      </c>
      <c r="F1090" s="25" t="s">
        <v>111</v>
      </c>
      <c r="G1090" s="25" t="s">
        <v>1399</v>
      </c>
      <c r="H1090" s="26" t="n">
        <v>0</v>
      </c>
      <c r="I1090" s="19"/>
      <c r="J1090" s="26" t="n">
        <v>730</v>
      </c>
      <c r="K1090" s="19" t="s">
        <v>187</v>
      </c>
      <c r="L1090" s="27"/>
      <c r="M1090" s="26" t="n">
        <f aca="false">+M1089+H1090-J1090</f>
        <v>302895.369999999</v>
      </c>
      <c r="N1090" s="25" t="s">
        <v>113</v>
      </c>
    </row>
    <row r="1091" customFormat="false" ht="13.7" hidden="false" customHeight="true" outlineLevel="0" collapsed="false">
      <c r="A1091" s="22"/>
      <c r="B1091" s="22"/>
      <c r="C1091" s="23" t="n">
        <v>42623</v>
      </c>
      <c r="D1091" s="24" t="n">
        <v>134</v>
      </c>
      <c r="E1091" s="25" t="s">
        <v>91</v>
      </c>
      <c r="F1091" s="25" t="s">
        <v>111</v>
      </c>
      <c r="G1091" s="25" t="s">
        <v>1400</v>
      </c>
      <c r="H1091" s="26" t="n">
        <v>0</v>
      </c>
      <c r="I1091" s="19"/>
      <c r="J1091" s="26" t="n">
        <v>1668</v>
      </c>
      <c r="K1091" s="19" t="s">
        <v>187</v>
      </c>
      <c r="L1091" s="27"/>
      <c r="M1091" s="26" t="n">
        <f aca="false">+M1090+H1091-J1091</f>
        <v>301227.369999999</v>
      </c>
      <c r="N1091" s="25" t="s">
        <v>113</v>
      </c>
    </row>
    <row r="1092" customFormat="false" ht="13.7" hidden="false" customHeight="true" outlineLevel="0" collapsed="false">
      <c r="A1092" s="22"/>
      <c r="B1092" s="22"/>
      <c r="C1092" s="23" t="n">
        <v>42623</v>
      </c>
      <c r="D1092" s="24" t="n">
        <v>134</v>
      </c>
      <c r="E1092" s="25" t="s">
        <v>91</v>
      </c>
      <c r="F1092" s="25" t="s">
        <v>111</v>
      </c>
      <c r="G1092" s="25" t="s">
        <v>1401</v>
      </c>
      <c r="H1092" s="26" t="n">
        <v>0</v>
      </c>
      <c r="I1092" s="19"/>
      <c r="J1092" s="26" t="n">
        <v>849</v>
      </c>
      <c r="K1092" s="19" t="s">
        <v>187</v>
      </c>
      <c r="L1092" s="27"/>
      <c r="M1092" s="26" t="n">
        <f aca="false">+M1091+H1092-J1092</f>
        <v>300378.369999999</v>
      </c>
      <c r="N1092" s="25" t="s">
        <v>113</v>
      </c>
    </row>
    <row r="1093" customFormat="false" ht="13.7" hidden="false" customHeight="true" outlineLevel="0" collapsed="false">
      <c r="A1093" s="22"/>
      <c r="B1093" s="22"/>
      <c r="C1093" s="23" t="n">
        <v>42623</v>
      </c>
      <c r="D1093" s="24" t="n">
        <v>134</v>
      </c>
      <c r="E1093" s="25" t="s">
        <v>91</v>
      </c>
      <c r="F1093" s="25" t="s">
        <v>111</v>
      </c>
      <c r="G1093" s="25" t="s">
        <v>1402</v>
      </c>
      <c r="H1093" s="26" t="n">
        <v>0</v>
      </c>
      <c r="I1093" s="19"/>
      <c r="J1093" s="26" t="n">
        <v>1700.5</v>
      </c>
      <c r="K1093" s="19" t="s">
        <v>187</v>
      </c>
      <c r="L1093" s="27"/>
      <c r="M1093" s="26" t="n">
        <f aca="false">+M1092+H1093-J1093</f>
        <v>298677.869999999</v>
      </c>
      <c r="N1093" s="25" t="s">
        <v>113</v>
      </c>
    </row>
    <row r="1094" customFormat="false" ht="13.7" hidden="false" customHeight="true" outlineLevel="0" collapsed="false">
      <c r="A1094" s="22"/>
      <c r="B1094" s="22"/>
      <c r="C1094" s="23" t="n">
        <v>42623</v>
      </c>
      <c r="D1094" s="24" t="n">
        <v>134</v>
      </c>
      <c r="E1094" s="25" t="s">
        <v>91</v>
      </c>
      <c r="F1094" s="25" t="s">
        <v>111</v>
      </c>
      <c r="G1094" s="25" t="s">
        <v>1403</v>
      </c>
      <c r="H1094" s="26" t="n">
        <v>0</v>
      </c>
      <c r="I1094" s="19"/>
      <c r="J1094" s="26" t="n">
        <v>293.5</v>
      </c>
      <c r="K1094" s="19" t="s">
        <v>187</v>
      </c>
      <c r="L1094" s="27"/>
      <c r="M1094" s="26" t="n">
        <f aca="false">+M1093+H1094-J1094</f>
        <v>298384.369999999</v>
      </c>
      <c r="N1094" s="25" t="s">
        <v>113</v>
      </c>
    </row>
    <row r="1095" customFormat="false" ht="13.7" hidden="false" customHeight="true" outlineLevel="0" collapsed="false">
      <c r="A1095" s="22"/>
      <c r="B1095" s="22"/>
      <c r="C1095" s="23" t="n">
        <v>42623</v>
      </c>
      <c r="D1095" s="24" t="n">
        <v>134</v>
      </c>
      <c r="E1095" s="25" t="s">
        <v>91</v>
      </c>
      <c r="F1095" s="25" t="s">
        <v>111</v>
      </c>
      <c r="G1095" s="25" t="s">
        <v>1404</v>
      </c>
      <c r="H1095" s="26" t="n">
        <v>0</v>
      </c>
      <c r="I1095" s="19"/>
      <c r="J1095" s="26" t="n">
        <v>856</v>
      </c>
      <c r="K1095" s="19" t="s">
        <v>187</v>
      </c>
      <c r="L1095" s="27"/>
      <c r="M1095" s="26" t="n">
        <f aca="false">+M1094+H1095-J1095</f>
        <v>297528.369999999</v>
      </c>
      <c r="N1095" s="25" t="s">
        <v>113</v>
      </c>
    </row>
    <row r="1096" customFormat="false" ht="13.7" hidden="false" customHeight="true" outlineLevel="0" collapsed="false">
      <c r="A1096" s="22"/>
      <c r="B1096" s="22"/>
      <c r="C1096" s="23" t="n">
        <v>42623</v>
      </c>
      <c r="D1096" s="24" t="n">
        <v>134</v>
      </c>
      <c r="E1096" s="25" t="s">
        <v>91</v>
      </c>
      <c r="F1096" s="25" t="s">
        <v>111</v>
      </c>
      <c r="G1096" s="25" t="s">
        <v>1405</v>
      </c>
      <c r="H1096" s="26" t="n">
        <v>0</v>
      </c>
      <c r="I1096" s="19"/>
      <c r="J1096" s="26" t="n">
        <v>500</v>
      </c>
      <c r="K1096" s="19" t="s">
        <v>187</v>
      </c>
      <c r="L1096" s="27"/>
      <c r="M1096" s="26" t="n">
        <f aca="false">+M1095+H1096-J1096</f>
        <v>297028.369999999</v>
      </c>
      <c r="N1096" s="25" t="s">
        <v>113</v>
      </c>
    </row>
    <row r="1097" customFormat="false" ht="13.7" hidden="false" customHeight="true" outlineLevel="0" collapsed="false">
      <c r="A1097" s="22"/>
      <c r="B1097" s="22"/>
      <c r="C1097" s="23" t="n">
        <v>42623</v>
      </c>
      <c r="D1097" s="24" t="n">
        <v>134</v>
      </c>
      <c r="E1097" s="25" t="s">
        <v>91</v>
      </c>
      <c r="F1097" s="25" t="s">
        <v>111</v>
      </c>
      <c r="G1097" s="25" t="s">
        <v>1406</v>
      </c>
      <c r="H1097" s="26" t="n">
        <v>0</v>
      </c>
      <c r="I1097" s="19"/>
      <c r="J1097" s="26" t="n">
        <v>3000</v>
      </c>
      <c r="K1097" s="19" t="s">
        <v>187</v>
      </c>
      <c r="L1097" s="27"/>
      <c r="M1097" s="26" t="n">
        <f aca="false">+M1096+H1097-J1097</f>
        <v>294028.369999999</v>
      </c>
      <c r="N1097" s="25" t="s">
        <v>113</v>
      </c>
    </row>
    <row r="1098" customFormat="false" ht="13.7" hidden="false" customHeight="true" outlineLevel="0" collapsed="false">
      <c r="A1098" s="22"/>
      <c r="B1098" s="22"/>
      <c r="C1098" s="23" t="n">
        <v>42623</v>
      </c>
      <c r="D1098" s="24" t="n">
        <v>134</v>
      </c>
      <c r="E1098" s="25" t="s">
        <v>91</v>
      </c>
      <c r="F1098" s="25" t="s">
        <v>111</v>
      </c>
      <c r="G1098" s="25" t="s">
        <v>1407</v>
      </c>
      <c r="H1098" s="26" t="n">
        <v>0</v>
      </c>
      <c r="I1098" s="19"/>
      <c r="J1098" s="26" t="n">
        <v>3000</v>
      </c>
      <c r="K1098" s="19" t="s">
        <v>187</v>
      </c>
      <c r="L1098" s="27"/>
      <c r="M1098" s="26" t="n">
        <f aca="false">+M1097+H1098-J1098</f>
        <v>291028.369999999</v>
      </c>
      <c r="N1098" s="25" t="s">
        <v>113</v>
      </c>
    </row>
    <row r="1099" customFormat="false" ht="13.7" hidden="false" customHeight="true" outlineLevel="0" collapsed="false">
      <c r="A1099" s="22"/>
      <c r="B1099" s="22"/>
      <c r="C1099" s="23" t="n">
        <v>42623</v>
      </c>
      <c r="D1099" s="24" t="n">
        <v>134</v>
      </c>
      <c r="E1099" s="25" t="s">
        <v>91</v>
      </c>
      <c r="F1099" s="25" t="s">
        <v>111</v>
      </c>
      <c r="G1099" s="25" t="s">
        <v>1408</v>
      </c>
      <c r="H1099" s="26" t="n">
        <v>0</v>
      </c>
      <c r="I1099" s="19"/>
      <c r="J1099" s="26" t="n">
        <v>140000</v>
      </c>
      <c r="K1099" s="19" t="s">
        <v>187</v>
      </c>
      <c r="L1099" s="27"/>
      <c r="M1099" s="26" t="n">
        <f aca="false">+M1098+H1099-J1099</f>
        <v>151028.369999999</v>
      </c>
      <c r="N1099" s="25" t="s">
        <v>113</v>
      </c>
    </row>
    <row r="1100" customFormat="false" ht="13.7" hidden="false" customHeight="true" outlineLevel="0" collapsed="false">
      <c r="A1100" s="22"/>
      <c r="B1100" s="22"/>
      <c r="C1100" s="23" t="n">
        <v>42623</v>
      </c>
      <c r="D1100" s="24" t="n">
        <v>134</v>
      </c>
      <c r="E1100" s="25" t="s">
        <v>91</v>
      </c>
      <c r="F1100" s="25" t="s">
        <v>111</v>
      </c>
      <c r="G1100" s="25" t="s">
        <v>1409</v>
      </c>
      <c r="H1100" s="26" t="n">
        <v>0</v>
      </c>
      <c r="I1100" s="19"/>
      <c r="J1100" s="26" t="n">
        <v>5000</v>
      </c>
      <c r="K1100" s="19" t="s">
        <v>187</v>
      </c>
      <c r="L1100" s="27"/>
      <c r="M1100" s="26" t="n">
        <f aca="false">+M1099+H1100-J1100</f>
        <v>146028.369999999</v>
      </c>
      <c r="N1100" s="25" t="s">
        <v>158</v>
      </c>
    </row>
    <row r="1101" customFormat="false" ht="13.7" hidden="false" customHeight="true" outlineLevel="0" collapsed="false">
      <c r="A1101" s="22"/>
      <c r="B1101" s="22"/>
      <c r="C1101" s="23" t="n">
        <v>42623</v>
      </c>
      <c r="D1101" s="24" t="n">
        <v>134</v>
      </c>
      <c r="E1101" s="25" t="s">
        <v>91</v>
      </c>
      <c r="F1101" s="25" t="s">
        <v>111</v>
      </c>
      <c r="G1101" s="25" t="s">
        <v>1409</v>
      </c>
      <c r="H1101" s="26" t="n">
        <v>0</v>
      </c>
      <c r="I1101" s="19"/>
      <c r="J1101" s="26" t="n">
        <v>44000</v>
      </c>
      <c r="K1101" s="19" t="s">
        <v>187</v>
      </c>
      <c r="L1101" s="27"/>
      <c r="M1101" s="26" t="n">
        <f aca="false">+M1100+H1101-J1101</f>
        <v>102028.369999999</v>
      </c>
      <c r="N1101" s="25" t="s">
        <v>134</v>
      </c>
    </row>
    <row r="1102" customFormat="false" ht="13.7" hidden="false" customHeight="true" outlineLevel="0" collapsed="false">
      <c r="A1102" s="22"/>
      <c r="B1102" s="22"/>
      <c r="C1102" s="23" t="n">
        <v>42623</v>
      </c>
      <c r="D1102" s="24" t="n">
        <v>134</v>
      </c>
      <c r="E1102" s="25" t="s">
        <v>91</v>
      </c>
      <c r="F1102" s="25" t="s">
        <v>111</v>
      </c>
      <c r="G1102" s="25" t="s">
        <v>1410</v>
      </c>
      <c r="H1102" s="26" t="n">
        <v>0</v>
      </c>
      <c r="I1102" s="19"/>
      <c r="J1102" s="26" t="n">
        <v>85</v>
      </c>
      <c r="K1102" s="19" t="s">
        <v>187</v>
      </c>
      <c r="L1102" s="27"/>
      <c r="M1102" s="26" t="n">
        <f aca="false">+M1101+H1102-J1102</f>
        <v>101943.369999999</v>
      </c>
      <c r="N1102" s="25" t="s">
        <v>113</v>
      </c>
    </row>
    <row r="1103" customFormat="false" ht="13.7" hidden="false" customHeight="true" outlineLevel="0" collapsed="false">
      <c r="A1103" s="22"/>
      <c r="B1103" s="22"/>
      <c r="C1103" s="23" t="n">
        <v>42623</v>
      </c>
      <c r="D1103" s="24" t="n">
        <v>134</v>
      </c>
      <c r="E1103" s="25" t="s">
        <v>91</v>
      </c>
      <c r="F1103" s="25" t="s">
        <v>111</v>
      </c>
      <c r="G1103" s="25" t="s">
        <v>1411</v>
      </c>
      <c r="H1103" s="26" t="n">
        <v>0</v>
      </c>
      <c r="I1103" s="19"/>
      <c r="J1103" s="26" t="n">
        <v>161</v>
      </c>
      <c r="K1103" s="19" t="s">
        <v>187</v>
      </c>
      <c r="L1103" s="27"/>
      <c r="M1103" s="26" t="n">
        <f aca="false">+M1102+H1103-J1103</f>
        <v>101782.369999999</v>
      </c>
      <c r="N1103" s="25" t="s">
        <v>113</v>
      </c>
    </row>
    <row r="1104" customFormat="false" ht="13.7" hidden="false" customHeight="true" outlineLevel="0" collapsed="false">
      <c r="A1104" s="22"/>
      <c r="B1104" s="22"/>
      <c r="C1104" s="23" t="n">
        <v>42623</v>
      </c>
      <c r="D1104" s="24" t="n">
        <v>134</v>
      </c>
      <c r="E1104" s="25" t="s">
        <v>91</v>
      </c>
      <c r="F1104" s="25" t="s">
        <v>111</v>
      </c>
      <c r="G1104" s="25" t="s">
        <v>1412</v>
      </c>
      <c r="H1104" s="26" t="n">
        <v>0</v>
      </c>
      <c r="I1104" s="19"/>
      <c r="J1104" s="26" t="n">
        <v>2499</v>
      </c>
      <c r="K1104" s="19" t="s">
        <v>187</v>
      </c>
      <c r="L1104" s="27"/>
      <c r="M1104" s="26" t="n">
        <f aca="false">+M1103+H1104-J1104</f>
        <v>99283.369999999</v>
      </c>
      <c r="N1104" s="25" t="s">
        <v>125</v>
      </c>
    </row>
    <row r="1105" customFormat="false" ht="13.7" hidden="false" customHeight="true" outlineLevel="0" collapsed="false">
      <c r="A1105" s="22"/>
      <c r="B1105" s="22"/>
      <c r="C1105" s="23" t="n">
        <v>42623</v>
      </c>
      <c r="D1105" s="24" t="n">
        <v>134</v>
      </c>
      <c r="E1105" s="25" t="s">
        <v>91</v>
      </c>
      <c r="F1105" s="25" t="s">
        <v>111</v>
      </c>
      <c r="G1105" s="25" t="s">
        <v>1413</v>
      </c>
      <c r="H1105" s="26" t="n">
        <v>0</v>
      </c>
      <c r="I1105" s="19"/>
      <c r="J1105" s="26" t="n">
        <v>3552.79</v>
      </c>
      <c r="K1105" s="19" t="s">
        <v>187</v>
      </c>
      <c r="L1105" s="27"/>
      <c r="M1105" s="26" t="n">
        <f aca="false">+M1104+H1105-J1105</f>
        <v>95730.579999999</v>
      </c>
      <c r="N1105" s="25" t="s">
        <v>160</v>
      </c>
    </row>
    <row r="1106" customFormat="false" ht="13.7" hidden="false" customHeight="true" outlineLevel="0" collapsed="false">
      <c r="A1106" s="22"/>
      <c r="B1106" s="22"/>
      <c r="C1106" s="23" t="n">
        <v>42623</v>
      </c>
      <c r="D1106" s="24" t="n">
        <v>134</v>
      </c>
      <c r="E1106" s="25" t="s">
        <v>91</v>
      </c>
      <c r="F1106" s="25" t="s">
        <v>111</v>
      </c>
      <c r="G1106" s="25" t="s">
        <v>1414</v>
      </c>
      <c r="H1106" s="26" t="n">
        <v>0</v>
      </c>
      <c r="I1106" s="19"/>
      <c r="J1106" s="26" t="n">
        <v>1558.99</v>
      </c>
      <c r="K1106" s="19" t="s">
        <v>187</v>
      </c>
      <c r="L1106" s="27"/>
      <c r="M1106" s="26" t="n">
        <f aca="false">+M1105+H1106-J1106</f>
        <v>94171.589999999</v>
      </c>
      <c r="N1106" s="25" t="s">
        <v>127</v>
      </c>
    </row>
    <row r="1107" customFormat="false" ht="13.7" hidden="false" customHeight="true" outlineLevel="0" collapsed="false">
      <c r="A1107" s="22"/>
      <c r="B1107" s="22"/>
      <c r="C1107" s="23" t="n">
        <v>42623</v>
      </c>
      <c r="D1107" s="24" t="n">
        <v>134</v>
      </c>
      <c r="E1107" s="25" t="s">
        <v>91</v>
      </c>
      <c r="F1107" s="25" t="s">
        <v>111</v>
      </c>
      <c r="G1107" s="25" t="s">
        <v>1415</v>
      </c>
      <c r="H1107" s="26" t="n">
        <v>0</v>
      </c>
      <c r="I1107" s="19"/>
      <c r="J1107" s="26" t="n">
        <v>1394.64</v>
      </c>
      <c r="K1107" s="19" t="s">
        <v>187</v>
      </c>
      <c r="L1107" s="27"/>
      <c r="M1107" s="26" t="n">
        <f aca="false">+M1106+H1107-J1107</f>
        <v>92776.949999999</v>
      </c>
      <c r="N1107" s="25" t="s">
        <v>1416</v>
      </c>
    </row>
    <row r="1108" customFormat="false" ht="13.7" hidden="false" customHeight="true" outlineLevel="0" collapsed="false">
      <c r="A1108" s="22"/>
      <c r="B1108" s="22"/>
      <c r="C1108" s="23" t="n">
        <v>42623</v>
      </c>
      <c r="D1108" s="24" t="n">
        <v>134</v>
      </c>
      <c r="E1108" s="25" t="s">
        <v>91</v>
      </c>
      <c r="F1108" s="25" t="s">
        <v>111</v>
      </c>
      <c r="G1108" s="25" t="s">
        <v>1417</v>
      </c>
      <c r="H1108" s="26" t="n">
        <v>0</v>
      </c>
      <c r="I1108" s="19"/>
      <c r="J1108" s="26" t="n">
        <v>1120</v>
      </c>
      <c r="K1108" s="19" t="s">
        <v>187</v>
      </c>
      <c r="L1108" s="27"/>
      <c r="M1108" s="26" t="n">
        <f aca="false">+M1107+H1108-J1108</f>
        <v>91656.949999999</v>
      </c>
      <c r="N1108" s="25" t="s">
        <v>928</v>
      </c>
    </row>
    <row r="1109" customFormat="false" ht="13.7" hidden="false" customHeight="true" outlineLevel="0" collapsed="false">
      <c r="A1109" s="22"/>
      <c r="B1109" s="22"/>
      <c r="C1109" s="23" t="n">
        <v>42623</v>
      </c>
      <c r="D1109" s="24" t="n">
        <v>134</v>
      </c>
      <c r="E1109" s="25" t="s">
        <v>91</v>
      </c>
      <c r="F1109" s="25" t="s">
        <v>111</v>
      </c>
      <c r="G1109" s="25" t="s">
        <v>1418</v>
      </c>
      <c r="H1109" s="26" t="n">
        <v>0</v>
      </c>
      <c r="I1109" s="19"/>
      <c r="J1109" s="26" t="n">
        <v>1559.01</v>
      </c>
      <c r="K1109" s="19" t="s">
        <v>187</v>
      </c>
      <c r="L1109" s="27"/>
      <c r="M1109" s="26" t="n">
        <f aca="false">+M1108+H1109-J1109</f>
        <v>90097.939999999</v>
      </c>
      <c r="N1109" s="25" t="s">
        <v>477</v>
      </c>
    </row>
    <row r="1110" customFormat="false" ht="13.7" hidden="false" customHeight="true" outlineLevel="0" collapsed="false">
      <c r="A1110" s="22"/>
      <c r="B1110" s="22"/>
      <c r="C1110" s="23" t="n">
        <v>42623</v>
      </c>
      <c r="D1110" s="24" t="n">
        <v>134</v>
      </c>
      <c r="E1110" s="25" t="s">
        <v>91</v>
      </c>
      <c r="F1110" s="25" t="s">
        <v>111</v>
      </c>
      <c r="G1110" s="25" t="s">
        <v>1419</v>
      </c>
      <c r="H1110" s="26" t="n">
        <v>0</v>
      </c>
      <c r="I1110" s="19"/>
      <c r="J1110" s="26" t="n">
        <v>1550.03</v>
      </c>
      <c r="K1110" s="19" t="s">
        <v>187</v>
      </c>
      <c r="L1110" s="27"/>
      <c r="M1110" s="26" t="n">
        <f aca="false">+M1109+H1110-J1110</f>
        <v>88547.909999999</v>
      </c>
      <c r="N1110" s="25" t="s">
        <v>1420</v>
      </c>
    </row>
    <row r="1111" customFormat="false" ht="13.7" hidden="false" customHeight="true" outlineLevel="0" collapsed="false">
      <c r="A1111" s="22"/>
      <c r="B1111" s="22"/>
      <c r="C1111" s="23" t="n">
        <v>42623</v>
      </c>
      <c r="D1111" s="24" t="n">
        <v>134</v>
      </c>
      <c r="E1111" s="25" t="s">
        <v>91</v>
      </c>
      <c r="F1111" s="25" t="s">
        <v>111</v>
      </c>
      <c r="G1111" s="25" t="s">
        <v>1421</v>
      </c>
      <c r="H1111" s="26" t="n">
        <v>0</v>
      </c>
      <c r="I1111" s="19"/>
      <c r="J1111" s="26" t="n">
        <v>374.99</v>
      </c>
      <c r="K1111" s="19" t="s">
        <v>187</v>
      </c>
      <c r="L1111" s="27"/>
      <c r="M1111" s="26" t="n">
        <f aca="false">+M1110+H1111-J1111</f>
        <v>88172.919999999</v>
      </c>
      <c r="N1111" s="25" t="s">
        <v>137</v>
      </c>
    </row>
    <row r="1112" customFormat="false" ht="13.7" hidden="false" customHeight="true" outlineLevel="0" collapsed="false">
      <c r="A1112" s="22"/>
      <c r="B1112" s="22"/>
      <c r="C1112" s="23" t="n">
        <v>42623</v>
      </c>
      <c r="D1112" s="24" t="n">
        <v>134</v>
      </c>
      <c r="E1112" s="25" t="s">
        <v>91</v>
      </c>
      <c r="F1112" s="25" t="s">
        <v>111</v>
      </c>
      <c r="G1112" s="25" t="s">
        <v>1422</v>
      </c>
      <c r="H1112" s="26" t="n">
        <v>0</v>
      </c>
      <c r="I1112" s="19"/>
      <c r="J1112" s="26" t="n">
        <v>2396.28</v>
      </c>
      <c r="K1112" s="19" t="s">
        <v>187</v>
      </c>
      <c r="L1112" s="27"/>
      <c r="M1112" s="26" t="n">
        <f aca="false">+M1111+H1112-J1112</f>
        <v>85776.639999999</v>
      </c>
      <c r="N1112" s="25" t="s">
        <v>127</v>
      </c>
    </row>
    <row r="1113" customFormat="false" ht="13.7" hidden="false" customHeight="true" outlineLevel="0" collapsed="false">
      <c r="A1113" s="22"/>
      <c r="B1113" s="22"/>
      <c r="C1113" s="23" t="n">
        <v>42623</v>
      </c>
      <c r="D1113" s="24" t="n">
        <v>134</v>
      </c>
      <c r="E1113" s="25" t="s">
        <v>91</v>
      </c>
      <c r="F1113" s="25" t="s">
        <v>111</v>
      </c>
      <c r="G1113" s="25" t="s">
        <v>1423</v>
      </c>
      <c r="H1113" s="26" t="n">
        <v>0</v>
      </c>
      <c r="I1113" s="19"/>
      <c r="J1113" s="26" t="n">
        <v>4421.66</v>
      </c>
      <c r="K1113" s="19" t="s">
        <v>187</v>
      </c>
      <c r="L1113" s="27"/>
      <c r="M1113" s="26" t="n">
        <f aca="false">+M1112+H1113-J1113</f>
        <v>81354.979999999</v>
      </c>
      <c r="N1113" s="25" t="s">
        <v>127</v>
      </c>
    </row>
    <row r="1114" customFormat="false" ht="13.7" hidden="false" customHeight="true" outlineLevel="0" collapsed="false">
      <c r="A1114" s="22"/>
      <c r="B1114" s="22"/>
      <c r="C1114" s="23" t="n">
        <v>42623</v>
      </c>
      <c r="D1114" s="24" t="n">
        <v>134</v>
      </c>
      <c r="E1114" s="25" t="s">
        <v>91</v>
      </c>
      <c r="F1114" s="25" t="s">
        <v>111</v>
      </c>
      <c r="G1114" s="25" t="s">
        <v>1424</v>
      </c>
      <c r="H1114" s="26" t="n">
        <v>0</v>
      </c>
      <c r="I1114" s="19"/>
      <c r="J1114" s="26" t="n">
        <v>734.16</v>
      </c>
      <c r="K1114" s="19" t="s">
        <v>187</v>
      </c>
      <c r="L1114" s="27"/>
      <c r="M1114" s="26" t="n">
        <f aca="false">+M1113+H1114-J1114</f>
        <v>80620.819999999</v>
      </c>
      <c r="N1114" s="25" t="s">
        <v>129</v>
      </c>
    </row>
    <row r="1115" customFormat="false" ht="13.7" hidden="false" customHeight="true" outlineLevel="0" collapsed="false">
      <c r="A1115" s="22"/>
      <c r="B1115" s="22"/>
      <c r="C1115" s="23" t="n">
        <v>42623</v>
      </c>
      <c r="D1115" s="24" t="n">
        <v>134</v>
      </c>
      <c r="E1115" s="25" t="s">
        <v>91</v>
      </c>
      <c r="F1115" s="25" t="s">
        <v>111</v>
      </c>
      <c r="G1115" s="25" t="s">
        <v>1425</v>
      </c>
      <c r="H1115" s="26" t="n">
        <v>0</v>
      </c>
      <c r="I1115" s="19"/>
      <c r="J1115" s="26" t="n">
        <v>6160.01</v>
      </c>
      <c r="K1115" s="19" t="s">
        <v>187</v>
      </c>
      <c r="L1115" s="27"/>
      <c r="M1115" s="26" t="n">
        <f aca="false">+M1114+H1115-J1115</f>
        <v>74460.809999999</v>
      </c>
      <c r="N1115" s="25" t="s">
        <v>129</v>
      </c>
    </row>
    <row r="1116" customFormat="false" ht="13.7" hidden="false" customHeight="true" outlineLevel="0" collapsed="false">
      <c r="A1116" s="22"/>
      <c r="B1116" s="22"/>
      <c r="C1116" s="23" t="n">
        <v>42623</v>
      </c>
      <c r="D1116" s="24" t="n">
        <v>134</v>
      </c>
      <c r="E1116" s="25" t="s">
        <v>91</v>
      </c>
      <c r="F1116" s="25" t="s">
        <v>111</v>
      </c>
      <c r="G1116" s="25" t="s">
        <v>1426</v>
      </c>
      <c r="H1116" s="26" t="n">
        <v>0</v>
      </c>
      <c r="I1116" s="19"/>
      <c r="J1116" s="26" t="n">
        <v>1397.38</v>
      </c>
      <c r="K1116" s="19" t="s">
        <v>187</v>
      </c>
      <c r="L1116" s="27"/>
      <c r="M1116" s="26" t="n">
        <f aca="false">+M1115+H1116-J1116</f>
        <v>73063.429999999</v>
      </c>
      <c r="N1116" s="25" t="s">
        <v>586</v>
      </c>
    </row>
    <row r="1117" customFormat="false" ht="13.7" hidden="false" customHeight="true" outlineLevel="0" collapsed="false">
      <c r="A1117" s="22"/>
      <c r="B1117" s="22"/>
      <c r="C1117" s="23" t="n">
        <v>42623</v>
      </c>
      <c r="D1117" s="24" t="n">
        <v>134</v>
      </c>
      <c r="E1117" s="25" t="s">
        <v>91</v>
      </c>
      <c r="F1117" s="25" t="s">
        <v>111</v>
      </c>
      <c r="G1117" s="25" t="s">
        <v>1427</v>
      </c>
      <c r="H1117" s="26" t="n">
        <v>0</v>
      </c>
      <c r="I1117" s="19"/>
      <c r="J1117" s="26" t="n">
        <v>801.22</v>
      </c>
      <c r="K1117" s="19" t="s">
        <v>187</v>
      </c>
      <c r="L1117" s="27"/>
      <c r="M1117" s="26" t="n">
        <f aca="false">+M1116+H1117-J1117</f>
        <v>72262.209999999</v>
      </c>
      <c r="N1117" s="25" t="s">
        <v>160</v>
      </c>
    </row>
    <row r="1118" customFormat="false" ht="13.7" hidden="false" customHeight="true" outlineLevel="0" collapsed="false">
      <c r="A1118" s="22"/>
      <c r="B1118" s="22"/>
      <c r="C1118" s="23" t="n">
        <v>42623</v>
      </c>
      <c r="D1118" s="24" t="n">
        <v>134</v>
      </c>
      <c r="E1118" s="25" t="s">
        <v>91</v>
      </c>
      <c r="F1118" s="25" t="s">
        <v>111</v>
      </c>
      <c r="G1118" s="25" t="s">
        <v>1428</v>
      </c>
      <c r="H1118" s="26" t="n">
        <v>0</v>
      </c>
      <c r="I1118" s="19"/>
      <c r="J1118" s="26" t="n">
        <v>1421.21</v>
      </c>
      <c r="K1118" s="19" t="s">
        <v>187</v>
      </c>
      <c r="L1118" s="27"/>
      <c r="M1118" s="26" t="n">
        <f aca="false">+M1117+H1118-J1118</f>
        <v>70840.999999999</v>
      </c>
      <c r="N1118" s="25" t="s">
        <v>137</v>
      </c>
    </row>
    <row r="1119" customFormat="false" ht="13.7" hidden="false" customHeight="true" outlineLevel="0" collapsed="false">
      <c r="A1119" s="22"/>
      <c r="B1119" s="22"/>
      <c r="C1119" s="23" t="n">
        <v>42623</v>
      </c>
      <c r="D1119" s="24" t="n">
        <v>134</v>
      </c>
      <c r="E1119" s="25" t="s">
        <v>91</v>
      </c>
      <c r="F1119" s="25" t="s">
        <v>111</v>
      </c>
      <c r="G1119" s="25" t="s">
        <v>1429</v>
      </c>
      <c r="H1119" s="26" t="n">
        <v>0</v>
      </c>
      <c r="I1119" s="19"/>
      <c r="J1119" s="26" t="n">
        <v>5000</v>
      </c>
      <c r="K1119" s="19" t="s">
        <v>187</v>
      </c>
      <c r="L1119" s="27"/>
      <c r="M1119" s="26" t="n">
        <f aca="false">+M1118+H1119-J1119</f>
        <v>65840.999999999</v>
      </c>
      <c r="N1119" s="25" t="s">
        <v>160</v>
      </c>
    </row>
    <row r="1120" customFormat="false" ht="13.7" hidden="false" customHeight="true" outlineLevel="0" collapsed="false">
      <c r="A1120" s="22"/>
      <c r="B1120" s="22"/>
      <c r="C1120" s="23" t="n">
        <v>42623</v>
      </c>
      <c r="D1120" s="24" t="n">
        <v>134</v>
      </c>
      <c r="E1120" s="25" t="s">
        <v>91</v>
      </c>
      <c r="F1120" s="25" t="s">
        <v>111</v>
      </c>
      <c r="G1120" s="25" t="s">
        <v>1430</v>
      </c>
      <c r="H1120" s="26" t="n">
        <v>0</v>
      </c>
      <c r="I1120" s="19"/>
      <c r="J1120" s="26" t="n">
        <v>3000</v>
      </c>
      <c r="K1120" s="19" t="s">
        <v>187</v>
      </c>
      <c r="L1120" s="27"/>
      <c r="M1120" s="26" t="n">
        <f aca="false">+M1119+H1120-J1120</f>
        <v>62840.999999999</v>
      </c>
      <c r="N1120" s="25" t="s">
        <v>158</v>
      </c>
    </row>
    <row r="1121" customFormat="false" ht="13.7" hidden="false" customHeight="true" outlineLevel="0" collapsed="false">
      <c r="A1121" s="22"/>
      <c r="B1121" s="22"/>
      <c r="C1121" s="23" t="n">
        <v>42623</v>
      </c>
      <c r="D1121" s="24" t="n">
        <v>134</v>
      </c>
      <c r="E1121" s="25" t="s">
        <v>91</v>
      </c>
      <c r="F1121" s="25" t="s">
        <v>111</v>
      </c>
      <c r="G1121" s="25" t="s">
        <v>1431</v>
      </c>
      <c r="H1121" s="26" t="n">
        <v>0</v>
      </c>
      <c r="I1121" s="19"/>
      <c r="J1121" s="26" t="n">
        <v>10000</v>
      </c>
      <c r="K1121" s="19" t="s">
        <v>187</v>
      </c>
      <c r="L1121" s="27"/>
      <c r="M1121" s="26" t="n">
        <f aca="false">+M1120+H1121-J1121</f>
        <v>52840.999999999</v>
      </c>
      <c r="N1121" s="25" t="s">
        <v>122</v>
      </c>
    </row>
    <row r="1122" customFormat="false" ht="13.7" hidden="false" customHeight="true" outlineLevel="0" collapsed="false">
      <c r="A1122" s="22"/>
      <c r="B1122" s="22"/>
      <c r="C1122" s="23" t="n">
        <v>42623</v>
      </c>
      <c r="D1122" s="24" t="n">
        <v>134</v>
      </c>
      <c r="E1122" s="25" t="s">
        <v>91</v>
      </c>
      <c r="F1122" s="25" t="s">
        <v>111</v>
      </c>
      <c r="G1122" s="25" t="s">
        <v>1432</v>
      </c>
      <c r="H1122" s="26" t="n">
        <v>0</v>
      </c>
      <c r="I1122" s="19"/>
      <c r="J1122" s="26" t="n">
        <v>21574</v>
      </c>
      <c r="K1122" s="19" t="s">
        <v>187</v>
      </c>
      <c r="L1122" s="27"/>
      <c r="M1122" s="26" t="n">
        <f aca="false">+M1121+H1122-J1122</f>
        <v>31266.999999999</v>
      </c>
      <c r="N1122" s="25" t="s">
        <v>122</v>
      </c>
    </row>
    <row r="1123" customFormat="false" ht="13.7" hidden="false" customHeight="true" outlineLevel="0" collapsed="false">
      <c r="A1123" s="22"/>
      <c r="B1123" s="22"/>
      <c r="C1123" s="23" t="n">
        <v>42623</v>
      </c>
      <c r="D1123" s="24" t="n">
        <v>134</v>
      </c>
      <c r="E1123" s="25" t="s">
        <v>91</v>
      </c>
      <c r="F1123" s="25" t="s">
        <v>111</v>
      </c>
      <c r="G1123" s="25" t="s">
        <v>1433</v>
      </c>
      <c r="H1123" s="26" t="n">
        <v>0</v>
      </c>
      <c r="I1123" s="19"/>
      <c r="J1123" s="26" t="n">
        <v>2100</v>
      </c>
      <c r="K1123" s="19" t="s">
        <v>187</v>
      </c>
      <c r="L1123" s="27"/>
      <c r="M1123" s="26" t="n">
        <f aca="false">+M1122+H1123-J1123</f>
        <v>29166.999999999</v>
      </c>
      <c r="N1123" s="25" t="s">
        <v>160</v>
      </c>
    </row>
    <row r="1124" customFormat="false" ht="13.7" hidden="false" customHeight="true" outlineLevel="0" collapsed="false">
      <c r="A1124" s="22"/>
      <c r="B1124" s="22"/>
      <c r="C1124" s="23" t="n">
        <v>42623</v>
      </c>
      <c r="D1124" s="24" t="n">
        <v>134</v>
      </c>
      <c r="E1124" s="25" t="s">
        <v>91</v>
      </c>
      <c r="F1124" s="25" t="s">
        <v>111</v>
      </c>
      <c r="G1124" s="25" t="s">
        <v>1434</v>
      </c>
      <c r="H1124" s="26" t="n">
        <v>0</v>
      </c>
      <c r="I1124" s="19"/>
      <c r="J1124" s="26" t="n">
        <v>131.08</v>
      </c>
      <c r="K1124" s="19" t="s">
        <v>187</v>
      </c>
      <c r="L1124" s="27"/>
      <c r="M1124" s="26" t="n">
        <f aca="false">+M1123+H1124-J1124</f>
        <v>29035.919999999</v>
      </c>
      <c r="N1124" s="25" t="s">
        <v>160</v>
      </c>
    </row>
    <row r="1125" customFormat="false" ht="13.7" hidden="false" customHeight="true" outlineLevel="0" collapsed="false">
      <c r="A1125" s="22"/>
      <c r="B1125" s="22"/>
      <c r="C1125" s="23" t="n">
        <v>42623</v>
      </c>
      <c r="D1125" s="24" t="n">
        <v>134</v>
      </c>
      <c r="E1125" s="25" t="s">
        <v>91</v>
      </c>
      <c r="F1125" s="25" t="s">
        <v>111</v>
      </c>
      <c r="G1125" s="25" t="s">
        <v>1435</v>
      </c>
      <c r="H1125" s="26" t="n">
        <v>0</v>
      </c>
      <c r="I1125" s="19"/>
      <c r="J1125" s="26" t="n">
        <v>193</v>
      </c>
      <c r="K1125" s="19" t="s">
        <v>187</v>
      </c>
      <c r="L1125" s="27"/>
      <c r="M1125" s="26" t="n">
        <f aca="false">+M1124+H1125-J1125</f>
        <v>28842.919999999</v>
      </c>
      <c r="N1125" s="25" t="s">
        <v>311</v>
      </c>
    </row>
    <row r="1126" customFormat="false" ht="13.7" hidden="false" customHeight="true" outlineLevel="0" collapsed="false">
      <c r="A1126" s="22"/>
      <c r="B1126" s="22"/>
      <c r="C1126" s="23" t="n">
        <v>42623</v>
      </c>
      <c r="D1126" s="24" t="n">
        <v>134</v>
      </c>
      <c r="E1126" s="25" t="s">
        <v>91</v>
      </c>
      <c r="F1126" s="25" t="s">
        <v>111</v>
      </c>
      <c r="G1126" s="25" t="s">
        <v>1409</v>
      </c>
      <c r="H1126" s="26" t="n">
        <v>0</v>
      </c>
      <c r="I1126" s="19"/>
      <c r="J1126" s="26" t="n">
        <v>6500</v>
      </c>
      <c r="K1126" s="19" t="s">
        <v>187</v>
      </c>
      <c r="L1126" s="27"/>
      <c r="M1126" s="26" t="n">
        <f aca="false">+M1125+H1126-J1126</f>
        <v>22342.919999999</v>
      </c>
      <c r="N1126" s="25" t="s">
        <v>113</v>
      </c>
    </row>
    <row r="1127" customFormat="false" ht="13.7" hidden="false" customHeight="true" outlineLevel="0" collapsed="false">
      <c r="A1127" s="22"/>
      <c r="B1127" s="22"/>
      <c r="C1127" s="23" t="n">
        <v>42623</v>
      </c>
      <c r="D1127" s="24" t="n">
        <v>154</v>
      </c>
      <c r="E1127" s="25" t="s">
        <v>91</v>
      </c>
      <c r="F1127" s="25" t="s">
        <v>182</v>
      </c>
      <c r="G1127" s="25" t="s">
        <v>1436</v>
      </c>
      <c r="H1127" s="26" t="n">
        <v>0</v>
      </c>
      <c r="I1127" s="19"/>
      <c r="J1127" s="26" t="n">
        <v>11812.95</v>
      </c>
      <c r="K1127" s="19" t="s">
        <v>187</v>
      </c>
      <c r="L1127" s="27"/>
      <c r="M1127" s="26" t="n">
        <f aca="false">+M1126+H1127-J1127</f>
        <v>10529.969999999</v>
      </c>
      <c r="N1127" s="25"/>
    </row>
    <row r="1128" customFormat="false" ht="13.7" hidden="false" customHeight="true" outlineLevel="0" collapsed="false">
      <c r="A1128" s="22"/>
      <c r="B1128" s="22"/>
      <c r="C1128" s="23" t="n">
        <v>42623</v>
      </c>
      <c r="D1128" s="24" t="n">
        <v>155</v>
      </c>
      <c r="E1128" s="25" t="s">
        <v>91</v>
      </c>
      <c r="F1128" s="25" t="s">
        <v>182</v>
      </c>
      <c r="G1128" s="25" t="s">
        <v>1437</v>
      </c>
      <c r="H1128" s="26" t="n">
        <v>0</v>
      </c>
      <c r="I1128" s="19"/>
      <c r="J1128" s="26" t="n">
        <v>10500</v>
      </c>
      <c r="K1128" s="19" t="s">
        <v>187</v>
      </c>
      <c r="L1128" s="27"/>
      <c r="M1128" s="26" t="n">
        <f aca="false">+M1127+H1128-J1128</f>
        <v>29.9699999989934</v>
      </c>
      <c r="N1128" s="25" t="s">
        <v>158</v>
      </c>
    </row>
    <row r="1129" s="33" customFormat="true" ht="13.7" hidden="false" customHeight="true" outlineLevel="0" collapsed="false">
      <c r="A1129" s="28"/>
      <c r="B1129" s="28"/>
      <c r="C1129" s="29"/>
      <c r="D1129" s="30"/>
      <c r="E1129" s="31"/>
      <c r="F1129" s="31"/>
      <c r="G1129" s="31"/>
      <c r="H1129" s="32" t="n">
        <f aca="false">SUM(H998:H1128)</f>
        <v>332522.5</v>
      </c>
      <c r="I1129" s="32"/>
      <c r="J1129" s="32" t="n">
        <f aca="false">SUM(J998:J1128)</f>
        <v>332521.4</v>
      </c>
      <c r="K1129" s="32"/>
      <c r="L1129" s="32" t="n">
        <f aca="false">SUM(L998:L1128)</f>
        <v>0</v>
      </c>
      <c r="M1129" s="32" t="n">
        <f aca="false">+H1129-J1129</f>
        <v>1.09999999997672</v>
      </c>
      <c r="N1129" s="31"/>
    </row>
    <row r="1130" s="33" customFormat="true" ht="13.7" hidden="false" customHeight="true" outlineLevel="0" collapsed="false">
      <c r="A1130" s="28"/>
      <c r="B1130" s="28"/>
      <c r="C1130" s="34"/>
      <c r="D1130" s="35"/>
      <c r="E1130" s="36"/>
      <c r="F1130" s="36"/>
      <c r="G1130" s="36"/>
      <c r="H1130" s="37"/>
      <c r="I1130" s="38"/>
      <c r="J1130" s="37"/>
      <c r="K1130" s="39"/>
      <c r="L1130" s="40"/>
      <c r="M1130" s="37"/>
      <c r="N1130" s="36"/>
    </row>
    <row r="1131" s="33" customFormat="true" ht="13.7" hidden="false" customHeight="true" outlineLevel="0" collapsed="false">
      <c r="A1131" s="28"/>
      <c r="B1131" s="28"/>
      <c r="C1131" s="41"/>
      <c r="D1131" s="42"/>
      <c r="E1131" s="43"/>
      <c r="F1131" s="43"/>
      <c r="G1131" s="43"/>
      <c r="H1131" s="44"/>
      <c r="I1131" s="45"/>
      <c r="J1131" s="44"/>
      <c r="K1131" s="45"/>
      <c r="L1131" s="46"/>
      <c r="M1131" s="44"/>
      <c r="N1131" s="43"/>
    </row>
    <row r="1132" s="33" customFormat="true" ht="13.7" hidden="false" customHeight="true" outlineLevel="0" collapsed="false">
      <c r="A1132" s="28"/>
      <c r="B1132" s="28"/>
      <c r="C1132" s="47"/>
      <c r="D1132" s="48"/>
      <c r="E1132" s="49"/>
      <c r="F1132" s="49"/>
      <c r="G1132" s="49"/>
      <c r="H1132" s="50"/>
      <c r="I1132" s="51"/>
      <c r="J1132" s="50"/>
      <c r="K1132" s="51"/>
      <c r="L1132" s="52"/>
      <c r="M1132" s="50"/>
      <c r="N1132" s="49"/>
    </row>
    <row r="1133" customFormat="false" ht="13.7" hidden="false" customHeight="true" outlineLevel="0" collapsed="false">
      <c r="A1133" s="22"/>
      <c r="B1133" s="22"/>
      <c r="C1133" s="23" t="n">
        <v>42624</v>
      </c>
      <c r="D1133" s="24" t="n">
        <v>567</v>
      </c>
      <c r="E1133" s="25" t="s">
        <v>13</v>
      </c>
      <c r="F1133" s="25" t="s">
        <v>14</v>
      </c>
      <c r="G1133" s="25" t="s">
        <v>1438</v>
      </c>
      <c r="H1133" s="26" t="n">
        <v>33000</v>
      </c>
      <c r="I1133" s="19" t="n">
        <v>1</v>
      </c>
      <c r="J1133" s="26" t="n">
        <v>0</v>
      </c>
      <c r="K1133" s="19"/>
      <c r="L1133" s="27"/>
      <c r="M1133" s="26" t="n">
        <f aca="false">+M1128+H1133-J1133</f>
        <v>33029.969999999</v>
      </c>
      <c r="N1133" s="25" t="s">
        <v>16</v>
      </c>
    </row>
    <row r="1134" customFormat="false" ht="13.7" hidden="false" customHeight="true" outlineLevel="0" collapsed="false">
      <c r="A1134" s="22"/>
      <c r="B1134" s="22"/>
      <c r="C1134" s="23" t="n">
        <v>42624</v>
      </c>
      <c r="D1134" s="24" t="n">
        <v>123</v>
      </c>
      <c r="E1134" s="25" t="s">
        <v>91</v>
      </c>
      <c r="F1134" s="25" t="s">
        <v>152</v>
      </c>
      <c r="G1134" s="25" t="s">
        <v>1439</v>
      </c>
      <c r="H1134" s="26" t="n">
        <v>0</v>
      </c>
      <c r="I1134" s="19"/>
      <c r="J1134" s="26" t="n">
        <v>33000</v>
      </c>
      <c r="K1134" s="19" t="n">
        <v>1</v>
      </c>
      <c r="L1134" s="27" t="n">
        <f aca="false">+J1134-H1133</f>
        <v>0</v>
      </c>
      <c r="M1134" s="26" t="n">
        <f aca="false">+M1133+H1134-J1134</f>
        <v>29.9699999989971</v>
      </c>
      <c r="N1134" s="25" t="s">
        <v>113</v>
      </c>
    </row>
    <row r="1135" s="33" customFormat="true" ht="13.7" hidden="false" customHeight="true" outlineLevel="0" collapsed="false">
      <c r="A1135" s="28"/>
      <c r="B1135" s="28"/>
      <c r="C1135" s="29"/>
      <c r="D1135" s="30"/>
      <c r="E1135" s="31"/>
      <c r="F1135" s="31"/>
      <c r="G1135" s="31"/>
      <c r="H1135" s="32" t="n">
        <f aca="false">SUM(H1133:H1134)</f>
        <v>33000</v>
      </c>
      <c r="I1135" s="32"/>
      <c r="J1135" s="32" t="n">
        <f aca="false">SUM(J1133:J1134)</f>
        <v>33000</v>
      </c>
      <c r="K1135" s="32"/>
      <c r="L1135" s="32" t="n">
        <f aca="false">SUM(L1133:L1134)</f>
        <v>0</v>
      </c>
      <c r="M1135" s="32" t="n">
        <f aca="false">+H1135-J1135</f>
        <v>0</v>
      </c>
      <c r="N1135" s="31"/>
    </row>
    <row r="1136" s="33" customFormat="true" ht="13.7" hidden="false" customHeight="true" outlineLevel="0" collapsed="false">
      <c r="A1136" s="28"/>
      <c r="B1136" s="28"/>
      <c r="C1136" s="34"/>
      <c r="D1136" s="35"/>
      <c r="E1136" s="36"/>
      <c r="F1136" s="36"/>
      <c r="G1136" s="36"/>
      <c r="H1136" s="37"/>
      <c r="I1136" s="38"/>
      <c r="J1136" s="37"/>
      <c r="K1136" s="39"/>
      <c r="L1136" s="40"/>
      <c r="M1136" s="37"/>
      <c r="N1136" s="36"/>
    </row>
    <row r="1137" s="33" customFormat="true" ht="13.7" hidden="false" customHeight="true" outlineLevel="0" collapsed="false">
      <c r="A1137" s="28"/>
      <c r="B1137" s="28"/>
      <c r="C1137" s="41"/>
      <c r="D1137" s="42"/>
      <c r="E1137" s="43"/>
      <c r="F1137" s="43"/>
      <c r="G1137" s="43"/>
      <c r="H1137" s="44"/>
      <c r="I1137" s="45"/>
      <c r="J1137" s="44"/>
      <c r="K1137" s="45"/>
      <c r="L1137" s="46"/>
      <c r="M1137" s="44"/>
      <c r="N1137" s="43"/>
    </row>
    <row r="1138" s="33" customFormat="true" ht="13.7" hidden="false" customHeight="true" outlineLevel="0" collapsed="false">
      <c r="A1138" s="28"/>
      <c r="B1138" s="28"/>
      <c r="C1138" s="47"/>
      <c r="D1138" s="48"/>
      <c r="E1138" s="49"/>
      <c r="F1138" s="49"/>
      <c r="G1138" s="49"/>
      <c r="H1138" s="50"/>
      <c r="I1138" s="51"/>
      <c r="J1138" s="50"/>
      <c r="K1138" s="51"/>
      <c r="L1138" s="52"/>
      <c r="M1138" s="50"/>
      <c r="N1138" s="49"/>
    </row>
    <row r="1139" customFormat="false" ht="13.7" hidden="false" customHeight="true" outlineLevel="0" collapsed="false">
      <c r="A1139" s="22"/>
      <c r="B1139" s="22"/>
      <c r="C1139" s="23" t="n">
        <v>42625</v>
      </c>
      <c r="D1139" s="24" t="n">
        <v>568</v>
      </c>
      <c r="E1139" s="25" t="s">
        <v>13</v>
      </c>
      <c r="F1139" s="25" t="s">
        <v>18</v>
      </c>
      <c r="G1139" s="25" t="s">
        <v>1440</v>
      </c>
      <c r="H1139" s="26" t="n">
        <v>944.56</v>
      </c>
      <c r="I1139" s="19" t="s">
        <v>187</v>
      </c>
      <c r="J1139" s="26" t="n">
        <v>0</v>
      </c>
      <c r="K1139" s="19"/>
      <c r="L1139" s="27"/>
      <c r="M1139" s="26" t="n">
        <f aca="false">+M1134+H1139-J1139</f>
        <v>974.529999998997</v>
      </c>
      <c r="N1139" s="25" t="s">
        <v>1441</v>
      </c>
    </row>
    <row r="1140" customFormat="false" ht="13.7" hidden="false" customHeight="true" outlineLevel="0" collapsed="false">
      <c r="A1140" s="22"/>
      <c r="B1140" s="22"/>
      <c r="C1140" s="23" t="n">
        <v>42625</v>
      </c>
      <c r="D1140" s="24" t="n">
        <v>569</v>
      </c>
      <c r="E1140" s="25" t="s">
        <v>13</v>
      </c>
      <c r="F1140" s="25" t="s">
        <v>18</v>
      </c>
      <c r="G1140" s="25" t="s">
        <v>1442</v>
      </c>
      <c r="H1140" s="26" t="n">
        <v>1558.99</v>
      </c>
      <c r="I1140" s="19" t="s">
        <v>187</v>
      </c>
      <c r="J1140" s="26" t="n">
        <v>0</v>
      </c>
      <c r="K1140" s="19"/>
      <c r="L1140" s="27"/>
      <c r="M1140" s="26" t="n">
        <f aca="false">+M1139+H1140-J1140</f>
        <v>2533.519999999</v>
      </c>
      <c r="N1140" s="25" t="s">
        <v>1443</v>
      </c>
    </row>
    <row r="1141" customFormat="false" ht="13.7" hidden="false" customHeight="true" outlineLevel="0" collapsed="false">
      <c r="A1141" s="22"/>
      <c r="B1141" s="22"/>
      <c r="C1141" s="23" t="n">
        <v>42625</v>
      </c>
      <c r="D1141" s="24" t="n">
        <v>570</v>
      </c>
      <c r="E1141" s="25" t="s">
        <v>13</v>
      </c>
      <c r="F1141" s="25" t="s">
        <v>18</v>
      </c>
      <c r="G1141" s="25" t="s">
        <v>1444</v>
      </c>
      <c r="H1141" s="26" t="n">
        <v>4307.17</v>
      </c>
      <c r="I1141" s="19" t="s">
        <v>187</v>
      </c>
      <c r="J1141" s="26" t="n">
        <v>0</v>
      </c>
      <c r="K1141" s="19"/>
      <c r="L1141" s="27"/>
      <c r="M1141" s="26" t="n">
        <f aca="false">+M1140+H1141-J1141</f>
        <v>6840.689999999</v>
      </c>
      <c r="N1141" s="25" t="s">
        <v>1445</v>
      </c>
    </row>
    <row r="1142" customFormat="false" ht="13.7" hidden="false" customHeight="true" outlineLevel="0" collapsed="false">
      <c r="A1142" s="22"/>
      <c r="B1142" s="22"/>
      <c r="C1142" s="23" t="n">
        <v>42625</v>
      </c>
      <c r="D1142" s="24" t="n">
        <v>571</v>
      </c>
      <c r="E1142" s="25" t="s">
        <v>13</v>
      </c>
      <c r="F1142" s="25" t="s">
        <v>14</v>
      </c>
      <c r="G1142" s="25" t="s">
        <v>1446</v>
      </c>
      <c r="H1142" s="26" t="n">
        <v>1500</v>
      </c>
      <c r="I1142" s="19" t="s">
        <v>187</v>
      </c>
      <c r="J1142" s="26" t="n">
        <v>0</v>
      </c>
      <c r="K1142" s="19"/>
      <c r="L1142" s="27"/>
      <c r="M1142" s="26" t="n">
        <f aca="false">+M1141+H1142-J1142</f>
        <v>8340.689999999</v>
      </c>
      <c r="N1142" s="25" t="s">
        <v>24</v>
      </c>
    </row>
    <row r="1143" customFormat="false" ht="13.7" hidden="false" customHeight="true" outlineLevel="0" collapsed="false">
      <c r="A1143" s="22"/>
      <c r="B1143" s="22"/>
      <c r="C1143" s="23" t="n">
        <v>42625</v>
      </c>
      <c r="D1143" s="24" t="n">
        <v>572</v>
      </c>
      <c r="E1143" s="25" t="s">
        <v>13</v>
      </c>
      <c r="F1143" s="25" t="s">
        <v>14</v>
      </c>
      <c r="G1143" s="25" t="s">
        <v>1447</v>
      </c>
      <c r="H1143" s="26" t="n">
        <v>201000</v>
      </c>
      <c r="I1143" s="19" t="s">
        <v>187</v>
      </c>
      <c r="J1143" s="26" t="n">
        <v>0</v>
      </c>
      <c r="K1143" s="19"/>
      <c r="L1143" s="27"/>
      <c r="M1143" s="26" t="n">
        <f aca="false">+M1142+H1143-J1143</f>
        <v>209340.689999999</v>
      </c>
      <c r="N1143" s="25" t="s">
        <v>16</v>
      </c>
    </row>
    <row r="1144" customFormat="false" ht="13.7" hidden="false" customHeight="true" outlineLevel="0" collapsed="false">
      <c r="A1144" s="22"/>
      <c r="B1144" s="22"/>
      <c r="C1144" s="23" t="n">
        <v>42625</v>
      </c>
      <c r="D1144" s="24" t="n">
        <v>573</v>
      </c>
      <c r="E1144" s="25" t="s">
        <v>13</v>
      </c>
      <c r="F1144" s="25" t="s">
        <v>14</v>
      </c>
      <c r="G1144" s="25" t="s">
        <v>1448</v>
      </c>
      <c r="H1144" s="26" t="n">
        <v>76500</v>
      </c>
      <c r="I1144" s="19" t="s">
        <v>187</v>
      </c>
      <c r="J1144" s="26" t="n">
        <v>0</v>
      </c>
      <c r="K1144" s="19"/>
      <c r="L1144" s="27"/>
      <c r="M1144" s="26" t="n">
        <f aca="false">+M1143+H1144-J1144</f>
        <v>285840.689999999</v>
      </c>
      <c r="N1144" s="25" t="s">
        <v>16</v>
      </c>
    </row>
    <row r="1145" customFormat="false" ht="13.7" hidden="false" customHeight="true" outlineLevel="0" collapsed="false">
      <c r="A1145" s="22"/>
      <c r="B1145" s="22"/>
      <c r="C1145" s="23" t="n">
        <v>42625</v>
      </c>
      <c r="D1145" s="24" t="n">
        <v>574</v>
      </c>
      <c r="E1145" s="25" t="s">
        <v>13</v>
      </c>
      <c r="F1145" s="25" t="s">
        <v>14</v>
      </c>
      <c r="G1145" s="25" t="s">
        <v>1449</v>
      </c>
      <c r="H1145" s="26" t="n">
        <v>95000</v>
      </c>
      <c r="I1145" s="19" t="s">
        <v>187</v>
      </c>
      <c r="J1145" s="26" t="n">
        <v>0</v>
      </c>
      <c r="K1145" s="19"/>
      <c r="L1145" s="27"/>
      <c r="M1145" s="26" t="n">
        <f aca="false">+M1144+H1145-J1145</f>
        <v>380840.689999999</v>
      </c>
      <c r="N1145" s="25" t="s">
        <v>16</v>
      </c>
    </row>
    <row r="1146" customFormat="false" ht="13.7" hidden="false" customHeight="true" outlineLevel="0" collapsed="false">
      <c r="A1146" s="22"/>
      <c r="B1146" s="22"/>
      <c r="C1146" s="23" t="n">
        <v>42625</v>
      </c>
      <c r="D1146" s="24" t="n">
        <v>575</v>
      </c>
      <c r="E1146" s="25" t="s">
        <v>13</v>
      </c>
      <c r="F1146" s="25" t="s">
        <v>14</v>
      </c>
      <c r="G1146" s="25" t="s">
        <v>1450</v>
      </c>
      <c r="H1146" s="26" t="n">
        <v>36000</v>
      </c>
      <c r="I1146" s="19" t="s">
        <v>187</v>
      </c>
      <c r="J1146" s="26" t="n">
        <v>0</v>
      </c>
      <c r="K1146" s="19"/>
      <c r="L1146" s="27"/>
      <c r="M1146" s="26" t="n">
        <f aca="false">+M1145+H1146-J1146</f>
        <v>416840.689999999</v>
      </c>
      <c r="N1146" s="25" t="s">
        <v>493</v>
      </c>
    </row>
    <row r="1147" customFormat="false" ht="13.7" hidden="false" customHeight="true" outlineLevel="0" collapsed="false">
      <c r="A1147" s="22"/>
      <c r="B1147" s="22"/>
      <c r="C1147" s="23" t="n">
        <v>42625</v>
      </c>
      <c r="D1147" s="24" t="n">
        <v>576</v>
      </c>
      <c r="E1147" s="25" t="s">
        <v>13</v>
      </c>
      <c r="F1147" s="25" t="s">
        <v>14</v>
      </c>
      <c r="G1147" s="25" t="s">
        <v>1451</v>
      </c>
      <c r="H1147" s="26" t="n">
        <v>530</v>
      </c>
      <c r="I1147" s="19" t="s">
        <v>187</v>
      </c>
      <c r="J1147" s="26" t="n">
        <v>0</v>
      </c>
      <c r="K1147" s="19"/>
      <c r="L1147" s="27"/>
      <c r="M1147" s="26" t="n">
        <f aca="false">+M1146+H1147-J1147</f>
        <v>417370.689999999</v>
      </c>
      <c r="N1147" s="25" t="s">
        <v>24</v>
      </c>
    </row>
    <row r="1148" customFormat="false" ht="13.7" hidden="false" customHeight="true" outlineLevel="0" collapsed="false">
      <c r="A1148" s="22"/>
      <c r="B1148" s="22"/>
      <c r="C1148" s="23" t="n">
        <v>42625</v>
      </c>
      <c r="D1148" s="24" t="n">
        <v>577</v>
      </c>
      <c r="E1148" s="25" t="s">
        <v>13</v>
      </c>
      <c r="F1148" s="25" t="s">
        <v>14</v>
      </c>
      <c r="G1148" s="25" t="s">
        <v>1452</v>
      </c>
      <c r="H1148" s="26" t="n">
        <v>132000</v>
      </c>
      <c r="I1148" s="19" t="s">
        <v>187</v>
      </c>
      <c r="J1148" s="26" t="n">
        <v>0</v>
      </c>
      <c r="K1148" s="19"/>
      <c r="L1148" s="27"/>
      <c r="M1148" s="26" t="n">
        <f aca="false">+M1147+H1148-J1148</f>
        <v>549370.689999999</v>
      </c>
      <c r="N1148" s="25" t="s">
        <v>16</v>
      </c>
    </row>
    <row r="1149" customFormat="false" ht="13.7" hidden="false" customHeight="true" outlineLevel="0" collapsed="false">
      <c r="A1149" s="22"/>
      <c r="B1149" s="22"/>
      <c r="C1149" s="23" t="n">
        <v>42625</v>
      </c>
      <c r="D1149" s="24" t="n">
        <v>578</v>
      </c>
      <c r="E1149" s="25" t="s">
        <v>13</v>
      </c>
      <c r="F1149" s="25" t="s">
        <v>18</v>
      </c>
      <c r="G1149" s="25" t="s">
        <v>1453</v>
      </c>
      <c r="H1149" s="26" t="n">
        <v>2189.99</v>
      </c>
      <c r="I1149" s="19" t="s">
        <v>187</v>
      </c>
      <c r="J1149" s="26" t="n">
        <v>0</v>
      </c>
      <c r="K1149" s="19"/>
      <c r="L1149" s="27"/>
      <c r="M1149" s="26" t="n">
        <f aca="false">+M1148+H1149-J1149</f>
        <v>551560.679999999</v>
      </c>
      <c r="N1149" s="25" t="s">
        <v>1454</v>
      </c>
    </row>
    <row r="1150" customFormat="false" ht="13.7" hidden="false" customHeight="true" outlineLevel="0" collapsed="false">
      <c r="A1150" s="22"/>
      <c r="B1150" s="22"/>
      <c r="C1150" s="23" t="n">
        <v>42625</v>
      </c>
      <c r="D1150" s="24" t="n">
        <v>579</v>
      </c>
      <c r="E1150" s="25" t="s">
        <v>13</v>
      </c>
      <c r="F1150" s="25" t="s">
        <v>18</v>
      </c>
      <c r="G1150" s="25" t="s">
        <v>1455</v>
      </c>
      <c r="H1150" s="26" t="n">
        <v>13578.01</v>
      </c>
      <c r="I1150" s="19" t="s">
        <v>187</v>
      </c>
      <c r="J1150" s="26" t="n">
        <v>0</v>
      </c>
      <c r="K1150" s="19"/>
      <c r="L1150" s="27"/>
      <c r="M1150" s="26" t="n">
        <f aca="false">+M1149+H1150-J1150</f>
        <v>565138.689999999</v>
      </c>
      <c r="N1150" s="25" t="s">
        <v>1456</v>
      </c>
    </row>
    <row r="1151" customFormat="false" ht="13.7" hidden="false" customHeight="true" outlineLevel="0" collapsed="false">
      <c r="A1151" s="22"/>
      <c r="B1151" s="22"/>
      <c r="C1151" s="23" t="n">
        <v>42625</v>
      </c>
      <c r="D1151" s="24" t="n">
        <v>580</v>
      </c>
      <c r="E1151" s="25" t="s">
        <v>13</v>
      </c>
      <c r="F1151" s="25" t="s">
        <v>14</v>
      </c>
      <c r="G1151" s="25" t="s">
        <v>1457</v>
      </c>
      <c r="H1151" s="26" t="n">
        <v>98000</v>
      </c>
      <c r="I1151" s="19" t="s">
        <v>187</v>
      </c>
      <c r="J1151" s="26" t="n">
        <v>0</v>
      </c>
      <c r="K1151" s="19"/>
      <c r="L1151" s="27"/>
      <c r="M1151" s="26" t="n">
        <f aca="false">+M1150+H1151-J1151</f>
        <v>663138.689999999</v>
      </c>
      <c r="N1151" s="25" t="s">
        <v>16</v>
      </c>
    </row>
    <row r="1152" customFormat="false" ht="13.7" hidden="false" customHeight="true" outlineLevel="0" collapsed="false">
      <c r="A1152" s="22"/>
      <c r="B1152" s="22"/>
      <c r="C1152" s="23" t="n">
        <v>42625</v>
      </c>
      <c r="D1152" s="24" t="n">
        <v>581</v>
      </c>
      <c r="E1152" s="25" t="s">
        <v>13</v>
      </c>
      <c r="F1152" s="25" t="s">
        <v>18</v>
      </c>
      <c r="G1152" s="25" t="s">
        <v>1458</v>
      </c>
      <c r="H1152" s="26" t="n">
        <v>376.1</v>
      </c>
      <c r="I1152" s="19" t="s">
        <v>187</v>
      </c>
      <c r="J1152" s="26" t="n">
        <v>0</v>
      </c>
      <c r="K1152" s="19"/>
      <c r="L1152" s="27"/>
      <c r="M1152" s="26" t="n">
        <f aca="false">+M1151+H1152-J1152</f>
        <v>663514.789999999</v>
      </c>
      <c r="N1152" s="25" t="s">
        <v>1459</v>
      </c>
    </row>
    <row r="1153" customFormat="false" ht="13.7" hidden="false" customHeight="true" outlineLevel="0" collapsed="false">
      <c r="A1153" s="22"/>
      <c r="B1153" s="22"/>
      <c r="C1153" s="23" t="n">
        <v>42625</v>
      </c>
      <c r="D1153" s="24" t="n">
        <v>582</v>
      </c>
      <c r="E1153" s="25" t="s">
        <v>13</v>
      </c>
      <c r="F1153" s="25" t="s">
        <v>18</v>
      </c>
      <c r="G1153" s="25" t="s">
        <v>1460</v>
      </c>
      <c r="H1153" s="26" t="n">
        <v>1533.67</v>
      </c>
      <c r="I1153" s="19" t="s">
        <v>187</v>
      </c>
      <c r="J1153" s="26" t="n">
        <v>0</v>
      </c>
      <c r="K1153" s="19"/>
      <c r="L1153" s="27"/>
      <c r="M1153" s="26" t="n">
        <f aca="false">+M1152+H1153-J1153</f>
        <v>665048.459999999</v>
      </c>
      <c r="N1153" s="25" t="s">
        <v>1461</v>
      </c>
    </row>
    <row r="1154" customFormat="false" ht="13.7" hidden="false" customHeight="true" outlineLevel="0" collapsed="false">
      <c r="A1154" s="22"/>
      <c r="B1154" s="22"/>
      <c r="C1154" s="23" t="n">
        <v>42625</v>
      </c>
      <c r="D1154" s="24" t="n">
        <v>583</v>
      </c>
      <c r="E1154" s="25" t="s">
        <v>13</v>
      </c>
      <c r="F1154" s="25" t="s">
        <v>18</v>
      </c>
      <c r="G1154" s="25" t="s">
        <v>1462</v>
      </c>
      <c r="H1154" s="26" t="n">
        <v>849.12</v>
      </c>
      <c r="I1154" s="19" t="s">
        <v>187</v>
      </c>
      <c r="J1154" s="26" t="n">
        <v>0</v>
      </c>
      <c r="K1154" s="19"/>
      <c r="L1154" s="27"/>
      <c r="M1154" s="26" t="n">
        <f aca="false">+M1153+H1154-J1154</f>
        <v>665897.579999999</v>
      </c>
      <c r="N1154" s="25" t="s">
        <v>1463</v>
      </c>
    </row>
    <row r="1155" customFormat="false" ht="13.7" hidden="false" customHeight="true" outlineLevel="0" collapsed="false">
      <c r="A1155" s="22"/>
      <c r="B1155" s="22"/>
      <c r="C1155" s="23" t="n">
        <v>42625</v>
      </c>
      <c r="D1155" s="24" t="n">
        <v>585</v>
      </c>
      <c r="E1155" s="25" t="s">
        <v>13</v>
      </c>
      <c r="F1155" s="25" t="s">
        <v>14</v>
      </c>
      <c r="G1155" s="25" t="s">
        <v>1464</v>
      </c>
      <c r="H1155" s="26" t="n">
        <v>94000</v>
      </c>
      <c r="I1155" s="19" t="s">
        <v>187</v>
      </c>
      <c r="J1155" s="26" t="n">
        <v>0</v>
      </c>
      <c r="K1155" s="19"/>
      <c r="L1155" s="27"/>
      <c r="M1155" s="26" t="n">
        <f aca="false">+M1154+H1155-J1155</f>
        <v>759897.579999999</v>
      </c>
      <c r="N1155" s="25" t="s">
        <v>16</v>
      </c>
    </row>
    <row r="1156" customFormat="false" ht="13.7" hidden="false" customHeight="true" outlineLevel="0" collapsed="false">
      <c r="A1156" s="22"/>
      <c r="B1156" s="22"/>
      <c r="C1156" s="23" t="n">
        <v>42625</v>
      </c>
      <c r="D1156" s="24" t="n">
        <v>585</v>
      </c>
      <c r="E1156" s="25" t="s">
        <v>13</v>
      </c>
      <c r="F1156" s="25" t="s">
        <v>14</v>
      </c>
      <c r="G1156" s="25" t="s">
        <v>1464</v>
      </c>
      <c r="H1156" s="26" t="n">
        <v>6000</v>
      </c>
      <c r="I1156" s="19" t="s">
        <v>187</v>
      </c>
      <c r="J1156" s="26" t="n">
        <v>0</v>
      </c>
      <c r="K1156" s="19"/>
      <c r="L1156" s="27"/>
      <c r="M1156" s="26" t="n">
        <f aca="false">+M1155+H1156-J1156</f>
        <v>765897.579999999</v>
      </c>
      <c r="N1156" s="25" t="s">
        <v>16</v>
      </c>
    </row>
    <row r="1157" customFormat="false" ht="13.7" hidden="false" customHeight="true" outlineLevel="0" collapsed="false">
      <c r="A1157" s="22"/>
      <c r="B1157" s="22"/>
      <c r="C1157" s="23" t="n">
        <v>42625</v>
      </c>
      <c r="D1157" s="24" t="n">
        <v>587</v>
      </c>
      <c r="E1157" s="25" t="s">
        <v>13</v>
      </c>
      <c r="F1157" s="25" t="s">
        <v>14</v>
      </c>
      <c r="G1157" s="25" t="s">
        <v>1465</v>
      </c>
      <c r="H1157" s="26" t="n">
        <v>7090</v>
      </c>
      <c r="I1157" s="19" t="s">
        <v>187</v>
      </c>
      <c r="J1157" s="26" t="n">
        <v>0</v>
      </c>
      <c r="K1157" s="19"/>
      <c r="L1157" s="27"/>
      <c r="M1157" s="26" t="n">
        <f aca="false">+M1156+H1157-J1157</f>
        <v>772987.579999999</v>
      </c>
      <c r="N1157" s="25" t="s">
        <v>16</v>
      </c>
    </row>
    <row r="1158" customFormat="false" ht="13.7" hidden="false" customHeight="true" outlineLevel="0" collapsed="false">
      <c r="A1158" s="22"/>
      <c r="B1158" s="22"/>
      <c r="C1158" s="23" t="n">
        <v>42625</v>
      </c>
      <c r="D1158" s="24" t="n">
        <v>588</v>
      </c>
      <c r="E1158" s="25" t="s">
        <v>13</v>
      </c>
      <c r="F1158" s="25" t="s">
        <v>14</v>
      </c>
      <c r="G1158" s="25" t="s">
        <v>1466</v>
      </c>
      <c r="H1158" s="26" t="n">
        <v>1559</v>
      </c>
      <c r="I1158" s="19" t="s">
        <v>187</v>
      </c>
      <c r="J1158" s="26" t="n">
        <v>0</v>
      </c>
      <c r="K1158" s="19"/>
      <c r="L1158" s="27"/>
      <c r="M1158" s="26" t="n">
        <f aca="false">+M1157+H1158-J1158</f>
        <v>774546.579999999</v>
      </c>
      <c r="N1158" s="25" t="s">
        <v>24</v>
      </c>
    </row>
    <row r="1159" customFormat="false" ht="13.7" hidden="false" customHeight="true" outlineLevel="0" collapsed="false">
      <c r="A1159" s="22"/>
      <c r="B1159" s="22"/>
      <c r="C1159" s="23" t="n">
        <v>42625</v>
      </c>
      <c r="D1159" s="24" t="n">
        <v>589</v>
      </c>
      <c r="E1159" s="25" t="s">
        <v>13</v>
      </c>
      <c r="F1159" s="25" t="s">
        <v>14</v>
      </c>
      <c r="G1159" s="25" t="s">
        <v>1467</v>
      </c>
      <c r="H1159" s="26" t="n">
        <v>42345</v>
      </c>
      <c r="I1159" s="19" t="s">
        <v>187</v>
      </c>
      <c r="J1159" s="26" t="n">
        <v>0</v>
      </c>
      <c r="K1159" s="19"/>
      <c r="L1159" s="27"/>
      <c r="M1159" s="26" t="n">
        <f aca="false">+M1158+H1159-J1159</f>
        <v>816891.579999999</v>
      </c>
      <c r="N1159" s="25" t="s">
        <v>16</v>
      </c>
    </row>
    <row r="1160" customFormat="false" ht="13.7" hidden="false" customHeight="true" outlineLevel="0" collapsed="false">
      <c r="A1160" s="22"/>
      <c r="B1160" s="22"/>
      <c r="C1160" s="23" t="n">
        <v>42625</v>
      </c>
      <c r="D1160" s="24" t="n">
        <v>590</v>
      </c>
      <c r="E1160" s="25" t="s">
        <v>13</v>
      </c>
      <c r="F1160" s="25" t="s">
        <v>18</v>
      </c>
      <c r="G1160" s="25" t="s">
        <v>1468</v>
      </c>
      <c r="H1160" s="26" t="n">
        <v>938.27</v>
      </c>
      <c r="I1160" s="19" t="s">
        <v>187</v>
      </c>
      <c r="J1160" s="26" t="n">
        <v>0</v>
      </c>
      <c r="K1160" s="19"/>
      <c r="L1160" s="27"/>
      <c r="M1160" s="26" t="n">
        <f aca="false">+M1159+H1160-J1160</f>
        <v>817829.849999999</v>
      </c>
      <c r="N1160" s="25" t="s">
        <v>1469</v>
      </c>
    </row>
    <row r="1161" customFormat="false" ht="13.7" hidden="false" customHeight="true" outlineLevel="0" collapsed="false">
      <c r="A1161" s="22"/>
      <c r="B1161" s="22"/>
      <c r="C1161" s="23" t="n">
        <v>42625</v>
      </c>
      <c r="D1161" s="24" t="n">
        <v>591</v>
      </c>
      <c r="E1161" s="25" t="s">
        <v>13</v>
      </c>
      <c r="F1161" s="25" t="s">
        <v>14</v>
      </c>
      <c r="G1161" s="25" t="s">
        <v>1470</v>
      </c>
      <c r="H1161" s="26" t="n">
        <v>16000</v>
      </c>
      <c r="I1161" s="19" t="s">
        <v>187</v>
      </c>
      <c r="J1161" s="26" t="n">
        <v>0</v>
      </c>
      <c r="K1161" s="19"/>
      <c r="L1161" s="27"/>
      <c r="M1161" s="26" t="n">
        <f aca="false">+M1160+H1161-J1161</f>
        <v>833829.849999999</v>
      </c>
      <c r="N1161" s="25" t="s">
        <v>16</v>
      </c>
    </row>
    <row r="1162" customFormat="false" ht="13.7" hidden="false" customHeight="true" outlineLevel="0" collapsed="false">
      <c r="A1162" s="22"/>
      <c r="B1162" s="22"/>
      <c r="C1162" s="23" t="n">
        <v>42625</v>
      </c>
      <c r="D1162" s="24" t="n">
        <v>591</v>
      </c>
      <c r="E1162" s="25" t="s">
        <v>13</v>
      </c>
      <c r="F1162" s="25" t="s">
        <v>14</v>
      </c>
      <c r="G1162" s="25" t="s">
        <v>1470</v>
      </c>
      <c r="H1162" s="26" t="n">
        <v>490</v>
      </c>
      <c r="I1162" s="19" t="s">
        <v>187</v>
      </c>
      <c r="J1162" s="26" t="n">
        <v>0</v>
      </c>
      <c r="K1162" s="19"/>
      <c r="L1162" s="27"/>
      <c r="M1162" s="26" t="n">
        <f aca="false">+M1161+H1162-J1162</f>
        <v>834319.849999999</v>
      </c>
      <c r="N1162" s="25" t="s">
        <v>16</v>
      </c>
    </row>
    <row r="1163" customFormat="false" ht="13.7" hidden="false" customHeight="true" outlineLevel="0" collapsed="false">
      <c r="A1163" s="22"/>
      <c r="B1163" s="22"/>
      <c r="C1163" s="23" t="n">
        <v>42625</v>
      </c>
      <c r="D1163" s="24" t="n">
        <v>592</v>
      </c>
      <c r="E1163" s="25" t="s">
        <v>13</v>
      </c>
      <c r="F1163" s="25" t="s">
        <v>18</v>
      </c>
      <c r="G1163" s="25" t="s">
        <v>1471</v>
      </c>
      <c r="H1163" s="26" t="n">
        <v>1110.78</v>
      </c>
      <c r="I1163" s="19" t="s">
        <v>187</v>
      </c>
      <c r="J1163" s="26" t="n">
        <v>0</v>
      </c>
      <c r="K1163" s="19"/>
      <c r="L1163" s="27"/>
      <c r="M1163" s="26" t="n">
        <f aca="false">+M1162+H1163-J1163</f>
        <v>835430.629999999</v>
      </c>
      <c r="N1163" s="25" t="s">
        <v>1472</v>
      </c>
    </row>
    <row r="1164" customFormat="false" ht="13.7" hidden="false" customHeight="true" outlineLevel="0" collapsed="false">
      <c r="A1164" s="22"/>
      <c r="B1164" s="22"/>
      <c r="C1164" s="23" t="n">
        <v>42625</v>
      </c>
      <c r="D1164" s="24" t="n">
        <v>593</v>
      </c>
      <c r="E1164" s="25" t="s">
        <v>13</v>
      </c>
      <c r="F1164" s="25" t="s">
        <v>18</v>
      </c>
      <c r="G1164" s="25" t="s">
        <v>1473</v>
      </c>
      <c r="H1164" s="26" t="n">
        <v>2076.23</v>
      </c>
      <c r="I1164" s="19" t="s">
        <v>187</v>
      </c>
      <c r="J1164" s="26" t="n">
        <v>0</v>
      </c>
      <c r="K1164" s="19"/>
      <c r="L1164" s="27"/>
      <c r="M1164" s="26" t="n">
        <f aca="false">+M1163+H1164-J1164</f>
        <v>837506.859999999</v>
      </c>
      <c r="N1164" s="25" t="s">
        <v>1474</v>
      </c>
    </row>
    <row r="1165" customFormat="false" ht="13.7" hidden="false" customHeight="true" outlineLevel="0" collapsed="false">
      <c r="A1165" s="22"/>
      <c r="B1165" s="22"/>
      <c r="C1165" s="23" t="n">
        <v>42625</v>
      </c>
      <c r="D1165" s="24" t="n">
        <v>594</v>
      </c>
      <c r="E1165" s="25" t="s">
        <v>13</v>
      </c>
      <c r="F1165" s="25" t="s">
        <v>18</v>
      </c>
      <c r="G1165" s="25" t="s">
        <v>1475</v>
      </c>
      <c r="H1165" s="26" t="n">
        <v>4999.99</v>
      </c>
      <c r="I1165" s="19" t="s">
        <v>187</v>
      </c>
      <c r="J1165" s="26" t="n">
        <v>0</v>
      </c>
      <c r="K1165" s="19"/>
      <c r="L1165" s="27"/>
      <c r="M1165" s="26" t="n">
        <f aca="false">+M1164+H1165-J1165</f>
        <v>842506.849999999</v>
      </c>
      <c r="N1165" s="25" t="s">
        <v>1476</v>
      </c>
    </row>
    <row r="1166" customFormat="false" ht="13.7" hidden="false" customHeight="true" outlineLevel="0" collapsed="false">
      <c r="A1166" s="22"/>
      <c r="B1166" s="22"/>
      <c r="C1166" s="23" t="n">
        <v>42625</v>
      </c>
      <c r="D1166" s="24" t="n">
        <v>595</v>
      </c>
      <c r="E1166" s="25" t="s">
        <v>13</v>
      </c>
      <c r="F1166" s="25" t="s">
        <v>18</v>
      </c>
      <c r="G1166" s="25" t="s">
        <v>1477</v>
      </c>
      <c r="H1166" s="26" t="n">
        <v>702</v>
      </c>
      <c r="I1166" s="19" t="s">
        <v>187</v>
      </c>
      <c r="J1166" s="26" t="n">
        <v>0</v>
      </c>
      <c r="K1166" s="19"/>
      <c r="L1166" s="27"/>
      <c r="M1166" s="26" t="n">
        <f aca="false">+M1165+H1166-J1166</f>
        <v>843208.849999999</v>
      </c>
      <c r="N1166" s="25" t="s">
        <v>1478</v>
      </c>
    </row>
    <row r="1167" customFormat="false" ht="13.7" hidden="false" customHeight="true" outlineLevel="0" collapsed="false">
      <c r="A1167" s="22"/>
      <c r="B1167" s="22"/>
      <c r="C1167" s="23" t="n">
        <v>42625</v>
      </c>
      <c r="D1167" s="24" t="n">
        <v>596</v>
      </c>
      <c r="E1167" s="25" t="s">
        <v>13</v>
      </c>
      <c r="F1167" s="25" t="s">
        <v>18</v>
      </c>
      <c r="G1167" s="25" t="s">
        <v>1479</v>
      </c>
      <c r="H1167" s="26" t="n">
        <v>3478.52</v>
      </c>
      <c r="I1167" s="19" t="s">
        <v>187</v>
      </c>
      <c r="J1167" s="26" t="n">
        <v>0</v>
      </c>
      <c r="K1167" s="19"/>
      <c r="L1167" s="27"/>
      <c r="M1167" s="26" t="n">
        <f aca="false">+M1166+H1167-J1167</f>
        <v>846687.369999999</v>
      </c>
      <c r="N1167" s="25" t="s">
        <v>1480</v>
      </c>
    </row>
    <row r="1168" customFormat="false" ht="13.7" hidden="false" customHeight="true" outlineLevel="0" collapsed="false">
      <c r="A1168" s="22"/>
      <c r="B1168" s="22"/>
      <c r="C1168" s="23" t="n">
        <v>42625</v>
      </c>
      <c r="D1168" s="24" t="n">
        <v>597</v>
      </c>
      <c r="E1168" s="25" t="s">
        <v>13</v>
      </c>
      <c r="F1168" s="25" t="s">
        <v>14</v>
      </c>
      <c r="G1168" s="25" t="s">
        <v>1481</v>
      </c>
      <c r="H1168" s="26" t="n">
        <v>430</v>
      </c>
      <c r="I1168" s="19" t="s">
        <v>187</v>
      </c>
      <c r="J1168" s="26" t="n">
        <v>0</v>
      </c>
      <c r="K1168" s="19"/>
      <c r="L1168" s="27"/>
      <c r="M1168" s="26" t="n">
        <f aca="false">+M1167+H1168-J1168</f>
        <v>847117.369999999</v>
      </c>
      <c r="N1168" s="25" t="s">
        <v>24</v>
      </c>
    </row>
    <row r="1169" customFormat="false" ht="13.7" hidden="false" customHeight="true" outlineLevel="0" collapsed="false">
      <c r="A1169" s="22"/>
      <c r="B1169" s="22"/>
      <c r="C1169" s="23" t="n">
        <v>42625</v>
      </c>
      <c r="D1169" s="24" t="n">
        <v>598</v>
      </c>
      <c r="E1169" s="25" t="s">
        <v>13</v>
      </c>
      <c r="F1169" s="25" t="s">
        <v>18</v>
      </c>
      <c r="G1169" s="25" t="s">
        <v>1482</v>
      </c>
      <c r="H1169" s="26" t="n">
        <v>1092</v>
      </c>
      <c r="I1169" s="19" t="s">
        <v>187</v>
      </c>
      <c r="J1169" s="26" t="n">
        <v>0</v>
      </c>
      <c r="K1169" s="19"/>
      <c r="L1169" s="27"/>
      <c r="M1169" s="26" t="n">
        <f aca="false">+M1168+H1169-J1169</f>
        <v>848209.369999999</v>
      </c>
      <c r="N1169" s="25" t="s">
        <v>1483</v>
      </c>
    </row>
    <row r="1170" customFormat="false" ht="13.7" hidden="false" customHeight="true" outlineLevel="0" collapsed="false">
      <c r="A1170" s="22"/>
      <c r="B1170" s="22"/>
      <c r="C1170" s="23" t="n">
        <v>42625</v>
      </c>
      <c r="D1170" s="24" t="n">
        <v>599</v>
      </c>
      <c r="E1170" s="25" t="s">
        <v>13</v>
      </c>
      <c r="F1170" s="25" t="s">
        <v>18</v>
      </c>
      <c r="G1170" s="25" t="s">
        <v>1484</v>
      </c>
      <c r="H1170" s="26" t="n">
        <v>1799.9</v>
      </c>
      <c r="I1170" s="19" t="s">
        <v>187</v>
      </c>
      <c r="J1170" s="26" t="n">
        <v>0</v>
      </c>
      <c r="K1170" s="19"/>
      <c r="L1170" s="27"/>
      <c r="M1170" s="26" t="n">
        <f aca="false">+M1169+H1170-J1170</f>
        <v>850009.269999999</v>
      </c>
      <c r="N1170" s="25" t="s">
        <v>1485</v>
      </c>
    </row>
    <row r="1171" customFormat="false" ht="13.7" hidden="false" customHeight="true" outlineLevel="0" collapsed="false">
      <c r="A1171" s="22"/>
      <c r="B1171" s="22"/>
      <c r="C1171" s="23" t="n">
        <v>42625</v>
      </c>
      <c r="D1171" s="24" t="n">
        <v>600</v>
      </c>
      <c r="E1171" s="25" t="s">
        <v>13</v>
      </c>
      <c r="F1171" s="25" t="s">
        <v>18</v>
      </c>
      <c r="G1171" s="25" t="s">
        <v>1486</v>
      </c>
      <c r="H1171" s="26" t="n">
        <v>1552.88</v>
      </c>
      <c r="I1171" s="19" t="s">
        <v>187</v>
      </c>
      <c r="J1171" s="26" t="n">
        <v>0</v>
      </c>
      <c r="K1171" s="19"/>
      <c r="L1171" s="27"/>
      <c r="M1171" s="26" t="n">
        <f aca="false">+M1170+H1171-J1171</f>
        <v>851562.149999999</v>
      </c>
      <c r="N1171" s="25" t="s">
        <v>1487</v>
      </c>
    </row>
    <row r="1172" customFormat="false" ht="13.7" hidden="false" customHeight="true" outlineLevel="0" collapsed="false">
      <c r="A1172" s="22"/>
      <c r="B1172" s="22"/>
      <c r="C1172" s="23" t="n">
        <v>42625</v>
      </c>
      <c r="D1172" s="24" t="n">
        <v>601</v>
      </c>
      <c r="E1172" s="25" t="s">
        <v>13</v>
      </c>
      <c r="F1172" s="25" t="s">
        <v>18</v>
      </c>
      <c r="G1172" s="25" t="s">
        <v>1488</v>
      </c>
      <c r="H1172" s="26" t="n">
        <v>3386.38</v>
      </c>
      <c r="I1172" s="19" t="s">
        <v>187</v>
      </c>
      <c r="J1172" s="26" t="n">
        <v>0</v>
      </c>
      <c r="K1172" s="19"/>
      <c r="L1172" s="27"/>
      <c r="M1172" s="26" t="n">
        <f aca="false">+M1171+H1172-J1172</f>
        <v>854948.529999999</v>
      </c>
      <c r="N1172" s="25" t="s">
        <v>1489</v>
      </c>
    </row>
    <row r="1173" customFormat="false" ht="13.7" hidden="false" customHeight="true" outlineLevel="0" collapsed="false">
      <c r="A1173" s="22"/>
      <c r="B1173" s="22"/>
      <c r="C1173" s="23" t="n">
        <v>42625</v>
      </c>
      <c r="D1173" s="24" t="n">
        <v>602</v>
      </c>
      <c r="E1173" s="25" t="s">
        <v>13</v>
      </c>
      <c r="F1173" s="25" t="s">
        <v>18</v>
      </c>
      <c r="G1173" s="25" t="s">
        <v>1490</v>
      </c>
      <c r="H1173" s="26" t="n">
        <v>1395.29</v>
      </c>
      <c r="I1173" s="19" t="s">
        <v>187</v>
      </c>
      <c r="J1173" s="26" t="n">
        <v>0</v>
      </c>
      <c r="K1173" s="19"/>
      <c r="L1173" s="27"/>
      <c r="M1173" s="26" t="n">
        <f aca="false">+M1172+H1173-J1173</f>
        <v>856343.819999999</v>
      </c>
      <c r="N1173" s="25" t="s">
        <v>1491</v>
      </c>
    </row>
    <row r="1174" customFormat="false" ht="13.7" hidden="false" customHeight="true" outlineLevel="0" collapsed="false">
      <c r="A1174" s="22"/>
      <c r="B1174" s="22"/>
      <c r="C1174" s="23" t="n">
        <v>42625</v>
      </c>
      <c r="D1174" s="24" t="n">
        <v>603</v>
      </c>
      <c r="E1174" s="25" t="s">
        <v>13</v>
      </c>
      <c r="F1174" s="25" t="s">
        <v>14</v>
      </c>
      <c r="G1174" s="25" t="s">
        <v>1492</v>
      </c>
      <c r="H1174" s="26" t="n">
        <v>200</v>
      </c>
      <c r="I1174" s="19" t="s">
        <v>187</v>
      </c>
      <c r="J1174" s="26" t="n">
        <v>0</v>
      </c>
      <c r="K1174" s="19"/>
      <c r="L1174" s="27"/>
      <c r="M1174" s="26" t="n">
        <f aca="false">+M1173+H1174-J1174</f>
        <v>856543.819999999</v>
      </c>
      <c r="N1174" s="25" t="s">
        <v>16</v>
      </c>
    </row>
    <row r="1175" customFormat="false" ht="13.7" hidden="false" customHeight="true" outlineLevel="0" collapsed="false">
      <c r="A1175" s="22"/>
      <c r="B1175" s="22"/>
      <c r="C1175" s="23" t="n">
        <v>42625</v>
      </c>
      <c r="D1175" s="24" t="n">
        <v>604</v>
      </c>
      <c r="E1175" s="25" t="s">
        <v>13</v>
      </c>
      <c r="F1175" s="25" t="s">
        <v>18</v>
      </c>
      <c r="G1175" s="25" t="s">
        <v>1493</v>
      </c>
      <c r="H1175" s="26" t="n">
        <v>1399.31</v>
      </c>
      <c r="I1175" s="19" t="s">
        <v>187</v>
      </c>
      <c r="J1175" s="26" t="n">
        <v>0</v>
      </c>
      <c r="K1175" s="19"/>
      <c r="L1175" s="27"/>
      <c r="M1175" s="26" t="n">
        <f aca="false">+M1174+H1175-J1175</f>
        <v>857943.129999999</v>
      </c>
      <c r="N1175" s="25" t="s">
        <v>1494</v>
      </c>
    </row>
    <row r="1176" customFormat="false" ht="13.7" hidden="false" customHeight="true" outlineLevel="0" collapsed="false">
      <c r="A1176" s="22"/>
      <c r="B1176" s="22"/>
      <c r="C1176" s="23" t="n">
        <v>42625</v>
      </c>
      <c r="D1176" s="24" t="n">
        <v>605</v>
      </c>
      <c r="E1176" s="25" t="s">
        <v>13</v>
      </c>
      <c r="F1176" s="25" t="s">
        <v>14</v>
      </c>
      <c r="G1176" s="25" t="s">
        <v>1495</v>
      </c>
      <c r="H1176" s="26" t="n">
        <v>143800</v>
      </c>
      <c r="I1176" s="19" t="s">
        <v>187</v>
      </c>
      <c r="J1176" s="26" t="n">
        <v>0</v>
      </c>
      <c r="K1176" s="19"/>
      <c r="L1176" s="27"/>
      <c r="M1176" s="26" t="n">
        <f aca="false">+M1175+H1176-J1176</f>
        <v>1001743.13</v>
      </c>
      <c r="N1176" s="25" t="s">
        <v>16</v>
      </c>
    </row>
    <row r="1177" customFormat="false" ht="13.7" hidden="false" customHeight="true" outlineLevel="0" collapsed="false">
      <c r="A1177" s="22"/>
      <c r="B1177" s="22"/>
      <c r="C1177" s="23" t="n">
        <v>42625</v>
      </c>
      <c r="D1177" s="24" t="n">
        <v>606</v>
      </c>
      <c r="E1177" s="25" t="s">
        <v>13</v>
      </c>
      <c r="F1177" s="25" t="s">
        <v>14</v>
      </c>
      <c r="G1177" s="25" t="s">
        <v>1496</v>
      </c>
      <c r="H1177" s="26" t="n">
        <v>40000</v>
      </c>
      <c r="I1177" s="19" t="s">
        <v>187</v>
      </c>
      <c r="J1177" s="26" t="n">
        <v>0</v>
      </c>
      <c r="K1177" s="19"/>
      <c r="L1177" s="27"/>
      <c r="M1177" s="26" t="n">
        <f aca="false">+M1176+H1177-J1177</f>
        <v>1041743.13</v>
      </c>
      <c r="N1177" s="25" t="s">
        <v>16</v>
      </c>
    </row>
    <row r="1178" customFormat="false" ht="13.7" hidden="false" customHeight="true" outlineLevel="0" collapsed="false">
      <c r="A1178" s="22"/>
      <c r="B1178" s="22"/>
      <c r="C1178" s="23" t="n">
        <v>42625</v>
      </c>
      <c r="D1178" s="24" t="n">
        <v>607</v>
      </c>
      <c r="E1178" s="25" t="s">
        <v>13</v>
      </c>
      <c r="F1178" s="25" t="s">
        <v>18</v>
      </c>
      <c r="G1178" s="25" t="s">
        <v>1497</v>
      </c>
      <c r="H1178" s="26" t="n">
        <v>3292.6</v>
      </c>
      <c r="I1178" s="19" t="s">
        <v>187</v>
      </c>
      <c r="J1178" s="26" t="n">
        <v>0</v>
      </c>
      <c r="K1178" s="19"/>
      <c r="L1178" s="27"/>
      <c r="M1178" s="26" t="n">
        <f aca="false">+M1177+H1178-J1178</f>
        <v>1045035.73</v>
      </c>
      <c r="N1178" s="25" t="s">
        <v>1498</v>
      </c>
    </row>
    <row r="1179" customFormat="false" ht="13.7" hidden="false" customHeight="true" outlineLevel="0" collapsed="false">
      <c r="A1179" s="22"/>
      <c r="B1179" s="22"/>
      <c r="C1179" s="23" t="n">
        <v>42625</v>
      </c>
      <c r="D1179" s="24" t="n">
        <v>608</v>
      </c>
      <c r="E1179" s="25" t="s">
        <v>13</v>
      </c>
      <c r="F1179" s="25" t="s">
        <v>18</v>
      </c>
      <c r="G1179" s="25" t="s">
        <v>1499</v>
      </c>
      <c r="H1179" s="26" t="n">
        <v>1399.63</v>
      </c>
      <c r="I1179" s="19" t="s">
        <v>187</v>
      </c>
      <c r="J1179" s="26" t="n">
        <v>0</v>
      </c>
      <c r="K1179" s="19"/>
      <c r="L1179" s="27"/>
      <c r="M1179" s="26" t="n">
        <f aca="false">+M1178+H1179-J1179</f>
        <v>1046435.36</v>
      </c>
      <c r="N1179" s="25" t="s">
        <v>1500</v>
      </c>
    </row>
    <row r="1180" customFormat="false" ht="13.7" hidden="false" customHeight="true" outlineLevel="0" collapsed="false">
      <c r="A1180" s="22"/>
      <c r="B1180" s="22"/>
      <c r="C1180" s="23" t="n">
        <v>42625</v>
      </c>
      <c r="D1180" s="24" t="n">
        <v>609</v>
      </c>
      <c r="E1180" s="25" t="s">
        <v>13</v>
      </c>
      <c r="F1180" s="25" t="s">
        <v>14</v>
      </c>
      <c r="G1180" s="25" t="s">
        <v>1143</v>
      </c>
      <c r="H1180" s="26" t="n">
        <v>-1399</v>
      </c>
      <c r="I1180" s="19" t="s">
        <v>187</v>
      </c>
      <c r="J1180" s="26" t="n">
        <v>0</v>
      </c>
      <c r="K1180" s="19"/>
      <c r="L1180" s="27"/>
      <c r="M1180" s="26" t="n">
        <f aca="false">+M1179+H1180-J1180</f>
        <v>1045036.36</v>
      </c>
      <c r="N1180" s="25" t="s">
        <v>24</v>
      </c>
    </row>
    <row r="1181" customFormat="false" ht="13.7" hidden="false" customHeight="true" outlineLevel="0" collapsed="false">
      <c r="A1181" s="22"/>
      <c r="B1181" s="22"/>
      <c r="C1181" s="23" t="n">
        <v>42625</v>
      </c>
      <c r="D1181" s="24" t="n">
        <v>610</v>
      </c>
      <c r="E1181" s="25" t="s">
        <v>13</v>
      </c>
      <c r="F1181" s="25" t="s">
        <v>18</v>
      </c>
      <c r="G1181" s="25" t="s">
        <v>1501</v>
      </c>
      <c r="H1181" s="26" t="n">
        <v>1424.92</v>
      </c>
      <c r="I1181" s="19" t="s">
        <v>187</v>
      </c>
      <c r="J1181" s="26" t="n">
        <v>0</v>
      </c>
      <c r="K1181" s="19"/>
      <c r="L1181" s="27"/>
      <c r="M1181" s="26" t="n">
        <f aca="false">+M1180+H1181-J1181</f>
        <v>1046461.28</v>
      </c>
      <c r="N1181" s="25" t="s">
        <v>1502</v>
      </c>
    </row>
    <row r="1182" customFormat="false" ht="13.7" hidden="false" customHeight="true" outlineLevel="0" collapsed="false">
      <c r="A1182" s="22"/>
      <c r="B1182" s="22"/>
      <c r="C1182" s="23" t="n">
        <v>42625</v>
      </c>
      <c r="D1182" s="24" t="n">
        <v>611</v>
      </c>
      <c r="E1182" s="25" t="s">
        <v>13</v>
      </c>
      <c r="F1182" s="25" t="s">
        <v>18</v>
      </c>
      <c r="G1182" s="25" t="s">
        <v>1503</v>
      </c>
      <c r="H1182" s="26" t="n">
        <v>853.79</v>
      </c>
      <c r="I1182" s="19" t="s">
        <v>187</v>
      </c>
      <c r="J1182" s="26" t="n">
        <v>0</v>
      </c>
      <c r="K1182" s="19"/>
      <c r="L1182" s="27"/>
      <c r="M1182" s="26" t="n">
        <f aca="false">+M1181+H1182-J1182</f>
        <v>1047315.07</v>
      </c>
      <c r="N1182" s="25" t="s">
        <v>1504</v>
      </c>
    </row>
    <row r="1183" customFormat="false" ht="13.7" hidden="false" customHeight="true" outlineLevel="0" collapsed="false">
      <c r="A1183" s="22"/>
      <c r="B1183" s="22"/>
      <c r="C1183" s="23" t="n">
        <v>42625</v>
      </c>
      <c r="D1183" s="24" t="n">
        <v>612</v>
      </c>
      <c r="E1183" s="25" t="s">
        <v>13</v>
      </c>
      <c r="F1183" s="25" t="s">
        <v>14</v>
      </c>
      <c r="G1183" s="25" t="s">
        <v>359</v>
      </c>
      <c r="H1183" s="26" t="n">
        <v>-1425</v>
      </c>
      <c r="I1183" s="19" t="s">
        <v>187</v>
      </c>
      <c r="J1183" s="26" t="n">
        <v>0</v>
      </c>
      <c r="K1183" s="19"/>
      <c r="L1183" s="27"/>
      <c r="M1183" s="26" t="n">
        <f aca="false">+M1182+H1183-J1183</f>
        <v>1045890.07</v>
      </c>
      <c r="N1183" s="25" t="s">
        <v>24</v>
      </c>
    </row>
    <row r="1184" customFormat="false" ht="13.7" hidden="false" customHeight="true" outlineLevel="0" collapsed="false">
      <c r="A1184" s="22"/>
      <c r="B1184" s="22"/>
      <c r="C1184" s="23" t="n">
        <v>42625</v>
      </c>
      <c r="D1184" s="24" t="n">
        <v>613</v>
      </c>
      <c r="E1184" s="25" t="s">
        <v>13</v>
      </c>
      <c r="F1184" s="25" t="s">
        <v>18</v>
      </c>
      <c r="G1184" s="25" t="s">
        <v>1505</v>
      </c>
      <c r="H1184" s="26" t="n">
        <v>4501.25</v>
      </c>
      <c r="I1184" s="19" t="s">
        <v>187</v>
      </c>
      <c r="J1184" s="26" t="n">
        <v>0</v>
      </c>
      <c r="K1184" s="19"/>
      <c r="L1184" s="27"/>
      <c r="M1184" s="26" t="n">
        <f aca="false">+M1183+H1184-J1184</f>
        <v>1050391.32</v>
      </c>
      <c r="N1184" s="25" t="s">
        <v>1506</v>
      </c>
    </row>
    <row r="1185" customFormat="false" ht="13.7" hidden="false" customHeight="true" outlineLevel="0" collapsed="false">
      <c r="A1185" s="22"/>
      <c r="B1185" s="22"/>
      <c r="C1185" s="23" t="n">
        <v>42625</v>
      </c>
      <c r="D1185" s="24" t="n">
        <v>614</v>
      </c>
      <c r="E1185" s="25" t="s">
        <v>13</v>
      </c>
      <c r="F1185" s="25" t="s">
        <v>18</v>
      </c>
      <c r="G1185" s="25" t="s">
        <v>1507</v>
      </c>
      <c r="H1185" s="26" t="n">
        <v>356.38</v>
      </c>
      <c r="I1185" s="19" t="s">
        <v>187</v>
      </c>
      <c r="J1185" s="26" t="n">
        <v>0</v>
      </c>
      <c r="K1185" s="19"/>
      <c r="L1185" s="27"/>
      <c r="M1185" s="26" t="n">
        <f aca="false">+M1184+H1185-J1185</f>
        <v>1050747.7</v>
      </c>
      <c r="N1185" s="25" t="s">
        <v>1508</v>
      </c>
    </row>
    <row r="1186" customFormat="false" ht="13.7" hidden="false" customHeight="true" outlineLevel="0" collapsed="false">
      <c r="A1186" s="22"/>
      <c r="B1186" s="22"/>
      <c r="C1186" s="23" t="n">
        <v>42625</v>
      </c>
      <c r="D1186" s="24" t="n">
        <v>623</v>
      </c>
      <c r="E1186" s="25" t="s">
        <v>13</v>
      </c>
      <c r="F1186" s="25" t="s">
        <v>18</v>
      </c>
      <c r="G1186" s="25" t="s">
        <v>1509</v>
      </c>
      <c r="H1186" s="26" t="n">
        <v>1850.8</v>
      </c>
      <c r="I1186" s="19" t="s">
        <v>187</v>
      </c>
      <c r="J1186" s="26" t="n">
        <v>0</v>
      </c>
      <c r="K1186" s="19"/>
      <c r="L1186" s="27"/>
      <c r="M1186" s="26" t="n">
        <f aca="false">+M1185+H1186-J1186</f>
        <v>1052598.5</v>
      </c>
      <c r="N1186" s="25" t="s">
        <v>1510</v>
      </c>
    </row>
    <row r="1187" customFormat="false" ht="13.7" hidden="false" customHeight="true" outlineLevel="0" collapsed="false">
      <c r="A1187" s="22"/>
      <c r="B1187" s="22"/>
      <c r="C1187" s="23" t="n">
        <v>42625</v>
      </c>
      <c r="D1187" s="24" t="n">
        <v>634</v>
      </c>
      <c r="E1187" s="25" t="s">
        <v>13</v>
      </c>
      <c r="F1187" s="25" t="s">
        <v>14</v>
      </c>
      <c r="G1187" s="25" t="s">
        <v>1511</v>
      </c>
      <c r="H1187" s="26" t="n">
        <v>5000</v>
      </c>
      <c r="I1187" s="19" t="s">
        <v>187</v>
      </c>
      <c r="J1187" s="26" t="n">
        <v>0</v>
      </c>
      <c r="K1187" s="19"/>
      <c r="L1187" s="27"/>
      <c r="M1187" s="26" t="n">
        <f aca="false">+M1186+H1187-J1187</f>
        <v>1057598.5</v>
      </c>
      <c r="N1187" s="25" t="s">
        <v>16</v>
      </c>
    </row>
    <row r="1188" customFormat="false" ht="13.7" hidden="false" customHeight="true" outlineLevel="0" collapsed="false">
      <c r="A1188" s="22"/>
      <c r="B1188" s="22"/>
      <c r="C1188" s="23" t="n">
        <v>42625</v>
      </c>
      <c r="D1188" s="24" t="n">
        <v>644</v>
      </c>
      <c r="E1188" s="25" t="s">
        <v>13</v>
      </c>
      <c r="F1188" s="25" t="s">
        <v>18</v>
      </c>
      <c r="G1188" s="25" t="s">
        <v>1512</v>
      </c>
      <c r="H1188" s="26" t="n">
        <v>684.63</v>
      </c>
      <c r="I1188" s="19" t="s">
        <v>187</v>
      </c>
      <c r="J1188" s="26" t="n">
        <v>0</v>
      </c>
      <c r="K1188" s="19"/>
      <c r="L1188" s="27"/>
      <c r="M1188" s="26" t="n">
        <f aca="false">+M1187+H1188-J1188</f>
        <v>1058283.13</v>
      </c>
      <c r="N1188" s="25" t="s">
        <v>1513</v>
      </c>
    </row>
    <row r="1189" customFormat="false" ht="13.7" hidden="false" customHeight="true" outlineLevel="0" collapsed="false">
      <c r="A1189" s="22"/>
      <c r="B1189" s="22"/>
      <c r="C1189" s="23" t="n">
        <v>42625</v>
      </c>
      <c r="D1189" s="24" t="n">
        <v>645</v>
      </c>
      <c r="E1189" s="25" t="s">
        <v>13</v>
      </c>
      <c r="F1189" s="25" t="s">
        <v>14</v>
      </c>
      <c r="G1189" s="25" t="s">
        <v>1514</v>
      </c>
      <c r="H1189" s="26" t="n">
        <v>1000</v>
      </c>
      <c r="I1189" s="19" t="s">
        <v>187</v>
      </c>
      <c r="J1189" s="26" t="n">
        <v>0</v>
      </c>
      <c r="K1189" s="19"/>
      <c r="L1189" s="27"/>
      <c r="M1189" s="26" t="n">
        <f aca="false">+M1188+H1189-J1189</f>
        <v>1059283.13</v>
      </c>
      <c r="N1189" s="25" t="s">
        <v>16</v>
      </c>
    </row>
    <row r="1190" customFormat="false" ht="13.7" hidden="false" customHeight="true" outlineLevel="0" collapsed="false">
      <c r="A1190" s="22"/>
      <c r="B1190" s="22"/>
      <c r="C1190" s="23" t="n">
        <v>42625</v>
      </c>
      <c r="D1190" s="24" t="n">
        <v>646</v>
      </c>
      <c r="E1190" s="25" t="s">
        <v>13</v>
      </c>
      <c r="F1190" s="25" t="s">
        <v>18</v>
      </c>
      <c r="G1190" s="25" t="s">
        <v>1515</v>
      </c>
      <c r="H1190" s="26" t="n">
        <v>833.55</v>
      </c>
      <c r="I1190" s="19" t="s">
        <v>187</v>
      </c>
      <c r="J1190" s="26" t="n">
        <v>0</v>
      </c>
      <c r="K1190" s="19"/>
      <c r="L1190" s="27"/>
      <c r="M1190" s="26" t="n">
        <f aca="false">+M1189+H1190-J1190</f>
        <v>1060116.68</v>
      </c>
      <c r="N1190" s="25" t="s">
        <v>1516</v>
      </c>
    </row>
    <row r="1191" customFormat="false" ht="13.7" hidden="false" customHeight="true" outlineLevel="0" collapsed="false">
      <c r="A1191" s="22"/>
      <c r="B1191" s="22"/>
      <c r="C1191" s="23" t="n">
        <v>42625</v>
      </c>
      <c r="D1191" s="24" t="n">
        <v>647</v>
      </c>
      <c r="E1191" s="25" t="s">
        <v>13</v>
      </c>
      <c r="F1191" s="25" t="s">
        <v>18</v>
      </c>
      <c r="G1191" s="25" t="s">
        <v>1517</v>
      </c>
      <c r="H1191" s="26" t="n">
        <v>4364.72</v>
      </c>
      <c r="I1191" s="19" t="s">
        <v>187</v>
      </c>
      <c r="J1191" s="26" t="n">
        <v>0</v>
      </c>
      <c r="K1191" s="19"/>
      <c r="L1191" s="27"/>
      <c r="M1191" s="26" t="n">
        <f aca="false">+M1190+H1191-J1191</f>
        <v>1064481.4</v>
      </c>
      <c r="N1191" s="25" t="s">
        <v>1518</v>
      </c>
    </row>
    <row r="1192" customFormat="false" ht="13.7" hidden="false" customHeight="true" outlineLevel="0" collapsed="false">
      <c r="A1192" s="22"/>
      <c r="B1192" s="22"/>
      <c r="C1192" s="23" t="n">
        <v>42625</v>
      </c>
      <c r="D1192" s="24" t="n">
        <v>138</v>
      </c>
      <c r="E1192" s="25" t="s">
        <v>91</v>
      </c>
      <c r="F1192" s="25" t="s">
        <v>152</v>
      </c>
      <c r="G1192" s="25" t="s">
        <v>1519</v>
      </c>
      <c r="H1192" s="26" t="n">
        <v>0</v>
      </c>
      <c r="I1192" s="19"/>
      <c r="J1192" s="26" t="n">
        <v>2076</v>
      </c>
      <c r="K1192" s="19" t="s">
        <v>187</v>
      </c>
      <c r="L1192" s="27"/>
      <c r="M1192" s="26" t="n">
        <f aca="false">+M1191+H1192-J1192</f>
        <v>1062405.4</v>
      </c>
      <c r="N1192" s="25" t="s">
        <v>113</v>
      </c>
    </row>
    <row r="1193" customFormat="false" ht="13.7" hidden="false" customHeight="true" outlineLevel="0" collapsed="false">
      <c r="A1193" s="22"/>
      <c r="B1193" s="22"/>
      <c r="C1193" s="23" t="n">
        <v>42625</v>
      </c>
      <c r="D1193" s="24" t="n">
        <v>138</v>
      </c>
      <c r="E1193" s="25" t="s">
        <v>91</v>
      </c>
      <c r="F1193" s="25" t="s">
        <v>152</v>
      </c>
      <c r="G1193" s="25" t="s">
        <v>1520</v>
      </c>
      <c r="H1193" s="26" t="n">
        <v>0</v>
      </c>
      <c r="I1193" s="19"/>
      <c r="J1193" s="26" t="n">
        <v>1800</v>
      </c>
      <c r="K1193" s="19" t="s">
        <v>187</v>
      </c>
      <c r="L1193" s="27"/>
      <c r="M1193" s="26" t="n">
        <f aca="false">+M1192+H1193-J1193</f>
        <v>1060605.4</v>
      </c>
      <c r="N1193" s="25" t="s">
        <v>113</v>
      </c>
    </row>
    <row r="1194" customFormat="false" ht="13.7" hidden="false" customHeight="true" outlineLevel="0" collapsed="false">
      <c r="A1194" s="22"/>
      <c r="B1194" s="22"/>
      <c r="C1194" s="23" t="n">
        <v>42625</v>
      </c>
      <c r="D1194" s="24" t="n">
        <v>138</v>
      </c>
      <c r="E1194" s="25" t="s">
        <v>91</v>
      </c>
      <c r="F1194" s="25" t="s">
        <v>152</v>
      </c>
      <c r="G1194" s="25" t="s">
        <v>1521</v>
      </c>
      <c r="H1194" s="26" t="n">
        <v>0</v>
      </c>
      <c r="I1194" s="19"/>
      <c r="J1194" s="26" t="n">
        <v>1553</v>
      </c>
      <c r="K1194" s="19" t="s">
        <v>187</v>
      </c>
      <c r="L1194" s="27"/>
      <c r="M1194" s="26" t="n">
        <f aca="false">+M1193+H1194-J1194</f>
        <v>1059052.4</v>
      </c>
      <c r="N1194" s="25" t="s">
        <v>113</v>
      </c>
    </row>
    <row r="1195" customFormat="false" ht="13.7" hidden="false" customHeight="true" outlineLevel="0" collapsed="false">
      <c r="A1195" s="22"/>
      <c r="B1195" s="22"/>
      <c r="C1195" s="23" t="n">
        <v>42625</v>
      </c>
      <c r="D1195" s="24" t="n">
        <v>138</v>
      </c>
      <c r="E1195" s="25" t="s">
        <v>91</v>
      </c>
      <c r="F1195" s="25" t="s">
        <v>152</v>
      </c>
      <c r="G1195" s="25" t="s">
        <v>1522</v>
      </c>
      <c r="H1195" s="26" t="n">
        <v>0</v>
      </c>
      <c r="I1195" s="19"/>
      <c r="J1195" s="26" t="n">
        <v>2.5</v>
      </c>
      <c r="K1195" s="19" t="s">
        <v>187</v>
      </c>
      <c r="L1195" s="27"/>
      <c r="M1195" s="26" t="n">
        <f aca="false">+M1194+H1195-J1195</f>
        <v>1059049.9</v>
      </c>
      <c r="N1195" s="25" t="s">
        <v>113</v>
      </c>
    </row>
    <row r="1196" customFormat="false" ht="13.7" hidden="false" customHeight="true" outlineLevel="0" collapsed="false">
      <c r="A1196" s="22"/>
      <c r="B1196" s="22"/>
      <c r="C1196" s="23" t="n">
        <v>42625</v>
      </c>
      <c r="D1196" s="24" t="n">
        <v>138</v>
      </c>
      <c r="E1196" s="25" t="s">
        <v>91</v>
      </c>
      <c r="F1196" s="25" t="s">
        <v>152</v>
      </c>
      <c r="G1196" s="25" t="s">
        <v>1522</v>
      </c>
      <c r="H1196" s="26" t="n">
        <v>0</v>
      </c>
      <c r="I1196" s="19"/>
      <c r="J1196" s="26" t="n">
        <v>3290</v>
      </c>
      <c r="K1196" s="19" t="s">
        <v>187</v>
      </c>
      <c r="L1196" s="27"/>
      <c r="M1196" s="26" t="n">
        <f aca="false">+M1195+H1196-J1196</f>
        <v>1055759.9</v>
      </c>
      <c r="N1196" s="25" t="s">
        <v>127</v>
      </c>
    </row>
    <row r="1197" customFormat="false" ht="13.7" hidden="false" customHeight="true" outlineLevel="0" collapsed="false">
      <c r="A1197" s="22"/>
      <c r="B1197" s="22"/>
      <c r="C1197" s="23" t="n">
        <v>42625</v>
      </c>
      <c r="D1197" s="24" t="n">
        <v>138</v>
      </c>
      <c r="E1197" s="25" t="s">
        <v>91</v>
      </c>
      <c r="F1197" s="25" t="s">
        <v>152</v>
      </c>
      <c r="G1197" s="25" t="s">
        <v>1523</v>
      </c>
      <c r="H1197" s="26" t="n">
        <v>0</v>
      </c>
      <c r="I1197" s="19"/>
      <c r="J1197" s="26" t="n">
        <v>4501</v>
      </c>
      <c r="K1197" s="19" t="s">
        <v>187</v>
      </c>
      <c r="L1197" s="27"/>
      <c r="M1197" s="26" t="n">
        <f aca="false">+M1196+H1197-J1197</f>
        <v>1051258.9</v>
      </c>
      <c r="N1197" s="25" t="s">
        <v>113</v>
      </c>
    </row>
    <row r="1198" customFormat="false" ht="13.7" hidden="false" customHeight="true" outlineLevel="0" collapsed="false">
      <c r="A1198" s="22"/>
      <c r="B1198" s="22"/>
      <c r="C1198" s="23" t="n">
        <v>42625</v>
      </c>
      <c r="D1198" s="24" t="n">
        <v>138</v>
      </c>
      <c r="E1198" s="25" t="s">
        <v>91</v>
      </c>
      <c r="F1198" s="25" t="s">
        <v>152</v>
      </c>
      <c r="G1198" s="25" t="s">
        <v>1524</v>
      </c>
      <c r="H1198" s="26" t="n">
        <v>0</v>
      </c>
      <c r="I1198" s="19"/>
      <c r="J1198" s="26" t="n">
        <v>1000</v>
      </c>
      <c r="K1198" s="19" t="s">
        <v>187</v>
      </c>
      <c r="L1198" s="27"/>
      <c r="M1198" s="26" t="n">
        <f aca="false">+M1197+H1198-J1198</f>
        <v>1050258.9</v>
      </c>
      <c r="N1198" s="25" t="s">
        <v>113</v>
      </c>
    </row>
    <row r="1199" customFormat="false" ht="13.7" hidden="false" customHeight="true" outlineLevel="0" collapsed="false">
      <c r="A1199" s="22"/>
      <c r="B1199" s="22"/>
      <c r="C1199" s="23" t="n">
        <v>42625</v>
      </c>
      <c r="D1199" s="24" t="n">
        <v>138</v>
      </c>
      <c r="E1199" s="25" t="s">
        <v>91</v>
      </c>
      <c r="F1199" s="25" t="s">
        <v>152</v>
      </c>
      <c r="G1199" s="25" t="s">
        <v>1525</v>
      </c>
      <c r="H1199" s="26" t="n">
        <v>0</v>
      </c>
      <c r="I1199" s="19"/>
      <c r="J1199" s="26" t="n">
        <v>850.8</v>
      </c>
      <c r="K1199" s="19" t="s">
        <v>187</v>
      </c>
      <c r="L1199" s="27"/>
      <c r="M1199" s="26" t="n">
        <f aca="false">+M1198+H1199-J1199</f>
        <v>1049408.1</v>
      </c>
      <c r="N1199" s="25" t="s">
        <v>160</v>
      </c>
    </row>
    <row r="1200" customFormat="false" ht="13.7" hidden="false" customHeight="true" outlineLevel="0" collapsed="false">
      <c r="A1200" s="22"/>
      <c r="B1200" s="22"/>
      <c r="C1200" s="23" t="n">
        <v>42625</v>
      </c>
      <c r="D1200" s="24" t="n">
        <v>138</v>
      </c>
      <c r="E1200" s="25" t="s">
        <v>91</v>
      </c>
      <c r="F1200" s="25" t="s">
        <v>152</v>
      </c>
      <c r="G1200" s="25" t="s">
        <v>1525</v>
      </c>
      <c r="H1200" s="26" t="n">
        <v>0</v>
      </c>
      <c r="I1200" s="19"/>
      <c r="J1200" s="26" t="n">
        <v>4365</v>
      </c>
      <c r="K1200" s="19" t="s">
        <v>187</v>
      </c>
      <c r="L1200" s="27"/>
      <c r="M1200" s="26" t="n">
        <f aca="false">+M1199+H1200-J1200</f>
        <v>1045043.1</v>
      </c>
      <c r="N1200" s="25" t="s">
        <v>113</v>
      </c>
    </row>
    <row r="1201" customFormat="false" ht="13.7" hidden="false" customHeight="true" outlineLevel="0" collapsed="false">
      <c r="A1201" s="22"/>
      <c r="B1201" s="22"/>
      <c r="C1201" s="23" t="n">
        <v>42625</v>
      </c>
      <c r="D1201" s="24" t="n">
        <v>138</v>
      </c>
      <c r="E1201" s="25" t="s">
        <v>91</v>
      </c>
      <c r="F1201" s="25" t="s">
        <v>152</v>
      </c>
      <c r="G1201" s="25" t="s">
        <v>1526</v>
      </c>
      <c r="H1201" s="26" t="n">
        <v>0</v>
      </c>
      <c r="I1201" s="19"/>
      <c r="J1201" s="26" t="n">
        <v>702</v>
      </c>
      <c r="K1201" s="19" t="s">
        <v>187</v>
      </c>
      <c r="L1201" s="27"/>
      <c r="M1201" s="26" t="n">
        <f aca="false">+M1200+H1201-J1201</f>
        <v>1044341.1</v>
      </c>
      <c r="N1201" s="25" t="s">
        <v>113</v>
      </c>
    </row>
    <row r="1202" customFormat="false" ht="13.7" hidden="false" customHeight="true" outlineLevel="0" collapsed="false">
      <c r="A1202" s="22"/>
      <c r="B1202" s="22"/>
      <c r="C1202" s="23" t="n">
        <v>42625</v>
      </c>
      <c r="D1202" s="24" t="n">
        <v>138</v>
      </c>
      <c r="E1202" s="25" t="s">
        <v>91</v>
      </c>
      <c r="F1202" s="25" t="s">
        <v>152</v>
      </c>
      <c r="G1202" s="25" t="s">
        <v>1527</v>
      </c>
      <c r="H1202" s="26" t="n">
        <v>0</v>
      </c>
      <c r="I1202" s="19"/>
      <c r="J1202" s="26" t="n">
        <v>16000</v>
      </c>
      <c r="K1202" s="19" t="s">
        <v>187</v>
      </c>
      <c r="L1202" s="27"/>
      <c r="M1202" s="26" t="n">
        <f aca="false">+M1201+H1202-J1202</f>
        <v>1028341.1</v>
      </c>
      <c r="N1202" s="25" t="s">
        <v>113</v>
      </c>
    </row>
    <row r="1203" customFormat="false" ht="13.7" hidden="false" customHeight="true" outlineLevel="0" collapsed="false">
      <c r="A1203" s="22"/>
      <c r="B1203" s="22"/>
      <c r="C1203" s="23" t="n">
        <v>42625</v>
      </c>
      <c r="D1203" s="24" t="n">
        <v>138</v>
      </c>
      <c r="E1203" s="25" t="s">
        <v>91</v>
      </c>
      <c r="F1203" s="25" t="s">
        <v>152</v>
      </c>
      <c r="G1203" s="25" t="s">
        <v>1527</v>
      </c>
      <c r="H1203" s="26" t="n">
        <v>0</v>
      </c>
      <c r="I1203" s="19"/>
      <c r="J1203" s="26" t="n">
        <v>490</v>
      </c>
      <c r="K1203" s="19" t="s">
        <v>187</v>
      </c>
      <c r="L1203" s="27"/>
      <c r="M1203" s="26" t="n">
        <f aca="false">+M1202+H1203-J1203</f>
        <v>1027851.1</v>
      </c>
      <c r="N1203" s="25" t="s">
        <v>127</v>
      </c>
    </row>
    <row r="1204" customFormat="false" ht="13.7" hidden="false" customHeight="true" outlineLevel="0" collapsed="false">
      <c r="A1204" s="22"/>
      <c r="B1204" s="22"/>
      <c r="C1204" s="23" t="n">
        <v>42625</v>
      </c>
      <c r="D1204" s="24" t="n">
        <v>138</v>
      </c>
      <c r="E1204" s="25" t="s">
        <v>91</v>
      </c>
      <c r="F1204" s="25" t="s">
        <v>152</v>
      </c>
      <c r="G1204" s="25" t="s">
        <v>1528</v>
      </c>
      <c r="H1204" s="26" t="n">
        <v>0</v>
      </c>
      <c r="I1204" s="19"/>
      <c r="J1204" s="26" t="n">
        <v>200</v>
      </c>
      <c r="K1204" s="19" t="s">
        <v>187</v>
      </c>
      <c r="L1204" s="27"/>
      <c r="M1204" s="26" t="n">
        <f aca="false">+M1203+H1204-J1204</f>
        <v>1027651.1</v>
      </c>
      <c r="N1204" s="25" t="s">
        <v>113</v>
      </c>
    </row>
    <row r="1205" customFormat="false" ht="13.7" hidden="false" customHeight="true" outlineLevel="0" collapsed="false">
      <c r="A1205" s="22"/>
      <c r="B1205" s="22"/>
      <c r="C1205" s="23" t="n">
        <v>42625</v>
      </c>
      <c r="D1205" s="24" t="n">
        <v>138</v>
      </c>
      <c r="E1205" s="25" t="s">
        <v>91</v>
      </c>
      <c r="F1205" s="25" t="s">
        <v>152</v>
      </c>
      <c r="G1205" s="25" t="s">
        <v>1529</v>
      </c>
      <c r="H1205" s="26" t="n">
        <v>0</v>
      </c>
      <c r="I1205" s="19"/>
      <c r="J1205" s="26" t="n">
        <v>40000</v>
      </c>
      <c r="K1205" s="19" t="s">
        <v>187</v>
      </c>
      <c r="L1205" s="27"/>
      <c r="M1205" s="26" t="n">
        <f aca="false">+M1204+H1205-J1205</f>
        <v>987651.099999999</v>
      </c>
      <c r="N1205" s="25" t="s">
        <v>113</v>
      </c>
    </row>
    <row r="1206" customFormat="false" ht="13.7" hidden="false" customHeight="true" outlineLevel="0" collapsed="false">
      <c r="A1206" s="22"/>
      <c r="B1206" s="22"/>
      <c r="C1206" s="23" t="n">
        <v>42625</v>
      </c>
      <c r="D1206" s="24" t="n">
        <v>138</v>
      </c>
      <c r="E1206" s="25" t="s">
        <v>91</v>
      </c>
      <c r="F1206" s="25" t="s">
        <v>152</v>
      </c>
      <c r="G1206" s="25" t="s">
        <v>1530</v>
      </c>
      <c r="H1206" s="26" t="n">
        <v>0</v>
      </c>
      <c r="I1206" s="19"/>
      <c r="J1206" s="26" t="n">
        <v>1000</v>
      </c>
      <c r="K1206" s="19" t="s">
        <v>187</v>
      </c>
      <c r="L1206" s="27"/>
      <c r="M1206" s="26" t="n">
        <f aca="false">+M1205+H1206-J1206</f>
        <v>986651.099999999</v>
      </c>
      <c r="N1206" s="25" t="s">
        <v>113</v>
      </c>
    </row>
    <row r="1207" customFormat="false" ht="13.7" hidden="false" customHeight="true" outlineLevel="0" collapsed="false">
      <c r="A1207" s="22"/>
      <c r="B1207" s="22"/>
      <c r="C1207" s="23" t="n">
        <v>42625</v>
      </c>
      <c r="D1207" s="24" t="n">
        <v>138</v>
      </c>
      <c r="E1207" s="25" t="s">
        <v>91</v>
      </c>
      <c r="F1207" s="25" t="s">
        <v>152</v>
      </c>
      <c r="G1207" s="25" t="s">
        <v>1531</v>
      </c>
      <c r="H1207" s="26" t="n">
        <v>0</v>
      </c>
      <c r="I1207" s="19"/>
      <c r="J1207" s="26" t="n">
        <v>1110.78</v>
      </c>
      <c r="K1207" s="19" t="s">
        <v>187</v>
      </c>
      <c r="L1207" s="27"/>
      <c r="M1207" s="26" t="n">
        <f aca="false">+M1206+H1207-J1207</f>
        <v>985540.319999999</v>
      </c>
      <c r="N1207" s="25" t="s">
        <v>127</v>
      </c>
    </row>
    <row r="1208" customFormat="false" ht="13.7" hidden="false" customHeight="true" outlineLevel="0" collapsed="false">
      <c r="A1208" s="22"/>
      <c r="B1208" s="22"/>
      <c r="C1208" s="23" t="n">
        <v>42625</v>
      </c>
      <c r="D1208" s="24" t="n">
        <v>138</v>
      </c>
      <c r="E1208" s="25" t="s">
        <v>91</v>
      </c>
      <c r="F1208" s="25" t="s">
        <v>152</v>
      </c>
      <c r="G1208" s="25" t="s">
        <v>1532</v>
      </c>
      <c r="H1208" s="26" t="n">
        <v>0</v>
      </c>
      <c r="I1208" s="19"/>
      <c r="J1208" s="26" t="n">
        <v>3478.52</v>
      </c>
      <c r="K1208" s="19" t="s">
        <v>187</v>
      </c>
      <c r="L1208" s="27"/>
      <c r="M1208" s="26" t="n">
        <f aca="false">+M1207+H1208-J1208</f>
        <v>982061.799999999</v>
      </c>
      <c r="N1208" s="25" t="s">
        <v>131</v>
      </c>
    </row>
    <row r="1209" customFormat="false" ht="13.7" hidden="false" customHeight="true" outlineLevel="0" collapsed="false">
      <c r="A1209" s="22"/>
      <c r="B1209" s="22"/>
      <c r="C1209" s="23" t="n">
        <v>42625</v>
      </c>
      <c r="D1209" s="24" t="n">
        <v>138</v>
      </c>
      <c r="E1209" s="25" t="s">
        <v>91</v>
      </c>
      <c r="F1209" s="25" t="s">
        <v>152</v>
      </c>
      <c r="G1209" s="25" t="s">
        <v>1533</v>
      </c>
      <c r="H1209" s="26" t="n">
        <v>0</v>
      </c>
      <c r="I1209" s="19"/>
      <c r="J1209" s="26" t="n">
        <v>4999.99</v>
      </c>
      <c r="K1209" s="19" t="s">
        <v>187</v>
      </c>
      <c r="L1209" s="27"/>
      <c r="M1209" s="26" t="n">
        <f aca="false">+M1208+H1209-J1209</f>
        <v>977061.809999999</v>
      </c>
      <c r="N1209" s="25" t="s">
        <v>928</v>
      </c>
    </row>
    <row r="1210" customFormat="false" ht="13.7" hidden="false" customHeight="true" outlineLevel="0" collapsed="false">
      <c r="A1210" s="22"/>
      <c r="B1210" s="22"/>
      <c r="C1210" s="23" t="n">
        <v>42625</v>
      </c>
      <c r="D1210" s="24" t="n">
        <v>138</v>
      </c>
      <c r="E1210" s="25" t="s">
        <v>91</v>
      </c>
      <c r="F1210" s="25" t="s">
        <v>152</v>
      </c>
      <c r="G1210" s="25" t="s">
        <v>1534</v>
      </c>
      <c r="H1210" s="26" t="n">
        <v>0</v>
      </c>
      <c r="I1210" s="19"/>
      <c r="J1210" s="26" t="n">
        <v>1092</v>
      </c>
      <c r="K1210" s="19" t="s">
        <v>187</v>
      </c>
      <c r="L1210" s="27"/>
      <c r="M1210" s="26" t="n">
        <f aca="false">+M1209+H1210-J1210</f>
        <v>975969.809999999</v>
      </c>
      <c r="N1210" s="25" t="s">
        <v>127</v>
      </c>
    </row>
    <row r="1211" customFormat="false" ht="13.7" hidden="false" customHeight="true" outlineLevel="0" collapsed="false">
      <c r="A1211" s="22"/>
      <c r="B1211" s="22"/>
      <c r="C1211" s="23" t="n">
        <v>42625</v>
      </c>
      <c r="D1211" s="24" t="n">
        <v>138</v>
      </c>
      <c r="E1211" s="25" t="s">
        <v>91</v>
      </c>
      <c r="F1211" s="25" t="s">
        <v>152</v>
      </c>
      <c r="G1211" s="25" t="s">
        <v>1535</v>
      </c>
      <c r="H1211" s="26" t="n">
        <v>0</v>
      </c>
      <c r="I1211" s="19"/>
      <c r="J1211" s="26" t="n">
        <v>3386.38</v>
      </c>
      <c r="K1211" s="19" t="s">
        <v>187</v>
      </c>
      <c r="L1211" s="27"/>
      <c r="M1211" s="26" t="n">
        <f aca="false">+M1210+H1211-J1211</f>
        <v>972583.429999999</v>
      </c>
      <c r="N1211" s="25" t="s">
        <v>131</v>
      </c>
    </row>
    <row r="1212" customFormat="false" ht="13.7" hidden="false" customHeight="true" outlineLevel="0" collapsed="false">
      <c r="A1212" s="22"/>
      <c r="B1212" s="22"/>
      <c r="C1212" s="23" t="n">
        <v>42625</v>
      </c>
      <c r="D1212" s="24" t="n">
        <v>138</v>
      </c>
      <c r="E1212" s="25" t="s">
        <v>91</v>
      </c>
      <c r="F1212" s="25" t="s">
        <v>152</v>
      </c>
      <c r="G1212" s="25" t="s">
        <v>1536</v>
      </c>
      <c r="H1212" s="26" t="n">
        <v>0</v>
      </c>
      <c r="I1212" s="19"/>
      <c r="J1212" s="26" t="n">
        <v>1395.29</v>
      </c>
      <c r="K1212" s="19" t="s">
        <v>187</v>
      </c>
      <c r="L1212" s="27"/>
      <c r="M1212" s="26" t="n">
        <f aca="false">+M1211+H1212-J1212</f>
        <v>971188.139999999</v>
      </c>
      <c r="N1212" s="25" t="s">
        <v>131</v>
      </c>
    </row>
    <row r="1213" customFormat="false" ht="13.7" hidden="false" customHeight="true" outlineLevel="0" collapsed="false">
      <c r="A1213" s="22"/>
      <c r="B1213" s="22"/>
      <c r="C1213" s="23" t="n">
        <v>42625</v>
      </c>
      <c r="D1213" s="24" t="n">
        <v>138</v>
      </c>
      <c r="E1213" s="25" t="s">
        <v>91</v>
      </c>
      <c r="F1213" s="25" t="s">
        <v>152</v>
      </c>
      <c r="G1213" s="25" t="s">
        <v>1537</v>
      </c>
      <c r="H1213" s="26" t="n">
        <v>0</v>
      </c>
      <c r="I1213" s="19"/>
      <c r="J1213" s="26" t="n">
        <v>1200</v>
      </c>
      <c r="K1213" s="19" t="s">
        <v>187</v>
      </c>
      <c r="L1213" s="27"/>
      <c r="M1213" s="26" t="n">
        <f aca="false">+M1212+H1213-J1213</f>
        <v>969988.139999999</v>
      </c>
      <c r="N1213" s="25" t="s">
        <v>131</v>
      </c>
    </row>
    <row r="1214" customFormat="false" ht="13.7" hidden="false" customHeight="true" outlineLevel="0" collapsed="false">
      <c r="A1214" s="22"/>
      <c r="B1214" s="22"/>
      <c r="C1214" s="23" t="n">
        <v>42625</v>
      </c>
      <c r="D1214" s="24" t="n">
        <v>138</v>
      </c>
      <c r="E1214" s="25" t="s">
        <v>91</v>
      </c>
      <c r="F1214" s="25" t="s">
        <v>152</v>
      </c>
      <c r="G1214" s="25" t="s">
        <v>1537</v>
      </c>
      <c r="H1214" s="26" t="n">
        <v>0</v>
      </c>
      <c r="I1214" s="19"/>
      <c r="J1214" s="26" t="n">
        <v>199.31</v>
      </c>
      <c r="K1214" s="19" t="s">
        <v>187</v>
      </c>
      <c r="L1214" s="27"/>
      <c r="M1214" s="26" t="n">
        <f aca="false">+M1213+H1214-J1214</f>
        <v>969788.829999999</v>
      </c>
      <c r="N1214" s="25" t="s">
        <v>586</v>
      </c>
    </row>
    <row r="1215" customFormat="false" ht="13.7" hidden="false" customHeight="true" outlineLevel="0" collapsed="false">
      <c r="A1215" s="22"/>
      <c r="B1215" s="22"/>
      <c r="C1215" s="23" t="n">
        <v>42625</v>
      </c>
      <c r="D1215" s="24" t="n">
        <v>138</v>
      </c>
      <c r="E1215" s="25" t="s">
        <v>91</v>
      </c>
      <c r="F1215" s="25" t="s">
        <v>152</v>
      </c>
      <c r="G1215" s="25" t="s">
        <v>1538</v>
      </c>
      <c r="H1215" s="26" t="n">
        <v>0</v>
      </c>
      <c r="I1215" s="19"/>
      <c r="J1215" s="26" t="n">
        <v>853.79</v>
      </c>
      <c r="K1215" s="19" t="s">
        <v>187</v>
      </c>
      <c r="L1215" s="27"/>
      <c r="M1215" s="26" t="n">
        <f aca="false">+M1214+H1215-J1215</f>
        <v>968935.039999999</v>
      </c>
      <c r="N1215" s="25" t="s">
        <v>131</v>
      </c>
    </row>
    <row r="1216" customFormat="false" ht="13.7" hidden="false" customHeight="true" outlineLevel="0" collapsed="false">
      <c r="A1216" s="22"/>
      <c r="B1216" s="22"/>
      <c r="C1216" s="23" t="n">
        <v>42625</v>
      </c>
      <c r="D1216" s="24" t="n">
        <v>138</v>
      </c>
      <c r="E1216" s="25" t="s">
        <v>91</v>
      </c>
      <c r="F1216" s="25" t="s">
        <v>152</v>
      </c>
      <c r="G1216" s="25" t="s">
        <v>1539</v>
      </c>
      <c r="H1216" s="26" t="n">
        <v>0</v>
      </c>
      <c r="I1216" s="19"/>
      <c r="J1216" s="26" t="n">
        <v>356.38</v>
      </c>
      <c r="K1216" s="19" t="s">
        <v>187</v>
      </c>
      <c r="L1216" s="27"/>
      <c r="M1216" s="26" t="n">
        <f aca="false">+M1215+H1216-J1216</f>
        <v>968578.659999999</v>
      </c>
      <c r="N1216" s="25" t="s">
        <v>137</v>
      </c>
    </row>
    <row r="1217" customFormat="false" ht="13.7" hidden="false" customHeight="true" outlineLevel="0" collapsed="false">
      <c r="A1217" s="22"/>
      <c r="B1217" s="22"/>
      <c r="C1217" s="23" t="n">
        <v>42625</v>
      </c>
      <c r="D1217" s="24" t="n">
        <v>138</v>
      </c>
      <c r="E1217" s="25" t="s">
        <v>91</v>
      </c>
      <c r="F1217" s="25" t="s">
        <v>152</v>
      </c>
      <c r="G1217" s="25" t="s">
        <v>1540</v>
      </c>
      <c r="H1217" s="26" t="n">
        <v>0</v>
      </c>
      <c r="I1217" s="19"/>
      <c r="J1217" s="26" t="n">
        <v>684.63</v>
      </c>
      <c r="K1217" s="19" t="s">
        <v>187</v>
      </c>
      <c r="L1217" s="27"/>
      <c r="M1217" s="26" t="n">
        <f aca="false">+M1216+H1217-J1217</f>
        <v>967894.029999999</v>
      </c>
      <c r="N1217" s="25" t="s">
        <v>137</v>
      </c>
    </row>
    <row r="1218" customFormat="false" ht="13.7" hidden="false" customHeight="true" outlineLevel="0" collapsed="false">
      <c r="A1218" s="22"/>
      <c r="B1218" s="22"/>
      <c r="C1218" s="23" t="n">
        <v>42625</v>
      </c>
      <c r="D1218" s="24" t="n">
        <v>138</v>
      </c>
      <c r="E1218" s="25" t="s">
        <v>91</v>
      </c>
      <c r="F1218" s="25" t="s">
        <v>152</v>
      </c>
      <c r="G1218" s="25" t="s">
        <v>1541</v>
      </c>
      <c r="H1218" s="26" t="n">
        <v>0</v>
      </c>
      <c r="I1218" s="19"/>
      <c r="J1218" s="26" t="n">
        <v>833.55</v>
      </c>
      <c r="K1218" s="19" t="s">
        <v>187</v>
      </c>
      <c r="L1218" s="27"/>
      <c r="M1218" s="26" t="n">
        <f aca="false">+M1217+H1218-J1218</f>
        <v>967060.479999999</v>
      </c>
      <c r="N1218" s="25" t="s">
        <v>131</v>
      </c>
    </row>
    <row r="1219" customFormat="false" ht="13.7" hidden="false" customHeight="true" outlineLevel="0" collapsed="false">
      <c r="A1219" s="22"/>
      <c r="B1219" s="22"/>
      <c r="C1219" s="23" t="n">
        <v>42625</v>
      </c>
      <c r="D1219" s="24" t="n">
        <v>138</v>
      </c>
      <c r="E1219" s="25" t="s">
        <v>91</v>
      </c>
      <c r="F1219" s="25" t="s">
        <v>152</v>
      </c>
      <c r="G1219" s="25" t="s">
        <v>1542</v>
      </c>
      <c r="H1219" s="26" t="n">
        <v>0</v>
      </c>
      <c r="I1219" s="19"/>
      <c r="J1219" s="26" t="n">
        <v>430</v>
      </c>
      <c r="K1219" s="19" t="s">
        <v>187</v>
      </c>
      <c r="L1219" s="27"/>
      <c r="M1219" s="26" t="n">
        <f aca="false">+M1218+H1219-J1219</f>
        <v>966630.479999999</v>
      </c>
      <c r="N1219" s="25" t="s">
        <v>127</v>
      </c>
    </row>
    <row r="1220" customFormat="false" ht="13.7" hidden="false" customHeight="true" outlineLevel="0" collapsed="false">
      <c r="A1220" s="22"/>
      <c r="B1220" s="22"/>
      <c r="C1220" s="23" t="n">
        <v>42625</v>
      </c>
      <c r="D1220" s="24" t="n">
        <v>138</v>
      </c>
      <c r="E1220" s="25" t="s">
        <v>91</v>
      </c>
      <c r="F1220" s="25" t="s">
        <v>152</v>
      </c>
      <c r="G1220" s="25" t="s">
        <v>1543</v>
      </c>
      <c r="H1220" s="26" t="n">
        <v>0</v>
      </c>
      <c r="I1220" s="19"/>
      <c r="J1220" s="26" t="n">
        <v>143800</v>
      </c>
      <c r="K1220" s="19" t="s">
        <v>187</v>
      </c>
      <c r="L1220" s="27"/>
      <c r="M1220" s="26" t="n">
        <f aca="false">+M1219+H1220-J1220</f>
        <v>822830.479999999</v>
      </c>
      <c r="N1220" s="25" t="s">
        <v>158</v>
      </c>
    </row>
    <row r="1221" customFormat="false" ht="13.7" hidden="false" customHeight="true" outlineLevel="0" collapsed="false">
      <c r="A1221" s="22"/>
      <c r="B1221" s="22"/>
      <c r="C1221" s="23" t="n">
        <v>42625</v>
      </c>
      <c r="D1221" s="24" t="n">
        <v>138</v>
      </c>
      <c r="E1221" s="25" t="s">
        <v>91</v>
      </c>
      <c r="F1221" s="25" t="s">
        <v>152</v>
      </c>
      <c r="G1221" s="25" t="s">
        <v>1544</v>
      </c>
      <c r="H1221" s="26" t="n">
        <v>0</v>
      </c>
      <c r="I1221" s="19"/>
      <c r="J1221" s="26" t="n">
        <v>5000</v>
      </c>
      <c r="K1221" s="19" t="s">
        <v>187</v>
      </c>
      <c r="L1221" s="27"/>
      <c r="M1221" s="26" t="n">
        <f aca="false">+M1220+H1221-J1221</f>
        <v>817830.479999999</v>
      </c>
      <c r="N1221" s="25" t="s">
        <v>127</v>
      </c>
    </row>
    <row r="1222" customFormat="false" ht="13.7" hidden="false" customHeight="true" outlineLevel="0" collapsed="false">
      <c r="A1222" s="22"/>
      <c r="B1222" s="22"/>
      <c r="C1222" s="23" t="n">
        <v>42625</v>
      </c>
      <c r="D1222" s="24" t="n">
        <v>159</v>
      </c>
      <c r="E1222" s="25" t="s">
        <v>91</v>
      </c>
      <c r="F1222" s="25" t="s">
        <v>111</v>
      </c>
      <c r="G1222" s="25" t="s">
        <v>1545</v>
      </c>
      <c r="H1222" s="26" t="n">
        <v>0</v>
      </c>
      <c r="I1222" s="19"/>
      <c r="J1222" s="26" t="n">
        <v>944.5</v>
      </c>
      <c r="K1222" s="19" t="s">
        <v>187</v>
      </c>
      <c r="L1222" s="27"/>
      <c r="M1222" s="26" t="n">
        <f aca="false">+M1221+H1222-J1222</f>
        <v>816885.979999999</v>
      </c>
      <c r="N1222" s="25" t="s">
        <v>113</v>
      </c>
    </row>
    <row r="1223" customFormat="false" ht="13.7" hidden="false" customHeight="true" outlineLevel="0" collapsed="false">
      <c r="A1223" s="22"/>
      <c r="B1223" s="22"/>
      <c r="C1223" s="23" t="n">
        <v>42625</v>
      </c>
      <c r="D1223" s="24" t="n">
        <v>159</v>
      </c>
      <c r="E1223" s="25" t="s">
        <v>91</v>
      </c>
      <c r="F1223" s="25" t="s">
        <v>111</v>
      </c>
      <c r="G1223" s="25" t="s">
        <v>1546</v>
      </c>
      <c r="H1223" s="26" t="n">
        <v>0</v>
      </c>
      <c r="I1223" s="19"/>
      <c r="J1223" s="26" t="n">
        <v>4307</v>
      </c>
      <c r="K1223" s="19" t="s">
        <v>187</v>
      </c>
      <c r="L1223" s="27"/>
      <c r="M1223" s="26" t="n">
        <f aca="false">+M1222+H1223-J1223</f>
        <v>812578.979999999</v>
      </c>
      <c r="N1223" s="25" t="s">
        <v>113</v>
      </c>
    </row>
    <row r="1224" customFormat="false" ht="13.7" hidden="false" customHeight="true" outlineLevel="0" collapsed="false">
      <c r="A1224" s="22"/>
      <c r="B1224" s="22"/>
      <c r="C1224" s="23" t="n">
        <v>42625</v>
      </c>
      <c r="D1224" s="24" t="n">
        <v>159</v>
      </c>
      <c r="E1224" s="25" t="s">
        <v>91</v>
      </c>
      <c r="F1224" s="25" t="s">
        <v>111</v>
      </c>
      <c r="G1224" s="25" t="s">
        <v>1547</v>
      </c>
      <c r="H1224" s="26" t="n">
        <v>0</v>
      </c>
      <c r="I1224" s="19"/>
      <c r="J1224" s="26" t="n">
        <v>1534</v>
      </c>
      <c r="K1224" s="19" t="s">
        <v>187</v>
      </c>
      <c r="L1224" s="27"/>
      <c r="M1224" s="26" t="n">
        <f aca="false">+M1223+H1224-J1224</f>
        <v>811044.979999999</v>
      </c>
      <c r="N1224" s="25" t="s">
        <v>113</v>
      </c>
    </row>
    <row r="1225" customFormat="false" ht="13.7" hidden="false" customHeight="true" outlineLevel="0" collapsed="false">
      <c r="A1225" s="22"/>
      <c r="B1225" s="22"/>
      <c r="C1225" s="23" t="n">
        <v>42625</v>
      </c>
      <c r="D1225" s="24" t="n">
        <v>159</v>
      </c>
      <c r="E1225" s="25" t="s">
        <v>91</v>
      </c>
      <c r="F1225" s="25" t="s">
        <v>111</v>
      </c>
      <c r="G1225" s="25" t="s">
        <v>1548</v>
      </c>
      <c r="H1225" s="26" t="n">
        <v>0</v>
      </c>
      <c r="I1225" s="19"/>
      <c r="J1225" s="26" t="n">
        <v>849</v>
      </c>
      <c r="K1225" s="19" t="s">
        <v>187</v>
      </c>
      <c r="L1225" s="27"/>
      <c r="M1225" s="26" t="n">
        <f aca="false">+M1224+H1225-J1225</f>
        <v>810195.979999999</v>
      </c>
      <c r="N1225" s="25" t="s">
        <v>113</v>
      </c>
    </row>
    <row r="1226" customFormat="false" ht="13.7" hidden="false" customHeight="true" outlineLevel="0" collapsed="false">
      <c r="A1226" s="22"/>
      <c r="B1226" s="22"/>
      <c r="C1226" s="23" t="n">
        <v>42625</v>
      </c>
      <c r="D1226" s="24" t="n">
        <v>159</v>
      </c>
      <c r="E1226" s="25" t="s">
        <v>91</v>
      </c>
      <c r="F1226" s="25" t="s">
        <v>111</v>
      </c>
      <c r="G1226" s="25" t="s">
        <v>1549</v>
      </c>
      <c r="H1226" s="26" t="n">
        <v>0</v>
      </c>
      <c r="I1226" s="19"/>
      <c r="J1226" s="26" t="n">
        <v>1500</v>
      </c>
      <c r="K1226" s="19" t="s">
        <v>187</v>
      </c>
      <c r="L1226" s="27"/>
      <c r="M1226" s="26" t="n">
        <f aca="false">+M1225+H1226-J1226</f>
        <v>808695.979999999</v>
      </c>
      <c r="N1226" s="25" t="s">
        <v>113</v>
      </c>
    </row>
    <row r="1227" customFormat="false" ht="13.7" hidden="false" customHeight="true" outlineLevel="0" collapsed="false">
      <c r="A1227" s="22"/>
      <c r="B1227" s="22"/>
      <c r="C1227" s="23" t="n">
        <v>42625</v>
      </c>
      <c r="D1227" s="24" t="n">
        <v>159</v>
      </c>
      <c r="E1227" s="25" t="s">
        <v>91</v>
      </c>
      <c r="F1227" s="25" t="s">
        <v>111</v>
      </c>
      <c r="G1227" s="25" t="s">
        <v>1550</v>
      </c>
      <c r="H1227" s="26" t="n">
        <v>0</v>
      </c>
      <c r="I1227" s="19"/>
      <c r="J1227" s="26" t="n">
        <v>72500</v>
      </c>
      <c r="K1227" s="19" t="s">
        <v>187</v>
      </c>
      <c r="L1227" s="27"/>
      <c r="M1227" s="26" t="n">
        <f aca="false">+M1226+H1227-J1227</f>
        <v>736195.979999999</v>
      </c>
      <c r="N1227" s="25" t="s">
        <v>113</v>
      </c>
    </row>
    <row r="1228" customFormat="false" ht="13.7" hidden="false" customHeight="true" outlineLevel="0" collapsed="false">
      <c r="A1228" s="22"/>
      <c r="B1228" s="22"/>
      <c r="C1228" s="23" t="n">
        <v>42625</v>
      </c>
      <c r="D1228" s="24" t="n">
        <v>159</v>
      </c>
      <c r="E1228" s="25" t="s">
        <v>91</v>
      </c>
      <c r="F1228" s="25" t="s">
        <v>111</v>
      </c>
      <c r="G1228" s="25" t="s">
        <v>1550</v>
      </c>
      <c r="H1228" s="26" t="n">
        <v>0</v>
      </c>
      <c r="I1228" s="19"/>
      <c r="J1228" s="26" t="n">
        <v>4000</v>
      </c>
      <c r="K1228" s="19" t="s">
        <v>187</v>
      </c>
      <c r="L1228" s="27"/>
      <c r="M1228" s="26" t="n">
        <f aca="false">+M1227+H1228-J1228</f>
        <v>732195.979999999</v>
      </c>
      <c r="N1228" s="25" t="s">
        <v>158</v>
      </c>
    </row>
    <row r="1229" customFormat="false" ht="13.7" hidden="false" customHeight="true" outlineLevel="0" collapsed="false">
      <c r="A1229" s="22"/>
      <c r="B1229" s="22"/>
      <c r="C1229" s="23" t="n">
        <v>42625</v>
      </c>
      <c r="D1229" s="24" t="n">
        <v>159</v>
      </c>
      <c r="E1229" s="25" t="s">
        <v>91</v>
      </c>
      <c r="F1229" s="25" t="s">
        <v>111</v>
      </c>
      <c r="G1229" s="25" t="s">
        <v>1551</v>
      </c>
      <c r="H1229" s="26" t="n">
        <v>0</v>
      </c>
      <c r="I1229" s="19"/>
      <c r="J1229" s="26" t="n">
        <v>95000</v>
      </c>
      <c r="K1229" s="19" t="s">
        <v>187</v>
      </c>
      <c r="L1229" s="27"/>
      <c r="M1229" s="26" t="n">
        <f aca="false">+M1228+H1229-J1229</f>
        <v>637195.979999999</v>
      </c>
      <c r="N1229" s="25" t="s">
        <v>113</v>
      </c>
    </row>
    <row r="1230" customFormat="false" ht="13.7" hidden="false" customHeight="true" outlineLevel="0" collapsed="false">
      <c r="A1230" s="22"/>
      <c r="B1230" s="22"/>
      <c r="C1230" s="23" t="n">
        <v>42625</v>
      </c>
      <c r="D1230" s="24" t="n">
        <v>159</v>
      </c>
      <c r="E1230" s="25" t="s">
        <v>91</v>
      </c>
      <c r="F1230" s="25" t="s">
        <v>111</v>
      </c>
      <c r="G1230" s="25" t="s">
        <v>1552</v>
      </c>
      <c r="H1230" s="26" t="n">
        <v>0</v>
      </c>
      <c r="I1230" s="19"/>
      <c r="J1230" s="26" t="n">
        <v>36000</v>
      </c>
      <c r="K1230" s="19" t="s">
        <v>187</v>
      </c>
      <c r="L1230" s="27"/>
      <c r="M1230" s="26" t="n">
        <f aca="false">+M1229+H1230-J1230</f>
        <v>601195.979999999</v>
      </c>
      <c r="N1230" s="25" t="s">
        <v>113</v>
      </c>
    </row>
    <row r="1231" customFormat="false" ht="13.7" hidden="false" customHeight="true" outlineLevel="0" collapsed="false">
      <c r="A1231" s="22"/>
      <c r="B1231" s="22"/>
      <c r="C1231" s="23" t="n">
        <v>42625</v>
      </c>
      <c r="D1231" s="24" t="n">
        <v>159</v>
      </c>
      <c r="E1231" s="25" t="s">
        <v>91</v>
      </c>
      <c r="F1231" s="25" t="s">
        <v>111</v>
      </c>
      <c r="G1231" s="25" t="s">
        <v>1553</v>
      </c>
      <c r="H1231" s="26" t="n">
        <v>0</v>
      </c>
      <c r="I1231" s="19"/>
      <c r="J1231" s="26" t="n">
        <v>530</v>
      </c>
      <c r="K1231" s="19" t="s">
        <v>187</v>
      </c>
      <c r="L1231" s="27"/>
      <c r="M1231" s="26" t="n">
        <f aca="false">+M1230+H1231-J1231</f>
        <v>600665.979999999</v>
      </c>
      <c r="N1231" s="25" t="s">
        <v>113</v>
      </c>
    </row>
    <row r="1232" customFormat="false" ht="13.7" hidden="false" customHeight="true" outlineLevel="0" collapsed="false">
      <c r="A1232" s="22"/>
      <c r="B1232" s="22"/>
      <c r="C1232" s="23" t="n">
        <v>42625</v>
      </c>
      <c r="D1232" s="24" t="n">
        <v>159</v>
      </c>
      <c r="E1232" s="25" t="s">
        <v>91</v>
      </c>
      <c r="F1232" s="25" t="s">
        <v>111</v>
      </c>
      <c r="G1232" s="25" t="s">
        <v>1554</v>
      </c>
      <c r="H1232" s="26" t="n">
        <v>0</v>
      </c>
      <c r="I1232" s="19"/>
      <c r="J1232" s="26" t="n">
        <v>132000</v>
      </c>
      <c r="K1232" s="19" t="s">
        <v>187</v>
      </c>
      <c r="L1232" s="27"/>
      <c r="M1232" s="26" t="n">
        <f aca="false">+M1231+H1232-J1232</f>
        <v>468665.979999999</v>
      </c>
      <c r="N1232" s="25" t="s">
        <v>113</v>
      </c>
    </row>
    <row r="1233" customFormat="false" ht="13.7" hidden="false" customHeight="true" outlineLevel="0" collapsed="false">
      <c r="A1233" s="22"/>
      <c r="B1233" s="22"/>
      <c r="C1233" s="23" t="n">
        <v>42625</v>
      </c>
      <c r="D1233" s="24" t="n">
        <v>159</v>
      </c>
      <c r="E1233" s="25" t="s">
        <v>91</v>
      </c>
      <c r="F1233" s="25" t="s">
        <v>111</v>
      </c>
      <c r="G1233" s="25" t="s">
        <v>1555</v>
      </c>
      <c r="H1233" s="26" t="n">
        <v>0</v>
      </c>
      <c r="I1233" s="19"/>
      <c r="J1233" s="26" t="n">
        <v>1558.99</v>
      </c>
      <c r="K1233" s="19" t="s">
        <v>187</v>
      </c>
      <c r="L1233" s="27"/>
      <c r="M1233" s="26" t="n">
        <f aca="false">+M1232+H1233-J1233</f>
        <v>467106.989999999</v>
      </c>
      <c r="N1233" s="25" t="s">
        <v>131</v>
      </c>
    </row>
    <row r="1234" customFormat="false" ht="13.7" hidden="false" customHeight="true" outlineLevel="0" collapsed="false">
      <c r="A1234" s="22"/>
      <c r="B1234" s="22"/>
      <c r="C1234" s="23" t="n">
        <v>42625</v>
      </c>
      <c r="D1234" s="24" t="n">
        <v>159</v>
      </c>
      <c r="E1234" s="25" t="s">
        <v>91</v>
      </c>
      <c r="F1234" s="25" t="s">
        <v>111</v>
      </c>
      <c r="G1234" s="25" t="s">
        <v>1556</v>
      </c>
      <c r="H1234" s="26" t="n">
        <v>0</v>
      </c>
      <c r="I1234" s="19"/>
      <c r="J1234" s="26" t="n">
        <v>2189.99</v>
      </c>
      <c r="K1234" s="19" t="s">
        <v>187</v>
      </c>
      <c r="L1234" s="27"/>
      <c r="M1234" s="26" t="n">
        <f aca="false">+M1233+H1234-J1234</f>
        <v>464916.999999999</v>
      </c>
      <c r="N1234" s="25" t="s">
        <v>299</v>
      </c>
    </row>
    <row r="1235" customFormat="false" ht="13.7" hidden="false" customHeight="true" outlineLevel="0" collapsed="false">
      <c r="A1235" s="22"/>
      <c r="B1235" s="22"/>
      <c r="C1235" s="23" t="n">
        <v>42625</v>
      </c>
      <c r="D1235" s="24" t="n">
        <v>159</v>
      </c>
      <c r="E1235" s="25" t="s">
        <v>91</v>
      </c>
      <c r="F1235" s="25" t="s">
        <v>111</v>
      </c>
      <c r="G1235" s="25" t="s">
        <v>1557</v>
      </c>
      <c r="H1235" s="26" t="n">
        <v>0</v>
      </c>
      <c r="I1235" s="19"/>
      <c r="J1235" s="26" t="n">
        <v>13578</v>
      </c>
      <c r="K1235" s="19" t="s">
        <v>187</v>
      </c>
      <c r="L1235" s="27"/>
      <c r="M1235" s="26" t="n">
        <f aca="false">+M1234+H1235-J1235</f>
        <v>451338.999999999</v>
      </c>
      <c r="N1235" s="25" t="s">
        <v>122</v>
      </c>
    </row>
    <row r="1236" customFormat="false" ht="13.7" hidden="false" customHeight="true" outlineLevel="0" collapsed="false">
      <c r="A1236" s="22"/>
      <c r="B1236" s="22"/>
      <c r="C1236" s="23" t="n">
        <v>42625</v>
      </c>
      <c r="D1236" s="24" t="n">
        <v>159</v>
      </c>
      <c r="E1236" s="25" t="s">
        <v>91</v>
      </c>
      <c r="F1236" s="25" t="s">
        <v>111</v>
      </c>
      <c r="G1236" s="25" t="s">
        <v>1558</v>
      </c>
      <c r="H1236" s="26" t="n">
        <v>0</v>
      </c>
      <c r="I1236" s="19"/>
      <c r="J1236" s="26" t="n">
        <v>376.1</v>
      </c>
      <c r="K1236" s="19" t="s">
        <v>187</v>
      </c>
      <c r="L1236" s="27"/>
      <c r="M1236" s="26" t="n">
        <f aca="false">+M1235+H1236-J1236</f>
        <v>450962.899999999</v>
      </c>
      <c r="N1236" s="25" t="s">
        <v>131</v>
      </c>
    </row>
    <row r="1237" customFormat="false" ht="13.7" hidden="false" customHeight="true" outlineLevel="0" collapsed="false">
      <c r="A1237" s="22"/>
      <c r="B1237" s="22"/>
      <c r="C1237" s="23" t="n">
        <v>42625</v>
      </c>
      <c r="D1237" s="24" t="n">
        <v>159</v>
      </c>
      <c r="E1237" s="25" t="s">
        <v>91</v>
      </c>
      <c r="F1237" s="25" t="s">
        <v>111</v>
      </c>
      <c r="G1237" s="25" t="s">
        <v>1559</v>
      </c>
      <c r="H1237" s="26" t="n">
        <v>0</v>
      </c>
      <c r="I1237" s="19"/>
      <c r="J1237" s="26" t="n">
        <v>938.27</v>
      </c>
      <c r="K1237" s="19" t="s">
        <v>187</v>
      </c>
      <c r="L1237" s="27"/>
      <c r="M1237" s="26" t="n">
        <f aca="false">+M1236+H1237-J1237</f>
        <v>450024.629999999</v>
      </c>
      <c r="N1237" s="25" t="s">
        <v>299</v>
      </c>
    </row>
    <row r="1238" customFormat="false" ht="13.7" hidden="false" customHeight="true" outlineLevel="0" collapsed="false">
      <c r="A1238" s="22"/>
      <c r="B1238" s="22"/>
      <c r="C1238" s="23" t="n">
        <v>42625</v>
      </c>
      <c r="D1238" s="24" t="n">
        <v>159</v>
      </c>
      <c r="E1238" s="25" t="s">
        <v>91</v>
      </c>
      <c r="F1238" s="25" t="s">
        <v>111</v>
      </c>
      <c r="G1238" s="25" t="s">
        <v>1560</v>
      </c>
      <c r="H1238" s="26" t="n">
        <v>0</v>
      </c>
      <c r="I1238" s="19"/>
      <c r="J1238" s="26" t="n">
        <v>1559</v>
      </c>
      <c r="K1238" s="19" t="s">
        <v>187</v>
      </c>
      <c r="L1238" s="27"/>
      <c r="M1238" s="26" t="n">
        <f aca="false">+M1237+H1238-J1238</f>
        <v>448465.629999999</v>
      </c>
      <c r="N1238" s="25" t="s">
        <v>125</v>
      </c>
    </row>
    <row r="1239" customFormat="false" ht="13.7" hidden="false" customHeight="true" outlineLevel="0" collapsed="false">
      <c r="A1239" s="22"/>
      <c r="B1239" s="22"/>
      <c r="C1239" s="23" t="n">
        <v>42625</v>
      </c>
      <c r="D1239" s="24" t="n">
        <v>159</v>
      </c>
      <c r="E1239" s="25" t="s">
        <v>91</v>
      </c>
      <c r="F1239" s="25" t="s">
        <v>111</v>
      </c>
      <c r="G1239" s="25" t="s">
        <v>1561</v>
      </c>
      <c r="H1239" s="26" t="n">
        <v>0</v>
      </c>
      <c r="I1239" s="19"/>
      <c r="J1239" s="26" t="n">
        <v>42345</v>
      </c>
      <c r="K1239" s="19" t="s">
        <v>187</v>
      </c>
      <c r="L1239" s="27"/>
      <c r="M1239" s="26" t="n">
        <f aca="false">+M1238+H1239-J1239</f>
        <v>406120.629999999</v>
      </c>
      <c r="N1239" s="25" t="s">
        <v>122</v>
      </c>
    </row>
    <row r="1240" customFormat="false" ht="13.7" hidden="false" customHeight="true" outlineLevel="0" collapsed="false">
      <c r="A1240" s="22"/>
      <c r="B1240" s="22"/>
      <c r="C1240" s="23" t="n">
        <v>42625</v>
      </c>
      <c r="D1240" s="24" t="n">
        <v>159</v>
      </c>
      <c r="E1240" s="25" t="s">
        <v>91</v>
      </c>
      <c r="F1240" s="25" t="s">
        <v>111</v>
      </c>
      <c r="G1240" s="25" t="s">
        <v>1562</v>
      </c>
      <c r="H1240" s="26" t="n">
        <v>0</v>
      </c>
      <c r="I1240" s="19"/>
      <c r="J1240" s="26" t="n">
        <v>201000</v>
      </c>
      <c r="K1240" s="19" t="s">
        <v>187</v>
      </c>
      <c r="L1240" s="27"/>
      <c r="M1240" s="26" t="n">
        <f aca="false">+M1239+H1240-J1240</f>
        <v>205120.629999999</v>
      </c>
      <c r="N1240" s="25" t="s">
        <v>122</v>
      </c>
    </row>
    <row r="1241" customFormat="false" ht="13.7" hidden="false" customHeight="true" outlineLevel="0" collapsed="false">
      <c r="A1241" s="22"/>
      <c r="B1241" s="22"/>
      <c r="C1241" s="23" t="n">
        <v>42625</v>
      </c>
      <c r="D1241" s="24" t="n">
        <v>159</v>
      </c>
      <c r="E1241" s="25" t="s">
        <v>91</v>
      </c>
      <c r="F1241" s="25" t="s">
        <v>111</v>
      </c>
      <c r="G1241" s="25" t="s">
        <v>1563</v>
      </c>
      <c r="H1241" s="26" t="n">
        <v>0</v>
      </c>
      <c r="I1241" s="19"/>
      <c r="J1241" s="26" t="n">
        <v>98000</v>
      </c>
      <c r="K1241" s="19" t="s">
        <v>187</v>
      </c>
      <c r="L1241" s="27"/>
      <c r="M1241" s="26" t="n">
        <f aca="false">+M1240+H1241-J1241</f>
        <v>107120.629999999</v>
      </c>
      <c r="N1241" s="25" t="s">
        <v>122</v>
      </c>
    </row>
    <row r="1242" customFormat="false" ht="13.7" hidden="false" customHeight="true" outlineLevel="0" collapsed="false">
      <c r="A1242" s="22"/>
      <c r="B1242" s="22"/>
      <c r="C1242" s="23" t="n">
        <v>42625</v>
      </c>
      <c r="D1242" s="24" t="n">
        <v>159</v>
      </c>
      <c r="E1242" s="25" t="s">
        <v>91</v>
      </c>
      <c r="F1242" s="25" t="s">
        <v>111</v>
      </c>
      <c r="G1242" s="25" t="s">
        <v>1564</v>
      </c>
      <c r="H1242" s="26" t="n">
        <v>0</v>
      </c>
      <c r="I1242" s="19"/>
      <c r="J1242" s="26" t="n">
        <v>6000</v>
      </c>
      <c r="K1242" s="19" t="s">
        <v>187</v>
      </c>
      <c r="L1242" s="27"/>
      <c r="M1242" s="26" t="n">
        <f aca="false">+M1241+H1242-J1242</f>
        <v>101120.629999999</v>
      </c>
      <c r="N1242" s="25" t="s">
        <v>1565</v>
      </c>
    </row>
    <row r="1243" customFormat="false" ht="13.7" hidden="false" customHeight="true" outlineLevel="0" collapsed="false">
      <c r="A1243" s="22"/>
      <c r="B1243" s="22"/>
      <c r="C1243" s="23" t="n">
        <v>42625</v>
      </c>
      <c r="D1243" s="24" t="n">
        <v>159</v>
      </c>
      <c r="E1243" s="25" t="s">
        <v>91</v>
      </c>
      <c r="F1243" s="25" t="s">
        <v>111</v>
      </c>
      <c r="G1243" s="25" t="s">
        <v>1564</v>
      </c>
      <c r="H1243" s="26" t="n">
        <v>0</v>
      </c>
      <c r="I1243" s="19"/>
      <c r="J1243" s="26" t="n">
        <v>94000</v>
      </c>
      <c r="K1243" s="19" t="s">
        <v>187</v>
      </c>
      <c r="L1243" s="27"/>
      <c r="M1243" s="26" t="n">
        <f aca="false">+M1242+H1243-J1243</f>
        <v>7120.62999999896</v>
      </c>
      <c r="N1243" s="25" t="s">
        <v>158</v>
      </c>
    </row>
    <row r="1244" customFormat="false" ht="13.7" hidden="false" customHeight="true" outlineLevel="0" collapsed="false">
      <c r="A1244" s="22"/>
      <c r="B1244" s="22"/>
      <c r="C1244" s="23" t="n">
        <v>42625</v>
      </c>
      <c r="D1244" s="24" t="n">
        <v>159</v>
      </c>
      <c r="E1244" s="25" t="s">
        <v>91</v>
      </c>
      <c r="F1244" s="25" t="s">
        <v>111</v>
      </c>
      <c r="G1244" s="25" t="s">
        <v>1566</v>
      </c>
      <c r="H1244" s="26" t="n">
        <v>0</v>
      </c>
      <c r="I1244" s="19"/>
      <c r="J1244" s="26" t="n">
        <v>7090</v>
      </c>
      <c r="K1244" s="19" t="s">
        <v>187</v>
      </c>
      <c r="L1244" s="27"/>
      <c r="M1244" s="26" t="n">
        <f aca="false">+M1243+H1244-J1244</f>
        <v>30.6299999989569</v>
      </c>
      <c r="N1244" s="25" t="s">
        <v>113</v>
      </c>
    </row>
    <row r="1245" s="33" customFormat="true" ht="13.7" hidden="false" customHeight="true" outlineLevel="0" collapsed="false">
      <c r="A1245" s="28"/>
      <c r="B1245" s="28"/>
      <c r="C1245" s="29"/>
      <c r="D1245" s="30"/>
      <c r="E1245" s="31"/>
      <c r="F1245" s="31"/>
      <c r="G1245" s="31"/>
      <c r="H1245" s="32" t="n">
        <f aca="false">SUM(H1139:H1244)</f>
        <v>1064451.43</v>
      </c>
      <c r="I1245" s="32"/>
      <c r="J1245" s="32" t="n">
        <f aca="false">SUM(J1139:J1244)</f>
        <v>1064450.77</v>
      </c>
      <c r="K1245" s="32"/>
      <c r="L1245" s="32" t="n">
        <f aca="false">SUM(L1139:L1244)</f>
        <v>0</v>
      </c>
      <c r="M1245" s="32" t="n">
        <f aca="false">+H1245-J1245</f>
        <v>0.659999999916181</v>
      </c>
      <c r="N1245" s="31"/>
    </row>
    <row r="1246" s="33" customFormat="true" ht="13.7" hidden="false" customHeight="true" outlineLevel="0" collapsed="false">
      <c r="A1246" s="28"/>
      <c r="B1246" s="28"/>
      <c r="C1246" s="34"/>
      <c r="D1246" s="35"/>
      <c r="E1246" s="36"/>
      <c r="F1246" s="36"/>
      <c r="G1246" s="36"/>
      <c r="H1246" s="37"/>
      <c r="I1246" s="38"/>
      <c r="J1246" s="37"/>
      <c r="K1246" s="39"/>
      <c r="L1246" s="40"/>
      <c r="M1246" s="37"/>
      <c r="N1246" s="36"/>
    </row>
    <row r="1247" s="33" customFormat="true" ht="13.7" hidden="false" customHeight="true" outlineLevel="0" collapsed="false">
      <c r="A1247" s="28"/>
      <c r="B1247" s="28"/>
      <c r="C1247" s="41"/>
      <c r="D1247" s="42"/>
      <c r="E1247" s="43"/>
      <c r="F1247" s="43"/>
      <c r="G1247" s="43"/>
      <c r="H1247" s="44"/>
      <c r="I1247" s="45"/>
      <c r="J1247" s="44"/>
      <c r="K1247" s="45"/>
      <c r="L1247" s="46"/>
      <c r="M1247" s="44"/>
      <c r="N1247" s="43"/>
    </row>
    <row r="1248" s="33" customFormat="true" ht="13.7" hidden="false" customHeight="true" outlineLevel="0" collapsed="false">
      <c r="A1248" s="28"/>
      <c r="B1248" s="28"/>
      <c r="C1248" s="47"/>
      <c r="D1248" s="48"/>
      <c r="E1248" s="49"/>
      <c r="F1248" s="49"/>
      <c r="G1248" s="49"/>
      <c r="H1248" s="50"/>
      <c r="I1248" s="51"/>
      <c r="J1248" s="50"/>
      <c r="K1248" s="51"/>
      <c r="L1248" s="52"/>
      <c r="M1248" s="50"/>
      <c r="N1248" s="49"/>
    </row>
    <row r="1249" customFormat="false" ht="13.7" hidden="false" customHeight="true" outlineLevel="0" collapsed="false">
      <c r="A1249" s="22"/>
      <c r="B1249" s="22"/>
      <c r="C1249" s="23" t="n">
        <v>42626</v>
      </c>
      <c r="D1249" s="24" t="n">
        <v>648</v>
      </c>
      <c r="E1249" s="25" t="s">
        <v>13</v>
      </c>
      <c r="F1249" s="25" t="s">
        <v>18</v>
      </c>
      <c r="G1249" s="25" t="s">
        <v>1567</v>
      </c>
      <c r="H1249" s="26" t="n">
        <v>728.77</v>
      </c>
      <c r="I1249" s="19" t="n">
        <v>38</v>
      </c>
      <c r="J1249" s="26" t="n">
        <v>0</v>
      </c>
      <c r="K1249" s="19"/>
      <c r="L1249" s="27"/>
      <c r="M1249" s="26" t="n">
        <f aca="false">+M1244+H1249-J1249</f>
        <v>759.399999998957</v>
      </c>
      <c r="N1249" s="25" t="s">
        <v>1568</v>
      </c>
    </row>
    <row r="1250" customFormat="false" ht="13.7" hidden="false" customHeight="true" outlineLevel="0" collapsed="false">
      <c r="A1250" s="22"/>
      <c r="B1250" s="22"/>
      <c r="C1250" s="23" t="n">
        <v>42626</v>
      </c>
      <c r="D1250" s="24" t="n">
        <v>649</v>
      </c>
      <c r="E1250" s="25" t="s">
        <v>13</v>
      </c>
      <c r="F1250" s="25" t="s">
        <v>18</v>
      </c>
      <c r="G1250" s="25" t="s">
        <v>1569</v>
      </c>
      <c r="H1250" s="26" t="n">
        <v>1249.99</v>
      </c>
      <c r="I1250" s="19" t="n">
        <v>39</v>
      </c>
      <c r="J1250" s="26" t="n">
        <v>0</v>
      </c>
      <c r="K1250" s="19"/>
      <c r="L1250" s="27"/>
      <c r="M1250" s="26" t="n">
        <f aca="false">+M1249+H1250-J1250</f>
        <v>2009.38999999896</v>
      </c>
      <c r="N1250" s="25" t="s">
        <v>1570</v>
      </c>
    </row>
    <row r="1251" customFormat="false" ht="13.7" hidden="false" customHeight="true" outlineLevel="0" collapsed="false">
      <c r="A1251" s="22"/>
      <c r="B1251" s="22"/>
      <c r="C1251" s="23" t="n">
        <v>42626</v>
      </c>
      <c r="D1251" s="24" t="n">
        <v>650</v>
      </c>
      <c r="E1251" s="25" t="s">
        <v>13</v>
      </c>
      <c r="F1251" s="25" t="s">
        <v>18</v>
      </c>
      <c r="G1251" s="25" t="s">
        <v>1571</v>
      </c>
      <c r="H1251" s="26" t="n">
        <v>759</v>
      </c>
      <c r="I1251" s="19" t="n">
        <v>40</v>
      </c>
      <c r="J1251" s="26" t="n">
        <v>0</v>
      </c>
      <c r="K1251" s="19"/>
      <c r="L1251" s="27"/>
      <c r="M1251" s="26" t="n">
        <f aca="false">+M1250+H1251-J1251</f>
        <v>2768.38999999896</v>
      </c>
      <c r="N1251" s="25" t="s">
        <v>1572</v>
      </c>
    </row>
    <row r="1252" customFormat="false" ht="13.7" hidden="false" customHeight="true" outlineLevel="0" collapsed="false">
      <c r="A1252" s="22"/>
      <c r="B1252" s="22"/>
      <c r="C1252" s="23" t="n">
        <v>42626</v>
      </c>
      <c r="D1252" s="24" t="n">
        <v>651</v>
      </c>
      <c r="E1252" s="25" t="s">
        <v>13</v>
      </c>
      <c r="F1252" s="25" t="s">
        <v>18</v>
      </c>
      <c r="G1252" s="25" t="s">
        <v>1573</v>
      </c>
      <c r="H1252" s="26" t="n">
        <v>1399.99</v>
      </c>
      <c r="I1252" s="19" t="n">
        <v>31</v>
      </c>
      <c r="J1252" s="26" t="n">
        <v>0</v>
      </c>
      <c r="K1252" s="19"/>
      <c r="L1252" s="27"/>
      <c r="M1252" s="26" t="n">
        <f aca="false">+M1251+H1252-J1252</f>
        <v>4168.37999999896</v>
      </c>
      <c r="N1252" s="25" t="s">
        <v>1574</v>
      </c>
    </row>
    <row r="1253" customFormat="false" ht="13.7" hidden="false" customHeight="true" outlineLevel="0" collapsed="false">
      <c r="A1253" s="22"/>
      <c r="B1253" s="22"/>
      <c r="C1253" s="23" t="n">
        <v>42626</v>
      </c>
      <c r="D1253" s="24" t="n">
        <v>652</v>
      </c>
      <c r="E1253" s="25" t="s">
        <v>13</v>
      </c>
      <c r="F1253" s="25" t="s">
        <v>18</v>
      </c>
      <c r="G1253" s="25" t="s">
        <v>1575</v>
      </c>
      <c r="H1253" s="26" t="n">
        <v>775</v>
      </c>
      <c r="I1253" s="19" t="n">
        <v>41</v>
      </c>
      <c r="J1253" s="26" t="n">
        <v>0</v>
      </c>
      <c r="K1253" s="19"/>
      <c r="L1253" s="27"/>
      <c r="M1253" s="26" t="n">
        <f aca="false">+M1252+H1253-J1253</f>
        <v>4943.37999999896</v>
      </c>
      <c r="N1253" s="25" t="s">
        <v>1576</v>
      </c>
    </row>
    <row r="1254" customFormat="false" ht="13.7" hidden="false" customHeight="true" outlineLevel="0" collapsed="false">
      <c r="A1254" s="22"/>
      <c r="B1254" s="22"/>
      <c r="C1254" s="23" t="n">
        <v>42626</v>
      </c>
      <c r="D1254" s="24" t="n">
        <v>654</v>
      </c>
      <c r="E1254" s="25" t="s">
        <v>13</v>
      </c>
      <c r="F1254" s="25" t="s">
        <v>18</v>
      </c>
      <c r="G1254" s="25" t="s">
        <v>1577</v>
      </c>
      <c r="H1254" s="26" t="n">
        <v>595</v>
      </c>
      <c r="I1254" s="19" t="n">
        <v>32</v>
      </c>
      <c r="J1254" s="26" t="n">
        <v>0</v>
      </c>
      <c r="K1254" s="19"/>
      <c r="L1254" s="27"/>
      <c r="M1254" s="26" t="n">
        <f aca="false">+M1253+H1254-J1254</f>
        <v>5538.37999999896</v>
      </c>
      <c r="N1254" s="25" t="s">
        <v>1578</v>
      </c>
    </row>
    <row r="1255" customFormat="false" ht="13.7" hidden="false" customHeight="true" outlineLevel="0" collapsed="false">
      <c r="A1255" s="22"/>
      <c r="B1255" s="22"/>
      <c r="C1255" s="23" t="n">
        <v>42626</v>
      </c>
      <c r="D1255" s="24" t="n">
        <v>655</v>
      </c>
      <c r="E1255" s="25" t="s">
        <v>13</v>
      </c>
      <c r="F1255" s="25" t="s">
        <v>18</v>
      </c>
      <c r="G1255" s="25" t="s">
        <v>1579</v>
      </c>
      <c r="H1255" s="26" t="n">
        <v>2700</v>
      </c>
      <c r="I1255" s="19" t="n">
        <v>57</v>
      </c>
      <c r="J1255" s="26" t="n">
        <v>0</v>
      </c>
      <c r="K1255" s="19"/>
      <c r="L1255" s="27"/>
      <c r="M1255" s="26" t="n">
        <f aca="false">+M1254+H1255-J1255</f>
        <v>8238.37999999896</v>
      </c>
      <c r="N1255" s="25" t="s">
        <v>1580</v>
      </c>
    </row>
    <row r="1256" customFormat="false" ht="13.7" hidden="false" customHeight="true" outlineLevel="0" collapsed="false">
      <c r="A1256" s="22"/>
      <c r="B1256" s="22"/>
      <c r="C1256" s="23" t="n">
        <v>42626</v>
      </c>
      <c r="D1256" s="24" t="n">
        <v>656</v>
      </c>
      <c r="E1256" s="25" t="s">
        <v>13</v>
      </c>
      <c r="F1256" s="25" t="s">
        <v>18</v>
      </c>
      <c r="G1256" s="25" t="s">
        <v>1581</v>
      </c>
      <c r="H1256" s="26" t="n">
        <v>849.99</v>
      </c>
      <c r="I1256" s="19" t="n">
        <v>42</v>
      </c>
      <c r="J1256" s="26" t="n">
        <v>0</v>
      </c>
      <c r="K1256" s="19"/>
      <c r="L1256" s="27"/>
      <c r="M1256" s="26" t="n">
        <f aca="false">+M1255+H1256-J1256</f>
        <v>9088.36999999896</v>
      </c>
      <c r="N1256" s="25" t="s">
        <v>1582</v>
      </c>
    </row>
    <row r="1257" customFormat="false" ht="13.7" hidden="false" customHeight="true" outlineLevel="0" collapsed="false">
      <c r="A1257" s="22"/>
      <c r="B1257" s="22"/>
      <c r="C1257" s="23" t="n">
        <v>42626</v>
      </c>
      <c r="D1257" s="24" t="n">
        <v>657</v>
      </c>
      <c r="E1257" s="25" t="s">
        <v>13</v>
      </c>
      <c r="F1257" s="25" t="s">
        <v>14</v>
      </c>
      <c r="G1257" s="25" t="s">
        <v>1583</v>
      </c>
      <c r="H1257" s="26" t="n">
        <v>14800</v>
      </c>
      <c r="I1257" s="19" t="n">
        <v>49</v>
      </c>
      <c r="J1257" s="26" t="n">
        <v>0</v>
      </c>
      <c r="K1257" s="19"/>
      <c r="L1257" s="27"/>
      <c r="M1257" s="26" t="n">
        <f aca="false">+M1256+H1257-J1257</f>
        <v>23888.369999999</v>
      </c>
      <c r="N1257" s="25" t="s">
        <v>16</v>
      </c>
    </row>
    <row r="1258" customFormat="false" ht="13.7" hidden="false" customHeight="true" outlineLevel="0" collapsed="false">
      <c r="A1258" s="22"/>
      <c r="B1258" s="22"/>
      <c r="C1258" s="23" t="n">
        <v>42626</v>
      </c>
      <c r="D1258" s="24" t="n">
        <v>658</v>
      </c>
      <c r="E1258" s="25" t="s">
        <v>13</v>
      </c>
      <c r="F1258" s="25" t="s">
        <v>18</v>
      </c>
      <c r="G1258" s="25" t="s">
        <v>1584</v>
      </c>
      <c r="H1258" s="26" t="n">
        <v>2350</v>
      </c>
      <c r="I1258" s="19" t="n">
        <v>43</v>
      </c>
      <c r="J1258" s="26" t="n">
        <v>0</v>
      </c>
      <c r="K1258" s="19"/>
      <c r="L1258" s="27"/>
      <c r="M1258" s="26" t="n">
        <f aca="false">+M1257+H1258-J1258</f>
        <v>26238.369999999</v>
      </c>
      <c r="N1258" s="25" t="s">
        <v>1585</v>
      </c>
    </row>
    <row r="1259" customFormat="false" ht="13.7" hidden="false" customHeight="true" outlineLevel="0" collapsed="false">
      <c r="A1259" s="22"/>
      <c r="B1259" s="22"/>
      <c r="C1259" s="23" t="n">
        <v>42626</v>
      </c>
      <c r="D1259" s="24" t="n">
        <v>659</v>
      </c>
      <c r="E1259" s="25" t="s">
        <v>13</v>
      </c>
      <c r="F1259" s="25" t="s">
        <v>18</v>
      </c>
      <c r="G1259" s="25" t="s">
        <v>1586</v>
      </c>
      <c r="H1259" s="26" t="n">
        <v>2308.99</v>
      </c>
      <c r="I1259" s="19" t="n">
        <v>33</v>
      </c>
      <c r="J1259" s="26" t="n">
        <v>0</v>
      </c>
      <c r="K1259" s="19"/>
      <c r="L1259" s="27"/>
      <c r="M1259" s="26" t="n">
        <f aca="false">+M1258+H1259-J1259</f>
        <v>28547.359999999</v>
      </c>
      <c r="N1259" s="25" t="s">
        <v>1587</v>
      </c>
    </row>
    <row r="1260" customFormat="false" ht="13.7" hidden="false" customHeight="true" outlineLevel="0" collapsed="false">
      <c r="A1260" s="22"/>
      <c r="B1260" s="22"/>
      <c r="C1260" s="23" t="n">
        <v>42626</v>
      </c>
      <c r="D1260" s="24" t="n">
        <v>660</v>
      </c>
      <c r="E1260" s="25" t="s">
        <v>13</v>
      </c>
      <c r="F1260" s="25" t="s">
        <v>28</v>
      </c>
      <c r="G1260" s="25" t="s">
        <v>1588</v>
      </c>
      <c r="H1260" s="26" t="n">
        <v>1898.99</v>
      </c>
      <c r="I1260" s="19" t="n">
        <v>50</v>
      </c>
      <c r="J1260" s="26" t="n">
        <v>0</v>
      </c>
      <c r="K1260" s="19"/>
      <c r="L1260" s="27"/>
      <c r="M1260" s="26" t="n">
        <f aca="false">+M1259+H1260-J1260</f>
        <v>30446.349999999</v>
      </c>
      <c r="N1260" s="25" t="s">
        <v>1589</v>
      </c>
    </row>
    <row r="1261" customFormat="false" ht="13.7" hidden="false" customHeight="true" outlineLevel="0" collapsed="false">
      <c r="A1261" s="22"/>
      <c r="B1261" s="22"/>
      <c r="C1261" s="23" t="n">
        <v>42626</v>
      </c>
      <c r="D1261" s="24" t="n">
        <v>660</v>
      </c>
      <c r="E1261" s="25" t="s">
        <v>13</v>
      </c>
      <c r="F1261" s="25" t="s">
        <v>28</v>
      </c>
      <c r="G1261" s="25" t="s">
        <v>1588</v>
      </c>
      <c r="H1261" s="26" t="n">
        <v>1500.01</v>
      </c>
      <c r="I1261" s="19" t="n">
        <v>50</v>
      </c>
      <c r="J1261" s="26" t="n">
        <v>0</v>
      </c>
      <c r="K1261" s="19"/>
      <c r="L1261" s="27"/>
      <c r="M1261" s="26" t="n">
        <f aca="false">+M1260+H1261-J1261</f>
        <v>31946.359999999</v>
      </c>
      <c r="N1261" s="25" t="s">
        <v>1589</v>
      </c>
    </row>
    <row r="1262" customFormat="false" ht="13.7" hidden="false" customHeight="true" outlineLevel="0" collapsed="false">
      <c r="A1262" s="22"/>
      <c r="B1262" s="22"/>
      <c r="C1262" s="23" t="n">
        <v>42626</v>
      </c>
      <c r="D1262" s="24" t="n">
        <v>661</v>
      </c>
      <c r="E1262" s="25" t="s">
        <v>13</v>
      </c>
      <c r="F1262" s="25" t="s">
        <v>18</v>
      </c>
      <c r="G1262" s="25" t="s">
        <v>1590</v>
      </c>
      <c r="H1262" s="26" t="n">
        <v>712.23</v>
      </c>
      <c r="I1262" s="19" t="n">
        <v>44</v>
      </c>
      <c r="J1262" s="26" t="n">
        <v>0</v>
      </c>
      <c r="K1262" s="19"/>
      <c r="L1262" s="27"/>
      <c r="M1262" s="26" t="n">
        <f aca="false">+M1261+H1262-J1262</f>
        <v>32658.589999999</v>
      </c>
      <c r="N1262" s="25" t="s">
        <v>1591</v>
      </c>
    </row>
    <row r="1263" customFormat="false" ht="13.7" hidden="false" customHeight="true" outlineLevel="0" collapsed="false">
      <c r="A1263" s="22"/>
      <c r="B1263" s="22"/>
      <c r="C1263" s="23" t="n">
        <v>42626</v>
      </c>
      <c r="D1263" s="24" t="n">
        <v>662</v>
      </c>
      <c r="E1263" s="25" t="s">
        <v>13</v>
      </c>
      <c r="F1263" s="25" t="s">
        <v>14</v>
      </c>
      <c r="G1263" s="25" t="s">
        <v>1466</v>
      </c>
      <c r="H1263" s="26" t="n">
        <v>-1559</v>
      </c>
      <c r="I1263" s="19" t="s">
        <v>87</v>
      </c>
      <c r="J1263" s="26" t="n">
        <v>0</v>
      </c>
      <c r="K1263" s="19"/>
      <c r="L1263" s="27"/>
      <c r="M1263" s="26" t="n">
        <f aca="false">+M1262+H1263-J1263</f>
        <v>31099.589999999</v>
      </c>
      <c r="N1263" s="25" t="s">
        <v>24</v>
      </c>
    </row>
    <row r="1264" customFormat="false" ht="13.7" hidden="false" customHeight="true" outlineLevel="0" collapsed="false">
      <c r="A1264" s="22"/>
      <c r="B1264" s="22"/>
      <c r="C1264" s="23" t="n">
        <v>42626</v>
      </c>
      <c r="D1264" s="24" t="n">
        <v>663</v>
      </c>
      <c r="E1264" s="25" t="s">
        <v>13</v>
      </c>
      <c r="F1264" s="25" t="s">
        <v>14</v>
      </c>
      <c r="G1264" s="25" t="s">
        <v>1592</v>
      </c>
      <c r="H1264" s="26" t="n">
        <v>2000</v>
      </c>
      <c r="I1264" s="19" t="n">
        <v>51</v>
      </c>
      <c r="J1264" s="26" t="n">
        <v>0</v>
      </c>
      <c r="K1264" s="19"/>
      <c r="L1264" s="27"/>
      <c r="M1264" s="26" t="n">
        <f aca="false">+M1263+H1264-J1264</f>
        <v>33099.589999999</v>
      </c>
      <c r="N1264" s="25" t="s">
        <v>16</v>
      </c>
    </row>
    <row r="1265" customFormat="false" ht="13.7" hidden="false" customHeight="true" outlineLevel="0" collapsed="false">
      <c r="A1265" s="22"/>
      <c r="B1265" s="22"/>
      <c r="C1265" s="23" t="n">
        <v>42626</v>
      </c>
      <c r="D1265" s="24" t="n">
        <v>664</v>
      </c>
      <c r="E1265" s="25" t="s">
        <v>13</v>
      </c>
      <c r="F1265" s="25" t="s">
        <v>18</v>
      </c>
      <c r="G1265" s="25" t="s">
        <v>1593</v>
      </c>
      <c r="H1265" s="26" t="n">
        <v>1399.91</v>
      </c>
      <c r="I1265" s="19" t="n">
        <v>34</v>
      </c>
      <c r="J1265" s="26" t="n">
        <v>0</v>
      </c>
      <c r="K1265" s="19"/>
      <c r="L1265" s="27"/>
      <c r="M1265" s="26" t="n">
        <f aca="false">+M1264+H1265-J1265</f>
        <v>34499.499999999</v>
      </c>
      <c r="N1265" s="25" t="s">
        <v>1594</v>
      </c>
    </row>
    <row r="1266" customFormat="false" ht="13.7" hidden="false" customHeight="true" outlineLevel="0" collapsed="false">
      <c r="A1266" s="22"/>
      <c r="B1266" s="22"/>
      <c r="C1266" s="23" t="n">
        <v>42626</v>
      </c>
      <c r="D1266" s="24" t="n">
        <v>665</v>
      </c>
      <c r="E1266" s="25" t="s">
        <v>13</v>
      </c>
      <c r="F1266" s="25" t="s">
        <v>18</v>
      </c>
      <c r="G1266" s="25" t="s">
        <v>1595</v>
      </c>
      <c r="H1266" s="26" t="n">
        <v>474</v>
      </c>
      <c r="I1266" s="19" t="n">
        <v>45</v>
      </c>
      <c r="J1266" s="26" t="n">
        <v>0</v>
      </c>
      <c r="K1266" s="19"/>
      <c r="L1266" s="27"/>
      <c r="M1266" s="26" t="n">
        <f aca="false">+M1265+H1266-J1266</f>
        <v>34973.499999999</v>
      </c>
      <c r="N1266" s="25" t="s">
        <v>1596</v>
      </c>
    </row>
    <row r="1267" customFormat="false" ht="13.7" hidden="false" customHeight="true" outlineLevel="0" collapsed="false">
      <c r="A1267" s="22"/>
      <c r="B1267" s="22"/>
      <c r="C1267" s="23" t="n">
        <v>42626</v>
      </c>
      <c r="D1267" s="24" t="n">
        <v>666</v>
      </c>
      <c r="E1267" s="25" t="s">
        <v>13</v>
      </c>
      <c r="F1267" s="25" t="s">
        <v>14</v>
      </c>
      <c r="G1267" s="25" t="s">
        <v>1597</v>
      </c>
      <c r="H1267" s="26" t="n">
        <v>3000</v>
      </c>
      <c r="I1267" s="19" t="n">
        <v>36</v>
      </c>
      <c r="J1267" s="26" t="n">
        <v>0</v>
      </c>
      <c r="K1267" s="19"/>
      <c r="L1267" s="27"/>
      <c r="M1267" s="26" t="n">
        <f aca="false">+M1266+H1267-J1267</f>
        <v>37973.499999999</v>
      </c>
      <c r="N1267" s="25" t="s">
        <v>493</v>
      </c>
    </row>
    <row r="1268" customFormat="false" ht="13.7" hidden="false" customHeight="true" outlineLevel="0" collapsed="false">
      <c r="A1268" s="22"/>
      <c r="B1268" s="22"/>
      <c r="C1268" s="23" t="n">
        <v>42626</v>
      </c>
      <c r="D1268" s="24" t="n">
        <v>667</v>
      </c>
      <c r="E1268" s="25" t="s">
        <v>13</v>
      </c>
      <c r="F1268" s="25" t="s">
        <v>14</v>
      </c>
      <c r="G1268" s="25" t="s">
        <v>1598</v>
      </c>
      <c r="H1268" s="26" t="n">
        <v>1000</v>
      </c>
      <c r="I1268" s="19" t="n">
        <v>52</v>
      </c>
      <c r="J1268" s="26" t="n">
        <v>0</v>
      </c>
      <c r="K1268" s="19"/>
      <c r="L1268" s="27"/>
      <c r="M1268" s="26" t="n">
        <f aca="false">+M1267+H1268-J1268</f>
        <v>38973.499999999</v>
      </c>
      <c r="N1268" s="25" t="s">
        <v>16</v>
      </c>
    </row>
    <row r="1269" customFormat="false" ht="13.7" hidden="false" customHeight="true" outlineLevel="0" collapsed="false">
      <c r="A1269" s="22"/>
      <c r="B1269" s="22"/>
      <c r="C1269" s="23" t="n">
        <v>42626</v>
      </c>
      <c r="D1269" s="24" t="n">
        <v>668</v>
      </c>
      <c r="E1269" s="25" t="s">
        <v>13</v>
      </c>
      <c r="F1269" s="25" t="s">
        <v>14</v>
      </c>
      <c r="G1269" s="25" t="s">
        <v>1599</v>
      </c>
      <c r="H1269" s="26" t="n">
        <v>1000</v>
      </c>
      <c r="I1269" s="19" t="n">
        <v>53</v>
      </c>
      <c r="J1269" s="26" t="n">
        <v>0</v>
      </c>
      <c r="K1269" s="19"/>
      <c r="L1269" s="27"/>
      <c r="M1269" s="26" t="n">
        <f aca="false">+M1268+H1269-J1269</f>
        <v>39973.499999999</v>
      </c>
      <c r="N1269" s="25" t="s">
        <v>16</v>
      </c>
    </row>
    <row r="1270" customFormat="false" ht="13.7" hidden="false" customHeight="true" outlineLevel="0" collapsed="false">
      <c r="A1270" s="22"/>
      <c r="B1270" s="22"/>
      <c r="C1270" s="23" t="n">
        <v>42626</v>
      </c>
      <c r="D1270" s="24" t="n">
        <v>669</v>
      </c>
      <c r="E1270" s="25" t="s">
        <v>13</v>
      </c>
      <c r="F1270" s="25" t="s">
        <v>14</v>
      </c>
      <c r="G1270" s="25" t="s">
        <v>1600</v>
      </c>
      <c r="H1270" s="26" t="n">
        <v>201100</v>
      </c>
      <c r="I1270" s="19" t="n">
        <v>54</v>
      </c>
      <c r="J1270" s="26" t="n">
        <v>0</v>
      </c>
      <c r="K1270" s="19"/>
      <c r="L1270" s="27"/>
      <c r="M1270" s="26" t="n">
        <f aca="false">+M1269+H1270-J1270</f>
        <v>241073.499999999</v>
      </c>
      <c r="N1270" s="25" t="s">
        <v>16</v>
      </c>
    </row>
    <row r="1271" customFormat="false" ht="13.7" hidden="false" customHeight="true" outlineLevel="0" collapsed="false">
      <c r="A1271" s="22"/>
      <c r="B1271" s="22"/>
      <c r="C1271" s="23" t="n">
        <v>42626</v>
      </c>
      <c r="D1271" s="24" t="n">
        <v>670</v>
      </c>
      <c r="E1271" s="25" t="s">
        <v>13</v>
      </c>
      <c r="F1271" s="25" t="s">
        <v>18</v>
      </c>
      <c r="G1271" s="25" t="s">
        <v>1601</v>
      </c>
      <c r="H1271" s="26" t="n">
        <v>3299.99</v>
      </c>
      <c r="I1271" s="19" t="n">
        <v>46</v>
      </c>
      <c r="J1271" s="26" t="n">
        <v>0</v>
      </c>
      <c r="K1271" s="19"/>
      <c r="L1271" s="27"/>
      <c r="M1271" s="26" t="n">
        <f aca="false">+M1270+H1271-J1271</f>
        <v>244373.489999999</v>
      </c>
      <c r="N1271" s="25" t="s">
        <v>1602</v>
      </c>
    </row>
    <row r="1272" customFormat="false" ht="13.7" hidden="false" customHeight="true" outlineLevel="0" collapsed="false">
      <c r="A1272" s="22"/>
      <c r="B1272" s="22"/>
      <c r="C1272" s="23" t="n">
        <v>42626</v>
      </c>
      <c r="D1272" s="24" t="n">
        <v>671</v>
      </c>
      <c r="E1272" s="25" t="s">
        <v>13</v>
      </c>
      <c r="F1272" s="25" t="s">
        <v>18</v>
      </c>
      <c r="G1272" s="25" t="s">
        <v>1603</v>
      </c>
      <c r="H1272" s="26" t="n">
        <v>846.27</v>
      </c>
      <c r="I1272" s="19" t="n">
        <v>47</v>
      </c>
      <c r="J1272" s="26" t="n">
        <v>0</v>
      </c>
      <c r="K1272" s="19"/>
      <c r="L1272" s="27"/>
      <c r="M1272" s="26" t="n">
        <f aca="false">+M1271+H1272-J1272</f>
        <v>245219.759999999</v>
      </c>
      <c r="N1272" s="25" t="s">
        <v>1604</v>
      </c>
    </row>
    <row r="1273" customFormat="false" ht="13.7" hidden="false" customHeight="true" outlineLevel="0" collapsed="false">
      <c r="A1273" s="22"/>
      <c r="B1273" s="22"/>
      <c r="C1273" s="23" t="n">
        <v>42626</v>
      </c>
      <c r="D1273" s="24" t="n">
        <v>672</v>
      </c>
      <c r="E1273" s="25" t="s">
        <v>13</v>
      </c>
      <c r="F1273" s="25" t="s">
        <v>18</v>
      </c>
      <c r="G1273" s="25" t="s">
        <v>1605</v>
      </c>
      <c r="H1273" s="26" t="n">
        <v>1399.19</v>
      </c>
      <c r="I1273" s="19" t="n">
        <v>48</v>
      </c>
      <c r="J1273" s="26" t="n">
        <v>0</v>
      </c>
      <c r="K1273" s="19"/>
      <c r="L1273" s="27"/>
      <c r="M1273" s="26" t="n">
        <f aca="false">+M1272+H1273-J1273</f>
        <v>246618.949999999</v>
      </c>
      <c r="N1273" s="25" t="s">
        <v>1606</v>
      </c>
    </row>
    <row r="1274" customFormat="false" ht="13.7" hidden="false" customHeight="true" outlineLevel="0" collapsed="false">
      <c r="A1274" s="22"/>
      <c r="B1274" s="22"/>
      <c r="C1274" s="23" t="n">
        <v>42626</v>
      </c>
      <c r="D1274" s="24" t="n">
        <v>673</v>
      </c>
      <c r="E1274" s="25" t="s">
        <v>13</v>
      </c>
      <c r="F1274" s="25" t="s">
        <v>18</v>
      </c>
      <c r="G1274" s="25" t="s">
        <v>1607</v>
      </c>
      <c r="H1274" s="26" t="n">
        <v>371.62</v>
      </c>
      <c r="I1274" s="19" t="n">
        <v>35</v>
      </c>
      <c r="J1274" s="26" t="n">
        <v>0</v>
      </c>
      <c r="K1274" s="19"/>
      <c r="L1274" s="27"/>
      <c r="M1274" s="26" t="n">
        <f aca="false">+M1273+H1274-J1274</f>
        <v>246990.569999999</v>
      </c>
      <c r="N1274" s="25" t="s">
        <v>1608</v>
      </c>
    </row>
    <row r="1275" customFormat="false" ht="13.7" hidden="false" customHeight="true" outlineLevel="0" collapsed="false">
      <c r="A1275" s="22"/>
      <c r="B1275" s="22"/>
      <c r="C1275" s="23" t="n">
        <v>42626</v>
      </c>
      <c r="D1275" s="24" t="n">
        <v>674</v>
      </c>
      <c r="E1275" s="25" t="s">
        <v>13</v>
      </c>
      <c r="F1275" s="25" t="s">
        <v>18</v>
      </c>
      <c r="G1275" s="25" t="s">
        <v>1609</v>
      </c>
      <c r="H1275" s="26" t="n">
        <v>6225.51</v>
      </c>
      <c r="I1275" s="19" t="s">
        <v>87</v>
      </c>
      <c r="J1275" s="26" t="n">
        <v>0</v>
      </c>
      <c r="K1275" s="19"/>
      <c r="L1275" s="27"/>
      <c r="M1275" s="26" t="n">
        <f aca="false">+M1274+H1275-J1275</f>
        <v>253216.079999999</v>
      </c>
      <c r="N1275" s="25" t="s">
        <v>1610</v>
      </c>
    </row>
    <row r="1276" customFormat="false" ht="13.7" hidden="false" customHeight="true" outlineLevel="0" collapsed="false">
      <c r="A1276" s="22"/>
      <c r="B1276" s="22"/>
      <c r="C1276" s="23" t="n">
        <v>42626</v>
      </c>
      <c r="D1276" s="24" t="n">
        <v>675</v>
      </c>
      <c r="E1276" s="25" t="s">
        <v>13</v>
      </c>
      <c r="F1276" s="25" t="s">
        <v>14</v>
      </c>
      <c r="G1276" s="25" t="s">
        <v>1611</v>
      </c>
      <c r="H1276" s="26" t="n">
        <v>700</v>
      </c>
      <c r="I1276" s="19" t="n">
        <v>55</v>
      </c>
      <c r="J1276" s="26" t="n">
        <v>0</v>
      </c>
      <c r="K1276" s="19"/>
      <c r="L1276" s="27"/>
      <c r="M1276" s="26" t="n">
        <f aca="false">+M1275+H1276-J1276</f>
        <v>253916.079999999</v>
      </c>
      <c r="N1276" s="25" t="s">
        <v>24</v>
      </c>
    </row>
    <row r="1277" customFormat="false" ht="13.7" hidden="false" customHeight="true" outlineLevel="0" collapsed="false">
      <c r="A1277" s="22"/>
      <c r="B1277" s="22"/>
      <c r="C1277" s="23" t="n">
        <v>42626</v>
      </c>
      <c r="D1277" s="24" t="n">
        <v>676</v>
      </c>
      <c r="E1277" s="25" t="s">
        <v>13</v>
      </c>
      <c r="F1277" s="25" t="s">
        <v>14</v>
      </c>
      <c r="G1277" s="25" t="s">
        <v>1612</v>
      </c>
      <c r="H1277" s="26" t="n">
        <v>7230</v>
      </c>
      <c r="I1277" s="19" t="n">
        <v>37</v>
      </c>
      <c r="J1277" s="26" t="n">
        <v>0</v>
      </c>
      <c r="K1277" s="19"/>
      <c r="L1277" s="27"/>
      <c r="M1277" s="26" t="n">
        <f aca="false">+M1276+H1277-J1277</f>
        <v>261146.079999999</v>
      </c>
      <c r="N1277" s="25" t="s">
        <v>24</v>
      </c>
    </row>
    <row r="1278" customFormat="false" ht="13.7" hidden="false" customHeight="true" outlineLevel="0" collapsed="false">
      <c r="A1278" s="22"/>
      <c r="B1278" s="22"/>
      <c r="C1278" s="23" t="n">
        <v>42626</v>
      </c>
      <c r="D1278" s="24" t="n">
        <v>677</v>
      </c>
      <c r="E1278" s="25" t="s">
        <v>13</v>
      </c>
      <c r="F1278" s="25" t="s">
        <v>14</v>
      </c>
      <c r="G1278" s="25" t="s">
        <v>1613</v>
      </c>
      <c r="H1278" s="26" t="n">
        <v>1750</v>
      </c>
      <c r="I1278" s="19" t="n">
        <v>56</v>
      </c>
      <c r="J1278" s="26" t="n">
        <v>0</v>
      </c>
      <c r="K1278" s="19"/>
      <c r="L1278" s="27"/>
      <c r="M1278" s="26" t="n">
        <f aca="false">+M1277+H1278-J1278</f>
        <v>262896.079999999</v>
      </c>
      <c r="N1278" s="25" t="s">
        <v>24</v>
      </c>
    </row>
    <row r="1279" customFormat="false" ht="13.7" hidden="false" customHeight="true" outlineLevel="0" collapsed="false">
      <c r="A1279" s="22"/>
      <c r="B1279" s="22"/>
      <c r="C1279" s="23" t="n">
        <v>42626</v>
      </c>
      <c r="D1279" s="24" t="n">
        <v>678</v>
      </c>
      <c r="E1279" s="25" t="s">
        <v>13</v>
      </c>
      <c r="F1279" s="25" t="s">
        <v>18</v>
      </c>
      <c r="G1279" s="25" t="s">
        <v>1614</v>
      </c>
      <c r="H1279" s="26" t="n">
        <v>2286.94</v>
      </c>
      <c r="I1279" s="19" t="n">
        <v>9</v>
      </c>
      <c r="J1279" s="26" t="n">
        <v>0</v>
      </c>
      <c r="K1279" s="19"/>
      <c r="L1279" s="27"/>
      <c r="M1279" s="26" t="n">
        <f aca="false">+M1278+H1279-J1279</f>
        <v>265183.019999999</v>
      </c>
      <c r="N1279" s="25" t="s">
        <v>1615</v>
      </c>
    </row>
    <row r="1280" customFormat="false" ht="13.7" hidden="false" customHeight="true" outlineLevel="0" collapsed="false">
      <c r="A1280" s="22"/>
      <c r="B1280" s="22"/>
      <c r="C1280" s="23" t="n">
        <v>42626</v>
      </c>
      <c r="D1280" s="24" t="n">
        <v>679</v>
      </c>
      <c r="E1280" s="25" t="s">
        <v>13</v>
      </c>
      <c r="F1280" s="25" t="s">
        <v>18</v>
      </c>
      <c r="G1280" s="25" t="s">
        <v>1616</v>
      </c>
      <c r="H1280" s="26" t="n">
        <v>854.99</v>
      </c>
      <c r="I1280" s="19" t="n">
        <v>10</v>
      </c>
      <c r="J1280" s="26" t="n">
        <v>0</v>
      </c>
      <c r="K1280" s="19"/>
      <c r="L1280" s="27"/>
      <c r="M1280" s="26" t="n">
        <f aca="false">+M1279+H1280-J1280</f>
        <v>266038.009999999</v>
      </c>
      <c r="N1280" s="25" t="s">
        <v>1617</v>
      </c>
    </row>
    <row r="1281" customFormat="false" ht="13.7" hidden="false" customHeight="true" outlineLevel="0" collapsed="false">
      <c r="A1281" s="22"/>
      <c r="B1281" s="22"/>
      <c r="C1281" s="23" t="n">
        <v>42626</v>
      </c>
      <c r="D1281" s="24" t="n">
        <v>680</v>
      </c>
      <c r="E1281" s="25" t="s">
        <v>13</v>
      </c>
      <c r="F1281" s="25" t="s">
        <v>18</v>
      </c>
      <c r="G1281" s="25" t="s">
        <v>1618</v>
      </c>
      <c r="H1281" s="26" t="n">
        <v>850.13</v>
      </c>
      <c r="I1281" s="19" t="n">
        <v>1</v>
      </c>
      <c r="J1281" s="26" t="n">
        <v>0</v>
      </c>
      <c r="K1281" s="19"/>
      <c r="L1281" s="27"/>
      <c r="M1281" s="26" t="n">
        <f aca="false">+M1280+H1281-J1281</f>
        <v>266888.139999999</v>
      </c>
      <c r="N1281" s="25" t="s">
        <v>1619</v>
      </c>
    </row>
    <row r="1282" customFormat="false" ht="13.7" hidden="false" customHeight="true" outlineLevel="0" collapsed="false">
      <c r="A1282" s="22"/>
      <c r="B1282" s="22"/>
      <c r="C1282" s="23" t="n">
        <v>42626</v>
      </c>
      <c r="D1282" s="24" t="n">
        <v>681</v>
      </c>
      <c r="E1282" s="25" t="s">
        <v>13</v>
      </c>
      <c r="F1282" s="25" t="s">
        <v>18</v>
      </c>
      <c r="G1282" s="25" t="s">
        <v>1620</v>
      </c>
      <c r="H1282" s="26" t="n">
        <v>2523.87</v>
      </c>
      <c r="I1282" s="19" t="n">
        <v>12</v>
      </c>
      <c r="J1282" s="26" t="n">
        <v>0</v>
      </c>
      <c r="K1282" s="19"/>
      <c r="L1282" s="27"/>
      <c r="M1282" s="26" t="n">
        <f aca="false">+M1281+H1282-J1282</f>
        <v>269412.009999999</v>
      </c>
      <c r="N1282" s="25" t="s">
        <v>1621</v>
      </c>
    </row>
    <row r="1283" customFormat="false" ht="13.7" hidden="false" customHeight="true" outlineLevel="0" collapsed="false">
      <c r="A1283" s="22"/>
      <c r="B1283" s="22"/>
      <c r="C1283" s="23" t="n">
        <v>42626</v>
      </c>
      <c r="D1283" s="24" t="n">
        <v>682</v>
      </c>
      <c r="E1283" s="25" t="s">
        <v>13</v>
      </c>
      <c r="F1283" s="25" t="s">
        <v>18</v>
      </c>
      <c r="G1283" s="25" t="s">
        <v>1622</v>
      </c>
      <c r="H1283" s="26" t="n">
        <v>1770</v>
      </c>
      <c r="I1283" s="19" t="n">
        <v>13</v>
      </c>
      <c r="J1283" s="26" t="n">
        <v>0</v>
      </c>
      <c r="K1283" s="19"/>
      <c r="L1283" s="27"/>
      <c r="M1283" s="26" t="n">
        <f aca="false">+M1282+H1283-J1283</f>
        <v>271182.009999999</v>
      </c>
      <c r="N1283" s="25" t="s">
        <v>1623</v>
      </c>
    </row>
    <row r="1284" customFormat="false" ht="13.7" hidden="false" customHeight="true" outlineLevel="0" collapsed="false">
      <c r="A1284" s="22"/>
      <c r="B1284" s="22"/>
      <c r="C1284" s="23" t="n">
        <v>42626</v>
      </c>
      <c r="D1284" s="24" t="n">
        <v>683</v>
      </c>
      <c r="E1284" s="25" t="s">
        <v>13</v>
      </c>
      <c r="F1284" s="25" t="s">
        <v>18</v>
      </c>
      <c r="G1284" s="25" t="s">
        <v>1624</v>
      </c>
      <c r="H1284" s="26" t="n">
        <v>704.99</v>
      </c>
      <c r="I1284" s="19" t="n">
        <v>14</v>
      </c>
      <c r="J1284" s="26" t="n">
        <v>0</v>
      </c>
      <c r="K1284" s="19"/>
      <c r="L1284" s="27"/>
      <c r="M1284" s="26" t="n">
        <f aca="false">+M1283+H1284-J1284</f>
        <v>271886.999999999</v>
      </c>
      <c r="N1284" s="25" t="s">
        <v>1625</v>
      </c>
    </row>
    <row r="1285" customFormat="false" ht="13.7" hidden="false" customHeight="true" outlineLevel="0" collapsed="false">
      <c r="A1285" s="22"/>
      <c r="B1285" s="22"/>
      <c r="C1285" s="23" t="n">
        <v>42626</v>
      </c>
      <c r="D1285" s="24" t="n">
        <v>684</v>
      </c>
      <c r="E1285" s="25" t="s">
        <v>13</v>
      </c>
      <c r="F1285" s="25" t="s">
        <v>14</v>
      </c>
      <c r="G1285" s="25" t="s">
        <v>1626</v>
      </c>
      <c r="H1285" s="26" t="n">
        <v>180</v>
      </c>
      <c r="I1285" s="19" t="n">
        <v>23</v>
      </c>
      <c r="J1285" s="26" t="n">
        <v>0</v>
      </c>
      <c r="K1285" s="19"/>
      <c r="L1285" s="27"/>
      <c r="M1285" s="26" t="n">
        <f aca="false">+M1284+H1285-J1285</f>
        <v>272066.999999999</v>
      </c>
      <c r="N1285" s="25" t="s">
        <v>24</v>
      </c>
    </row>
    <row r="1286" customFormat="false" ht="13.7" hidden="false" customHeight="true" outlineLevel="0" collapsed="false">
      <c r="A1286" s="22"/>
      <c r="B1286" s="22"/>
      <c r="C1286" s="23" t="n">
        <v>42626</v>
      </c>
      <c r="D1286" s="24" t="n">
        <v>685</v>
      </c>
      <c r="E1286" s="25" t="s">
        <v>13</v>
      </c>
      <c r="F1286" s="25" t="s">
        <v>14</v>
      </c>
      <c r="G1286" s="25" t="s">
        <v>1627</v>
      </c>
      <c r="H1286" s="26" t="n">
        <v>3000</v>
      </c>
      <c r="I1286" s="19" t="n">
        <v>24</v>
      </c>
      <c r="J1286" s="26" t="n">
        <v>0</v>
      </c>
      <c r="K1286" s="19"/>
      <c r="L1286" s="27"/>
      <c r="M1286" s="26" t="n">
        <f aca="false">+M1285+H1286-J1286</f>
        <v>275066.999999999</v>
      </c>
      <c r="N1286" s="25" t="s">
        <v>16</v>
      </c>
    </row>
    <row r="1287" customFormat="false" ht="13.7" hidden="false" customHeight="true" outlineLevel="0" collapsed="false">
      <c r="A1287" s="22"/>
      <c r="B1287" s="22"/>
      <c r="C1287" s="23" t="n">
        <v>42626</v>
      </c>
      <c r="D1287" s="24" t="n">
        <v>686</v>
      </c>
      <c r="E1287" s="25" t="s">
        <v>13</v>
      </c>
      <c r="F1287" s="25" t="s">
        <v>14</v>
      </c>
      <c r="G1287" s="25" t="s">
        <v>1628</v>
      </c>
      <c r="H1287" s="26" t="n">
        <v>1000</v>
      </c>
      <c r="I1287" s="19" t="n">
        <v>25</v>
      </c>
      <c r="J1287" s="26" t="n">
        <v>0</v>
      </c>
      <c r="K1287" s="19"/>
      <c r="L1287" s="27"/>
      <c r="M1287" s="26" t="n">
        <f aca="false">+M1286+H1287-J1287</f>
        <v>276066.999999999</v>
      </c>
      <c r="N1287" s="25" t="s">
        <v>16</v>
      </c>
    </row>
    <row r="1288" customFormat="false" ht="13.7" hidden="false" customHeight="true" outlineLevel="0" collapsed="false">
      <c r="A1288" s="22"/>
      <c r="B1288" s="22"/>
      <c r="C1288" s="23" t="n">
        <v>42626</v>
      </c>
      <c r="D1288" s="24" t="n">
        <v>687</v>
      </c>
      <c r="E1288" s="25" t="s">
        <v>13</v>
      </c>
      <c r="F1288" s="25" t="s">
        <v>14</v>
      </c>
      <c r="G1288" s="25" t="s">
        <v>1629</v>
      </c>
      <c r="H1288" s="26" t="n">
        <v>2000</v>
      </c>
      <c r="I1288" s="19" t="n">
        <v>26</v>
      </c>
      <c r="J1288" s="26" t="n">
        <v>0</v>
      </c>
      <c r="K1288" s="19"/>
      <c r="L1288" s="27"/>
      <c r="M1288" s="26" t="n">
        <f aca="false">+M1287+H1288-J1288</f>
        <v>278066.999999999</v>
      </c>
      <c r="N1288" s="25" t="s">
        <v>16</v>
      </c>
    </row>
    <row r="1289" customFormat="false" ht="13.7" hidden="false" customHeight="true" outlineLevel="0" collapsed="false">
      <c r="A1289" s="22"/>
      <c r="B1289" s="22"/>
      <c r="C1289" s="23" t="n">
        <v>42626</v>
      </c>
      <c r="D1289" s="24" t="n">
        <v>688</v>
      </c>
      <c r="E1289" s="25" t="s">
        <v>13</v>
      </c>
      <c r="F1289" s="25" t="s">
        <v>18</v>
      </c>
      <c r="G1289" s="25" t="s">
        <v>1630</v>
      </c>
      <c r="H1289" s="26" t="n">
        <v>1800.02</v>
      </c>
      <c r="I1289" s="19" t="n">
        <v>15</v>
      </c>
      <c r="J1289" s="26" t="n">
        <v>0</v>
      </c>
      <c r="K1289" s="19"/>
      <c r="L1289" s="27"/>
      <c r="M1289" s="26" t="n">
        <f aca="false">+M1288+H1289-J1289</f>
        <v>279867.019999999</v>
      </c>
      <c r="N1289" s="25" t="s">
        <v>1631</v>
      </c>
    </row>
    <row r="1290" customFormat="false" ht="13.7" hidden="false" customHeight="true" outlineLevel="0" collapsed="false">
      <c r="A1290" s="22"/>
      <c r="B1290" s="22"/>
      <c r="C1290" s="23" t="n">
        <v>42626</v>
      </c>
      <c r="D1290" s="24" t="n">
        <v>689</v>
      </c>
      <c r="E1290" s="25" t="s">
        <v>13</v>
      </c>
      <c r="F1290" s="25" t="s">
        <v>18</v>
      </c>
      <c r="G1290" s="25" t="s">
        <v>1632</v>
      </c>
      <c r="H1290" s="26" t="n">
        <v>10602.77</v>
      </c>
      <c r="I1290" s="19" t="n">
        <v>16</v>
      </c>
      <c r="J1290" s="26" t="n">
        <v>0</v>
      </c>
      <c r="K1290" s="19"/>
      <c r="L1290" s="27"/>
      <c r="M1290" s="26" t="n">
        <f aca="false">+M1289+H1290-J1290</f>
        <v>290469.789999999</v>
      </c>
      <c r="N1290" s="25" t="s">
        <v>1633</v>
      </c>
    </row>
    <row r="1291" customFormat="false" ht="13.7" hidden="false" customHeight="true" outlineLevel="0" collapsed="false">
      <c r="A1291" s="22"/>
      <c r="B1291" s="22"/>
      <c r="C1291" s="23" t="n">
        <v>42626</v>
      </c>
      <c r="D1291" s="24" t="n">
        <v>690</v>
      </c>
      <c r="E1291" s="25" t="s">
        <v>13</v>
      </c>
      <c r="F1291" s="25" t="s">
        <v>18</v>
      </c>
      <c r="G1291" s="25" t="s">
        <v>1634</v>
      </c>
      <c r="H1291" s="26" t="n">
        <v>849.12</v>
      </c>
      <c r="I1291" s="19" t="n">
        <v>17</v>
      </c>
      <c r="J1291" s="26" t="n">
        <v>0</v>
      </c>
      <c r="K1291" s="19"/>
      <c r="L1291" s="27"/>
      <c r="M1291" s="26" t="n">
        <f aca="false">+M1290+H1291-J1291</f>
        <v>291318.909999999</v>
      </c>
      <c r="N1291" s="25" t="s">
        <v>1635</v>
      </c>
    </row>
    <row r="1292" customFormat="false" ht="13.7" hidden="false" customHeight="true" outlineLevel="0" collapsed="false">
      <c r="A1292" s="22"/>
      <c r="B1292" s="22"/>
      <c r="C1292" s="23" t="n">
        <v>42626</v>
      </c>
      <c r="D1292" s="24" t="n">
        <v>691</v>
      </c>
      <c r="E1292" s="25" t="s">
        <v>13</v>
      </c>
      <c r="F1292" s="25" t="s">
        <v>18</v>
      </c>
      <c r="G1292" s="25" t="s">
        <v>1636</v>
      </c>
      <c r="H1292" s="26" t="n">
        <v>851.01</v>
      </c>
      <c r="I1292" s="19" t="n">
        <v>2</v>
      </c>
      <c r="J1292" s="26" t="n">
        <v>0</v>
      </c>
      <c r="K1292" s="19"/>
      <c r="L1292" s="27"/>
      <c r="M1292" s="26" t="n">
        <f aca="false">+M1291+H1292-J1292</f>
        <v>292169.919999999</v>
      </c>
      <c r="N1292" s="25" t="s">
        <v>1637</v>
      </c>
    </row>
    <row r="1293" customFormat="false" ht="13.7" hidden="false" customHeight="true" outlineLevel="0" collapsed="false">
      <c r="A1293" s="22"/>
      <c r="B1293" s="22"/>
      <c r="C1293" s="23" t="n">
        <v>42626</v>
      </c>
      <c r="D1293" s="24" t="n">
        <v>692</v>
      </c>
      <c r="E1293" s="25" t="s">
        <v>13</v>
      </c>
      <c r="F1293" s="25" t="s">
        <v>18</v>
      </c>
      <c r="G1293" s="25" t="s">
        <v>1638</v>
      </c>
      <c r="H1293" s="26" t="n">
        <v>1941</v>
      </c>
      <c r="I1293" s="19" t="s">
        <v>87</v>
      </c>
      <c r="J1293" s="26" t="n">
        <v>0</v>
      </c>
      <c r="K1293" s="19"/>
      <c r="L1293" s="27"/>
      <c r="M1293" s="26" t="n">
        <f aca="false">+M1292+H1293-J1293</f>
        <v>294110.919999999</v>
      </c>
      <c r="N1293" s="25" t="s">
        <v>1639</v>
      </c>
    </row>
    <row r="1294" customFormat="false" ht="13.7" hidden="false" customHeight="true" outlineLevel="0" collapsed="false">
      <c r="A1294" s="22"/>
      <c r="B1294" s="22"/>
      <c r="C1294" s="23" t="n">
        <v>42626</v>
      </c>
      <c r="D1294" s="24" t="n">
        <v>693</v>
      </c>
      <c r="E1294" s="25" t="s">
        <v>13</v>
      </c>
      <c r="F1294" s="25" t="s">
        <v>18</v>
      </c>
      <c r="G1294" s="25" t="s">
        <v>1640</v>
      </c>
      <c r="H1294" s="26" t="n">
        <v>849.06</v>
      </c>
      <c r="I1294" s="19" t="n">
        <v>18</v>
      </c>
      <c r="J1294" s="26" t="n">
        <v>0</v>
      </c>
      <c r="K1294" s="19"/>
      <c r="L1294" s="27"/>
      <c r="M1294" s="26" t="n">
        <f aca="false">+M1293+H1294-J1294</f>
        <v>294959.979999999</v>
      </c>
      <c r="N1294" s="25" t="s">
        <v>1641</v>
      </c>
    </row>
    <row r="1295" customFormat="false" ht="13.7" hidden="false" customHeight="true" outlineLevel="0" collapsed="false">
      <c r="A1295" s="22"/>
      <c r="B1295" s="22"/>
      <c r="C1295" s="23" t="n">
        <v>42626</v>
      </c>
      <c r="D1295" s="24" t="n">
        <v>694</v>
      </c>
      <c r="E1295" s="25" t="s">
        <v>13</v>
      </c>
      <c r="F1295" s="25" t="s">
        <v>14</v>
      </c>
      <c r="G1295" s="25" t="s">
        <v>1154</v>
      </c>
      <c r="H1295" s="26" t="n">
        <v>-1941</v>
      </c>
      <c r="I1295" s="19" t="s">
        <v>87</v>
      </c>
      <c r="J1295" s="26" t="n">
        <v>0</v>
      </c>
      <c r="K1295" s="19"/>
      <c r="L1295" s="27"/>
      <c r="M1295" s="26" t="n">
        <f aca="false">+M1294+H1295-J1295</f>
        <v>293018.979999999</v>
      </c>
      <c r="N1295" s="25" t="s">
        <v>24</v>
      </c>
    </row>
    <row r="1296" customFormat="false" ht="13.7" hidden="false" customHeight="true" outlineLevel="0" collapsed="false">
      <c r="A1296" s="22"/>
      <c r="B1296" s="22"/>
      <c r="C1296" s="23" t="n">
        <v>42626</v>
      </c>
      <c r="D1296" s="24" t="n">
        <v>695</v>
      </c>
      <c r="E1296" s="25" t="s">
        <v>13</v>
      </c>
      <c r="F1296" s="25" t="s">
        <v>18</v>
      </c>
      <c r="G1296" s="25" t="s">
        <v>1642</v>
      </c>
      <c r="H1296" s="26" t="n">
        <v>759.46</v>
      </c>
      <c r="I1296" s="19" t="n">
        <v>19</v>
      </c>
      <c r="J1296" s="26" t="n">
        <v>0</v>
      </c>
      <c r="K1296" s="19"/>
      <c r="L1296" s="27"/>
      <c r="M1296" s="26" t="n">
        <f aca="false">+M1295+H1296-J1296</f>
        <v>293778.439999999</v>
      </c>
      <c r="N1296" s="25" t="s">
        <v>1643</v>
      </c>
    </row>
    <row r="1297" customFormat="false" ht="13.7" hidden="false" customHeight="true" outlineLevel="0" collapsed="false">
      <c r="A1297" s="22"/>
      <c r="B1297" s="22"/>
      <c r="C1297" s="23" t="n">
        <v>42626</v>
      </c>
      <c r="D1297" s="24" t="n">
        <v>696</v>
      </c>
      <c r="E1297" s="25" t="s">
        <v>13</v>
      </c>
      <c r="F1297" s="25" t="s">
        <v>14</v>
      </c>
      <c r="G1297" s="25" t="s">
        <v>1644</v>
      </c>
      <c r="H1297" s="26" t="n">
        <v>48341</v>
      </c>
      <c r="I1297" s="19" t="n">
        <v>27</v>
      </c>
      <c r="J1297" s="26" t="n">
        <v>0</v>
      </c>
      <c r="K1297" s="19"/>
      <c r="L1297" s="27"/>
      <c r="M1297" s="26" t="n">
        <f aca="false">+M1296+H1297-J1297</f>
        <v>342119.439999999</v>
      </c>
      <c r="N1297" s="25" t="s">
        <v>16</v>
      </c>
    </row>
    <row r="1298" customFormat="false" ht="13.7" hidden="false" customHeight="true" outlineLevel="0" collapsed="false">
      <c r="A1298" s="22"/>
      <c r="B1298" s="22"/>
      <c r="C1298" s="23" t="n">
        <v>42626</v>
      </c>
      <c r="D1298" s="24" t="n">
        <v>697</v>
      </c>
      <c r="E1298" s="25" t="s">
        <v>13</v>
      </c>
      <c r="F1298" s="25" t="s">
        <v>18</v>
      </c>
      <c r="G1298" s="25" t="s">
        <v>1645</v>
      </c>
      <c r="H1298" s="26" t="n">
        <v>833.55</v>
      </c>
      <c r="I1298" s="19" t="n">
        <v>3</v>
      </c>
      <c r="J1298" s="26" t="n">
        <v>0</v>
      </c>
      <c r="K1298" s="19"/>
      <c r="L1298" s="27"/>
      <c r="M1298" s="26" t="n">
        <f aca="false">+M1297+H1298-J1298</f>
        <v>342952.989999999</v>
      </c>
      <c r="N1298" s="25" t="s">
        <v>1646</v>
      </c>
    </row>
    <row r="1299" customFormat="false" ht="13.7" hidden="false" customHeight="true" outlineLevel="0" collapsed="false">
      <c r="A1299" s="22"/>
      <c r="B1299" s="22"/>
      <c r="C1299" s="23" t="n">
        <v>42626</v>
      </c>
      <c r="D1299" s="24" t="n">
        <v>698</v>
      </c>
      <c r="E1299" s="25" t="s">
        <v>13</v>
      </c>
      <c r="F1299" s="25" t="s">
        <v>28</v>
      </c>
      <c r="G1299" s="25" t="s">
        <v>1647</v>
      </c>
      <c r="H1299" s="26" t="n">
        <v>7118.71</v>
      </c>
      <c r="I1299" s="19" t="n">
        <v>58</v>
      </c>
      <c r="J1299" s="26" t="n">
        <v>0</v>
      </c>
      <c r="K1299" s="19"/>
      <c r="L1299" s="27"/>
      <c r="M1299" s="26" t="n">
        <f aca="false">+M1298+H1299-J1299</f>
        <v>350071.699999999</v>
      </c>
      <c r="N1299" s="25" t="s">
        <v>1648</v>
      </c>
    </row>
    <row r="1300" customFormat="false" ht="13.7" hidden="false" customHeight="true" outlineLevel="0" collapsed="false">
      <c r="A1300" s="22"/>
      <c r="B1300" s="22"/>
      <c r="C1300" s="23" t="n">
        <v>42626</v>
      </c>
      <c r="D1300" s="24" t="n">
        <v>699</v>
      </c>
      <c r="E1300" s="25" t="s">
        <v>13</v>
      </c>
      <c r="F1300" s="25" t="s">
        <v>18</v>
      </c>
      <c r="G1300" s="25" t="s">
        <v>1649</v>
      </c>
      <c r="H1300" s="26" t="n">
        <v>1400.87</v>
      </c>
      <c r="I1300" s="19" t="n">
        <v>20</v>
      </c>
      <c r="J1300" s="26" t="n">
        <v>0</v>
      </c>
      <c r="K1300" s="19"/>
      <c r="L1300" s="27"/>
      <c r="M1300" s="26" t="n">
        <f aca="false">+M1299+H1300-J1300</f>
        <v>351472.569999999</v>
      </c>
      <c r="N1300" s="25" t="s">
        <v>1650</v>
      </c>
    </row>
    <row r="1301" customFormat="false" ht="13.7" hidden="false" customHeight="true" outlineLevel="0" collapsed="false">
      <c r="A1301" s="22"/>
      <c r="B1301" s="22"/>
      <c r="C1301" s="23" t="n">
        <v>42626</v>
      </c>
      <c r="D1301" s="24" t="n">
        <v>700</v>
      </c>
      <c r="E1301" s="25" t="s">
        <v>13</v>
      </c>
      <c r="F1301" s="25" t="s">
        <v>14</v>
      </c>
      <c r="G1301" s="25" t="s">
        <v>1651</v>
      </c>
      <c r="H1301" s="26" t="n">
        <v>5000</v>
      </c>
      <c r="I1301" s="19" t="n">
        <v>28</v>
      </c>
      <c r="J1301" s="26" t="n">
        <v>0</v>
      </c>
      <c r="K1301" s="19"/>
      <c r="L1301" s="27"/>
      <c r="M1301" s="26" t="n">
        <f aca="false">+M1300+H1301-J1301</f>
        <v>356472.569999999</v>
      </c>
      <c r="N1301" s="25" t="s">
        <v>16</v>
      </c>
    </row>
    <row r="1302" customFormat="false" ht="13.7" hidden="false" customHeight="true" outlineLevel="0" collapsed="false">
      <c r="A1302" s="22"/>
      <c r="B1302" s="22"/>
      <c r="C1302" s="23" t="n">
        <v>42626</v>
      </c>
      <c r="D1302" s="24" t="n">
        <v>701</v>
      </c>
      <c r="E1302" s="25" t="s">
        <v>13</v>
      </c>
      <c r="F1302" s="25" t="s">
        <v>18</v>
      </c>
      <c r="G1302" s="25" t="s">
        <v>1652</v>
      </c>
      <c r="H1302" s="26" t="n">
        <v>2894.62</v>
      </c>
      <c r="I1302" s="19" t="n">
        <v>21</v>
      </c>
      <c r="J1302" s="26" t="n">
        <v>0</v>
      </c>
      <c r="K1302" s="19"/>
      <c r="L1302" s="27"/>
      <c r="M1302" s="26" t="n">
        <f aca="false">+M1301+H1302-J1302</f>
        <v>359367.189999999</v>
      </c>
      <c r="N1302" s="25" t="s">
        <v>1653</v>
      </c>
    </row>
    <row r="1303" customFormat="false" ht="13.7" hidden="false" customHeight="true" outlineLevel="0" collapsed="false">
      <c r="A1303" s="22"/>
      <c r="B1303" s="22"/>
      <c r="C1303" s="23" t="n">
        <v>42626</v>
      </c>
      <c r="D1303" s="24" t="n">
        <v>702</v>
      </c>
      <c r="E1303" s="25" t="s">
        <v>13</v>
      </c>
      <c r="F1303" s="25" t="s">
        <v>18</v>
      </c>
      <c r="G1303" s="25" t="s">
        <v>1654</v>
      </c>
      <c r="H1303" s="26" t="n">
        <v>899.26</v>
      </c>
      <c r="I1303" s="19" t="n">
        <v>4</v>
      </c>
      <c r="J1303" s="26" t="n">
        <v>0</v>
      </c>
      <c r="K1303" s="19"/>
      <c r="L1303" s="27"/>
      <c r="M1303" s="26" t="n">
        <f aca="false">+M1302+H1303-J1303</f>
        <v>360266.449999999</v>
      </c>
      <c r="N1303" s="25" t="s">
        <v>1655</v>
      </c>
    </row>
    <row r="1304" customFormat="false" ht="13.7" hidden="false" customHeight="true" outlineLevel="0" collapsed="false">
      <c r="A1304" s="22"/>
      <c r="B1304" s="22"/>
      <c r="C1304" s="23" t="n">
        <v>42626</v>
      </c>
      <c r="D1304" s="24" t="n">
        <v>703</v>
      </c>
      <c r="E1304" s="25" t="s">
        <v>13</v>
      </c>
      <c r="F1304" s="25" t="s">
        <v>18</v>
      </c>
      <c r="G1304" s="25" t="s">
        <v>1656</v>
      </c>
      <c r="H1304" s="26" t="n">
        <v>1760.33</v>
      </c>
      <c r="I1304" s="19" t="n">
        <v>5</v>
      </c>
      <c r="J1304" s="26" t="n">
        <v>0</v>
      </c>
      <c r="K1304" s="19"/>
      <c r="L1304" s="27"/>
      <c r="M1304" s="26" t="n">
        <f aca="false">+M1303+H1304-J1304</f>
        <v>362026.779999999</v>
      </c>
      <c r="N1304" s="25" t="s">
        <v>1657</v>
      </c>
    </row>
    <row r="1305" customFormat="false" ht="13.7" hidden="false" customHeight="true" outlineLevel="0" collapsed="false">
      <c r="A1305" s="22"/>
      <c r="B1305" s="22"/>
      <c r="C1305" s="23" t="n">
        <v>42626</v>
      </c>
      <c r="D1305" s="24" t="n">
        <v>704</v>
      </c>
      <c r="E1305" s="25" t="s">
        <v>13</v>
      </c>
      <c r="F1305" s="25" t="s">
        <v>18</v>
      </c>
      <c r="G1305" s="25" t="s">
        <v>1658</v>
      </c>
      <c r="H1305" s="26" t="n">
        <v>600.85</v>
      </c>
      <c r="I1305" s="19" t="n">
        <v>6</v>
      </c>
      <c r="J1305" s="26" t="n">
        <v>0</v>
      </c>
      <c r="K1305" s="19"/>
      <c r="L1305" s="27"/>
      <c r="M1305" s="26" t="n">
        <f aca="false">+M1304+H1305-J1305</f>
        <v>362627.629999999</v>
      </c>
      <c r="N1305" s="25" t="s">
        <v>1659</v>
      </c>
    </row>
    <row r="1306" customFormat="false" ht="13.7" hidden="false" customHeight="true" outlineLevel="0" collapsed="false">
      <c r="A1306" s="22"/>
      <c r="B1306" s="22"/>
      <c r="C1306" s="23" t="n">
        <v>42626</v>
      </c>
      <c r="D1306" s="24" t="n">
        <v>705</v>
      </c>
      <c r="E1306" s="25" t="s">
        <v>13</v>
      </c>
      <c r="F1306" s="25" t="s">
        <v>18</v>
      </c>
      <c r="G1306" s="25" t="s">
        <v>1660</v>
      </c>
      <c r="H1306" s="26" t="n">
        <v>9564.93</v>
      </c>
      <c r="I1306" s="19" t="n">
        <v>7</v>
      </c>
      <c r="J1306" s="26" t="n">
        <v>0</v>
      </c>
      <c r="K1306" s="19"/>
      <c r="L1306" s="27"/>
      <c r="M1306" s="26" t="n">
        <f aca="false">+M1305+H1306-J1306</f>
        <v>372192.559999999</v>
      </c>
      <c r="N1306" s="25" t="s">
        <v>1661</v>
      </c>
    </row>
    <row r="1307" customFormat="false" ht="13.7" hidden="false" customHeight="true" outlineLevel="0" collapsed="false">
      <c r="A1307" s="22"/>
      <c r="B1307" s="22"/>
      <c r="C1307" s="23" t="n">
        <v>42626</v>
      </c>
      <c r="D1307" s="24" t="n">
        <v>706</v>
      </c>
      <c r="E1307" s="25" t="s">
        <v>13</v>
      </c>
      <c r="F1307" s="25" t="s">
        <v>18</v>
      </c>
      <c r="G1307" s="25" t="s">
        <v>1662</v>
      </c>
      <c r="H1307" s="26" t="n">
        <v>1865.77</v>
      </c>
      <c r="I1307" s="19" t="n">
        <v>8</v>
      </c>
      <c r="J1307" s="26" t="n">
        <v>0</v>
      </c>
      <c r="K1307" s="19"/>
      <c r="L1307" s="27"/>
      <c r="M1307" s="26" t="n">
        <f aca="false">+M1306+H1307-J1307</f>
        <v>374058.329999999</v>
      </c>
      <c r="N1307" s="25" t="s">
        <v>1663</v>
      </c>
    </row>
    <row r="1308" customFormat="false" ht="13.7" hidden="false" customHeight="true" outlineLevel="0" collapsed="false">
      <c r="A1308" s="22"/>
      <c r="B1308" s="22"/>
      <c r="C1308" s="23" t="n">
        <v>42626</v>
      </c>
      <c r="D1308" s="24" t="n">
        <v>707</v>
      </c>
      <c r="E1308" s="25" t="s">
        <v>13</v>
      </c>
      <c r="F1308" s="25" t="s">
        <v>14</v>
      </c>
      <c r="G1308" s="25" t="s">
        <v>1664</v>
      </c>
      <c r="H1308" s="26" t="n">
        <v>40000</v>
      </c>
      <c r="I1308" s="19" t="n">
        <v>30</v>
      </c>
      <c r="J1308" s="26" t="n">
        <v>0</v>
      </c>
      <c r="K1308" s="19"/>
      <c r="L1308" s="27"/>
      <c r="M1308" s="26" t="n">
        <f aca="false">+M1307+H1308-J1308</f>
        <v>414058.329999999</v>
      </c>
      <c r="N1308" s="25" t="s">
        <v>16</v>
      </c>
    </row>
    <row r="1309" customFormat="false" ht="13.7" hidden="false" customHeight="true" outlineLevel="0" collapsed="false">
      <c r="A1309" s="22"/>
      <c r="B1309" s="22"/>
      <c r="C1309" s="23" t="n">
        <v>42626</v>
      </c>
      <c r="D1309" s="24" t="n">
        <v>708</v>
      </c>
      <c r="E1309" s="25" t="s">
        <v>13</v>
      </c>
      <c r="F1309" s="25" t="s">
        <v>14</v>
      </c>
      <c r="G1309" s="25" t="s">
        <v>1665</v>
      </c>
      <c r="H1309" s="26" t="n">
        <v>20000</v>
      </c>
      <c r="I1309" s="19" t="n">
        <v>29</v>
      </c>
      <c r="J1309" s="26" t="n">
        <v>0</v>
      </c>
      <c r="K1309" s="19"/>
      <c r="L1309" s="27"/>
      <c r="M1309" s="26" t="n">
        <f aca="false">+M1308+H1309-J1309</f>
        <v>434058.329999999</v>
      </c>
      <c r="N1309" s="25" t="s">
        <v>16</v>
      </c>
    </row>
    <row r="1310" customFormat="false" ht="13.7" hidden="false" customHeight="true" outlineLevel="0" collapsed="false">
      <c r="A1310" s="22"/>
      <c r="B1310" s="22"/>
      <c r="C1310" s="23" t="n">
        <v>42626</v>
      </c>
      <c r="D1310" s="24" t="n">
        <v>709</v>
      </c>
      <c r="E1310" s="25" t="s">
        <v>13</v>
      </c>
      <c r="F1310" s="25" t="s">
        <v>18</v>
      </c>
      <c r="G1310" s="25" t="s">
        <v>1666</v>
      </c>
      <c r="H1310" s="26" t="n">
        <v>1299.69</v>
      </c>
      <c r="I1310" s="19" t="n">
        <v>22</v>
      </c>
      <c r="J1310" s="26" t="n">
        <v>0</v>
      </c>
      <c r="K1310" s="19"/>
      <c r="L1310" s="27"/>
      <c r="M1310" s="26" t="n">
        <f aca="false">+M1309+H1310-J1310</f>
        <v>435358.019999999</v>
      </c>
      <c r="N1310" s="25" t="s">
        <v>1667</v>
      </c>
    </row>
    <row r="1311" customFormat="false" ht="13.7" hidden="false" customHeight="true" outlineLevel="0" collapsed="false">
      <c r="A1311" s="22"/>
      <c r="B1311" s="22"/>
      <c r="C1311" s="23" t="n">
        <v>42626</v>
      </c>
      <c r="D1311" s="24" t="n">
        <v>162</v>
      </c>
      <c r="E1311" s="25" t="s">
        <v>91</v>
      </c>
      <c r="F1311" s="25" t="s">
        <v>152</v>
      </c>
      <c r="G1311" s="25" t="s">
        <v>1668</v>
      </c>
      <c r="H1311" s="26" t="n">
        <v>0</v>
      </c>
      <c r="I1311" s="19"/>
      <c r="J1311" s="26" t="n">
        <v>850</v>
      </c>
      <c r="K1311" s="19" t="n">
        <v>1</v>
      </c>
      <c r="L1311" s="27" t="n">
        <f aca="false">+J1311-H1281</f>
        <v>-0.129999999999995</v>
      </c>
      <c r="M1311" s="26" t="n">
        <f aca="false">+M1310+H1311-J1311</f>
        <v>434508.019999999</v>
      </c>
      <c r="N1311" s="25" t="s">
        <v>113</v>
      </c>
    </row>
    <row r="1312" customFormat="false" ht="13.7" hidden="false" customHeight="true" outlineLevel="0" collapsed="false">
      <c r="A1312" s="22"/>
      <c r="B1312" s="22"/>
      <c r="C1312" s="23" t="n">
        <v>42626</v>
      </c>
      <c r="D1312" s="24" t="n">
        <v>162</v>
      </c>
      <c r="E1312" s="25" t="s">
        <v>91</v>
      </c>
      <c r="F1312" s="25" t="s">
        <v>152</v>
      </c>
      <c r="G1312" s="25" t="s">
        <v>1669</v>
      </c>
      <c r="H1312" s="26" t="n">
        <v>0</v>
      </c>
      <c r="I1312" s="19"/>
      <c r="J1312" s="26" t="n">
        <v>851</v>
      </c>
      <c r="K1312" s="19" t="n">
        <v>2</v>
      </c>
      <c r="L1312" s="27" t="n">
        <f aca="false">+J1312-H1292</f>
        <v>-0.00999999999999091</v>
      </c>
      <c r="M1312" s="26" t="n">
        <f aca="false">+M1311+H1312-J1312</f>
        <v>433657.019999999</v>
      </c>
      <c r="N1312" s="25" t="s">
        <v>113</v>
      </c>
    </row>
    <row r="1313" customFormat="false" ht="13.7" hidden="false" customHeight="true" outlineLevel="0" collapsed="false">
      <c r="A1313" s="22"/>
      <c r="B1313" s="22"/>
      <c r="C1313" s="23" t="n">
        <v>42626</v>
      </c>
      <c r="D1313" s="24" t="n">
        <v>162</v>
      </c>
      <c r="E1313" s="25" t="s">
        <v>91</v>
      </c>
      <c r="F1313" s="25" t="s">
        <v>152</v>
      </c>
      <c r="G1313" s="25" t="s">
        <v>1670</v>
      </c>
      <c r="H1313" s="26" t="n">
        <v>0</v>
      </c>
      <c r="I1313" s="19"/>
      <c r="J1313" s="26" t="n">
        <v>833.5</v>
      </c>
      <c r="K1313" s="19" t="n">
        <v>3</v>
      </c>
      <c r="L1313" s="27" t="n">
        <f aca="false">+J1313-H1298</f>
        <v>-0.0499999999999545</v>
      </c>
      <c r="M1313" s="26" t="n">
        <f aca="false">+M1312+H1313-J1313</f>
        <v>432823.519999999</v>
      </c>
      <c r="N1313" s="25" t="s">
        <v>113</v>
      </c>
    </row>
    <row r="1314" customFormat="false" ht="13.7" hidden="false" customHeight="true" outlineLevel="0" collapsed="false">
      <c r="A1314" s="22"/>
      <c r="B1314" s="22"/>
      <c r="C1314" s="23" t="n">
        <v>42626</v>
      </c>
      <c r="D1314" s="24" t="n">
        <v>162</v>
      </c>
      <c r="E1314" s="25" t="s">
        <v>91</v>
      </c>
      <c r="F1314" s="25" t="s">
        <v>152</v>
      </c>
      <c r="G1314" s="25" t="s">
        <v>1671</v>
      </c>
      <c r="H1314" s="26" t="n">
        <v>0</v>
      </c>
      <c r="I1314" s="19"/>
      <c r="J1314" s="26" t="n">
        <v>899.5</v>
      </c>
      <c r="K1314" s="19" t="n">
        <v>4</v>
      </c>
      <c r="L1314" s="27" t="n">
        <f aca="false">+J1314-H1303</f>
        <v>0.240000000000009</v>
      </c>
      <c r="M1314" s="26" t="n">
        <f aca="false">+M1313+H1314-J1314</f>
        <v>431924.019999999</v>
      </c>
      <c r="N1314" s="25" t="s">
        <v>113</v>
      </c>
    </row>
    <row r="1315" customFormat="false" ht="13.7" hidden="false" customHeight="true" outlineLevel="0" collapsed="false">
      <c r="A1315" s="22"/>
      <c r="B1315" s="22"/>
      <c r="C1315" s="23" t="n">
        <v>42626</v>
      </c>
      <c r="D1315" s="24" t="n">
        <v>162</v>
      </c>
      <c r="E1315" s="25" t="s">
        <v>91</v>
      </c>
      <c r="F1315" s="25" t="s">
        <v>152</v>
      </c>
      <c r="G1315" s="25" t="s">
        <v>1672</v>
      </c>
      <c r="H1315" s="26" t="n">
        <v>0</v>
      </c>
      <c r="I1315" s="19"/>
      <c r="J1315" s="26" t="n">
        <v>1760</v>
      </c>
      <c r="K1315" s="19" t="n">
        <v>5</v>
      </c>
      <c r="L1315" s="27" t="n">
        <f aca="false">+J1315-H1304</f>
        <v>-0.329999999999927</v>
      </c>
      <c r="M1315" s="26" t="n">
        <f aca="false">+M1314+H1315-J1315</f>
        <v>430164.019999999</v>
      </c>
      <c r="N1315" s="25" t="s">
        <v>113</v>
      </c>
    </row>
    <row r="1316" customFormat="false" ht="13.7" hidden="false" customHeight="true" outlineLevel="0" collapsed="false">
      <c r="A1316" s="22"/>
      <c r="B1316" s="22"/>
      <c r="C1316" s="23" t="n">
        <v>42626</v>
      </c>
      <c r="D1316" s="24" t="n">
        <v>162</v>
      </c>
      <c r="E1316" s="25" t="s">
        <v>91</v>
      </c>
      <c r="F1316" s="25" t="s">
        <v>152</v>
      </c>
      <c r="G1316" s="25" t="s">
        <v>1673</v>
      </c>
      <c r="H1316" s="26" t="n">
        <v>0</v>
      </c>
      <c r="I1316" s="19"/>
      <c r="J1316" s="26" t="n">
        <v>601</v>
      </c>
      <c r="K1316" s="19" t="n">
        <v>6</v>
      </c>
      <c r="L1316" s="27" t="n">
        <f aca="false">+J1316-H1305</f>
        <v>0.149999999999977</v>
      </c>
      <c r="M1316" s="26" t="n">
        <f aca="false">+M1315+H1316-J1316</f>
        <v>429563.019999999</v>
      </c>
      <c r="N1316" s="25" t="s">
        <v>113</v>
      </c>
    </row>
    <row r="1317" customFormat="false" ht="13.7" hidden="false" customHeight="true" outlineLevel="0" collapsed="false">
      <c r="A1317" s="22"/>
      <c r="B1317" s="22"/>
      <c r="C1317" s="23" t="n">
        <v>42626</v>
      </c>
      <c r="D1317" s="24" t="n">
        <v>162</v>
      </c>
      <c r="E1317" s="25" t="s">
        <v>91</v>
      </c>
      <c r="F1317" s="25" t="s">
        <v>152</v>
      </c>
      <c r="G1317" s="25" t="s">
        <v>1674</v>
      </c>
      <c r="H1317" s="26" t="n">
        <v>0</v>
      </c>
      <c r="I1317" s="19"/>
      <c r="J1317" s="26" t="n">
        <v>9565</v>
      </c>
      <c r="K1317" s="19" t="n">
        <v>7</v>
      </c>
      <c r="L1317" s="27" t="n">
        <f aca="false">+J1317-H1306</f>
        <v>0.069999999999709</v>
      </c>
      <c r="M1317" s="26" t="n">
        <f aca="false">+M1316+H1317-J1317</f>
        <v>419998.019999999</v>
      </c>
      <c r="N1317" s="25" t="s">
        <v>113</v>
      </c>
    </row>
    <row r="1318" customFormat="false" ht="13.7" hidden="false" customHeight="true" outlineLevel="0" collapsed="false">
      <c r="A1318" s="22"/>
      <c r="B1318" s="22"/>
      <c r="C1318" s="23" t="n">
        <v>42626</v>
      </c>
      <c r="D1318" s="24" t="n">
        <v>162</v>
      </c>
      <c r="E1318" s="25" t="s">
        <v>91</v>
      </c>
      <c r="F1318" s="25" t="s">
        <v>152</v>
      </c>
      <c r="G1318" s="25" t="s">
        <v>1675</v>
      </c>
      <c r="H1318" s="26" t="n">
        <v>0</v>
      </c>
      <c r="I1318" s="19"/>
      <c r="J1318" s="26" t="n">
        <v>1866</v>
      </c>
      <c r="K1318" s="19" t="n">
        <v>8</v>
      </c>
      <c r="L1318" s="27" t="n">
        <f aca="false">+J1318-H1307</f>
        <v>0.230000000000018</v>
      </c>
      <c r="M1318" s="26" t="n">
        <f aca="false">+M1317+H1318-J1318</f>
        <v>418132.019999999</v>
      </c>
      <c r="N1318" s="25" t="s">
        <v>113</v>
      </c>
    </row>
    <row r="1319" customFormat="false" ht="13.7" hidden="false" customHeight="true" outlineLevel="0" collapsed="false">
      <c r="A1319" s="22"/>
      <c r="B1319" s="22"/>
      <c r="C1319" s="23" t="n">
        <v>42626</v>
      </c>
      <c r="D1319" s="24" t="n">
        <v>162</v>
      </c>
      <c r="E1319" s="25" t="s">
        <v>91</v>
      </c>
      <c r="F1319" s="25" t="s">
        <v>152</v>
      </c>
      <c r="G1319" s="25" t="s">
        <v>1676</v>
      </c>
      <c r="H1319" s="26" t="n">
        <v>0</v>
      </c>
      <c r="I1319" s="19"/>
      <c r="J1319" s="26" t="n">
        <v>2286.94</v>
      </c>
      <c r="K1319" s="19" t="n">
        <v>9</v>
      </c>
      <c r="L1319" s="27" t="n">
        <f aca="false">+J1319-H1279</f>
        <v>0</v>
      </c>
      <c r="M1319" s="26" t="n">
        <f aca="false">+M1318+H1319-J1319</f>
        <v>415845.079999999</v>
      </c>
      <c r="N1319" s="25" t="s">
        <v>131</v>
      </c>
    </row>
    <row r="1320" customFormat="false" ht="13.7" hidden="false" customHeight="true" outlineLevel="0" collapsed="false">
      <c r="A1320" s="22"/>
      <c r="B1320" s="22"/>
      <c r="C1320" s="23" t="n">
        <v>42626</v>
      </c>
      <c r="D1320" s="24" t="n">
        <v>162</v>
      </c>
      <c r="E1320" s="25" t="s">
        <v>91</v>
      </c>
      <c r="F1320" s="25" t="s">
        <v>152</v>
      </c>
      <c r="G1320" s="25" t="s">
        <v>1677</v>
      </c>
      <c r="H1320" s="26" t="n">
        <v>0</v>
      </c>
      <c r="I1320" s="19"/>
      <c r="J1320" s="26" t="n">
        <v>854.99</v>
      </c>
      <c r="K1320" s="19" t="n">
        <v>10</v>
      </c>
      <c r="L1320" s="27" t="n">
        <f aca="false">+J1320-H1280</f>
        <v>0</v>
      </c>
      <c r="M1320" s="26" t="n">
        <f aca="false">+M1319+H1320-J1320</f>
        <v>414990.089999999</v>
      </c>
      <c r="N1320" s="25" t="s">
        <v>137</v>
      </c>
    </row>
    <row r="1321" customFormat="false" ht="13.7" hidden="false" customHeight="true" outlineLevel="0" collapsed="false">
      <c r="A1321" s="22"/>
      <c r="B1321" s="22"/>
      <c r="C1321" s="23" t="n">
        <v>42626</v>
      </c>
      <c r="D1321" s="24" t="n">
        <v>162</v>
      </c>
      <c r="E1321" s="25" t="s">
        <v>91</v>
      </c>
      <c r="F1321" s="25" t="s">
        <v>152</v>
      </c>
      <c r="G1321" s="25" t="s">
        <v>1678</v>
      </c>
      <c r="H1321" s="26" t="n">
        <v>0</v>
      </c>
      <c r="I1321" s="19"/>
      <c r="J1321" s="26" t="n">
        <v>2523.87</v>
      </c>
      <c r="K1321" s="19" t="n">
        <v>12</v>
      </c>
      <c r="L1321" s="27" t="n">
        <f aca="false">+J1321-H1282</f>
        <v>0</v>
      </c>
      <c r="M1321" s="26" t="n">
        <f aca="false">+M1320+H1321-J1321</f>
        <v>412466.219999999</v>
      </c>
      <c r="N1321" s="25" t="s">
        <v>465</v>
      </c>
    </row>
    <row r="1322" customFormat="false" ht="13.7" hidden="false" customHeight="true" outlineLevel="0" collapsed="false">
      <c r="A1322" s="22"/>
      <c r="B1322" s="22"/>
      <c r="C1322" s="23" t="n">
        <v>42626</v>
      </c>
      <c r="D1322" s="24" t="n">
        <v>162</v>
      </c>
      <c r="E1322" s="25" t="s">
        <v>91</v>
      </c>
      <c r="F1322" s="25" t="s">
        <v>152</v>
      </c>
      <c r="G1322" s="25" t="s">
        <v>1679</v>
      </c>
      <c r="H1322" s="26" t="n">
        <v>0</v>
      </c>
      <c r="I1322" s="19"/>
      <c r="J1322" s="26" t="n">
        <v>1770</v>
      </c>
      <c r="K1322" s="19" t="n">
        <v>13</v>
      </c>
      <c r="L1322" s="27" t="n">
        <f aca="false">+J1322-H1283</f>
        <v>0</v>
      </c>
      <c r="M1322" s="26" t="n">
        <f aca="false">+M1321+H1322-J1322</f>
        <v>410696.219999999</v>
      </c>
      <c r="N1322" s="25" t="s">
        <v>131</v>
      </c>
    </row>
    <row r="1323" customFormat="false" ht="13.7" hidden="false" customHeight="true" outlineLevel="0" collapsed="false">
      <c r="A1323" s="22"/>
      <c r="B1323" s="22"/>
      <c r="C1323" s="23" t="n">
        <v>42626</v>
      </c>
      <c r="D1323" s="24" t="n">
        <v>162</v>
      </c>
      <c r="E1323" s="25" t="s">
        <v>91</v>
      </c>
      <c r="F1323" s="25" t="s">
        <v>152</v>
      </c>
      <c r="G1323" s="25" t="s">
        <v>1680</v>
      </c>
      <c r="H1323" s="26" t="n">
        <v>0</v>
      </c>
      <c r="I1323" s="19"/>
      <c r="J1323" s="26" t="n">
        <v>704.99</v>
      </c>
      <c r="K1323" s="19" t="n">
        <v>14</v>
      </c>
      <c r="L1323" s="27" t="n">
        <f aca="false">+J1323-H1284</f>
        <v>0</v>
      </c>
      <c r="M1323" s="26" t="n">
        <f aca="false">+M1322+H1323-J1323</f>
        <v>409991.229999999</v>
      </c>
      <c r="N1323" s="25" t="s">
        <v>127</v>
      </c>
    </row>
    <row r="1324" customFormat="false" ht="13.7" hidden="false" customHeight="true" outlineLevel="0" collapsed="false">
      <c r="A1324" s="22"/>
      <c r="B1324" s="22"/>
      <c r="C1324" s="23" t="n">
        <v>42626</v>
      </c>
      <c r="D1324" s="24" t="n">
        <v>162</v>
      </c>
      <c r="E1324" s="25" t="s">
        <v>91</v>
      </c>
      <c r="F1324" s="25" t="s">
        <v>152</v>
      </c>
      <c r="G1324" s="25" t="s">
        <v>1681</v>
      </c>
      <c r="H1324" s="26" t="n">
        <v>0</v>
      </c>
      <c r="I1324" s="19"/>
      <c r="J1324" s="26" t="n">
        <v>1800</v>
      </c>
      <c r="K1324" s="19" t="n">
        <v>15</v>
      </c>
      <c r="L1324" s="27" t="n">
        <f aca="false">+J1324-H1289</f>
        <v>-0.0199999999999818</v>
      </c>
      <c r="M1324" s="26" t="n">
        <f aca="false">+M1323+H1324-J1324</f>
        <v>408191.229999999</v>
      </c>
      <c r="N1324" s="25" t="s">
        <v>137</v>
      </c>
    </row>
    <row r="1325" customFormat="false" ht="13.7" hidden="false" customHeight="true" outlineLevel="0" collapsed="false">
      <c r="A1325" s="22"/>
      <c r="B1325" s="22"/>
      <c r="C1325" s="23" t="n">
        <v>42626</v>
      </c>
      <c r="D1325" s="24" t="n">
        <v>162</v>
      </c>
      <c r="E1325" s="25" t="s">
        <v>91</v>
      </c>
      <c r="F1325" s="25" t="s">
        <v>152</v>
      </c>
      <c r="G1325" s="25" t="s">
        <v>1682</v>
      </c>
      <c r="H1325" s="26" t="n">
        <v>0</v>
      </c>
      <c r="I1325" s="19"/>
      <c r="J1325" s="26" t="n">
        <v>10602.77</v>
      </c>
      <c r="K1325" s="19" t="n">
        <v>16</v>
      </c>
      <c r="L1325" s="27" t="n">
        <f aca="false">+J1325-H1290</f>
        <v>0</v>
      </c>
      <c r="M1325" s="26" t="n">
        <f aca="false">+M1324+H1325-J1325</f>
        <v>397588.459999999</v>
      </c>
      <c r="N1325" s="25" t="s">
        <v>299</v>
      </c>
    </row>
    <row r="1326" customFormat="false" ht="13.7" hidden="false" customHeight="true" outlineLevel="0" collapsed="false">
      <c r="A1326" s="22"/>
      <c r="B1326" s="22"/>
      <c r="C1326" s="23" t="n">
        <v>42626</v>
      </c>
      <c r="D1326" s="24" t="n">
        <v>162</v>
      </c>
      <c r="E1326" s="25" t="s">
        <v>91</v>
      </c>
      <c r="F1326" s="25" t="s">
        <v>152</v>
      </c>
      <c r="G1326" s="25" t="s">
        <v>1683</v>
      </c>
      <c r="H1326" s="26" t="n">
        <v>0</v>
      </c>
      <c r="I1326" s="19"/>
      <c r="J1326" s="26" t="n">
        <v>849.12</v>
      </c>
      <c r="K1326" s="19" t="n">
        <v>17</v>
      </c>
      <c r="L1326" s="27" t="n">
        <f aca="false">+J1326-H1291</f>
        <v>0</v>
      </c>
      <c r="M1326" s="26" t="n">
        <f aca="false">+M1325+H1326-J1326</f>
        <v>396739.339999999</v>
      </c>
      <c r="N1326" s="25" t="s">
        <v>928</v>
      </c>
    </row>
    <row r="1327" customFormat="false" ht="13.7" hidden="false" customHeight="true" outlineLevel="0" collapsed="false">
      <c r="A1327" s="22"/>
      <c r="B1327" s="22"/>
      <c r="C1327" s="23" t="n">
        <v>42626</v>
      </c>
      <c r="D1327" s="24" t="n">
        <v>162</v>
      </c>
      <c r="E1327" s="25" t="s">
        <v>91</v>
      </c>
      <c r="F1327" s="25" t="s">
        <v>152</v>
      </c>
      <c r="G1327" s="25" t="s">
        <v>1684</v>
      </c>
      <c r="H1327" s="26" t="n">
        <v>0</v>
      </c>
      <c r="I1327" s="19"/>
      <c r="J1327" s="26" t="n">
        <v>849.06</v>
      </c>
      <c r="K1327" s="19" t="n">
        <v>18</v>
      </c>
      <c r="L1327" s="27" t="n">
        <f aca="false">+J1327-H1294</f>
        <v>0</v>
      </c>
      <c r="M1327" s="26" t="n">
        <f aca="false">+M1326+H1327-J1327</f>
        <v>395890.279999999</v>
      </c>
      <c r="N1327" s="25" t="s">
        <v>928</v>
      </c>
    </row>
    <row r="1328" customFormat="false" ht="13.7" hidden="false" customHeight="true" outlineLevel="0" collapsed="false">
      <c r="A1328" s="22"/>
      <c r="B1328" s="22"/>
      <c r="C1328" s="23" t="n">
        <v>42626</v>
      </c>
      <c r="D1328" s="24" t="n">
        <v>162</v>
      </c>
      <c r="E1328" s="25" t="s">
        <v>91</v>
      </c>
      <c r="F1328" s="25" t="s">
        <v>152</v>
      </c>
      <c r="G1328" s="25" t="s">
        <v>1685</v>
      </c>
      <c r="H1328" s="26" t="n">
        <v>0</v>
      </c>
      <c r="I1328" s="19"/>
      <c r="J1328" s="26" t="n">
        <v>759.46</v>
      </c>
      <c r="K1328" s="19" t="n">
        <v>19</v>
      </c>
      <c r="L1328" s="27" t="n">
        <f aca="false">+J1328-H1296</f>
        <v>0</v>
      </c>
      <c r="M1328" s="26" t="n">
        <f aca="false">+M1327+H1328-J1328</f>
        <v>395130.819999999</v>
      </c>
      <c r="N1328" s="25" t="s">
        <v>137</v>
      </c>
    </row>
    <row r="1329" customFormat="false" ht="13.7" hidden="false" customHeight="true" outlineLevel="0" collapsed="false">
      <c r="A1329" s="22"/>
      <c r="B1329" s="22"/>
      <c r="C1329" s="23" t="n">
        <v>42626</v>
      </c>
      <c r="D1329" s="24" t="n">
        <v>162</v>
      </c>
      <c r="E1329" s="25" t="s">
        <v>91</v>
      </c>
      <c r="F1329" s="25" t="s">
        <v>152</v>
      </c>
      <c r="G1329" s="25" t="s">
        <v>1686</v>
      </c>
      <c r="H1329" s="26" t="n">
        <v>0</v>
      </c>
      <c r="I1329" s="19"/>
      <c r="J1329" s="26" t="n">
        <v>1400.87</v>
      </c>
      <c r="K1329" s="19" t="n">
        <v>20</v>
      </c>
      <c r="L1329" s="27" t="n">
        <f aca="false">+J1329-H1300</f>
        <v>0</v>
      </c>
      <c r="M1329" s="26" t="n">
        <f aca="false">+M1328+H1329-J1329</f>
        <v>393729.949999999</v>
      </c>
      <c r="N1329" s="25" t="s">
        <v>142</v>
      </c>
    </row>
    <row r="1330" customFormat="false" ht="13.7" hidden="false" customHeight="true" outlineLevel="0" collapsed="false">
      <c r="A1330" s="22"/>
      <c r="B1330" s="22"/>
      <c r="C1330" s="23" t="n">
        <v>42626</v>
      </c>
      <c r="D1330" s="24" t="n">
        <v>162</v>
      </c>
      <c r="E1330" s="25" t="s">
        <v>91</v>
      </c>
      <c r="F1330" s="25" t="s">
        <v>152</v>
      </c>
      <c r="G1330" s="25" t="s">
        <v>1687</v>
      </c>
      <c r="H1330" s="26" t="n">
        <v>0</v>
      </c>
      <c r="I1330" s="19"/>
      <c r="J1330" s="26" t="n">
        <v>2894.62</v>
      </c>
      <c r="K1330" s="19" t="n">
        <v>21</v>
      </c>
      <c r="L1330" s="27" t="n">
        <f aca="false">+J1330-H1302</f>
        <v>0</v>
      </c>
      <c r="M1330" s="26" t="n">
        <f aca="false">+M1329+H1330-J1330</f>
        <v>390835.329999999</v>
      </c>
      <c r="N1330" s="25" t="s">
        <v>160</v>
      </c>
    </row>
    <row r="1331" customFormat="false" ht="13.7" hidden="false" customHeight="true" outlineLevel="0" collapsed="false">
      <c r="A1331" s="22"/>
      <c r="B1331" s="22"/>
      <c r="C1331" s="23" t="n">
        <v>42626</v>
      </c>
      <c r="D1331" s="24" t="n">
        <v>162</v>
      </c>
      <c r="E1331" s="25" t="s">
        <v>91</v>
      </c>
      <c r="F1331" s="25" t="s">
        <v>152</v>
      </c>
      <c r="G1331" s="25" t="s">
        <v>1688</v>
      </c>
      <c r="H1331" s="26" t="n">
        <v>0</v>
      </c>
      <c r="I1331" s="19"/>
      <c r="J1331" s="26" t="n">
        <v>1299.69</v>
      </c>
      <c r="K1331" s="19" t="n">
        <v>22</v>
      </c>
      <c r="L1331" s="27" t="n">
        <f aca="false">+J1331-H1310</f>
        <v>0</v>
      </c>
      <c r="M1331" s="26" t="n">
        <f aca="false">+M1330+H1331-J1331</f>
        <v>389535.639999999</v>
      </c>
      <c r="N1331" s="25" t="s">
        <v>299</v>
      </c>
    </row>
    <row r="1332" customFormat="false" ht="13.7" hidden="false" customHeight="true" outlineLevel="0" collapsed="false">
      <c r="A1332" s="22"/>
      <c r="B1332" s="22"/>
      <c r="C1332" s="23" t="n">
        <v>42626</v>
      </c>
      <c r="D1332" s="24" t="n">
        <v>162</v>
      </c>
      <c r="E1332" s="25" t="s">
        <v>91</v>
      </c>
      <c r="F1332" s="25" t="s">
        <v>152</v>
      </c>
      <c r="G1332" s="25" t="s">
        <v>1689</v>
      </c>
      <c r="H1332" s="26" t="n">
        <v>0</v>
      </c>
      <c r="I1332" s="19"/>
      <c r="J1332" s="26" t="n">
        <v>180</v>
      </c>
      <c r="K1332" s="19" t="n">
        <v>23</v>
      </c>
      <c r="L1332" s="27" t="n">
        <f aca="false">+J1332-H1285</f>
        <v>0</v>
      </c>
      <c r="M1332" s="26" t="n">
        <f aca="false">+M1331+H1332-J1332</f>
        <v>389355.639999999</v>
      </c>
      <c r="N1332" s="25" t="s">
        <v>465</v>
      </c>
    </row>
    <row r="1333" customFormat="false" ht="13.7" hidden="false" customHeight="true" outlineLevel="0" collapsed="false">
      <c r="A1333" s="22"/>
      <c r="B1333" s="22"/>
      <c r="C1333" s="23" t="n">
        <v>42626</v>
      </c>
      <c r="D1333" s="24" t="n">
        <v>162</v>
      </c>
      <c r="E1333" s="25" t="s">
        <v>91</v>
      </c>
      <c r="F1333" s="25" t="s">
        <v>152</v>
      </c>
      <c r="G1333" s="25" t="s">
        <v>1690</v>
      </c>
      <c r="H1333" s="26" t="n">
        <v>0</v>
      </c>
      <c r="I1333" s="19"/>
      <c r="J1333" s="26" t="n">
        <v>3000</v>
      </c>
      <c r="K1333" s="19" t="n">
        <v>24</v>
      </c>
      <c r="L1333" s="27" t="n">
        <f aca="false">+J1333-H1286</f>
        <v>0</v>
      </c>
      <c r="M1333" s="26" t="n">
        <f aca="false">+M1332+H1333-J1333</f>
        <v>386355.639999999</v>
      </c>
      <c r="N1333" s="25" t="s">
        <v>127</v>
      </c>
    </row>
    <row r="1334" customFormat="false" ht="13.7" hidden="false" customHeight="true" outlineLevel="0" collapsed="false">
      <c r="A1334" s="22"/>
      <c r="B1334" s="22"/>
      <c r="C1334" s="23" t="n">
        <v>42626</v>
      </c>
      <c r="D1334" s="24" t="n">
        <v>162</v>
      </c>
      <c r="E1334" s="25" t="s">
        <v>91</v>
      </c>
      <c r="F1334" s="25" t="s">
        <v>152</v>
      </c>
      <c r="G1334" s="25" t="s">
        <v>1691</v>
      </c>
      <c r="H1334" s="26" t="n">
        <v>0</v>
      </c>
      <c r="I1334" s="19"/>
      <c r="J1334" s="26" t="n">
        <v>1000</v>
      </c>
      <c r="K1334" s="19" t="n">
        <v>25</v>
      </c>
      <c r="L1334" s="27" t="n">
        <f aca="false">+J1334-H1287</f>
        <v>0</v>
      </c>
      <c r="M1334" s="26" t="n">
        <f aca="false">+M1333+H1334-J1334</f>
        <v>385355.639999999</v>
      </c>
      <c r="N1334" s="25" t="s">
        <v>125</v>
      </c>
    </row>
    <row r="1335" customFormat="false" ht="13.7" hidden="false" customHeight="true" outlineLevel="0" collapsed="false">
      <c r="A1335" s="22"/>
      <c r="B1335" s="22"/>
      <c r="C1335" s="23" t="n">
        <v>42626</v>
      </c>
      <c r="D1335" s="24" t="n">
        <v>162</v>
      </c>
      <c r="E1335" s="25" t="s">
        <v>91</v>
      </c>
      <c r="F1335" s="25" t="s">
        <v>152</v>
      </c>
      <c r="G1335" s="25" t="s">
        <v>1692</v>
      </c>
      <c r="H1335" s="26" t="n">
        <v>0</v>
      </c>
      <c r="I1335" s="19"/>
      <c r="J1335" s="26" t="n">
        <v>2000</v>
      </c>
      <c r="K1335" s="19" t="n">
        <v>26</v>
      </c>
      <c r="L1335" s="27" t="n">
        <f aca="false">+J1335-H1288</f>
        <v>0</v>
      </c>
      <c r="M1335" s="26" t="n">
        <f aca="false">+M1334+H1335-J1335</f>
        <v>383355.639999999</v>
      </c>
      <c r="N1335" s="25" t="s">
        <v>122</v>
      </c>
    </row>
    <row r="1336" customFormat="false" ht="13.7" hidden="false" customHeight="true" outlineLevel="0" collapsed="false">
      <c r="A1336" s="22"/>
      <c r="B1336" s="22"/>
      <c r="C1336" s="23" t="n">
        <v>42626</v>
      </c>
      <c r="D1336" s="24" t="n">
        <v>162</v>
      </c>
      <c r="E1336" s="25" t="s">
        <v>91</v>
      </c>
      <c r="F1336" s="25" t="s">
        <v>152</v>
      </c>
      <c r="G1336" s="25" t="s">
        <v>1693</v>
      </c>
      <c r="H1336" s="26" t="n">
        <v>0</v>
      </c>
      <c r="I1336" s="19"/>
      <c r="J1336" s="26" t="n">
        <v>48341</v>
      </c>
      <c r="K1336" s="19" t="n">
        <v>27</v>
      </c>
      <c r="L1336" s="27" t="n">
        <f aca="false">+J1336-H1297</f>
        <v>0</v>
      </c>
      <c r="M1336" s="26" t="n">
        <f aca="false">+M1335+H1336-J1336</f>
        <v>335014.639999999</v>
      </c>
      <c r="N1336" s="25" t="s">
        <v>129</v>
      </c>
    </row>
    <row r="1337" customFormat="false" ht="13.7" hidden="false" customHeight="true" outlineLevel="0" collapsed="false">
      <c r="A1337" s="22"/>
      <c r="B1337" s="22"/>
      <c r="C1337" s="23" t="n">
        <v>42626</v>
      </c>
      <c r="D1337" s="24" t="n">
        <v>162</v>
      </c>
      <c r="E1337" s="25" t="s">
        <v>91</v>
      </c>
      <c r="F1337" s="25" t="s">
        <v>152</v>
      </c>
      <c r="G1337" s="25" t="s">
        <v>1694</v>
      </c>
      <c r="H1337" s="26" t="n">
        <v>0</v>
      </c>
      <c r="I1337" s="19"/>
      <c r="J1337" s="26" t="n">
        <v>5000</v>
      </c>
      <c r="K1337" s="19" t="n">
        <v>28</v>
      </c>
      <c r="L1337" s="27" t="n">
        <f aca="false">+J1337-H1301</f>
        <v>0</v>
      </c>
      <c r="M1337" s="26" t="n">
        <f aca="false">+M1336+H1337-J1337</f>
        <v>330014.639999999</v>
      </c>
      <c r="N1337" s="25" t="s">
        <v>134</v>
      </c>
    </row>
    <row r="1338" customFormat="false" ht="13.7" hidden="false" customHeight="true" outlineLevel="0" collapsed="false">
      <c r="A1338" s="22"/>
      <c r="B1338" s="22"/>
      <c r="C1338" s="23" t="n">
        <v>42626</v>
      </c>
      <c r="D1338" s="24" t="n">
        <v>162</v>
      </c>
      <c r="E1338" s="25" t="s">
        <v>91</v>
      </c>
      <c r="F1338" s="25" t="s">
        <v>152</v>
      </c>
      <c r="G1338" s="25" t="s">
        <v>1695</v>
      </c>
      <c r="H1338" s="26" t="n">
        <v>0</v>
      </c>
      <c r="I1338" s="19"/>
      <c r="J1338" s="26" t="n">
        <v>20000</v>
      </c>
      <c r="K1338" s="19" t="n">
        <v>29</v>
      </c>
      <c r="L1338" s="27" t="n">
        <f aca="false">+J1338-H1309</f>
        <v>0</v>
      </c>
      <c r="M1338" s="26" t="n">
        <f aca="false">+M1337+H1338-J1338</f>
        <v>310014.639999999</v>
      </c>
      <c r="N1338" s="25" t="s">
        <v>125</v>
      </c>
    </row>
    <row r="1339" customFormat="false" ht="13.7" hidden="false" customHeight="true" outlineLevel="0" collapsed="false">
      <c r="A1339" s="22"/>
      <c r="B1339" s="22"/>
      <c r="C1339" s="23" t="n">
        <v>42626</v>
      </c>
      <c r="D1339" s="24" t="n">
        <v>162</v>
      </c>
      <c r="E1339" s="25" t="s">
        <v>91</v>
      </c>
      <c r="F1339" s="25" t="s">
        <v>152</v>
      </c>
      <c r="G1339" s="25" t="s">
        <v>1696</v>
      </c>
      <c r="H1339" s="26" t="n">
        <v>0</v>
      </c>
      <c r="I1339" s="19"/>
      <c r="J1339" s="26" t="n">
        <v>40000</v>
      </c>
      <c r="K1339" s="19" t="n">
        <v>30</v>
      </c>
      <c r="L1339" s="27" t="n">
        <f aca="false">+J1339-H1308</f>
        <v>0</v>
      </c>
      <c r="M1339" s="26" t="n">
        <f aca="false">+M1338+H1339-J1339</f>
        <v>270014.639999999</v>
      </c>
      <c r="N1339" s="25" t="s">
        <v>134</v>
      </c>
    </row>
    <row r="1340" customFormat="false" ht="13.7" hidden="false" customHeight="true" outlineLevel="0" collapsed="false">
      <c r="A1340" s="22"/>
      <c r="B1340" s="22"/>
      <c r="C1340" s="23" t="n">
        <v>42626</v>
      </c>
      <c r="D1340" s="24" t="n">
        <v>168</v>
      </c>
      <c r="E1340" s="25" t="s">
        <v>91</v>
      </c>
      <c r="F1340" s="25" t="s">
        <v>111</v>
      </c>
      <c r="G1340" s="25" t="s">
        <v>1697</v>
      </c>
      <c r="H1340" s="26" t="n">
        <v>0</v>
      </c>
      <c r="I1340" s="19"/>
      <c r="J1340" s="26" t="n">
        <v>1400</v>
      </c>
      <c r="K1340" s="19" t="n">
        <v>31</v>
      </c>
      <c r="L1340" s="27" t="n">
        <f aca="false">+J1340-H1252</f>
        <v>0.00999999999999091</v>
      </c>
      <c r="M1340" s="26" t="n">
        <f aca="false">+M1339+H1340-J1340</f>
        <v>268614.639999999</v>
      </c>
      <c r="N1340" s="25" t="s">
        <v>113</v>
      </c>
    </row>
    <row r="1341" customFormat="false" ht="13.7" hidden="false" customHeight="true" outlineLevel="0" collapsed="false">
      <c r="A1341" s="22"/>
      <c r="B1341" s="22"/>
      <c r="C1341" s="23" t="n">
        <v>42626</v>
      </c>
      <c r="D1341" s="24" t="n">
        <v>168</v>
      </c>
      <c r="E1341" s="25" t="s">
        <v>91</v>
      </c>
      <c r="F1341" s="25" t="s">
        <v>111</v>
      </c>
      <c r="G1341" s="25" t="s">
        <v>1698</v>
      </c>
      <c r="H1341" s="26" t="n">
        <v>0</v>
      </c>
      <c r="I1341" s="19"/>
      <c r="J1341" s="26" t="n">
        <v>596</v>
      </c>
      <c r="K1341" s="19" t="n">
        <v>32</v>
      </c>
      <c r="L1341" s="27" t="n">
        <f aca="false">+J1341-H1254</f>
        <v>1</v>
      </c>
      <c r="M1341" s="26" t="n">
        <f aca="false">+M1340+H1341-J1341</f>
        <v>268018.639999999</v>
      </c>
      <c r="N1341" s="25" t="s">
        <v>113</v>
      </c>
    </row>
    <row r="1342" customFormat="false" ht="13.7" hidden="false" customHeight="true" outlineLevel="0" collapsed="false">
      <c r="A1342" s="22"/>
      <c r="B1342" s="22"/>
      <c r="C1342" s="23" t="n">
        <v>42626</v>
      </c>
      <c r="D1342" s="24" t="n">
        <v>168</v>
      </c>
      <c r="E1342" s="25" t="s">
        <v>91</v>
      </c>
      <c r="F1342" s="25" t="s">
        <v>111</v>
      </c>
      <c r="G1342" s="25" t="s">
        <v>1699</v>
      </c>
      <c r="H1342" s="26" t="n">
        <v>0</v>
      </c>
      <c r="I1342" s="19"/>
      <c r="J1342" s="26" t="n">
        <v>2309</v>
      </c>
      <c r="K1342" s="19" t="n">
        <v>33</v>
      </c>
      <c r="L1342" s="27" t="n">
        <f aca="false">+J1342-H1259</f>
        <v>0.0100000000002183</v>
      </c>
      <c r="M1342" s="26" t="n">
        <f aca="false">+M1341+H1342-J1342</f>
        <v>265709.639999999</v>
      </c>
      <c r="N1342" s="25" t="s">
        <v>113</v>
      </c>
    </row>
    <row r="1343" customFormat="false" ht="13.7" hidden="false" customHeight="true" outlineLevel="0" collapsed="false">
      <c r="A1343" s="22"/>
      <c r="B1343" s="22"/>
      <c r="C1343" s="23" t="n">
        <v>42626</v>
      </c>
      <c r="D1343" s="24" t="n">
        <v>168</v>
      </c>
      <c r="E1343" s="25" t="s">
        <v>91</v>
      </c>
      <c r="F1343" s="25" t="s">
        <v>111</v>
      </c>
      <c r="G1343" s="25" t="s">
        <v>1700</v>
      </c>
      <c r="H1343" s="26" t="n">
        <v>0</v>
      </c>
      <c r="I1343" s="19"/>
      <c r="J1343" s="26" t="n">
        <v>1400</v>
      </c>
      <c r="K1343" s="19" t="n">
        <v>34</v>
      </c>
      <c r="L1343" s="27" t="n">
        <f aca="false">+J1343-H1265</f>
        <v>0.0899999999999182</v>
      </c>
      <c r="M1343" s="26" t="n">
        <f aca="false">+M1342+H1343-J1343</f>
        <v>264309.639999999</v>
      </c>
      <c r="N1343" s="25" t="s">
        <v>113</v>
      </c>
    </row>
    <row r="1344" customFormat="false" ht="13.7" hidden="false" customHeight="true" outlineLevel="0" collapsed="false">
      <c r="A1344" s="22"/>
      <c r="B1344" s="22"/>
      <c r="C1344" s="23" t="n">
        <v>42626</v>
      </c>
      <c r="D1344" s="24" t="n">
        <v>168</v>
      </c>
      <c r="E1344" s="25" t="s">
        <v>91</v>
      </c>
      <c r="F1344" s="25" t="s">
        <v>111</v>
      </c>
      <c r="G1344" s="25" t="s">
        <v>1701</v>
      </c>
      <c r="H1344" s="26" t="n">
        <v>0</v>
      </c>
      <c r="I1344" s="19"/>
      <c r="J1344" s="26" t="n">
        <v>372</v>
      </c>
      <c r="K1344" s="19" t="n">
        <v>35</v>
      </c>
      <c r="L1344" s="27" t="n">
        <f aca="false">+J1344-H1274</f>
        <v>0.379999999999995</v>
      </c>
      <c r="M1344" s="26" t="n">
        <f aca="false">+M1343+H1344-J1344</f>
        <v>263937.639999999</v>
      </c>
      <c r="N1344" s="25" t="s">
        <v>113</v>
      </c>
    </row>
    <row r="1345" customFormat="false" ht="13.7" hidden="false" customHeight="true" outlineLevel="0" collapsed="false">
      <c r="A1345" s="22"/>
      <c r="B1345" s="22"/>
      <c r="C1345" s="23" t="n">
        <v>42626</v>
      </c>
      <c r="D1345" s="24" t="n">
        <v>168</v>
      </c>
      <c r="E1345" s="25" t="s">
        <v>91</v>
      </c>
      <c r="F1345" s="25" t="s">
        <v>111</v>
      </c>
      <c r="G1345" s="25" t="s">
        <v>1702</v>
      </c>
      <c r="H1345" s="26" t="n">
        <v>0</v>
      </c>
      <c r="I1345" s="19"/>
      <c r="J1345" s="26" t="n">
        <v>3000</v>
      </c>
      <c r="K1345" s="19" t="n">
        <v>36</v>
      </c>
      <c r="L1345" s="27" t="n">
        <f aca="false">+J1345-H1267</f>
        <v>0</v>
      </c>
      <c r="M1345" s="26" t="n">
        <f aca="false">+M1344+H1345-J1345</f>
        <v>260937.639999999</v>
      </c>
      <c r="N1345" s="25" t="s">
        <v>113</v>
      </c>
    </row>
    <row r="1346" customFormat="false" ht="13.7" hidden="false" customHeight="true" outlineLevel="0" collapsed="false">
      <c r="A1346" s="22"/>
      <c r="B1346" s="22"/>
      <c r="C1346" s="23" t="n">
        <v>42626</v>
      </c>
      <c r="D1346" s="24" t="n">
        <v>168</v>
      </c>
      <c r="E1346" s="25" t="s">
        <v>91</v>
      </c>
      <c r="F1346" s="25" t="s">
        <v>111</v>
      </c>
      <c r="G1346" s="25" t="s">
        <v>1703</v>
      </c>
      <c r="H1346" s="26" t="n">
        <v>0</v>
      </c>
      <c r="I1346" s="19"/>
      <c r="J1346" s="26" t="n">
        <v>7230</v>
      </c>
      <c r="K1346" s="19" t="n">
        <v>37</v>
      </c>
      <c r="L1346" s="27" t="n">
        <f aca="false">+J1346-H1277</f>
        <v>0</v>
      </c>
      <c r="M1346" s="26" t="n">
        <f aca="false">+M1345+H1346-J1346</f>
        <v>253707.639999999</v>
      </c>
      <c r="N1346" s="25" t="s">
        <v>113</v>
      </c>
    </row>
    <row r="1347" customFormat="false" ht="13.7" hidden="false" customHeight="true" outlineLevel="0" collapsed="false">
      <c r="A1347" s="22"/>
      <c r="B1347" s="22"/>
      <c r="C1347" s="23" t="n">
        <v>42626</v>
      </c>
      <c r="D1347" s="24" t="n">
        <v>168</v>
      </c>
      <c r="E1347" s="25" t="s">
        <v>91</v>
      </c>
      <c r="F1347" s="25" t="s">
        <v>111</v>
      </c>
      <c r="G1347" s="25" t="s">
        <v>1704</v>
      </c>
      <c r="H1347" s="26" t="n">
        <v>0</v>
      </c>
      <c r="I1347" s="19"/>
      <c r="J1347" s="26" t="n">
        <v>728.77</v>
      </c>
      <c r="K1347" s="19" t="n">
        <v>38</v>
      </c>
      <c r="L1347" s="27" t="n">
        <f aca="false">+J1347-H1249</f>
        <v>0</v>
      </c>
      <c r="M1347" s="26" t="n">
        <f aca="false">+M1346+H1347-J1347</f>
        <v>252978.869999999</v>
      </c>
      <c r="N1347" s="25" t="s">
        <v>127</v>
      </c>
    </row>
    <row r="1348" customFormat="false" ht="13.7" hidden="false" customHeight="true" outlineLevel="0" collapsed="false">
      <c r="A1348" s="22"/>
      <c r="B1348" s="22"/>
      <c r="C1348" s="23" t="n">
        <v>42626</v>
      </c>
      <c r="D1348" s="24" t="n">
        <v>168</v>
      </c>
      <c r="E1348" s="25" t="s">
        <v>91</v>
      </c>
      <c r="F1348" s="25" t="s">
        <v>111</v>
      </c>
      <c r="G1348" s="25" t="s">
        <v>1705</v>
      </c>
      <c r="H1348" s="26" t="n">
        <v>0</v>
      </c>
      <c r="I1348" s="19"/>
      <c r="J1348" s="26" t="n">
        <v>1249.99</v>
      </c>
      <c r="K1348" s="19" t="n">
        <v>39</v>
      </c>
      <c r="L1348" s="27" t="n">
        <f aca="false">+J1348-H1250</f>
        <v>0</v>
      </c>
      <c r="M1348" s="26" t="n">
        <f aca="false">+M1347+H1348-J1348</f>
        <v>251728.879999999</v>
      </c>
      <c r="N1348" s="25" t="s">
        <v>160</v>
      </c>
    </row>
    <row r="1349" customFormat="false" ht="13.7" hidden="false" customHeight="true" outlineLevel="0" collapsed="false">
      <c r="A1349" s="22"/>
      <c r="B1349" s="22"/>
      <c r="C1349" s="23" t="n">
        <v>42626</v>
      </c>
      <c r="D1349" s="24" t="n">
        <v>168</v>
      </c>
      <c r="E1349" s="25" t="s">
        <v>91</v>
      </c>
      <c r="F1349" s="25" t="s">
        <v>111</v>
      </c>
      <c r="G1349" s="25" t="s">
        <v>1706</v>
      </c>
      <c r="H1349" s="26" t="n">
        <v>0</v>
      </c>
      <c r="I1349" s="19"/>
      <c r="J1349" s="26" t="n">
        <v>759</v>
      </c>
      <c r="K1349" s="19" t="n">
        <v>40</v>
      </c>
      <c r="L1349" s="27" t="n">
        <f aca="false">+J1349-H1251</f>
        <v>0</v>
      </c>
      <c r="M1349" s="26" t="n">
        <f aca="false">+M1348+H1349-J1349</f>
        <v>250969.879999999</v>
      </c>
      <c r="N1349" s="25" t="s">
        <v>127</v>
      </c>
    </row>
    <row r="1350" customFormat="false" ht="13.7" hidden="false" customHeight="true" outlineLevel="0" collapsed="false">
      <c r="A1350" s="22"/>
      <c r="B1350" s="22"/>
      <c r="C1350" s="23" t="n">
        <v>42626</v>
      </c>
      <c r="D1350" s="24" t="n">
        <v>168</v>
      </c>
      <c r="E1350" s="25" t="s">
        <v>91</v>
      </c>
      <c r="F1350" s="25" t="s">
        <v>111</v>
      </c>
      <c r="G1350" s="25" t="s">
        <v>1707</v>
      </c>
      <c r="H1350" s="26" t="n">
        <v>0</v>
      </c>
      <c r="I1350" s="19"/>
      <c r="J1350" s="26" t="n">
        <v>775</v>
      </c>
      <c r="K1350" s="19" t="n">
        <v>41</v>
      </c>
      <c r="L1350" s="27" t="n">
        <f aca="false">+J1350-H1253</f>
        <v>0</v>
      </c>
      <c r="M1350" s="26" t="n">
        <f aca="false">+M1349+H1350-J1350</f>
        <v>250194.879999999</v>
      </c>
      <c r="N1350" s="25" t="s">
        <v>1708</v>
      </c>
    </row>
    <row r="1351" customFormat="false" ht="13.7" hidden="false" customHeight="true" outlineLevel="0" collapsed="false">
      <c r="A1351" s="22"/>
      <c r="B1351" s="22"/>
      <c r="C1351" s="23" t="n">
        <v>42626</v>
      </c>
      <c r="D1351" s="24" t="n">
        <v>168</v>
      </c>
      <c r="E1351" s="25" t="s">
        <v>91</v>
      </c>
      <c r="F1351" s="25" t="s">
        <v>111</v>
      </c>
      <c r="G1351" s="25" t="s">
        <v>1709</v>
      </c>
      <c r="H1351" s="26" t="n">
        <v>0</v>
      </c>
      <c r="I1351" s="19"/>
      <c r="J1351" s="26" t="n">
        <v>849.99</v>
      </c>
      <c r="K1351" s="19" t="n">
        <v>42</v>
      </c>
      <c r="L1351" s="27" t="n">
        <f aca="false">+J1351-H1256</f>
        <v>0</v>
      </c>
      <c r="M1351" s="26" t="n">
        <f aca="false">+M1350+H1351-J1351</f>
        <v>249344.889999999</v>
      </c>
      <c r="N1351" s="25" t="s">
        <v>125</v>
      </c>
    </row>
    <row r="1352" customFormat="false" ht="13.7" hidden="false" customHeight="true" outlineLevel="0" collapsed="false">
      <c r="A1352" s="22"/>
      <c r="B1352" s="22"/>
      <c r="C1352" s="23" t="n">
        <v>42626</v>
      </c>
      <c r="D1352" s="24" t="n">
        <v>168</v>
      </c>
      <c r="E1352" s="25" t="s">
        <v>91</v>
      </c>
      <c r="F1352" s="25" t="s">
        <v>111</v>
      </c>
      <c r="G1352" s="25" t="s">
        <v>1710</v>
      </c>
      <c r="H1352" s="26" t="n">
        <v>0</v>
      </c>
      <c r="I1352" s="19"/>
      <c r="J1352" s="26" t="n">
        <v>2350</v>
      </c>
      <c r="K1352" s="19" t="n">
        <v>43</v>
      </c>
      <c r="L1352" s="27" t="n">
        <f aca="false">+J1352-H1258</f>
        <v>0</v>
      </c>
      <c r="M1352" s="26" t="n">
        <f aca="false">+M1351+H1352-J1352</f>
        <v>246994.889999999</v>
      </c>
      <c r="N1352" s="25" t="s">
        <v>131</v>
      </c>
    </row>
    <row r="1353" customFormat="false" ht="13.7" hidden="false" customHeight="true" outlineLevel="0" collapsed="false">
      <c r="A1353" s="22"/>
      <c r="B1353" s="22"/>
      <c r="C1353" s="23" t="n">
        <v>42626</v>
      </c>
      <c r="D1353" s="24" t="n">
        <v>168</v>
      </c>
      <c r="E1353" s="25" t="s">
        <v>91</v>
      </c>
      <c r="F1353" s="25" t="s">
        <v>111</v>
      </c>
      <c r="G1353" s="25" t="s">
        <v>1711</v>
      </c>
      <c r="H1353" s="26" t="n">
        <v>0</v>
      </c>
      <c r="I1353" s="19"/>
      <c r="J1353" s="26" t="n">
        <v>712.23</v>
      </c>
      <c r="K1353" s="19" t="n">
        <v>44</v>
      </c>
      <c r="L1353" s="27" t="n">
        <f aca="false">+J1353-H1262</f>
        <v>0</v>
      </c>
      <c r="M1353" s="26" t="n">
        <f aca="false">+M1352+H1353-J1353</f>
        <v>246282.659999999</v>
      </c>
      <c r="N1353" s="25" t="s">
        <v>131</v>
      </c>
    </row>
    <row r="1354" customFormat="false" ht="13.7" hidden="false" customHeight="true" outlineLevel="0" collapsed="false">
      <c r="A1354" s="22"/>
      <c r="B1354" s="22"/>
      <c r="C1354" s="23" t="n">
        <v>42626</v>
      </c>
      <c r="D1354" s="24" t="n">
        <v>168</v>
      </c>
      <c r="E1354" s="25" t="s">
        <v>91</v>
      </c>
      <c r="F1354" s="25" t="s">
        <v>111</v>
      </c>
      <c r="G1354" s="25" t="s">
        <v>1712</v>
      </c>
      <c r="H1354" s="26" t="n">
        <v>0</v>
      </c>
      <c r="I1354" s="19"/>
      <c r="J1354" s="26" t="n">
        <v>474</v>
      </c>
      <c r="K1354" s="19" t="n">
        <v>45</v>
      </c>
      <c r="L1354" s="27" t="n">
        <f aca="false">+J1354-H1266</f>
        <v>0</v>
      </c>
      <c r="M1354" s="26" t="n">
        <f aca="false">+M1353+H1354-J1354</f>
        <v>245808.659999999</v>
      </c>
      <c r="N1354" s="25" t="s">
        <v>129</v>
      </c>
    </row>
    <row r="1355" customFormat="false" ht="13.7" hidden="false" customHeight="true" outlineLevel="0" collapsed="false">
      <c r="A1355" s="22"/>
      <c r="B1355" s="22"/>
      <c r="C1355" s="23" t="n">
        <v>42626</v>
      </c>
      <c r="D1355" s="24" t="n">
        <v>168</v>
      </c>
      <c r="E1355" s="25" t="s">
        <v>91</v>
      </c>
      <c r="F1355" s="25" t="s">
        <v>111</v>
      </c>
      <c r="G1355" s="25" t="s">
        <v>1713</v>
      </c>
      <c r="H1355" s="26" t="n">
        <v>0</v>
      </c>
      <c r="I1355" s="19"/>
      <c r="J1355" s="26" t="n">
        <v>3299.99</v>
      </c>
      <c r="K1355" s="19" t="n">
        <v>46</v>
      </c>
      <c r="L1355" s="27" t="n">
        <f aca="false">+J1355-H1271</f>
        <v>0</v>
      </c>
      <c r="M1355" s="26" t="n">
        <f aca="false">+M1354+H1355-J1355</f>
        <v>242508.669999999</v>
      </c>
      <c r="N1355" s="25" t="s">
        <v>928</v>
      </c>
    </row>
    <row r="1356" customFormat="false" ht="13.7" hidden="false" customHeight="true" outlineLevel="0" collapsed="false">
      <c r="A1356" s="22"/>
      <c r="B1356" s="22"/>
      <c r="C1356" s="23" t="n">
        <v>42626</v>
      </c>
      <c r="D1356" s="24" t="n">
        <v>168</v>
      </c>
      <c r="E1356" s="25" t="s">
        <v>91</v>
      </c>
      <c r="F1356" s="25" t="s">
        <v>111</v>
      </c>
      <c r="G1356" s="25" t="s">
        <v>1714</v>
      </c>
      <c r="H1356" s="26" t="n">
        <v>0</v>
      </c>
      <c r="I1356" s="19"/>
      <c r="J1356" s="26" t="n">
        <v>846.27</v>
      </c>
      <c r="K1356" s="19" t="n">
        <v>47</v>
      </c>
      <c r="L1356" s="27" t="n">
        <f aca="false">+J1356-H1272</f>
        <v>0</v>
      </c>
      <c r="M1356" s="26" t="n">
        <f aca="false">+M1355+H1356-J1356</f>
        <v>241662.399999999</v>
      </c>
      <c r="N1356" s="25" t="s">
        <v>172</v>
      </c>
    </row>
    <row r="1357" customFormat="false" ht="13.7" hidden="false" customHeight="true" outlineLevel="0" collapsed="false">
      <c r="A1357" s="22"/>
      <c r="B1357" s="22"/>
      <c r="C1357" s="23" t="n">
        <v>42626</v>
      </c>
      <c r="D1357" s="24" t="n">
        <v>168</v>
      </c>
      <c r="E1357" s="25" t="s">
        <v>91</v>
      </c>
      <c r="F1357" s="25" t="s">
        <v>111</v>
      </c>
      <c r="G1357" s="25" t="s">
        <v>1715</v>
      </c>
      <c r="H1357" s="26" t="n">
        <v>0</v>
      </c>
      <c r="I1357" s="19"/>
      <c r="J1357" s="26" t="n">
        <v>1399.19</v>
      </c>
      <c r="K1357" s="19" t="n">
        <v>48</v>
      </c>
      <c r="L1357" s="27" t="n">
        <f aca="false">+J1357-H1273</f>
        <v>0</v>
      </c>
      <c r="M1357" s="26" t="n">
        <f aca="false">+M1356+H1357-J1357</f>
        <v>240263.209999999</v>
      </c>
      <c r="N1357" s="25" t="s">
        <v>127</v>
      </c>
    </row>
    <row r="1358" customFormat="false" ht="13.7" hidden="false" customHeight="true" outlineLevel="0" collapsed="false">
      <c r="A1358" s="22"/>
      <c r="B1358" s="22"/>
      <c r="C1358" s="23" t="n">
        <v>42626</v>
      </c>
      <c r="D1358" s="24" t="n">
        <v>168</v>
      </c>
      <c r="E1358" s="25" t="s">
        <v>91</v>
      </c>
      <c r="F1358" s="25" t="s">
        <v>111</v>
      </c>
      <c r="G1358" s="25" t="s">
        <v>1716</v>
      </c>
      <c r="H1358" s="26" t="n">
        <v>0</v>
      </c>
      <c r="I1358" s="19"/>
      <c r="J1358" s="26" t="n">
        <v>14800</v>
      </c>
      <c r="K1358" s="19" t="n">
        <v>49</v>
      </c>
      <c r="L1358" s="27" t="n">
        <f aca="false">+J1358-H1257</f>
        <v>0</v>
      </c>
      <c r="M1358" s="26" t="n">
        <f aca="false">+M1357+H1358-J1358</f>
        <v>225463.209999999</v>
      </c>
      <c r="N1358" s="25" t="s">
        <v>127</v>
      </c>
    </row>
    <row r="1359" customFormat="false" ht="13.7" hidden="false" customHeight="true" outlineLevel="0" collapsed="false">
      <c r="A1359" s="22"/>
      <c r="B1359" s="22"/>
      <c r="C1359" s="23" t="n">
        <v>42626</v>
      </c>
      <c r="D1359" s="24" t="n">
        <v>168</v>
      </c>
      <c r="E1359" s="25" t="s">
        <v>91</v>
      </c>
      <c r="F1359" s="25" t="s">
        <v>111</v>
      </c>
      <c r="G1359" s="25" t="s">
        <v>1717</v>
      </c>
      <c r="H1359" s="26" t="n">
        <v>0</v>
      </c>
      <c r="I1359" s="19"/>
      <c r="J1359" s="26" t="n">
        <v>3399</v>
      </c>
      <c r="K1359" s="19" t="n">
        <v>50</v>
      </c>
      <c r="L1359" s="27" t="n">
        <f aca="false">+J1359-H1260-H1261</f>
        <v>0</v>
      </c>
      <c r="M1359" s="26" t="n">
        <f aca="false">+M1358+H1359-J1359</f>
        <v>222064.209999999</v>
      </c>
      <c r="N1359" s="25" t="s">
        <v>122</v>
      </c>
    </row>
    <row r="1360" customFormat="false" ht="13.7" hidden="false" customHeight="true" outlineLevel="0" collapsed="false">
      <c r="A1360" s="22"/>
      <c r="B1360" s="22"/>
      <c r="C1360" s="23" t="n">
        <v>42626</v>
      </c>
      <c r="D1360" s="24" t="n">
        <v>168</v>
      </c>
      <c r="E1360" s="25" t="s">
        <v>91</v>
      </c>
      <c r="F1360" s="25" t="s">
        <v>111</v>
      </c>
      <c r="G1360" s="25" t="s">
        <v>1718</v>
      </c>
      <c r="H1360" s="26" t="n">
        <v>0</v>
      </c>
      <c r="I1360" s="19"/>
      <c r="J1360" s="26" t="n">
        <v>2000</v>
      </c>
      <c r="K1360" s="19" t="n">
        <v>51</v>
      </c>
      <c r="L1360" s="27" t="n">
        <f aca="false">+J1360-H1264</f>
        <v>0</v>
      </c>
      <c r="M1360" s="26" t="n">
        <f aca="false">+M1359+H1360-J1360</f>
        <v>220064.209999999</v>
      </c>
      <c r="N1360" s="25" t="s">
        <v>313</v>
      </c>
    </row>
    <row r="1361" customFormat="false" ht="13.7" hidden="false" customHeight="true" outlineLevel="0" collapsed="false">
      <c r="A1361" s="22"/>
      <c r="B1361" s="22"/>
      <c r="C1361" s="23" t="n">
        <v>42626</v>
      </c>
      <c r="D1361" s="24" t="n">
        <v>168</v>
      </c>
      <c r="E1361" s="25" t="s">
        <v>91</v>
      </c>
      <c r="F1361" s="25" t="s">
        <v>111</v>
      </c>
      <c r="G1361" s="25" t="s">
        <v>1719</v>
      </c>
      <c r="H1361" s="26" t="n">
        <v>0</v>
      </c>
      <c r="I1361" s="19"/>
      <c r="J1361" s="26" t="n">
        <v>1000</v>
      </c>
      <c r="K1361" s="19" t="n">
        <v>52</v>
      </c>
      <c r="L1361" s="27" t="n">
        <f aca="false">+J1361-H1268</f>
        <v>0</v>
      </c>
      <c r="M1361" s="26" t="n">
        <f aca="false">+M1360+H1361-J1361</f>
        <v>219064.209999999</v>
      </c>
      <c r="N1361" s="25" t="s">
        <v>131</v>
      </c>
    </row>
    <row r="1362" customFormat="false" ht="13.7" hidden="false" customHeight="true" outlineLevel="0" collapsed="false">
      <c r="A1362" s="22"/>
      <c r="B1362" s="22"/>
      <c r="C1362" s="23" t="n">
        <v>42626</v>
      </c>
      <c r="D1362" s="24" t="n">
        <v>168</v>
      </c>
      <c r="E1362" s="25" t="s">
        <v>91</v>
      </c>
      <c r="F1362" s="25" t="s">
        <v>111</v>
      </c>
      <c r="G1362" s="25" t="s">
        <v>1720</v>
      </c>
      <c r="H1362" s="26" t="n">
        <v>0</v>
      </c>
      <c r="I1362" s="19"/>
      <c r="J1362" s="26" t="n">
        <v>1000</v>
      </c>
      <c r="K1362" s="19" t="n">
        <v>53</v>
      </c>
      <c r="L1362" s="27" t="n">
        <f aca="false">+J1362-H1269</f>
        <v>0</v>
      </c>
      <c r="M1362" s="26" t="n">
        <f aca="false">+M1361+H1362-J1362</f>
        <v>218064.209999999</v>
      </c>
      <c r="N1362" s="25" t="s">
        <v>131</v>
      </c>
    </row>
    <row r="1363" customFormat="false" ht="13.7" hidden="false" customHeight="true" outlineLevel="0" collapsed="false">
      <c r="A1363" s="22"/>
      <c r="B1363" s="22"/>
      <c r="C1363" s="23" t="n">
        <v>42626</v>
      </c>
      <c r="D1363" s="24" t="n">
        <v>168</v>
      </c>
      <c r="E1363" s="25" t="s">
        <v>91</v>
      </c>
      <c r="F1363" s="25" t="s">
        <v>111</v>
      </c>
      <c r="G1363" s="25" t="s">
        <v>1721</v>
      </c>
      <c r="H1363" s="26" t="n">
        <v>0</v>
      </c>
      <c r="I1363" s="19"/>
      <c r="J1363" s="26" t="n">
        <v>201100</v>
      </c>
      <c r="K1363" s="19" t="n">
        <v>54</v>
      </c>
      <c r="L1363" s="27" t="n">
        <f aca="false">+J1363-H1270</f>
        <v>0</v>
      </c>
      <c r="M1363" s="26" t="n">
        <f aca="false">+M1362+H1363-J1363</f>
        <v>16964.209999999</v>
      </c>
      <c r="N1363" s="25" t="s">
        <v>122</v>
      </c>
    </row>
    <row r="1364" customFormat="false" ht="13.7" hidden="false" customHeight="true" outlineLevel="0" collapsed="false">
      <c r="A1364" s="22"/>
      <c r="B1364" s="22"/>
      <c r="C1364" s="23" t="n">
        <v>42626</v>
      </c>
      <c r="D1364" s="24" t="n">
        <v>168</v>
      </c>
      <c r="E1364" s="25" t="s">
        <v>91</v>
      </c>
      <c r="F1364" s="25" t="s">
        <v>111</v>
      </c>
      <c r="G1364" s="25" t="s">
        <v>1722</v>
      </c>
      <c r="H1364" s="26" t="n">
        <v>0</v>
      </c>
      <c r="I1364" s="19"/>
      <c r="J1364" s="26" t="n">
        <v>700</v>
      </c>
      <c r="K1364" s="19" t="n">
        <v>55</v>
      </c>
      <c r="L1364" s="27" t="n">
        <f aca="false">+J1364-H1276</f>
        <v>0</v>
      </c>
      <c r="M1364" s="26" t="n">
        <f aca="false">+M1363+H1364-J1364</f>
        <v>16264.209999999</v>
      </c>
      <c r="N1364" s="25" t="s">
        <v>586</v>
      </c>
    </row>
    <row r="1365" customFormat="false" ht="13.7" hidden="false" customHeight="true" outlineLevel="0" collapsed="false">
      <c r="A1365" s="22"/>
      <c r="B1365" s="22"/>
      <c r="C1365" s="23" t="n">
        <v>42626</v>
      </c>
      <c r="D1365" s="24" t="n">
        <v>168</v>
      </c>
      <c r="E1365" s="25" t="s">
        <v>91</v>
      </c>
      <c r="F1365" s="25" t="s">
        <v>111</v>
      </c>
      <c r="G1365" s="25" t="s">
        <v>1723</v>
      </c>
      <c r="H1365" s="26" t="n">
        <v>0</v>
      </c>
      <c r="I1365" s="19"/>
      <c r="J1365" s="26" t="n">
        <v>1750</v>
      </c>
      <c r="K1365" s="19" t="n">
        <v>56</v>
      </c>
      <c r="L1365" s="27" t="n">
        <f aca="false">+J1365-H1278</f>
        <v>0</v>
      </c>
      <c r="M1365" s="26" t="n">
        <f aca="false">+M1364+H1365-J1365</f>
        <v>14514.209999999</v>
      </c>
      <c r="N1365" s="25" t="s">
        <v>127</v>
      </c>
    </row>
    <row r="1366" customFormat="false" ht="13.7" hidden="false" customHeight="true" outlineLevel="0" collapsed="false">
      <c r="A1366" s="22"/>
      <c r="B1366" s="22"/>
      <c r="C1366" s="23" t="n">
        <v>42626</v>
      </c>
      <c r="D1366" s="24" t="n">
        <v>168</v>
      </c>
      <c r="E1366" s="25" t="s">
        <v>91</v>
      </c>
      <c r="F1366" s="25" t="s">
        <v>111</v>
      </c>
      <c r="G1366" s="25" t="s">
        <v>1724</v>
      </c>
      <c r="H1366" s="26" t="n">
        <v>0</v>
      </c>
      <c r="I1366" s="19"/>
      <c r="J1366" s="26" t="n">
        <v>2700</v>
      </c>
      <c r="K1366" s="19" t="n">
        <v>57</v>
      </c>
      <c r="L1366" s="27" t="n">
        <f aca="false">+J1366-H1255</f>
        <v>0</v>
      </c>
      <c r="M1366" s="26" t="n">
        <f aca="false">+M1365+H1366-J1366</f>
        <v>11814.209999999</v>
      </c>
      <c r="N1366" s="25" t="s">
        <v>137</v>
      </c>
    </row>
    <row r="1367" customFormat="false" ht="13.7" hidden="false" customHeight="true" outlineLevel="0" collapsed="false">
      <c r="A1367" s="22"/>
      <c r="B1367" s="22"/>
      <c r="C1367" s="23" t="n">
        <v>42626</v>
      </c>
      <c r="D1367" s="24" t="n">
        <v>177</v>
      </c>
      <c r="E1367" s="25" t="s">
        <v>91</v>
      </c>
      <c r="F1367" s="25" t="s">
        <v>92</v>
      </c>
      <c r="G1367" s="25" t="s">
        <v>1466</v>
      </c>
      <c r="H1367" s="26" t="n">
        <v>1559</v>
      </c>
      <c r="I1367" s="19" t="s">
        <v>87</v>
      </c>
      <c r="J1367" s="26"/>
      <c r="K1367" s="19"/>
      <c r="L1367" s="27"/>
      <c r="M1367" s="26" t="n">
        <f aca="false">+M1366+H1367-J1367</f>
        <v>13373.209999999</v>
      </c>
      <c r="N1367" s="25"/>
    </row>
    <row r="1368" customFormat="false" ht="13.7" hidden="false" customHeight="true" outlineLevel="0" collapsed="false">
      <c r="A1368" s="22"/>
      <c r="B1368" s="22"/>
      <c r="C1368" s="23" t="n">
        <v>42626</v>
      </c>
      <c r="D1368" s="24" t="n">
        <v>179</v>
      </c>
      <c r="E1368" s="25" t="s">
        <v>91</v>
      </c>
      <c r="F1368" s="25" t="s">
        <v>92</v>
      </c>
      <c r="G1368" s="25" t="s">
        <v>1725</v>
      </c>
      <c r="H1368" s="26" t="n">
        <v>-6225.51</v>
      </c>
      <c r="I1368" s="19" t="s">
        <v>87</v>
      </c>
      <c r="J1368" s="26"/>
      <c r="K1368" s="19"/>
      <c r="L1368" s="27"/>
      <c r="M1368" s="26" t="n">
        <f aca="false">+M1367+H1368-J1368</f>
        <v>7147.699999999</v>
      </c>
      <c r="N1368" s="25"/>
    </row>
    <row r="1369" customFormat="false" ht="13.7" hidden="false" customHeight="true" outlineLevel="0" collapsed="false">
      <c r="A1369" s="22"/>
      <c r="B1369" s="22"/>
      <c r="C1369" s="23" t="n">
        <v>42626</v>
      </c>
      <c r="D1369" s="24" t="n">
        <v>1019</v>
      </c>
      <c r="E1369" s="25" t="s">
        <v>13</v>
      </c>
      <c r="F1369" s="25" t="s">
        <v>1726</v>
      </c>
      <c r="G1369" s="25" t="s">
        <v>1727</v>
      </c>
      <c r="H1369" s="26" t="n">
        <v>0</v>
      </c>
      <c r="I1369" s="19"/>
      <c r="J1369" s="26" t="n">
        <v>7118.71</v>
      </c>
      <c r="K1369" s="19" t="n">
        <v>58</v>
      </c>
      <c r="L1369" s="27" t="n">
        <f aca="false">+J1369-H1299</f>
        <v>0</v>
      </c>
      <c r="M1369" s="26" t="n">
        <f aca="false">+M1368+H1369-J1369</f>
        <v>28.9899999990021</v>
      </c>
      <c r="N1369" s="25"/>
    </row>
    <row r="1370" s="33" customFormat="true" ht="13.7" hidden="false" customHeight="true" outlineLevel="0" collapsed="false">
      <c r="A1370" s="28"/>
      <c r="B1370" s="28"/>
      <c r="C1370" s="29"/>
      <c r="D1370" s="30"/>
      <c r="E1370" s="31"/>
      <c r="F1370" s="31"/>
      <c r="G1370" s="31"/>
      <c r="H1370" s="32" t="n">
        <f aca="false">SUM(H1249:H1369)</f>
        <v>430660.88</v>
      </c>
      <c r="I1370" s="32"/>
      <c r="J1370" s="32" t="n">
        <f aca="false">SUM(J1249:J1366)</f>
        <v>423543.81</v>
      </c>
      <c r="K1370" s="32"/>
      <c r="L1370" s="32" t="n">
        <f aca="false">SUM(L1249:L1366)</f>
        <v>1.63999999999999</v>
      </c>
      <c r="M1370" s="32" t="n">
        <f aca="false">+H1370-J1370</f>
        <v>7117.07000000001</v>
      </c>
      <c r="N1370" s="31"/>
    </row>
    <row r="1371" s="33" customFormat="true" ht="13.7" hidden="false" customHeight="true" outlineLevel="0" collapsed="false">
      <c r="A1371" s="28"/>
      <c r="B1371" s="28"/>
      <c r="C1371" s="34"/>
      <c r="D1371" s="35"/>
      <c r="E1371" s="36"/>
      <c r="F1371" s="36"/>
      <c r="G1371" s="36"/>
      <c r="H1371" s="37"/>
      <c r="I1371" s="38"/>
      <c r="J1371" s="37"/>
      <c r="K1371" s="39"/>
      <c r="L1371" s="40"/>
      <c r="M1371" s="37"/>
      <c r="N1371" s="36"/>
    </row>
    <row r="1372" s="33" customFormat="true" ht="13.7" hidden="false" customHeight="true" outlineLevel="0" collapsed="false">
      <c r="A1372" s="28"/>
      <c r="B1372" s="28"/>
      <c r="C1372" s="41"/>
      <c r="D1372" s="42"/>
      <c r="E1372" s="43"/>
      <c r="F1372" s="43"/>
      <c r="G1372" s="43"/>
      <c r="H1372" s="44"/>
      <c r="I1372" s="45"/>
      <c r="J1372" s="44"/>
      <c r="K1372" s="45"/>
      <c r="L1372" s="46"/>
      <c r="M1372" s="44"/>
      <c r="N1372" s="43"/>
    </row>
    <row r="1373" s="33" customFormat="true" ht="13.7" hidden="false" customHeight="true" outlineLevel="0" collapsed="false">
      <c r="A1373" s="28"/>
      <c r="B1373" s="28"/>
      <c r="C1373" s="47"/>
      <c r="D1373" s="48"/>
      <c r="E1373" s="49"/>
      <c r="F1373" s="49"/>
      <c r="G1373" s="49"/>
      <c r="H1373" s="50"/>
      <c r="I1373" s="51"/>
      <c r="J1373" s="50"/>
      <c r="K1373" s="51"/>
      <c r="L1373" s="52"/>
      <c r="M1373" s="50"/>
      <c r="N1373" s="49"/>
    </row>
    <row r="1374" customFormat="false" ht="13.7" hidden="false" customHeight="true" outlineLevel="0" collapsed="false">
      <c r="A1374" s="22"/>
      <c r="B1374" s="22"/>
      <c r="C1374" s="23" t="n">
        <v>42627</v>
      </c>
      <c r="D1374" s="24" t="n">
        <v>710</v>
      </c>
      <c r="E1374" s="25" t="s">
        <v>13</v>
      </c>
      <c r="F1374" s="25" t="s">
        <v>18</v>
      </c>
      <c r="G1374" s="25" t="s">
        <v>1728</v>
      </c>
      <c r="H1374" s="26" t="n">
        <v>854.99</v>
      </c>
      <c r="I1374" s="19" t="s">
        <v>187</v>
      </c>
      <c r="J1374" s="26" t="n">
        <v>0</v>
      </c>
      <c r="K1374" s="19"/>
      <c r="L1374" s="27"/>
      <c r="M1374" s="26" t="n">
        <f aca="false">+M1369+H1374-J1374</f>
        <v>883.979999999002</v>
      </c>
      <c r="N1374" s="25" t="s">
        <v>1729</v>
      </c>
    </row>
    <row r="1375" customFormat="false" ht="13.7" hidden="false" customHeight="true" outlineLevel="0" collapsed="false">
      <c r="A1375" s="22"/>
      <c r="B1375" s="22"/>
      <c r="C1375" s="23" t="n">
        <v>42627</v>
      </c>
      <c r="D1375" s="24" t="n">
        <v>711</v>
      </c>
      <c r="E1375" s="25" t="s">
        <v>13</v>
      </c>
      <c r="F1375" s="25" t="s">
        <v>18</v>
      </c>
      <c r="G1375" s="25" t="s">
        <v>1730</v>
      </c>
      <c r="H1375" s="26" t="n">
        <v>854.99</v>
      </c>
      <c r="I1375" s="19" t="s">
        <v>187</v>
      </c>
      <c r="J1375" s="26" t="n">
        <v>0</v>
      </c>
      <c r="K1375" s="19"/>
      <c r="L1375" s="27"/>
      <c r="M1375" s="26" t="n">
        <f aca="false">+M1374+H1375-J1375</f>
        <v>1738.969999999</v>
      </c>
      <c r="N1375" s="25" t="s">
        <v>1731</v>
      </c>
    </row>
    <row r="1376" customFormat="false" ht="13.7" hidden="false" customHeight="true" outlineLevel="0" collapsed="false">
      <c r="A1376" s="22"/>
      <c r="B1376" s="22"/>
      <c r="C1376" s="23" t="n">
        <v>42627</v>
      </c>
      <c r="D1376" s="24" t="n">
        <v>712</v>
      </c>
      <c r="E1376" s="25" t="s">
        <v>13</v>
      </c>
      <c r="F1376" s="25" t="s">
        <v>18</v>
      </c>
      <c r="G1376" s="25" t="s">
        <v>1732</v>
      </c>
      <c r="H1376" s="26" t="n">
        <v>1943</v>
      </c>
      <c r="I1376" s="19" t="s">
        <v>187</v>
      </c>
      <c r="J1376" s="26" t="n">
        <v>0</v>
      </c>
      <c r="K1376" s="19"/>
      <c r="L1376" s="27"/>
      <c r="M1376" s="26" t="n">
        <f aca="false">+M1375+H1376-J1376</f>
        <v>3681.969999999</v>
      </c>
      <c r="N1376" s="25" t="s">
        <v>1733</v>
      </c>
    </row>
    <row r="1377" customFormat="false" ht="13.7" hidden="false" customHeight="true" outlineLevel="0" collapsed="false">
      <c r="A1377" s="22"/>
      <c r="B1377" s="22"/>
      <c r="C1377" s="23" t="n">
        <v>42627</v>
      </c>
      <c r="D1377" s="24" t="n">
        <v>713</v>
      </c>
      <c r="E1377" s="25" t="s">
        <v>13</v>
      </c>
      <c r="F1377" s="25" t="s">
        <v>18</v>
      </c>
      <c r="G1377" s="25" t="s">
        <v>1734</v>
      </c>
      <c r="H1377" s="26" t="n">
        <v>4594.99</v>
      </c>
      <c r="I1377" s="19" t="s">
        <v>187</v>
      </c>
      <c r="J1377" s="26" t="n">
        <v>0</v>
      </c>
      <c r="K1377" s="19"/>
      <c r="L1377" s="27"/>
      <c r="M1377" s="26" t="n">
        <f aca="false">+M1376+H1377-J1377</f>
        <v>8276.959999999</v>
      </c>
      <c r="N1377" s="25" t="s">
        <v>1735</v>
      </c>
    </row>
    <row r="1378" customFormat="false" ht="13.7" hidden="false" customHeight="true" outlineLevel="0" collapsed="false">
      <c r="A1378" s="22"/>
      <c r="B1378" s="22"/>
      <c r="C1378" s="23" t="n">
        <v>42627</v>
      </c>
      <c r="D1378" s="24" t="n">
        <v>714</v>
      </c>
      <c r="E1378" s="25" t="s">
        <v>13</v>
      </c>
      <c r="F1378" s="25" t="s">
        <v>18</v>
      </c>
      <c r="G1378" s="25" t="s">
        <v>1736</v>
      </c>
      <c r="H1378" s="26" t="n">
        <v>3250</v>
      </c>
      <c r="I1378" s="19" t="s">
        <v>187</v>
      </c>
      <c r="J1378" s="26" t="n">
        <v>0</v>
      </c>
      <c r="K1378" s="19"/>
      <c r="L1378" s="27"/>
      <c r="M1378" s="26" t="n">
        <f aca="false">+M1377+H1378-J1378</f>
        <v>11526.959999999</v>
      </c>
      <c r="N1378" s="25" t="s">
        <v>1737</v>
      </c>
    </row>
    <row r="1379" customFormat="false" ht="13.7" hidden="false" customHeight="true" outlineLevel="0" collapsed="false">
      <c r="A1379" s="22"/>
      <c r="B1379" s="22"/>
      <c r="C1379" s="23" t="n">
        <v>42627</v>
      </c>
      <c r="D1379" s="24" t="n">
        <v>715</v>
      </c>
      <c r="E1379" s="25" t="s">
        <v>13</v>
      </c>
      <c r="F1379" s="25" t="s">
        <v>18</v>
      </c>
      <c r="G1379" s="25" t="s">
        <v>1738</v>
      </c>
      <c r="H1379" s="26" t="n">
        <v>679.99</v>
      </c>
      <c r="I1379" s="19" t="s">
        <v>187</v>
      </c>
      <c r="J1379" s="26" t="n">
        <v>0</v>
      </c>
      <c r="K1379" s="19"/>
      <c r="L1379" s="27"/>
      <c r="M1379" s="26" t="n">
        <f aca="false">+M1378+H1379-J1379</f>
        <v>12206.949999999</v>
      </c>
      <c r="N1379" s="25" t="s">
        <v>1739</v>
      </c>
    </row>
    <row r="1380" customFormat="false" ht="13.7" hidden="false" customHeight="true" outlineLevel="0" collapsed="false">
      <c r="A1380" s="22"/>
      <c r="B1380" s="22"/>
      <c r="C1380" s="23" t="n">
        <v>42627</v>
      </c>
      <c r="D1380" s="24" t="n">
        <v>716</v>
      </c>
      <c r="E1380" s="25" t="s">
        <v>13</v>
      </c>
      <c r="F1380" s="25" t="s">
        <v>18</v>
      </c>
      <c r="G1380" s="25" t="s">
        <v>1740</v>
      </c>
      <c r="H1380" s="26" t="n">
        <v>1558.99</v>
      </c>
      <c r="I1380" s="19" t="s">
        <v>187</v>
      </c>
      <c r="J1380" s="26" t="n">
        <v>0</v>
      </c>
      <c r="K1380" s="19"/>
      <c r="L1380" s="27"/>
      <c r="M1380" s="26" t="n">
        <f aca="false">+M1379+H1380-J1380</f>
        <v>13765.939999999</v>
      </c>
      <c r="N1380" s="25" t="s">
        <v>1741</v>
      </c>
    </row>
    <row r="1381" customFormat="false" ht="13.7" hidden="false" customHeight="true" outlineLevel="0" collapsed="false">
      <c r="A1381" s="22"/>
      <c r="B1381" s="22"/>
      <c r="C1381" s="23" t="n">
        <v>42627</v>
      </c>
      <c r="D1381" s="24" t="n">
        <v>717</v>
      </c>
      <c r="E1381" s="25" t="s">
        <v>13</v>
      </c>
      <c r="F1381" s="25" t="s">
        <v>14</v>
      </c>
      <c r="G1381" s="25" t="s">
        <v>1742</v>
      </c>
      <c r="H1381" s="26" t="n">
        <v>715.63</v>
      </c>
      <c r="I1381" s="19" t="s">
        <v>187</v>
      </c>
      <c r="J1381" s="26" t="n">
        <v>0</v>
      </c>
      <c r="K1381" s="19"/>
      <c r="L1381" s="27"/>
      <c r="M1381" s="26" t="n">
        <f aca="false">+M1380+H1381-J1381</f>
        <v>14481.569999999</v>
      </c>
      <c r="N1381" s="25" t="s">
        <v>16</v>
      </c>
    </row>
    <row r="1382" customFormat="false" ht="13.7" hidden="false" customHeight="true" outlineLevel="0" collapsed="false">
      <c r="A1382" s="22"/>
      <c r="B1382" s="22"/>
      <c r="C1382" s="23" t="n">
        <v>42627</v>
      </c>
      <c r="D1382" s="24" t="n">
        <v>718</v>
      </c>
      <c r="E1382" s="25" t="s">
        <v>13</v>
      </c>
      <c r="F1382" s="25" t="s">
        <v>18</v>
      </c>
      <c r="G1382" s="25" t="s">
        <v>1743</v>
      </c>
      <c r="H1382" s="26" t="n">
        <v>2290</v>
      </c>
      <c r="I1382" s="19" t="s">
        <v>187</v>
      </c>
      <c r="J1382" s="26" t="n">
        <v>0</v>
      </c>
      <c r="K1382" s="19"/>
      <c r="L1382" s="27"/>
      <c r="M1382" s="26" t="n">
        <f aca="false">+M1381+H1382-J1382</f>
        <v>16771.569999999</v>
      </c>
      <c r="N1382" s="25" t="s">
        <v>1744</v>
      </c>
    </row>
    <row r="1383" customFormat="false" ht="13.7" hidden="false" customHeight="true" outlineLevel="0" collapsed="false">
      <c r="A1383" s="22"/>
      <c r="B1383" s="22"/>
      <c r="C1383" s="23" t="n">
        <v>42627</v>
      </c>
      <c r="D1383" s="24" t="n">
        <v>719</v>
      </c>
      <c r="E1383" s="25" t="s">
        <v>13</v>
      </c>
      <c r="F1383" s="25" t="s">
        <v>18</v>
      </c>
      <c r="G1383" s="25" t="s">
        <v>1745</v>
      </c>
      <c r="H1383" s="26" t="n">
        <v>413.9</v>
      </c>
      <c r="I1383" s="19" t="s">
        <v>187</v>
      </c>
      <c r="J1383" s="26" t="n">
        <v>0</v>
      </c>
      <c r="K1383" s="19"/>
      <c r="L1383" s="27"/>
      <c r="M1383" s="26" t="n">
        <f aca="false">+M1382+H1383-J1383</f>
        <v>17185.469999999</v>
      </c>
      <c r="N1383" s="25" t="s">
        <v>1746</v>
      </c>
    </row>
    <row r="1384" customFormat="false" ht="13.7" hidden="false" customHeight="true" outlineLevel="0" collapsed="false">
      <c r="A1384" s="22"/>
      <c r="B1384" s="22"/>
      <c r="C1384" s="23" t="n">
        <v>42627</v>
      </c>
      <c r="D1384" s="24" t="n">
        <v>720</v>
      </c>
      <c r="E1384" s="25" t="s">
        <v>13</v>
      </c>
      <c r="F1384" s="25" t="s">
        <v>18</v>
      </c>
      <c r="G1384" s="25" t="s">
        <v>1747</v>
      </c>
      <c r="H1384" s="26" t="n">
        <v>1344</v>
      </c>
      <c r="I1384" s="19" t="s">
        <v>187</v>
      </c>
      <c r="J1384" s="26" t="n">
        <v>0</v>
      </c>
      <c r="K1384" s="19"/>
      <c r="L1384" s="27"/>
      <c r="M1384" s="26" t="n">
        <f aca="false">+M1383+H1384-J1384</f>
        <v>18529.469999999</v>
      </c>
      <c r="N1384" s="25" t="s">
        <v>1748</v>
      </c>
    </row>
    <row r="1385" customFormat="false" ht="13.7" hidden="false" customHeight="true" outlineLevel="0" collapsed="false">
      <c r="A1385" s="22"/>
      <c r="B1385" s="22"/>
      <c r="C1385" s="23" t="n">
        <v>42627</v>
      </c>
      <c r="D1385" s="24" t="n">
        <v>721</v>
      </c>
      <c r="E1385" s="25" t="s">
        <v>13</v>
      </c>
      <c r="F1385" s="25" t="s">
        <v>18</v>
      </c>
      <c r="G1385" s="25" t="s">
        <v>1749</v>
      </c>
      <c r="H1385" s="26" t="n">
        <v>1226.79</v>
      </c>
      <c r="I1385" s="19" t="s">
        <v>187</v>
      </c>
      <c r="J1385" s="26" t="n">
        <v>0</v>
      </c>
      <c r="K1385" s="19"/>
      <c r="L1385" s="27"/>
      <c r="M1385" s="26" t="n">
        <f aca="false">+M1384+H1385-J1385</f>
        <v>19756.259999999</v>
      </c>
      <c r="N1385" s="25" t="s">
        <v>1750</v>
      </c>
    </row>
    <row r="1386" customFormat="false" ht="13.7" hidden="false" customHeight="true" outlineLevel="0" collapsed="false">
      <c r="A1386" s="22"/>
      <c r="B1386" s="22"/>
      <c r="C1386" s="23" t="n">
        <v>42627</v>
      </c>
      <c r="D1386" s="24" t="n">
        <v>722</v>
      </c>
      <c r="E1386" s="25" t="s">
        <v>13</v>
      </c>
      <c r="F1386" s="25" t="s">
        <v>14</v>
      </c>
      <c r="G1386" s="25" t="s">
        <v>1751</v>
      </c>
      <c r="H1386" s="26" t="n">
        <v>47000</v>
      </c>
      <c r="I1386" s="19" t="s">
        <v>187</v>
      </c>
      <c r="J1386" s="26" t="n">
        <v>0</v>
      </c>
      <c r="K1386" s="19"/>
      <c r="L1386" s="27"/>
      <c r="M1386" s="26" t="n">
        <f aca="false">+M1385+H1386-J1386</f>
        <v>66756.259999999</v>
      </c>
      <c r="N1386" s="25" t="s">
        <v>16</v>
      </c>
    </row>
    <row r="1387" customFormat="false" ht="13.7" hidden="false" customHeight="true" outlineLevel="0" collapsed="false">
      <c r="A1387" s="22"/>
      <c r="B1387" s="22"/>
      <c r="C1387" s="23" t="n">
        <v>42627</v>
      </c>
      <c r="D1387" s="24" t="n">
        <v>723</v>
      </c>
      <c r="E1387" s="25" t="s">
        <v>13</v>
      </c>
      <c r="F1387" s="25" t="s">
        <v>18</v>
      </c>
      <c r="G1387" s="25" t="s">
        <v>1752</v>
      </c>
      <c r="H1387" s="26" t="n">
        <v>1323.17</v>
      </c>
      <c r="I1387" s="19" t="s">
        <v>187</v>
      </c>
      <c r="J1387" s="26" t="n">
        <v>0</v>
      </c>
      <c r="K1387" s="19"/>
      <c r="L1387" s="27"/>
      <c r="M1387" s="26" t="n">
        <f aca="false">+M1386+H1387-J1387</f>
        <v>68079.429999999</v>
      </c>
      <c r="N1387" s="25" t="s">
        <v>1753</v>
      </c>
    </row>
    <row r="1388" customFormat="false" ht="13.7" hidden="false" customHeight="true" outlineLevel="0" collapsed="false">
      <c r="A1388" s="22"/>
      <c r="B1388" s="22"/>
      <c r="C1388" s="23" t="n">
        <v>42627</v>
      </c>
      <c r="D1388" s="24" t="n">
        <v>724</v>
      </c>
      <c r="E1388" s="25" t="s">
        <v>13</v>
      </c>
      <c r="F1388" s="25" t="s">
        <v>18</v>
      </c>
      <c r="G1388" s="25" t="s">
        <v>1754</v>
      </c>
      <c r="H1388" s="26" t="n">
        <v>320</v>
      </c>
      <c r="I1388" s="19" t="s">
        <v>187</v>
      </c>
      <c r="J1388" s="26" t="n">
        <v>0</v>
      </c>
      <c r="K1388" s="19"/>
      <c r="L1388" s="27"/>
      <c r="M1388" s="26" t="n">
        <f aca="false">+M1387+H1388-J1388</f>
        <v>68399.429999999</v>
      </c>
      <c r="N1388" s="25" t="s">
        <v>1755</v>
      </c>
    </row>
    <row r="1389" customFormat="false" ht="13.7" hidden="false" customHeight="true" outlineLevel="0" collapsed="false">
      <c r="A1389" s="22"/>
      <c r="B1389" s="22"/>
      <c r="C1389" s="23" t="n">
        <v>42627</v>
      </c>
      <c r="D1389" s="24" t="n">
        <v>725</v>
      </c>
      <c r="E1389" s="25" t="s">
        <v>13</v>
      </c>
      <c r="F1389" s="25" t="s">
        <v>18</v>
      </c>
      <c r="G1389" s="25" t="s">
        <v>1756</v>
      </c>
      <c r="H1389" s="26" t="n">
        <v>4724.01</v>
      </c>
      <c r="I1389" s="19" t="s">
        <v>187</v>
      </c>
      <c r="J1389" s="26" t="n">
        <v>0</v>
      </c>
      <c r="K1389" s="19"/>
      <c r="L1389" s="27"/>
      <c r="M1389" s="26" t="n">
        <f aca="false">+M1388+H1389-J1389</f>
        <v>73123.439999999</v>
      </c>
      <c r="N1389" s="25" t="s">
        <v>1757</v>
      </c>
    </row>
    <row r="1390" customFormat="false" ht="13.7" hidden="false" customHeight="true" outlineLevel="0" collapsed="false">
      <c r="A1390" s="22"/>
      <c r="B1390" s="22"/>
      <c r="C1390" s="23" t="n">
        <v>42627</v>
      </c>
      <c r="D1390" s="24" t="n">
        <v>726</v>
      </c>
      <c r="E1390" s="25" t="s">
        <v>13</v>
      </c>
      <c r="F1390" s="25" t="s">
        <v>18</v>
      </c>
      <c r="G1390" s="25" t="s">
        <v>1758</v>
      </c>
      <c r="H1390" s="26" t="n">
        <v>7230</v>
      </c>
      <c r="I1390" s="19" t="s">
        <v>187</v>
      </c>
      <c r="J1390" s="26" t="n">
        <v>0</v>
      </c>
      <c r="K1390" s="19"/>
      <c r="L1390" s="27"/>
      <c r="M1390" s="26" t="n">
        <f aca="false">+M1389+H1390-J1390</f>
        <v>80353.439999999</v>
      </c>
      <c r="N1390" s="25" t="s">
        <v>1759</v>
      </c>
    </row>
    <row r="1391" customFormat="false" ht="13.7" hidden="false" customHeight="true" outlineLevel="0" collapsed="false">
      <c r="A1391" s="22"/>
      <c r="B1391" s="22"/>
      <c r="C1391" s="23" t="n">
        <v>42627</v>
      </c>
      <c r="D1391" s="24" t="n">
        <v>727</v>
      </c>
      <c r="E1391" s="25" t="s">
        <v>13</v>
      </c>
      <c r="F1391" s="25" t="s">
        <v>14</v>
      </c>
      <c r="G1391" s="25" t="s">
        <v>1760</v>
      </c>
      <c r="H1391" s="26" t="n">
        <v>55000</v>
      </c>
      <c r="I1391" s="19" t="s">
        <v>187</v>
      </c>
      <c r="J1391" s="26" t="n">
        <v>0</v>
      </c>
      <c r="K1391" s="19"/>
      <c r="L1391" s="27"/>
      <c r="M1391" s="26" t="n">
        <f aca="false">+M1390+H1391-J1391</f>
        <v>135353.439999999</v>
      </c>
      <c r="N1391" s="25" t="s">
        <v>16</v>
      </c>
    </row>
    <row r="1392" customFormat="false" ht="13.7" hidden="false" customHeight="true" outlineLevel="0" collapsed="false">
      <c r="A1392" s="22"/>
      <c r="B1392" s="22"/>
      <c r="C1392" s="23" t="n">
        <v>42627</v>
      </c>
      <c r="D1392" s="24" t="n">
        <v>727</v>
      </c>
      <c r="E1392" s="25" t="s">
        <v>13</v>
      </c>
      <c r="F1392" s="25" t="s">
        <v>14</v>
      </c>
      <c r="G1392" s="25" t="s">
        <v>1760</v>
      </c>
      <c r="H1392" s="26" t="n">
        <v>32000</v>
      </c>
      <c r="I1392" s="19" t="s">
        <v>187</v>
      </c>
      <c r="J1392" s="26" t="n">
        <v>0</v>
      </c>
      <c r="K1392" s="19"/>
      <c r="L1392" s="27"/>
      <c r="M1392" s="26" t="n">
        <f aca="false">+M1391+H1392-J1392</f>
        <v>167353.439999999</v>
      </c>
      <c r="N1392" s="25" t="s">
        <v>16</v>
      </c>
    </row>
    <row r="1393" customFormat="false" ht="13.7" hidden="false" customHeight="true" outlineLevel="0" collapsed="false">
      <c r="A1393" s="22"/>
      <c r="B1393" s="22"/>
      <c r="C1393" s="23" t="n">
        <v>42627</v>
      </c>
      <c r="D1393" s="24" t="n">
        <v>728</v>
      </c>
      <c r="E1393" s="25" t="s">
        <v>13</v>
      </c>
      <c r="F1393" s="25" t="s">
        <v>18</v>
      </c>
      <c r="G1393" s="25" t="s">
        <v>1761</v>
      </c>
      <c r="H1393" s="26" t="n">
        <v>430</v>
      </c>
      <c r="I1393" s="19" t="s">
        <v>187</v>
      </c>
      <c r="J1393" s="26" t="n">
        <v>0</v>
      </c>
      <c r="K1393" s="19"/>
      <c r="L1393" s="27"/>
      <c r="M1393" s="26" t="n">
        <f aca="false">+M1392+H1393-J1393</f>
        <v>167783.439999999</v>
      </c>
      <c r="N1393" s="25" t="s">
        <v>1762</v>
      </c>
    </row>
    <row r="1394" customFormat="false" ht="13.7" hidden="false" customHeight="true" outlineLevel="0" collapsed="false">
      <c r="A1394" s="22"/>
      <c r="B1394" s="22"/>
      <c r="C1394" s="23" t="n">
        <v>42627</v>
      </c>
      <c r="D1394" s="24" t="n">
        <v>729</v>
      </c>
      <c r="E1394" s="25" t="s">
        <v>13</v>
      </c>
      <c r="F1394" s="25" t="s">
        <v>18</v>
      </c>
      <c r="G1394" s="25" t="s">
        <v>1763</v>
      </c>
      <c r="H1394" s="26" t="n">
        <v>809.99</v>
      </c>
      <c r="I1394" s="19" t="s">
        <v>187</v>
      </c>
      <c r="J1394" s="26" t="n">
        <v>0</v>
      </c>
      <c r="K1394" s="19"/>
      <c r="L1394" s="27"/>
      <c r="M1394" s="26" t="n">
        <f aca="false">+M1393+H1394-J1394</f>
        <v>168593.429999999</v>
      </c>
      <c r="N1394" s="25" t="s">
        <v>1764</v>
      </c>
    </row>
    <row r="1395" customFormat="false" ht="13.7" hidden="false" customHeight="true" outlineLevel="0" collapsed="false">
      <c r="A1395" s="22"/>
      <c r="B1395" s="22"/>
      <c r="C1395" s="23" t="n">
        <v>42627</v>
      </c>
      <c r="D1395" s="24" t="n">
        <v>730</v>
      </c>
      <c r="E1395" s="25" t="s">
        <v>13</v>
      </c>
      <c r="F1395" s="25" t="s">
        <v>18</v>
      </c>
      <c r="G1395" s="25" t="s">
        <v>1765</v>
      </c>
      <c r="H1395" s="26" t="n">
        <v>949.99</v>
      </c>
      <c r="I1395" s="19" t="s">
        <v>187</v>
      </c>
      <c r="J1395" s="26" t="n">
        <v>0</v>
      </c>
      <c r="K1395" s="19"/>
      <c r="L1395" s="27"/>
      <c r="M1395" s="26" t="n">
        <f aca="false">+M1394+H1395-J1395</f>
        <v>169543.419999999</v>
      </c>
      <c r="N1395" s="25" t="s">
        <v>1766</v>
      </c>
    </row>
    <row r="1396" customFormat="false" ht="13.7" hidden="false" customHeight="true" outlineLevel="0" collapsed="false">
      <c r="A1396" s="22"/>
      <c r="B1396" s="22"/>
      <c r="C1396" s="23" t="n">
        <v>42627</v>
      </c>
      <c r="D1396" s="24" t="n">
        <v>731</v>
      </c>
      <c r="E1396" s="25" t="s">
        <v>13</v>
      </c>
      <c r="F1396" s="25" t="s">
        <v>18</v>
      </c>
      <c r="G1396" s="25" t="s">
        <v>1767</v>
      </c>
      <c r="H1396" s="26" t="n">
        <v>10168</v>
      </c>
      <c r="I1396" s="19" t="s">
        <v>187</v>
      </c>
      <c r="J1396" s="26" t="n">
        <v>0</v>
      </c>
      <c r="K1396" s="19"/>
      <c r="L1396" s="27"/>
      <c r="M1396" s="26" t="n">
        <f aca="false">+M1395+H1396-J1396</f>
        <v>179711.419999999</v>
      </c>
      <c r="N1396" s="25" t="s">
        <v>1768</v>
      </c>
    </row>
    <row r="1397" customFormat="false" ht="13.7" hidden="false" customHeight="true" outlineLevel="0" collapsed="false">
      <c r="A1397" s="22"/>
      <c r="B1397" s="22"/>
      <c r="C1397" s="23" t="n">
        <v>42627</v>
      </c>
      <c r="D1397" s="24" t="n">
        <v>732</v>
      </c>
      <c r="E1397" s="25" t="s">
        <v>13</v>
      </c>
      <c r="F1397" s="25" t="s">
        <v>14</v>
      </c>
      <c r="G1397" s="25" t="s">
        <v>1769</v>
      </c>
      <c r="H1397" s="26" t="n">
        <v>10</v>
      </c>
      <c r="I1397" s="19" t="s">
        <v>187</v>
      </c>
      <c r="J1397" s="26" t="n">
        <v>0</v>
      </c>
      <c r="K1397" s="19"/>
      <c r="L1397" s="27"/>
      <c r="M1397" s="26" t="n">
        <f aca="false">+M1396+H1397-J1397</f>
        <v>179721.419999999</v>
      </c>
      <c r="N1397" s="25" t="s">
        <v>16</v>
      </c>
    </row>
    <row r="1398" customFormat="false" ht="13.7" hidden="false" customHeight="true" outlineLevel="0" collapsed="false">
      <c r="A1398" s="22"/>
      <c r="B1398" s="22"/>
      <c r="C1398" s="23" t="n">
        <v>42627</v>
      </c>
      <c r="D1398" s="24" t="n">
        <v>733</v>
      </c>
      <c r="E1398" s="25" t="s">
        <v>13</v>
      </c>
      <c r="F1398" s="25" t="s">
        <v>18</v>
      </c>
      <c r="G1398" s="25" t="s">
        <v>1770</v>
      </c>
      <c r="H1398" s="26" t="n">
        <v>2116.2</v>
      </c>
      <c r="I1398" s="19" t="s">
        <v>187</v>
      </c>
      <c r="J1398" s="26" t="n">
        <v>0</v>
      </c>
      <c r="K1398" s="19"/>
      <c r="L1398" s="27"/>
      <c r="M1398" s="26" t="n">
        <f aca="false">+M1397+H1398-J1398</f>
        <v>181837.619999999</v>
      </c>
      <c r="N1398" s="25" t="s">
        <v>1771</v>
      </c>
    </row>
    <row r="1399" customFormat="false" ht="13.7" hidden="false" customHeight="true" outlineLevel="0" collapsed="false">
      <c r="A1399" s="22"/>
      <c r="B1399" s="22"/>
      <c r="C1399" s="23" t="n">
        <v>42627</v>
      </c>
      <c r="D1399" s="24" t="n">
        <v>734</v>
      </c>
      <c r="E1399" s="25" t="s">
        <v>13</v>
      </c>
      <c r="F1399" s="25" t="s">
        <v>28</v>
      </c>
      <c r="G1399" s="25" t="s">
        <v>1772</v>
      </c>
      <c r="H1399" s="26" t="n">
        <v>1558.91</v>
      </c>
      <c r="I1399" s="19" t="s">
        <v>187</v>
      </c>
      <c r="J1399" s="26" t="n">
        <v>0</v>
      </c>
      <c r="K1399" s="19"/>
      <c r="L1399" s="27"/>
      <c r="M1399" s="26" t="n">
        <f aca="false">+M1398+H1399-J1399</f>
        <v>183396.529999999</v>
      </c>
      <c r="N1399" s="25" t="s">
        <v>1773</v>
      </c>
    </row>
    <row r="1400" customFormat="false" ht="13.7" hidden="false" customHeight="true" outlineLevel="0" collapsed="false">
      <c r="A1400" s="22"/>
      <c r="B1400" s="22"/>
      <c r="C1400" s="23" t="n">
        <v>42627</v>
      </c>
      <c r="D1400" s="24" t="n">
        <v>735</v>
      </c>
      <c r="E1400" s="25" t="s">
        <v>13</v>
      </c>
      <c r="F1400" s="25" t="s">
        <v>18</v>
      </c>
      <c r="G1400" s="25" t="s">
        <v>1774</v>
      </c>
      <c r="H1400" s="26" t="n">
        <v>1446.16</v>
      </c>
      <c r="I1400" s="19" t="s">
        <v>187</v>
      </c>
      <c r="J1400" s="26" t="n">
        <v>0</v>
      </c>
      <c r="K1400" s="19"/>
      <c r="L1400" s="27"/>
      <c r="M1400" s="26" t="n">
        <f aca="false">+M1399+H1400-J1400</f>
        <v>184842.689999999</v>
      </c>
      <c r="N1400" s="25" t="s">
        <v>1775</v>
      </c>
    </row>
    <row r="1401" customFormat="false" ht="13.7" hidden="false" customHeight="true" outlineLevel="0" collapsed="false">
      <c r="A1401" s="22"/>
      <c r="B1401" s="22"/>
      <c r="C1401" s="23" t="n">
        <v>42627</v>
      </c>
      <c r="D1401" s="24" t="n">
        <v>736</v>
      </c>
      <c r="E1401" s="25" t="s">
        <v>13</v>
      </c>
      <c r="F1401" s="25" t="s">
        <v>18</v>
      </c>
      <c r="G1401" s="25" t="s">
        <v>1776</v>
      </c>
      <c r="H1401" s="26" t="n">
        <v>530</v>
      </c>
      <c r="I1401" s="19" t="s">
        <v>187</v>
      </c>
      <c r="J1401" s="26" t="n">
        <v>0</v>
      </c>
      <c r="K1401" s="19"/>
      <c r="L1401" s="27"/>
      <c r="M1401" s="26" t="n">
        <f aca="false">+M1400+H1401-J1401</f>
        <v>185372.689999999</v>
      </c>
      <c r="N1401" s="25" t="s">
        <v>1777</v>
      </c>
    </row>
    <row r="1402" customFormat="false" ht="13.7" hidden="false" customHeight="true" outlineLevel="0" collapsed="false">
      <c r="A1402" s="22"/>
      <c r="B1402" s="22"/>
      <c r="C1402" s="23" t="n">
        <v>42627</v>
      </c>
      <c r="D1402" s="24" t="n">
        <v>737</v>
      </c>
      <c r="E1402" s="25" t="s">
        <v>13</v>
      </c>
      <c r="F1402" s="25" t="s">
        <v>18</v>
      </c>
      <c r="G1402" s="25" t="s">
        <v>1778</v>
      </c>
      <c r="H1402" s="26" t="n">
        <v>928.02</v>
      </c>
      <c r="I1402" s="19" t="s">
        <v>187</v>
      </c>
      <c r="J1402" s="26" t="n">
        <v>0</v>
      </c>
      <c r="K1402" s="19"/>
      <c r="L1402" s="27"/>
      <c r="M1402" s="26" t="n">
        <f aca="false">+M1401+H1402-J1402</f>
        <v>186300.709999999</v>
      </c>
      <c r="N1402" s="25" t="s">
        <v>1779</v>
      </c>
    </row>
    <row r="1403" customFormat="false" ht="13.7" hidden="false" customHeight="true" outlineLevel="0" collapsed="false">
      <c r="A1403" s="22"/>
      <c r="B1403" s="22"/>
      <c r="C1403" s="23" t="n">
        <v>42627</v>
      </c>
      <c r="D1403" s="24" t="n">
        <v>738</v>
      </c>
      <c r="E1403" s="25" t="s">
        <v>13</v>
      </c>
      <c r="F1403" s="25" t="s">
        <v>14</v>
      </c>
      <c r="G1403" s="25" t="s">
        <v>1451</v>
      </c>
      <c r="H1403" s="26" t="n">
        <v>-530</v>
      </c>
      <c r="I1403" s="19" t="s">
        <v>187</v>
      </c>
      <c r="J1403" s="26" t="n">
        <v>0</v>
      </c>
      <c r="K1403" s="19"/>
      <c r="L1403" s="27"/>
      <c r="M1403" s="26" t="n">
        <f aca="false">+M1402+H1403-J1403</f>
        <v>185770.709999999</v>
      </c>
      <c r="N1403" s="25" t="s">
        <v>24</v>
      </c>
    </row>
    <row r="1404" customFormat="false" ht="13.7" hidden="false" customHeight="true" outlineLevel="0" collapsed="false">
      <c r="A1404" s="22"/>
      <c r="B1404" s="22"/>
      <c r="C1404" s="23" t="n">
        <v>42627</v>
      </c>
      <c r="D1404" s="24" t="n">
        <v>739</v>
      </c>
      <c r="E1404" s="25" t="s">
        <v>13</v>
      </c>
      <c r="F1404" s="25" t="s">
        <v>18</v>
      </c>
      <c r="G1404" s="25" t="s">
        <v>1780</v>
      </c>
      <c r="H1404" s="26" t="n">
        <v>882.62</v>
      </c>
      <c r="I1404" s="19" t="s">
        <v>187</v>
      </c>
      <c r="J1404" s="26" t="n">
        <v>0</v>
      </c>
      <c r="K1404" s="19"/>
      <c r="L1404" s="27"/>
      <c r="M1404" s="26" t="n">
        <f aca="false">+M1403+H1404-J1404</f>
        <v>186653.329999999</v>
      </c>
      <c r="N1404" s="25" t="s">
        <v>1781</v>
      </c>
    </row>
    <row r="1405" customFormat="false" ht="13.7" hidden="false" customHeight="true" outlineLevel="0" collapsed="false">
      <c r="A1405" s="22"/>
      <c r="B1405" s="22"/>
      <c r="C1405" s="23" t="n">
        <v>42627</v>
      </c>
      <c r="D1405" s="24" t="n">
        <v>740</v>
      </c>
      <c r="E1405" s="25" t="s">
        <v>13</v>
      </c>
      <c r="F1405" s="25" t="s">
        <v>14</v>
      </c>
      <c r="G1405" s="25" t="s">
        <v>1782</v>
      </c>
      <c r="H1405" s="26" t="n">
        <v>109100</v>
      </c>
      <c r="I1405" s="19" t="s">
        <v>187</v>
      </c>
      <c r="J1405" s="26" t="n">
        <v>0</v>
      </c>
      <c r="K1405" s="19"/>
      <c r="L1405" s="27"/>
      <c r="M1405" s="26" t="n">
        <f aca="false">+M1404+H1405-J1405</f>
        <v>295753.329999999</v>
      </c>
      <c r="N1405" s="25" t="s">
        <v>16</v>
      </c>
    </row>
    <row r="1406" customFormat="false" ht="13.7" hidden="false" customHeight="true" outlineLevel="0" collapsed="false">
      <c r="A1406" s="22"/>
      <c r="B1406" s="22"/>
      <c r="C1406" s="23" t="n">
        <v>42627</v>
      </c>
      <c r="D1406" s="24" t="n">
        <v>741</v>
      </c>
      <c r="E1406" s="25" t="s">
        <v>13</v>
      </c>
      <c r="F1406" s="25" t="s">
        <v>18</v>
      </c>
      <c r="G1406" s="25" t="s">
        <v>1783</v>
      </c>
      <c r="H1406" s="26" t="n">
        <v>760.36</v>
      </c>
      <c r="I1406" s="19" t="s">
        <v>187</v>
      </c>
      <c r="J1406" s="26" t="n">
        <v>0</v>
      </c>
      <c r="K1406" s="19"/>
      <c r="L1406" s="27"/>
      <c r="M1406" s="26" t="n">
        <f aca="false">+M1405+H1406-J1406</f>
        <v>296513.689999999</v>
      </c>
      <c r="N1406" s="25" t="s">
        <v>1784</v>
      </c>
    </row>
    <row r="1407" customFormat="false" ht="13.7" hidden="false" customHeight="true" outlineLevel="0" collapsed="false">
      <c r="A1407" s="22"/>
      <c r="B1407" s="22"/>
      <c r="C1407" s="23" t="n">
        <v>42627</v>
      </c>
      <c r="D1407" s="24" t="n">
        <v>742</v>
      </c>
      <c r="E1407" s="25" t="s">
        <v>13</v>
      </c>
      <c r="F1407" s="25" t="s">
        <v>18</v>
      </c>
      <c r="G1407" s="25" t="s">
        <v>1785</v>
      </c>
      <c r="H1407" s="26" t="n">
        <v>1399.17</v>
      </c>
      <c r="I1407" s="19" t="s">
        <v>187</v>
      </c>
      <c r="J1407" s="26" t="n">
        <v>0</v>
      </c>
      <c r="K1407" s="19"/>
      <c r="L1407" s="27"/>
      <c r="M1407" s="26" t="n">
        <f aca="false">+M1406+H1407-J1407</f>
        <v>297912.859999999</v>
      </c>
      <c r="N1407" s="25" t="s">
        <v>1786</v>
      </c>
    </row>
    <row r="1408" customFormat="false" ht="13.7" hidden="false" customHeight="true" outlineLevel="0" collapsed="false">
      <c r="A1408" s="22"/>
      <c r="B1408" s="22"/>
      <c r="C1408" s="23" t="n">
        <v>42627</v>
      </c>
      <c r="D1408" s="24" t="n">
        <v>743</v>
      </c>
      <c r="E1408" s="25" t="s">
        <v>13</v>
      </c>
      <c r="F1408" s="25" t="s">
        <v>18</v>
      </c>
      <c r="G1408" s="25" t="s">
        <v>1787</v>
      </c>
      <c r="H1408" s="26" t="n">
        <v>1399.82</v>
      </c>
      <c r="I1408" s="19" t="s">
        <v>187</v>
      </c>
      <c r="J1408" s="26" t="n">
        <v>0</v>
      </c>
      <c r="K1408" s="19"/>
      <c r="L1408" s="27"/>
      <c r="M1408" s="26" t="n">
        <f aca="false">+M1407+H1408-J1408</f>
        <v>299312.679999999</v>
      </c>
      <c r="N1408" s="25" t="s">
        <v>1788</v>
      </c>
    </row>
    <row r="1409" customFormat="false" ht="13.7" hidden="false" customHeight="true" outlineLevel="0" collapsed="false">
      <c r="A1409" s="22"/>
      <c r="B1409" s="22"/>
      <c r="C1409" s="23" t="n">
        <v>42627</v>
      </c>
      <c r="D1409" s="24" t="n">
        <v>744</v>
      </c>
      <c r="E1409" s="25" t="s">
        <v>13</v>
      </c>
      <c r="F1409" s="25" t="s">
        <v>14</v>
      </c>
      <c r="G1409" s="25" t="s">
        <v>1789</v>
      </c>
      <c r="H1409" s="26" t="n">
        <v>1262</v>
      </c>
      <c r="I1409" s="19" t="s">
        <v>187</v>
      </c>
      <c r="J1409" s="26" t="n">
        <v>0</v>
      </c>
      <c r="K1409" s="19"/>
      <c r="L1409" s="27"/>
      <c r="M1409" s="26" t="n">
        <f aca="false">+M1408+H1409-J1409</f>
        <v>300574.679999999</v>
      </c>
      <c r="N1409" s="25" t="s">
        <v>24</v>
      </c>
    </row>
    <row r="1410" customFormat="false" ht="13.7" hidden="false" customHeight="true" outlineLevel="0" collapsed="false">
      <c r="A1410" s="22"/>
      <c r="B1410" s="22"/>
      <c r="C1410" s="23" t="n">
        <v>42627</v>
      </c>
      <c r="D1410" s="24" t="n">
        <v>745</v>
      </c>
      <c r="E1410" s="25" t="s">
        <v>13</v>
      </c>
      <c r="F1410" s="25" t="s">
        <v>18</v>
      </c>
      <c r="G1410" s="25" t="s">
        <v>1790</v>
      </c>
      <c r="H1410" s="26" t="n">
        <v>356.58</v>
      </c>
      <c r="I1410" s="19" t="s">
        <v>187</v>
      </c>
      <c r="J1410" s="26" t="n">
        <v>0</v>
      </c>
      <c r="K1410" s="19"/>
      <c r="L1410" s="27"/>
      <c r="M1410" s="26" t="n">
        <f aca="false">+M1409+H1410-J1410</f>
        <v>300931.259999999</v>
      </c>
      <c r="N1410" s="25" t="s">
        <v>1791</v>
      </c>
    </row>
    <row r="1411" customFormat="false" ht="13.7" hidden="false" customHeight="true" outlineLevel="0" collapsed="false">
      <c r="A1411" s="22"/>
      <c r="B1411" s="22"/>
      <c r="C1411" s="23" t="n">
        <v>42627</v>
      </c>
      <c r="D1411" s="24" t="n">
        <v>746</v>
      </c>
      <c r="E1411" s="25" t="s">
        <v>13</v>
      </c>
      <c r="F1411" s="25" t="s">
        <v>14</v>
      </c>
      <c r="G1411" s="25" t="s">
        <v>1792</v>
      </c>
      <c r="H1411" s="26" t="n">
        <v>10000</v>
      </c>
      <c r="I1411" s="19" t="s">
        <v>187</v>
      </c>
      <c r="J1411" s="26" t="n">
        <v>0</v>
      </c>
      <c r="K1411" s="19"/>
      <c r="L1411" s="27"/>
      <c r="M1411" s="26" t="n">
        <f aca="false">+M1410+H1411-J1411</f>
        <v>310931.259999999</v>
      </c>
      <c r="N1411" s="25" t="s">
        <v>16</v>
      </c>
    </row>
    <row r="1412" customFormat="false" ht="13.7" hidden="false" customHeight="true" outlineLevel="0" collapsed="false">
      <c r="A1412" s="22"/>
      <c r="B1412" s="22"/>
      <c r="C1412" s="23" t="n">
        <v>42627</v>
      </c>
      <c r="D1412" s="24" t="n">
        <v>747</v>
      </c>
      <c r="E1412" s="25" t="s">
        <v>13</v>
      </c>
      <c r="F1412" s="25" t="s">
        <v>14</v>
      </c>
      <c r="G1412" s="25" t="s">
        <v>1793</v>
      </c>
      <c r="H1412" s="26" t="n">
        <v>93426.6</v>
      </c>
      <c r="I1412" s="19" t="s">
        <v>187</v>
      </c>
      <c r="J1412" s="26" t="n">
        <v>0</v>
      </c>
      <c r="K1412" s="19"/>
      <c r="L1412" s="27"/>
      <c r="M1412" s="26" t="n">
        <f aca="false">+M1411+H1412-J1412</f>
        <v>404357.859999999</v>
      </c>
      <c r="N1412" s="25" t="s">
        <v>16</v>
      </c>
    </row>
    <row r="1413" customFormat="false" ht="13.7" hidden="false" customHeight="true" outlineLevel="0" collapsed="false">
      <c r="A1413" s="22"/>
      <c r="B1413" s="22"/>
      <c r="C1413" s="23" t="n">
        <v>42627</v>
      </c>
      <c r="D1413" s="24" t="n">
        <v>748</v>
      </c>
      <c r="E1413" s="25" t="s">
        <v>13</v>
      </c>
      <c r="F1413" s="25" t="s">
        <v>14</v>
      </c>
      <c r="G1413" s="25" t="s">
        <v>1794</v>
      </c>
      <c r="H1413" s="26" t="n">
        <v>370</v>
      </c>
      <c r="I1413" s="19" t="s">
        <v>187</v>
      </c>
      <c r="J1413" s="26" t="n">
        <v>0</v>
      </c>
      <c r="K1413" s="19"/>
      <c r="L1413" s="27"/>
      <c r="M1413" s="26" t="n">
        <f aca="false">+M1412+H1413-J1413</f>
        <v>404727.859999999</v>
      </c>
      <c r="N1413" s="25" t="s">
        <v>24</v>
      </c>
    </row>
    <row r="1414" customFormat="false" ht="13.7" hidden="false" customHeight="true" outlineLevel="0" collapsed="false">
      <c r="A1414" s="22"/>
      <c r="B1414" s="22"/>
      <c r="C1414" s="23" t="n">
        <v>42627</v>
      </c>
      <c r="D1414" s="24" t="n">
        <v>749</v>
      </c>
      <c r="E1414" s="25" t="s">
        <v>13</v>
      </c>
      <c r="F1414" s="25" t="s">
        <v>18</v>
      </c>
      <c r="G1414" s="25" t="s">
        <v>1795</v>
      </c>
      <c r="H1414" s="26" t="n">
        <v>439.51</v>
      </c>
      <c r="I1414" s="19" t="s">
        <v>187</v>
      </c>
      <c r="J1414" s="26" t="n">
        <v>0</v>
      </c>
      <c r="K1414" s="19"/>
      <c r="L1414" s="27"/>
      <c r="M1414" s="26" t="n">
        <f aca="false">+M1413+H1414-J1414</f>
        <v>405167.369999999</v>
      </c>
      <c r="N1414" s="25" t="s">
        <v>1796</v>
      </c>
    </row>
    <row r="1415" customFormat="false" ht="13.7" hidden="false" customHeight="true" outlineLevel="0" collapsed="false">
      <c r="A1415" s="22"/>
      <c r="B1415" s="22"/>
      <c r="C1415" s="23" t="n">
        <v>42627</v>
      </c>
      <c r="D1415" s="24" t="n">
        <v>750</v>
      </c>
      <c r="E1415" s="25" t="s">
        <v>13</v>
      </c>
      <c r="F1415" s="25" t="s">
        <v>14</v>
      </c>
      <c r="G1415" s="25" t="s">
        <v>1797</v>
      </c>
      <c r="H1415" s="26" t="n">
        <v>1000</v>
      </c>
      <c r="I1415" s="19" t="s">
        <v>187</v>
      </c>
      <c r="J1415" s="26" t="n">
        <v>0</v>
      </c>
      <c r="K1415" s="19"/>
      <c r="L1415" s="27"/>
      <c r="M1415" s="26" t="n">
        <f aca="false">+M1414+H1415-J1415</f>
        <v>406167.369999999</v>
      </c>
      <c r="N1415" s="25" t="s">
        <v>493</v>
      </c>
    </row>
    <row r="1416" customFormat="false" ht="13.7" hidden="false" customHeight="true" outlineLevel="0" collapsed="false">
      <c r="A1416" s="22"/>
      <c r="B1416" s="22"/>
      <c r="C1416" s="23" t="n">
        <v>42627</v>
      </c>
      <c r="D1416" s="24" t="n">
        <v>751</v>
      </c>
      <c r="E1416" s="25" t="s">
        <v>13</v>
      </c>
      <c r="F1416" s="25" t="s">
        <v>14</v>
      </c>
      <c r="G1416" s="25" t="s">
        <v>1798</v>
      </c>
      <c r="H1416" s="26" t="n">
        <v>16000</v>
      </c>
      <c r="I1416" s="19" t="s">
        <v>187</v>
      </c>
      <c r="J1416" s="26" t="n">
        <v>0</v>
      </c>
      <c r="K1416" s="19"/>
      <c r="L1416" s="27"/>
      <c r="M1416" s="26" t="n">
        <f aca="false">+M1415+H1416-J1416</f>
        <v>422167.369999999</v>
      </c>
      <c r="N1416" s="25" t="s">
        <v>16</v>
      </c>
    </row>
    <row r="1417" customFormat="false" ht="13.7" hidden="false" customHeight="true" outlineLevel="0" collapsed="false">
      <c r="A1417" s="22"/>
      <c r="B1417" s="22"/>
      <c r="C1417" s="23" t="n">
        <v>42627</v>
      </c>
      <c r="D1417" s="24" t="n">
        <v>752</v>
      </c>
      <c r="E1417" s="25" t="s">
        <v>13</v>
      </c>
      <c r="F1417" s="25" t="s">
        <v>18</v>
      </c>
      <c r="G1417" s="25" t="s">
        <v>1799</v>
      </c>
      <c r="H1417" s="26" t="n">
        <v>760.36</v>
      </c>
      <c r="I1417" s="19" t="s">
        <v>187</v>
      </c>
      <c r="J1417" s="26" t="n">
        <v>0</v>
      </c>
      <c r="K1417" s="19"/>
      <c r="L1417" s="27"/>
      <c r="M1417" s="26" t="n">
        <f aca="false">+M1416+H1417-J1417</f>
        <v>422927.729999999</v>
      </c>
      <c r="N1417" s="25" t="s">
        <v>1800</v>
      </c>
    </row>
    <row r="1418" customFormat="false" ht="13.7" hidden="false" customHeight="true" outlineLevel="0" collapsed="false">
      <c r="A1418" s="22"/>
      <c r="B1418" s="22"/>
      <c r="C1418" s="23" t="n">
        <v>42627</v>
      </c>
      <c r="D1418" s="24" t="n">
        <v>753</v>
      </c>
      <c r="E1418" s="25" t="s">
        <v>13</v>
      </c>
      <c r="F1418" s="25" t="s">
        <v>18</v>
      </c>
      <c r="G1418" s="25" t="s">
        <v>1801</v>
      </c>
      <c r="H1418" s="26" t="n">
        <v>16400.02</v>
      </c>
      <c r="I1418" s="19" t="s">
        <v>187</v>
      </c>
      <c r="J1418" s="26" t="n">
        <v>0</v>
      </c>
      <c r="K1418" s="19"/>
      <c r="L1418" s="27"/>
      <c r="M1418" s="26" t="n">
        <f aca="false">+M1417+H1418-J1418</f>
        <v>439327.749999999</v>
      </c>
      <c r="N1418" s="25" t="s">
        <v>1802</v>
      </c>
    </row>
    <row r="1419" customFormat="false" ht="13.7" hidden="false" customHeight="true" outlineLevel="0" collapsed="false">
      <c r="A1419" s="22"/>
      <c r="B1419" s="22"/>
      <c r="C1419" s="23" t="n">
        <v>42627</v>
      </c>
      <c r="D1419" s="24" t="n">
        <v>754</v>
      </c>
      <c r="E1419" s="25" t="s">
        <v>13</v>
      </c>
      <c r="F1419" s="25" t="s">
        <v>18</v>
      </c>
      <c r="G1419" s="25" t="s">
        <v>1803</v>
      </c>
      <c r="H1419" s="26" t="n">
        <v>370.01</v>
      </c>
      <c r="I1419" s="19" t="s">
        <v>187</v>
      </c>
      <c r="J1419" s="26" t="n">
        <v>0</v>
      </c>
      <c r="K1419" s="19"/>
      <c r="L1419" s="27"/>
      <c r="M1419" s="26" t="n">
        <f aca="false">+M1418+H1419-J1419</f>
        <v>439697.759999999</v>
      </c>
      <c r="N1419" s="25" t="s">
        <v>1804</v>
      </c>
    </row>
    <row r="1420" customFormat="false" ht="13.7" hidden="false" customHeight="true" outlineLevel="0" collapsed="false">
      <c r="A1420" s="22"/>
      <c r="B1420" s="22"/>
      <c r="C1420" s="23" t="n">
        <v>42627</v>
      </c>
      <c r="D1420" s="24" t="n">
        <v>755</v>
      </c>
      <c r="E1420" s="25" t="s">
        <v>13</v>
      </c>
      <c r="F1420" s="25" t="s">
        <v>14</v>
      </c>
      <c r="G1420" s="25" t="s">
        <v>1794</v>
      </c>
      <c r="H1420" s="26" t="n">
        <v>-370</v>
      </c>
      <c r="I1420" s="19" t="s">
        <v>187</v>
      </c>
      <c r="J1420" s="26" t="n">
        <v>0</v>
      </c>
      <c r="K1420" s="19"/>
      <c r="L1420" s="27"/>
      <c r="M1420" s="26" t="n">
        <f aca="false">+M1419+H1420-J1420</f>
        <v>439327.759999999</v>
      </c>
      <c r="N1420" s="25" t="s">
        <v>24</v>
      </c>
    </row>
    <row r="1421" customFormat="false" ht="13.7" hidden="false" customHeight="true" outlineLevel="0" collapsed="false">
      <c r="A1421" s="22"/>
      <c r="B1421" s="22"/>
      <c r="C1421" s="23" t="n">
        <v>42627</v>
      </c>
      <c r="D1421" s="24" t="n">
        <v>756</v>
      </c>
      <c r="E1421" s="25" t="s">
        <v>13</v>
      </c>
      <c r="F1421" s="25" t="s">
        <v>18</v>
      </c>
      <c r="G1421" s="25" t="s">
        <v>1805</v>
      </c>
      <c r="H1421" s="26" t="n">
        <v>1781.75</v>
      </c>
      <c r="I1421" s="19" t="s">
        <v>187</v>
      </c>
      <c r="J1421" s="26" t="n">
        <v>0</v>
      </c>
      <c r="K1421" s="19"/>
      <c r="L1421" s="27"/>
      <c r="M1421" s="26" t="n">
        <f aca="false">+M1420+H1421-J1421</f>
        <v>441109.509999999</v>
      </c>
      <c r="N1421" s="25" t="s">
        <v>1806</v>
      </c>
    </row>
    <row r="1422" customFormat="false" ht="13.7" hidden="false" customHeight="true" outlineLevel="0" collapsed="false">
      <c r="A1422" s="22"/>
      <c r="B1422" s="22"/>
      <c r="C1422" s="23" t="n">
        <v>42627</v>
      </c>
      <c r="D1422" s="24" t="n">
        <v>757</v>
      </c>
      <c r="E1422" s="25" t="s">
        <v>13</v>
      </c>
      <c r="F1422" s="25" t="s">
        <v>18</v>
      </c>
      <c r="G1422" s="25" t="s">
        <v>1807</v>
      </c>
      <c r="H1422" s="26" t="n">
        <v>2139.64</v>
      </c>
      <c r="I1422" s="19" t="s">
        <v>187</v>
      </c>
      <c r="J1422" s="26" t="n">
        <v>0</v>
      </c>
      <c r="K1422" s="19"/>
      <c r="L1422" s="27"/>
      <c r="M1422" s="26" t="n">
        <f aca="false">+M1421+H1422-J1422</f>
        <v>443249.149999999</v>
      </c>
      <c r="N1422" s="25" t="s">
        <v>1808</v>
      </c>
    </row>
    <row r="1423" customFormat="false" ht="13.7" hidden="false" customHeight="true" outlineLevel="0" collapsed="false">
      <c r="A1423" s="22"/>
      <c r="B1423" s="22"/>
      <c r="C1423" s="23" t="n">
        <v>42627</v>
      </c>
      <c r="D1423" s="24" t="n">
        <v>758</v>
      </c>
      <c r="E1423" s="25" t="s">
        <v>13</v>
      </c>
      <c r="F1423" s="25" t="s">
        <v>18</v>
      </c>
      <c r="G1423" s="25" t="s">
        <v>1809</v>
      </c>
      <c r="H1423" s="26" t="n">
        <v>697.4</v>
      </c>
      <c r="I1423" s="19" t="s">
        <v>187</v>
      </c>
      <c r="J1423" s="26" t="n">
        <v>0</v>
      </c>
      <c r="K1423" s="19"/>
      <c r="L1423" s="27"/>
      <c r="M1423" s="26" t="n">
        <f aca="false">+M1422+H1423-J1423</f>
        <v>443946.549999999</v>
      </c>
      <c r="N1423" s="25" t="s">
        <v>1810</v>
      </c>
    </row>
    <row r="1424" customFormat="false" ht="13.7" hidden="false" customHeight="true" outlineLevel="0" collapsed="false">
      <c r="A1424" s="22"/>
      <c r="B1424" s="22"/>
      <c r="C1424" s="23" t="n">
        <v>42627</v>
      </c>
      <c r="D1424" s="24" t="n">
        <v>759</v>
      </c>
      <c r="E1424" s="25" t="s">
        <v>13</v>
      </c>
      <c r="F1424" s="25" t="s">
        <v>18</v>
      </c>
      <c r="G1424" s="25" t="s">
        <v>1811</v>
      </c>
      <c r="H1424" s="26" t="n">
        <v>907.99</v>
      </c>
      <c r="I1424" s="19" t="s">
        <v>187</v>
      </c>
      <c r="J1424" s="26" t="n">
        <v>0</v>
      </c>
      <c r="K1424" s="19"/>
      <c r="L1424" s="27"/>
      <c r="M1424" s="26" t="n">
        <f aca="false">+M1423+H1424-J1424</f>
        <v>444854.539999999</v>
      </c>
      <c r="N1424" s="25" t="s">
        <v>1812</v>
      </c>
    </row>
    <row r="1425" customFormat="false" ht="13.7" hidden="false" customHeight="true" outlineLevel="0" collapsed="false">
      <c r="A1425" s="22"/>
      <c r="B1425" s="22"/>
      <c r="C1425" s="23" t="n">
        <v>42627</v>
      </c>
      <c r="D1425" s="24" t="n">
        <v>760</v>
      </c>
      <c r="E1425" s="25" t="s">
        <v>13</v>
      </c>
      <c r="F1425" s="25" t="s">
        <v>18</v>
      </c>
      <c r="G1425" s="25" t="s">
        <v>1813</v>
      </c>
      <c r="H1425" s="26" t="n">
        <v>936.84</v>
      </c>
      <c r="I1425" s="19" t="s">
        <v>187</v>
      </c>
      <c r="J1425" s="26" t="n">
        <v>0</v>
      </c>
      <c r="K1425" s="19"/>
      <c r="L1425" s="27"/>
      <c r="M1425" s="26" t="n">
        <f aca="false">+M1424+H1425-J1425</f>
        <v>445791.379999999</v>
      </c>
      <c r="N1425" s="25" t="s">
        <v>1814</v>
      </c>
    </row>
    <row r="1426" customFormat="false" ht="13.7" hidden="false" customHeight="true" outlineLevel="0" collapsed="false">
      <c r="A1426" s="22"/>
      <c r="B1426" s="22"/>
      <c r="C1426" s="23" t="n">
        <v>42627</v>
      </c>
      <c r="D1426" s="24" t="n">
        <v>761</v>
      </c>
      <c r="E1426" s="25" t="s">
        <v>13</v>
      </c>
      <c r="F1426" s="25" t="s">
        <v>18</v>
      </c>
      <c r="G1426" s="25" t="s">
        <v>1815</v>
      </c>
      <c r="H1426" s="26" t="n">
        <v>1400.27</v>
      </c>
      <c r="I1426" s="19" t="s">
        <v>187</v>
      </c>
      <c r="J1426" s="26" t="n">
        <v>0</v>
      </c>
      <c r="K1426" s="19"/>
      <c r="L1426" s="27"/>
      <c r="M1426" s="26" t="n">
        <f aca="false">+M1425+H1426-J1426</f>
        <v>447191.649999999</v>
      </c>
      <c r="N1426" s="25" t="s">
        <v>1816</v>
      </c>
    </row>
    <row r="1427" customFormat="false" ht="13.7" hidden="false" customHeight="true" outlineLevel="0" collapsed="false">
      <c r="A1427" s="22"/>
      <c r="B1427" s="22"/>
      <c r="C1427" s="23" t="n">
        <v>42627</v>
      </c>
      <c r="D1427" s="24" t="n">
        <v>762</v>
      </c>
      <c r="E1427" s="25" t="s">
        <v>13</v>
      </c>
      <c r="F1427" s="25" t="s">
        <v>14</v>
      </c>
      <c r="G1427" s="25" t="s">
        <v>1817</v>
      </c>
      <c r="H1427" s="26" t="n">
        <v>-10168</v>
      </c>
      <c r="I1427" s="19" t="s">
        <v>187</v>
      </c>
      <c r="J1427" s="26" t="n">
        <v>0</v>
      </c>
      <c r="K1427" s="19"/>
      <c r="L1427" s="27"/>
      <c r="M1427" s="26" t="n">
        <f aca="false">+M1426+H1427-J1427</f>
        <v>437023.649999999</v>
      </c>
      <c r="N1427" s="25" t="s">
        <v>24</v>
      </c>
    </row>
    <row r="1428" customFormat="false" ht="13.7" hidden="false" customHeight="true" outlineLevel="0" collapsed="false">
      <c r="A1428" s="22"/>
      <c r="B1428" s="22"/>
      <c r="C1428" s="23" t="n">
        <v>42627</v>
      </c>
      <c r="D1428" s="24" t="n">
        <v>763</v>
      </c>
      <c r="E1428" s="25" t="s">
        <v>13</v>
      </c>
      <c r="F1428" s="25" t="s">
        <v>14</v>
      </c>
      <c r="G1428" s="25" t="s">
        <v>1481</v>
      </c>
      <c r="H1428" s="26" t="n">
        <v>-430</v>
      </c>
      <c r="I1428" s="19" t="s">
        <v>187</v>
      </c>
      <c r="J1428" s="26" t="n">
        <v>0</v>
      </c>
      <c r="K1428" s="19"/>
      <c r="L1428" s="27"/>
      <c r="M1428" s="26" t="n">
        <f aca="false">+M1427+H1428-J1428</f>
        <v>436593.649999999</v>
      </c>
      <c r="N1428" s="25" t="s">
        <v>24</v>
      </c>
    </row>
    <row r="1429" customFormat="false" ht="13.7" hidden="false" customHeight="true" outlineLevel="0" collapsed="false">
      <c r="A1429" s="22"/>
      <c r="B1429" s="22"/>
      <c r="C1429" s="23" t="n">
        <v>42627</v>
      </c>
      <c r="D1429" s="24" t="n">
        <v>764</v>
      </c>
      <c r="E1429" s="25" t="s">
        <v>13</v>
      </c>
      <c r="F1429" s="25" t="s">
        <v>14</v>
      </c>
      <c r="G1429" s="25" t="s">
        <v>1612</v>
      </c>
      <c r="H1429" s="26" t="n">
        <v>-7230</v>
      </c>
      <c r="I1429" s="19" t="s">
        <v>187</v>
      </c>
      <c r="J1429" s="26" t="n">
        <v>0</v>
      </c>
      <c r="K1429" s="19"/>
      <c r="L1429" s="27"/>
      <c r="M1429" s="26" t="n">
        <f aca="false">+M1428+H1429-J1429</f>
        <v>429363.649999999</v>
      </c>
      <c r="N1429" s="25" t="s">
        <v>24</v>
      </c>
    </row>
    <row r="1430" customFormat="false" ht="13.7" hidden="false" customHeight="true" outlineLevel="0" collapsed="false">
      <c r="A1430" s="22"/>
      <c r="B1430" s="22"/>
      <c r="C1430" s="23" t="n">
        <v>42627</v>
      </c>
      <c r="D1430" s="24" t="n">
        <v>765</v>
      </c>
      <c r="E1430" s="25" t="s">
        <v>13</v>
      </c>
      <c r="F1430" s="25" t="s">
        <v>14</v>
      </c>
      <c r="G1430" s="25" t="s">
        <v>1818</v>
      </c>
      <c r="H1430" s="26" t="n">
        <v>182400</v>
      </c>
      <c r="I1430" s="19" t="s">
        <v>187</v>
      </c>
      <c r="J1430" s="26" t="n">
        <v>0</v>
      </c>
      <c r="K1430" s="19"/>
      <c r="L1430" s="27"/>
      <c r="M1430" s="26" t="n">
        <f aca="false">+M1429+H1430-J1430</f>
        <v>611763.649999999</v>
      </c>
      <c r="N1430" s="25" t="s">
        <v>16</v>
      </c>
    </row>
    <row r="1431" customFormat="false" ht="13.7" hidden="false" customHeight="true" outlineLevel="0" collapsed="false">
      <c r="A1431" s="22"/>
      <c r="B1431" s="22"/>
      <c r="C1431" s="23" t="n">
        <v>42627</v>
      </c>
      <c r="D1431" s="24" t="n">
        <v>766</v>
      </c>
      <c r="E1431" s="25" t="s">
        <v>13</v>
      </c>
      <c r="F1431" s="25" t="s">
        <v>18</v>
      </c>
      <c r="G1431" s="25" t="s">
        <v>1819</v>
      </c>
      <c r="H1431" s="26" t="n">
        <v>1394.53</v>
      </c>
      <c r="I1431" s="19" t="s">
        <v>187</v>
      </c>
      <c r="J1431" s="26" t="n">
        <v>0</v>
      </c>
      <c r="K1431" s="19"/>
      <c r="L1431" s="27"/>
      <c r="M1431" s="26" t="n">
        <f aca="false">+M1430+H1431-J1431</f>
        <v>613158.179999999</v>
      </c>
      <c r="N1431" s="25" t="s">
        <v>1820</v>
      </c>
    </row>
    <row r="1432" customFormat="false" ht="13.7" hidden="false" customHeight="true" outlineLevel="0" collapsed="false">
      <c r="A1432" s="22"/>
      <c r="B1432" s="22"/>
      <c r="C1432" s="23" t="n">
        <v>42627</v>
      </c>
      <c r="D1432" s="24" t="n">
        <v>768</v>
      </c>
      <c r="E1432" s="25" t="s">
        <v>13</v>
      </c>
      <c r="F1432" s="25" t="s">
        <v>18</v>
      </c>
      <c r="G1432" s="25" t="s">
        <v>1821</v>
      </c>
      <c r="H1432" s="26" t="n">
        <v>1610.21</v>
      </c>
      <c r="I1432" s="19" t="s">
        <v>187</v>
      </c>
      <c r="J1432" s="26" t="n">
        <v>0</v>
      </c>
      <c r="K1432" s="19"/>
      <c r="L1432" s="27"/>
      <c r="M1432" s="26" t="n">
        <f aca="false">+M1431+H1432-J1432</f>
        <v>614768.389999999</v>
      </c>
      <c r="N1432" s="25" t="s">
        <v>1822</v>
      </c>
    </row>
    <row r="1433" customFormat="false" ht="13.7" hidden="false" customHeight="true" outlineLevel="0" collapsed="false">
      <c r="A1433" s="22"/>
      <c r="B1433" s="22"/>
      <c r="C1433" s="23" t="n">
        <v>42627</v>
      </c>
      <c r="D1433" s="24" t="n">
        <v>769</v>
      </c>
      <c r="E1433" s="25" t="s">
        <v>13</v>
      </c>
      <c r="F1433" s="25" t="s">
        <v>14</v>
      </c>
      <c r="G1433" s="25" t="s">
        <v>1823</v>
      </c>
      <c r="H1433" s="26" t="n">
        <v>38100</v>
      </c>
      <c r="I1433" s="19" t="s">
        <v>187</v>
      </c>
      <c r="J1433" s="26" t="n">
        <v>0</v>
      </c>
      <c r="K1433" s="19"/>
      <c r="L1433" s="27"/>
      <c r="M1433" s="26" t="n">
        <f aca="false">+M1432+H1433-J1433</f>
        <v>652868.389999999</v>
      </c>
      <c r="N1433" s="25" t="s">
        <v>16</v>
      </c>
    </row>
    <row r="1434" customFormat="false" ht="13.7" hidden="false" customHeight="true" outlineLevel="0" collapsed="false">
      <c r="A1434" s="22"/>
      <c r="B1434" s="22"/>
      <c r="C1434" s="23" t="n">
        <v>42627</v>
      </c>
      <c r="D1434" s="24" t="n">
        <v>771</v>
      </c>
      <c r="E1434" s="25" t="s">
        <v>13</v>
      </c>
      <c r="F1434" s="25" t="s">
        <v>28</v>
      </c>
      <c r="G1434" s="25" t="s">
        <v>1824</v>
      </c>
      <c r="H1434" s="26" t="n">
        <v>972435.59</v>
      </c>
      <c r="I1434" s="19" t="s">
        <v>187</v>
      </c>
      <c r="J1434" s="26" t="n">
        <v>0</v>
      </c>
      <c r="K1434" s="19"/>
      <c r="L1434" s="27"/>
      <c r="M1434" s="26" t="n">
        <f aca="false">+M1433+H1434-J1434</f>
        <v>1625303.98</v>
      </c>
      <c r="N1434" s="25" t="s">
        <v>1825</v>
      </c>
    </row>
    <row r="1435" customFormat="false" ht="13.7" hidden="false" customHeight="true" outlineLevel="0" collapsed="false">
      <c r="A1435" s="22"/>
      <c r="B1435" s="22"/>
      <c r="C1435" s="23" t="n">
        <v>42627</v>
      </c>
      <c r="D1435" s="24" t="n">
        <v>772</v>
      </c>
      <c r="E1435" s="25" t="s">
        <v>13</v>
      </c>
      <c r="F1435" s="25" t="s">
        <v>18</v>
      </c>
      <c r="G1435" s="25" t="s">
        <v>1826</v>
      </c>
      <c r="H1435" s="26" t="n">
        <v>4999.98</v>
      </c>
      <c r="I1435" s="19" t="s">
        <v>187</v>
      </c>
      <c r="J1435" s="26" t="n">
        <v>0</v>
      </c>
      <c r="K1435" s="19"/>
      <c r="L1435" s="27"/>
      <c r="M1435" s="26" t="n">
        <f aca="false">+M1434+H1435-J1435</f>
        <v>1630303.96</v>
      </c>
      <c r="N1435" s="25" t="s">
        <v>1827</v>
      </c>
    </row>
    <row r="1436" customFormat="false" ht="13.7" hidden="false" customHeight="true" outlineLevel="0" collapsed="false">
      <c r="A1436" s="22"/>
      <c r="B1436" s="22"/>
      <c r="C1436" s="23" t="n">
        <v>42627</v>
      </c>
      <c r="D1436" s="24" t="n">
        <v>774</v>
      </c>
      <c r="E1436" s="25" t="s">
        <v>13</v>
      </c>
      <c r="F1436" s="25" t="s">
        <v>14</v>
      </c>
      <c r="G1436" s="25" t="s">
        <v>1828</v>
      </c>
      <c r="H1436" s="26" t="n">
        <v>21170.31</v>
      </c>
      <c r="I1436" s="19" t="s">
        <v>187</v>
      </c>
      <c r="J1436" s="26" t="n">
        <v>0</v>
      </c>
      <c r="K1436" s="19"/>
      <c r="L1436" s="27"/>
      <c r="M1436" s="26" t="n">
        <f aca="false">+M1435+H1436-J1436</f>
        <v>1651474.27</v>
      </c>
      <c r="N1436" s="25" t="s">
        <v>16</v>
      </c>
    </row>
    <row r="1437" customFormat="false" ht="13.7" hidden="false" customHeight="true" outlineLevel="0" collapsed="false">
      <c r="A1437" s="22"/>
      <c r="B1437" s="22"/>
      <c r="C1437" s="23" t="n">
        <v>42627</v>
      </c>
      <c r="D1437" s="24" t="n">
        <v>775</v>
      </c>
      <c r="E1437" s="25" t="s">
        <v>13</v>
      </c>
      <c r="F1437" s="25" t="s">
        <v>18</v>
      </c>
      <c r="G1437" s="25" t="s">
        <v>1829</v>
      </c>
      <c r="H1437" s="26" t="n">
        <v>934.06</v>
      </c>
      <c r="I1437" s="19" t="s">
        <v>187</v>
      </c>
      <c r="J1437" s="26" t="n">
        <v>0</v>
      </c>
      <c r="K1437" s="19"/>
      <c r="L1437" s="27"/>
      <c r="M1437" s="26" t="n">
        <f aca="false">+M1436+H1437-J1437</f>
        <v>1652408.33</v>
      </c>
      <c r="N1437" s="25" t="s">
        <v>1830</v>
      </c>
    </row>
    <row r="1438" customFormat="false" ht="13.7" hidden="false" customHeight="true" outlineLevel="0" collapsed="false">
      <c r="A1438" s="22"/>
      <c r="B1438" s="22"/>
      <c r="C1438" s="23" t="n">
        <v>42627</v>
      </c>
      <c r="D1438" s="24" t="n">
        <v>776</v>
      </c>
      <c r="E1438" s="25" t="s">
        <v>13</v>
      </c>
      <c r="F1438" s="25" t="s">
        <v>18</v>
      </c>
      <c r="G1438" s="25" t="s">
        <v>1831</v>
      </c>
      <c r="H1438" s="26" t="n">
        <v>849.93</v>
      </c>
      <c r="I1438" s="19" t="s">
        <v>187</v>
      </c>
      <c r="J1438" s="26" t="n">
        <v>0</v>
      </c>
      <c r="K1438" s="19"/>
      <c r="L1438" s="27"/>
      <c r="M1438" s="26" t="n">
        <f aca="false">+M1437+H1438-J1438</f>
        <v>1653258.26</v>
      </c>
      <c r="N1438" s="25" t="s">
        <v>1832</v>
      </c>
    </row>
    <row r="1439" customFormat="false" ht="13.7" hidden="false" customHeight="true" outlineLevel="0" collapsed="false">
      <c r="A1439" s="22"/>
      <c r="B1439" s="22"/>
      <c r="C1439" s="23" t="n">
        <v>42627</v>
      </c>
      <c r="D1439" s="24" t="n">
        <v>777</v>
      </c>
      <c r="E1439" s="25" t="s">
        <v>13</v>
      </c>
      <c r="F1439" s="25" t="s">
        <v>14</v>
      </c>
      <c r="G1439" s="25" t="s">
        <v>1833</v>
      </c>
      <c r="H1439" s="26" t="n">
        <v>1047.75</v>
      </c>
      <c r="I1439" s="19" t="s">
        <v>187</v>
      </c>
      <c r="J1439" s="26" t="n">
        <v>0</v>
      </c>
      <c r="K1439" s="19"/>
      <c r="L1439" s="27"/>
      <c r="M1439" s="26" t="n">
        <f aca="false">+M1438+H1439-J1439</f>
        <v>1654306.01</v>
      </c>
      <c r="N1439" s="25" t="s">
        <v>16</v>
      </c>
    </row>
    <row r="1440" customFormat="false" ht="13.7" hidden="false" customHeight="true" outlineLevel="0" collapsed="false">
      <c r="A1440" s="22"/>
      <c r="B1440" s="22"/>
      <c r="C1440" s="23" t="n">
        <v>42627</v>
      </c>
      <c r="D1440" s="24" t="n">
        <v>779</v>
      </c>
      <c r="E1440" s="25" t="s">
        <v>13</v>
      </c>
      <c r="F1440" s="25" t="s">
        <v>18</v>
      </c>
      <c r="G1440" s="25" t="s">
        <v>1834</v>
      </c>
      <c r="H1440" s="26" t="n">
        <v>728.4</v>
      </c>
      <c r="I1440" s="19" t="s">
        <v>187</v>
      </c>
      <c r="J1440" s="26" t="n">
        <v>0</v>
      </c>
      <c r="K1440" s="19"/>
      <c r="L1440" s="27"/>
      <c r="M1440" s="26" t="n">
        <f aca="false">+M1439+H1440-J1440</f>
        <v>1655034.41</v>
      </c>
      <c r="N1440" s="25" t="s">
        <v>1835</v>
      </c>
    </row>
    <row r="1441" customFormat="false" ht="13.7" hidden="false" customHeight="true" outlineLevel="0" collapsed="false">
      <c r="A1441" s="22"/>
      <c r="B1441" s="22"/>
      <c r="C1441" s="23" t="n">
        <v>42627</v>
      </c>
      <c r="D1441" s="24" t="n">
        <v>781</v>
      </c>
      <c r="E1441" s="25" t="s">
        <v>13</v>
      </c>
      <c r="F1441" s="25" t="s">
        <v>18</v>
      </c>
      <c r="G1441" s="25" t="s">
        <v>1836</v>
      </c>
      <c r="H1441" s="26" t="n">
        <v>849.99</v>
      </c>
      <c r="I1441" s="19" t="s">
        <v>187</v>
      </c>
      <c r="J1441" s="26" t="n">
        <v>0</v>
      </c>
      <c r="K1441" s="19"/>
      <c r="L1441" s="27"/>
      <c r="M1441" s="26" t="n">
        <f aca="false">+M1440+H1441-J1441</f>
        <v>1655884.4</v>
      </c>
      <c r="N1441" s="25" t="s">
        <v>1837</v>
      </c>
    </row>
    <row r="1442" customFormat="false" ht="13.7" hidden="false" customHeight="true" outlineLevel="0" collapsed="false">
      <c r="A1442" s="22"/>
      <c r="B1442" s="22"/>
      <c r="C1442" s="23" t="n">
        <v>42627</v>
      </c>
      <c r="D1442" s="24" t="n">
        <v>783</v>
      </c>
      <c r="E1442" s="25" t="s">
        <v>13</v>
      </c>
      <c r="F1442" s="25" t="s">
        <v>18</v>
      </c>
      <c r="G1442" s="25" t="s">
        <v>1838</v>
      </c>
      <c r="H1442" s="26" t="n">
        <v>3139.56</v>
      </c>
      <c r="I1442" s="19" t="s">
        <v>187</v>
      </c>
      <c r="J1442" s="26" t="n">
        <v>0</v>
      </c>
      <c r="K1442" s="19"/>
      <c r="L1442" s="27"/>
      <c r="M1442" s="26" t="n">
        <f aca="false">+M1441+H1442-J1442</f>
        <v>1659023.96</v>
      </c>
      <c r="N1442" s="25" t="s">
        <v>1839</v>
      </c>
    </row>
    <row r="1443" customFormat="false" ht="13.7" hidden="false" customHeight="true" outlineLevel="0" collapsed="false">
      <c r="A1443" s="22"/>
      <c r="B1443" s="22"/>
      <c r="C1443" s="23" t="n">
        <v>42627</v>
      </c>
      <c r="D1443" s="24" t="n">
        <v>784</v>
      </c>
      <c r="E1443" s="25" t="s">
        <v>13</v>
      </c>
      <c r="F1443" s="25" t="s">
        <v>18</v>
      </c>
      <c r="G1443" s="25" t="s">
        <v>1840</v>
      </c>
      <c r="H1443" s="26" t="n">
        <v>1409.86</v>
      </c>
      <c r="I1443" s="19" t="s">
        <v>187</v>
      </c>
      <c r="J1443" s="26" t="n">
        <v>0</v>
      </c>
      <c r="K1443" s="19"/>
      <c r="L1443" s="27"/>
      <c r="M1443" s="26" t="n">
        <f aca="false">+M1442+H1443-J1443</f>
        <v>1660433.82</v>
      </c>
      <c r="N1443" s="25" t="s">
        <v>1841</v>
      </c>
    </row>
    <row r="1444" customFormat="false" ht="13.7" hidden="false" customHeight="true" outlineLevel="0" collapsed="false">
      <c r="A1444" s="22"/>
      <c r="B1444" s="22"/>
      <c r="C1444" s="23" t="n">
        <v>42627</v>
      </c>
      <c r="D1444" s="24" t="n">
        <v>785</v>
      </c>
      <c r="E1444" s="25" t="s">
        <v>13</v>
      </c>
      <c r="F1444" s="25" t="s">
        <v>18</v>
      </c>
      <c r="G1444" s="25" t="s">
        <v>1842</v>
      </c>
      <c r="H1444" s="26" t="n">
        <v>1432.84</v>
      </c>
      <c r="I1444" s="19" t="s">
        <v>187</v>
      </c>
      <c r="J1444" s="26" t="n">
        <v>0</v>
      </c>
      <c r="K1444" s="19"/>
      <c r="L1444" s="27"/>
      <c r="M1444" s="26" t="n">
        <f aca="false">+M1443+H1444-J1444</f>
        <v>1661866.66</v>
      </c>
      <c r="N1444" s="25" t="s">
        <v>1843</v>
      </c>
    </row>
    <row r="1445" customFormat="false" ht="13.7" hidden="false" customHeight="true" outlineLevel="0" collapsed="false">
      <c r="A1445" s="22"/>
      <c r="B1445" s="22"/>
      <c r="C1445" s="23" t="n">
        <v>42627</v>
      </c>
      <c r="D1445" s="24" t="n">
        <v>786</v>
      </c>
      <c r="E1445" s="25" t="s">
        <v>13</v>
      </c>
      <c r="F1445" s="25" t="s">
        <v>14</v>
      </c>
      <c r="G1445" s="25" t="s">
        <v>1844</v>
      </c>
      <c r="H1445" s="26" t="n">
        <v>14422.96</v>
      </c>
      <c r="I1445" s="19" t="s">
        <v>187</v>
      </c>
      <c r="J1445" s="26" t="n">
        <v>0</v>
      </c>
      <c r="K1445" s="19"/>
      <c r="L1445" s="27"/>
      <c r="M1445" s="26" t="n">
        <f aca="false">+M1444+H1445-J1445</f>
        <v>1676289.62</v>
      </c>
      <c r="N1445" s="25" t="s">
        <v>16</v>
      </c>
    </row>
    <row r="1446" customFormat="false" ht="13.7" hidden="false" customHeight="true" outlineLevel="0" collapsed="false">
      <c r="A1446" s="22"/>
      <c r="B1446" s="22"/>
      <c r="C1446" s="23" t="n">
        <v>42627</v>
      </c>
      <c r="D1446" s="24" t="n">
        <v>787</v>
      </c>
      <c r="E1446" s="25" t="s">
        <v>13</v>
      </c>
      <c r="F1446" s="25" t="s">
        <v>14</v>
      </c>
      <c r="G1446" s="25" t="s">
        <v>1845</v>
      </c>
      <c r="H1446" s="26" t="n">
        <v>453.98</v>
      </c>
      <c r="I1446" s="19" t="s">
        <v>187</v>
      </c>
      <c r="J1446" s="26" t="n">
        <v>0</v>
      </c>
      <c r="K1446" s="19"/>
      <c r="L1446" s="27"/>
      <c r="M1446" s="26" t="n">
        <f aca="false">+M1445+H1446-J1446</f>
        <v>1676743.6</v>
      </c>
      <c r="N1446" s="25" t="s">
        <v>16</v>
      </c>
    </row>
    <row r="1447" customFormat="false" ht="13.7" hidden="false" customHeight="true" outlineLevel="0" collapsed="false">
      <c r="A1447" s="22"/>
      <c r="B1447" s="22"/>
      <c r="C1447" s="23" t="n">
        <v>42627</v>
      </c>
      <c r="D1447" s="24" t="n">
        <v>788</v>
      </c>
      <c r="E1447" s="25" t="s">
        <v>13</v>
      </c>
      <c r="F1447" s="25" t="s">
        <v>18</v>
      </c>
      <c r="G1447" s="25" t="s">
        <v>1846</v>
      </c>
      <c r="H1447" s="26" t="n">
        <v>6031.07</v>
      </c>
      <c r="I1447" s="19" t="s">
        <v>187</v>
      </c>
      <c r="J1447" s="26" t="n">
        <v>0</v>
      </c>
      <c r="K1447" s="19"/>
      <c r="L1447" s="27"/>
      <c r="M1447" s="26" t="n">
        <f aca="false">+M1446+H1447-J1447</f>
        <v>1682774.67</v>
      </c>
      <c r="N1447" s="25" t="s">
        <v>1847</v>
      </c>
    </row>
    <row r="1448" customFormat="false" ht="13.7" hidden="false" customHeight="true" outlineLevel="0" collapsed="false">
      <c r="A1448" s="22"/>
      <c r="B1448" s="22"/>
      <c r="C1448" s="23" t="n">
        <v>42627</v>
      </c>
      <c r="D1448" s="24" t="n">
        <v>790</v>
      </c>
      <c r="E1448" s="25" t="s">
        <v>13</v>
      </c>
      <c r="F1448" s="25" t="s">
        <v>18</v>
      </c>
      <c r="G1448" s="25" t="s">
        <v>1848</v>
      </c>
      <c r="H1448" s="26" t="n">
        <v>1396.55</v>
      </c>
      <c r="I1448" s="19" t="s">
        <v>187</v>
      </c>
      <c r="J1448" s="26" t="n">
        <v>0</v>
      </c>
      <c r="K1448" s="19"/>
      <c r="L1448" s="27"/>
      <c r="M1448" s="26" t="n">
        <f aca="false">+M1447+H1448-J1448</f>
        <v>1684171.22</v>
      </c>
      <c r="N1448" s="25" t="s">
        <v>1849</v>
      </c>
    </row>
    <row r="1449" customFormat="false" ht="13.7" hidden="false" customHeight="true" outlineLevel="0" collapsed="false">
      <c r="A1449" s="22"/>
      <c r="B1449" s="22"/>
      <c r="C1449" s="23" t="n">
        <v>42627</v>
      </c>
      <c r="D1449" s="24" t="n">
        <v>791</v>
      </c>
      <c r="E1449" s="25" t="s">
        <v>13</v>
      </c>
      <c r="F1449" s="25" t="s">
        <v>18</v>
      </c>
      <c r="G1449" s="25" t="s">
        <v>1850</v>
      </c>
      <c r="H1449" s="26" t="n">
        <v>853.16</v>
      </c>
      <c r="I1449" s="19" t="s">
        <v>187</v>
      </c>
      <c r="J1449" s="26" t="n">
        <v>0</v>
      </c>
      <c r="K1449" s="19"/>
      <c r="L1449" s="27"/>
      <c r="M1449" s="26" t="n">
        <f aca="false">+M1448+H1449-J1449</f>
        <v>1685024.38</v>
      </c>
      <c r="N1449" s="25" t="s">
        <v>1851</v>
      </c>
    </row>
    <row r="1450" customFormat="false" ht="13.7" hidden="false" customHeight="true" outlineLevel="0" collapsed="false">
      <c r="A1450" s="22"/>
      <c r="B1450" s="22"/>
      <c r="C1450" s="23" t="n">
        <v>42627</v>
      </c>
      <c r="D1450" s="24" t="n">
        <v>792</v>
      </c>
      <c r="E1450" s="25" t="s">
        <v>13</v>
      </c>
      <c r="F1450" s="25" t="s">
        <v>18</v>
      </c>
      <c r="G1450" s="25" t="s">
        <v>1852</v>
      </c>
      <c r="H1450" s="26" t="n">
        <v>1401.72</v>
      </c>
      <c r="I1450" s="19" t="s">
        <v>187</v>
      </c>
      <c r="J1450" s="26" t="n">
        <v>0</v>
      </c>
      <c r="K1450" s="19"/>
      <c r="L1450" s="27"/>
      <c r="M1450" s="26" t="n">
        <f aca="false">+M1449+H1450-J1450</f>
        <v>1686426.1</v>
      </c>
      <c r="N1450" s="25" t="s">
        <v>1853</v>
      </c>
    </row>
    <row r="1451" customFormat="false" ht="13.7" hidden="false" customHeight="true" outlineLevel="0" collapsed="false">
      <c r="A1451" s="22"/>
      <c r="B1451" s="22"/>
      <c r="C1451" s="23" t="n">
        <v>42627</v>
      </c>
      <c r="D1451" s="24" t="n">
        <v>793</v>
      </c>
      <c r="E1451" s="25" t="s">
        <v>13</v>
      </c>
      <c r="F1451" s="25" t="s">
        <v>14</v>
      </c>
      <c r="G1451" s="25" t="s">
        <v>1854</v>
      </c>
      <c r="H1451" s="26" t="n">
        <v>3000</v>
      </c>
      <c r="I1451" s="19" t="s">
        <v>187</v>
      </c>
      <c r="J1451" s="26" t="n">
        <v>0</v>
      </c>
      <c r="K1451" s="19"/>
      <c r="L1451" s="27"/>
      <c r="M1451" s="26" t="n">
        <f aca="false">+M1450+H1451-J1451</f>
        <v>1689426.1</v>
      </c>
      <c r="N1451" s="25" t="s">
        <v>493</v>
      </c>
    </row>
    <row r="1452" customFormat="false" ht="13.7" hidden="false" customHeight="true" outlineLevel="0" collapsed="false">
      <c r="A1452" s="22"/>
      <c r="B1452" s="22"/>
      <c r="C1452" s="23" t="n">
        <v>42627</v>
      </c>
      <c r="D1452" s="24" t="n">
        <v>794</v>
      </c>
      <c r="E1452" s="25" t="s">
        <v>13</v>
      </c>
      <c r="F1452" s="25" t="s">
        <v>18</v>
      </c>
      <c r="G1452" s="25" t="s">
        <v>1855</v>
      </c>
      <c r="H1452" s="26" t="n">
        <v>1377.19</v>
      </c>
      <c r="I1452" s="19" t="s">
        <v>187</v>
      </c>
      <c r="J1452" s="26" t="n">
        <v>0</v>
      </c>
      <c r="K1452" s="19"/>
      <c r="L1452" s="27"/>
      <c r="M1452" s="26" t="n">
        <f aca="false">+M1451+H1452-J1452</f>
        <v>1690803.29</v>
      </c>
      <c r="N1452" s="25" t="s">
        <v>1856</v>
      </c>
    </row>
    <row r="1453" customFormat="false" ht="13.7" hidden="false" customHeight="true" outlineLevel="0" collapsed="false">
      <c r="A1453" s="22"/>
      <c r="B1453" s="22"/>
      <c r="C1453" s="23" t="n">
        <v>42627</v>
      </c>
      <c r="D1453" s="24" t="n">
        <v>795</v>
      </c>
      <c r="E1453" s="25" t="s">
        <v>13</v>
      </c>
      <c r="F1453" s="25" t="s">
        <v>18</v>
      </c>
      <c r="G1453" s="25" t="s">
        <v>1857</v>
      </c>
      <c r="H1453" s="26" t="n">
        <v>2194.65</v>
      </c>
      <c r="I1453" s="19" t="s">
        <v>187</v>
      </c>
      <c r="J1453" s="26" t="n">
        <v>0</v>
      </c>
      <c r="K1453" s="19"/>
      <c r="L1453" s="27"/>
      <c r="M1453" s="26" t="n">
        <f aca="false">+M1452+H1453-J1453</f>
        <v>1692997.94</v>
      </c>
      <c r="N1453" s="25" t="s">
        <v>1858</v>
      </c>
    </row>
    <row r="1454" customFormat="false" ht="13.7" hidden="false" customHeight="true" outlineLevel="0" collapsed="false">
      <c r="A1454" s="22"/>
      <c r="B1454" s="22"/>
      <c r="C1454" s="23" t="n">
        <v>42627</v>
      </c>
      <c r="D1454" s="24" t="n">
        <v>796</v>
      </c>
      <c r="E1454" s="25" t="s">
        <v>13</v>
      </c>
      <c r="F1454" s="25" t="s">
        <v>18</v>
      </c>
      <c r="G1454" s="25" t="s">
        <v>1859</v>
      </c>
      <c r="H1454" s="26" t="n">
        <v>4378.08</v>
      </c>
      <c r="I1454" s="19" t="s">
        <v>187</v>
      </c>
      <c r="J1454" s="26" t="n">
        <v>0</v>
      </c>
      <c r="K1454" s="19"/>
      <c r="L1454" s="27"/>
      <c r="M1454" s="26" t="n">
        <f aca="false">+M1453+H1454-J1454</f>
        <v>1697376.02</v>
      </c>
      <c r="N1454" s="25" t="s">
        <v>1860</v>
      </c>
    </row>
    <row r="1455" customFormat="false" ht="13.7" hidden="false" customHeight="true" outlineLevel="0" collapsed="false">
      <c r="A1455" s="22"/>
      <c r="B1455" s="22"/>
      <c r="C1455" s="23" t="n">
        <v>42627</v>
      </c>
      <c r="D1455" s="24" t="n">
        <v>175</v>
      </c>
      <c r="E1455" s="25" t="s">
        <v>91</v>
      </c>
      <c r="F1455" s="25" t="s">
        <v>152</v>
      </c>
      <c r="G1455" s="25" t="s">
        <v>1861</v>
      </c>
      <c r="H1455" s="26" t="n">
        <v>0</v>
      </c>
      <c r="I1455" s="19"/>
      <c r="J1455" s="26" t="n">
        <v>760</v>
      </c>
      <c r="K1455" s="19" t="s">
        <v>187</v>
      </c>
      <c r="L1455" s="27"/>
      <c r="M1455" s="26" t="n">
        <f aca="false">+M1454+H1455-J1455</f>
        <v>1696616.02</v>
      </c>
      <c r="N1455" s="25" t="s">
        <v>113</v>
      </c>
    </row>
    <row r="1456" customFormat="false" ht="13.7" hidden="false" customHeight="true" outlineLevel="0" collapsed="false">
      <c r="A1456" s="22"/>
      <c r="B1456" s="22"/>
      <c r="C1456" s="23" t="n">
        <v>42627</v>
      </c>
      <c r="D1456" s="24" t="n">
        <v>175</v>
      </c>
      <c r="E1456" s="25" t="s">
        <v>91</v>
      </c>
      <c r="F1456" s="25" t="s">
        <v>152</v>
      </c>
      <c r="G1456" s="25" t="s">
        <v>1862</v>
      </c>
      <c r="H1456" s="26" t="n">
        <v>0</v>
      </c>
      <c r="I1456" s="19"/>
      <c r="J1456" s="26" t="n">
        <v>2400</v>
      </c>
      <c r="K1456" s="19" t="s">
        <v>187</v>
      </c>
      <c r="L1456" s="27"/>
      <c r="M1456" s="26" t="n">
        <f aca="false">+M1455+H1456-J1456</f>
        <v>1694216.02</v>
      </c>
      <c r="N1456" s="25" t="s">
        <v>113</v>
      </c>
    </row>
    <row r="1457" customFormat="false" ht="13.7" hidden="false" customHeight="true" outlineLevel="0" collapsed="false">
      <c r="A1457" s="22"/>
      <c r="B1457" s="22"/>
      <c r="C1457" s="23" t="n">
        <v>42627</v>
      </c>
      <c r="D1457" s="24" t="n">
        <v>175</v>
      </c>
      <c r="E1457" s="25" t="s">
        <v>91</v>
      </c>
      <c r="F1457" s="25" t="s">
        <v>152</v>
      </c>
      <c r="G1457" s="25" t="s">
        <v>1862</v>
      </c>
      <c r="H1457" s="26" t="n">
        <v>0</v>
      </c>
      <c r="I1457" s="19"/>
      <c r="J1457" s="26" t="n">
        <v>10000</v>
      </c>
      <c r="K1457" s="19" t="s">
        <v>187</v>
      </c>
      <c r="L1457" s="27"/>
      <c r="M1457" s="26" t="n">
        <f aca="false">+M1456+H1457-J1457</f>
        <v>1684216.02</v>
      </c>
      <c r="N1457" s="25" t="s">
        <v>158</v>
      </c>
    </row>
    <row r="1458" customFormat="false" ht="13.7" hidden="false" customHeight="true" outlineLevel="0" collapsed="false">
      <c r="A1458" s="22"/>
      <c r="B1458" s="22"/>
      <c r="C1458" s="23" t="n">
        <v>42627</v>
      </c>
      <c r="D1458" s="24" t="n">
        <v>175</v>
      </c>
      <c r="E1458" s="25" t="s">
        <v>91</v>
      </c>
      <c r="F1458" s="25" t="s">
        <v>152</v>
      </c>
      <c r="G1458" s="25" t="s">
        <v>1862</v>
      </c>
      <c r="H1458" s="26" t="n">
        <v>0</v>
      </c>
      <c r="I1458" s="19"/>
      <c r="J1458" s="26" t="n">
        <v>4000</v>
      </c>
      <c r="K1458" s="19" t="s">
        <v>187</v>
      </c>
      <c r="L1458" s="27"/>
      <c r="M1458" s="26" t="n">
        <f aca="false">+M1457+H1458-J1458</f>
        <v>1680216.02</v>
      </c>
      <c r="N1458" s="25" t="s">
        <v>158</v>
      </c>
    </row>
    <row r="1459" customFormat="false" ht="13.7" hidden="false" customHeight="true" outlineLevel="0" collapsed="false">
      <c r="A1459" s="22"/>
      <c r="B1459" s="22"/>
      <c r="C1459" s="23" t="n">
        <v>42627</v>
      </c>
      <c r="D1459" s="24" t="n">
        <v>175</v>
      </c>
      <c r="E1459" s="25" t="s">
        <v>91</v>
      </c>
      <c r="F1459" s="25" t="s">
        <v>152</v>
      </c>
      <c r="G1459" s="25" t="s">
        <v>1863</v>
      </c>
      <c r="H1459" s="26" t="n">
        <v>0</v>
      </c>
      <c r="I1459" s="19"/>
      <c r="J1459" s="26" t="n">
        <v>1782</v>
      </c>
      <c r="K1459" s="19" t="s">
        <v>187</v>
      </c>
      <c r="L1459" s="27"/>
      <c r="M1459" s="26" t="n">
        <f aca="false">+M1458+H1459-J1459</f>
        <v>1678434.02</v>
      </c>
      <c r="N1459" s="25" t="s">
        <v>113</v>
      </c>
    </row>
    <row r="1460" customFormat="false" ht="13.7" hidden="false" customHeight="true" outlineLevel="0" collapsed="false">
      <c r="A1460" s="22"/>
      <c r="B1460" s="22"/>
      <c r="C1460" s="23" t="n">
        <v>42627</v>
      </c>
      <c r="D1460" s="24" t="n">
        <v>175</v>
      </c>
      <c r="E1460" s="25" t="s">
        <v>91</v>
      </c>
      <c r="F1460" s="25" t="s">
        <v>152</v>
      </c>
      <c r="G1460" s="25" t="s">
        <v>1864</v>
      </c>
      <c r="H1460" s="26" t="n">
        <v>0</v>
      </c>
      <c r="I1460" s="19"/>
      <c r="J1460" s="26" t="n">
        <v>2139</v>
      </c>
      <c r="K1460" s="19" t="s">
        <v>187</v>
      </c>
      <c r="L1460" s="27"/>
      <c r="M1460" s="26" t="n">
        <f aca="false">+M1459+H1460-J1460</f>
        <v>1676295.02</v>
      </c>
      <c r="N1460" s="25" t="s">
        <v>113</v>
      </c>
    </row>
    <row r="1461" customFormat="false" ht="13.7" hidden="false" customHeight="true" outlineLevel="0" collapsed="false">
      <c r="A1461" s="22"/>
      <c r="B1461" s="22"/>
      <c r="C1461" s="23" t="n">
        <v>42627</v>
      </c>
      <c r="D1461" s="24" t="n">
        <v>175</v>
      </c>
      <c r="E1461" s="25" t="s">
        <v>91</v>
      </c>
      <c r="F1461" s="25" t="s">
        <v>152</v>
      </c>
      <c r="G1461" s="25" t="s">
        <v>1865</v>
      </c>
      <c r="H1461" s="26" t="n">
        <v>0</v>
      </c>
      <c r="I1461" s="19"/>
      <c r="J1461" s="26" t="n">
        <v>937</v>
      </c>
      <c r="K1461" s="19" t="s">
        <v>187</v>
      </c>
      <c r="L1461" s="27"/>
      <c r="M1461" s="26" t="n">
        <f aca="false">+M1460+H1461-J1461</f>
        <v>1675358.02</v>
      </c>
      <c r="N1461" s="25" t="s">
        <v>113</v>
      </c>
    </row>
    <row r="1462" customFormat="false" ht="13.7" hidden="false" customHeight="true" outlineLevel="0" collapsed="false">
      <c r="A1462" s="22"/>
      <c r="B1462" s="22"/>
      <c r="C1462" s="23" t="n">
        <v>42627</v>
      </c>
      <c r="D1462" s="24" t="n">
        <v>175</v>
      </c>
      <c r="E1462" s="25" t="s">
        <v>91</v>
      </c>
      <c r="F1462" s="25" t="s">
        <v>152</v>
      </c>
      <c r="G1462" s="25" t="s">
        <v>1866</v>
      </c>
      <c r="H1462" s="26" t="n">
        <v>0</v>
      </c>
      <c r="I1462" s="19"/>
      <c r="J1462" s="26" t="n">
        <v>908</v>
      </c>
      <c r="K1462" s="19" t="s">
        <v>187</v>
      </c>
      <c r="L1462" s="27"/>
      <c r="M1462" s="26" t="n">
        <f aca="false">+M1461+H1462-J1462</f>
        <v>1674450.02</v>
      </c>
      <c r="N1462" s="25" t="s">
        <v>113</v>
      </c>
    </row>
    <row r="1463" customFormat="false" ht="13.7" hidden="false" customHeight="true" outlineLevel="0" collapsed="false">
      <c r="A1463" s="22"/>
      <c r="B1463" s="22"/>
      <c r="C1463" s="23" t="n">
        <v>42627</v>
      </c>
      <c r="D1463" s="24" t="n">
        <v>175</v>
      </c>
      <c r="E1463" s="25" t="s">
        <v>91</v>
      </c>
      <c r="F1463" s="25" t="s">
        <v>152</v>
      </c>
      <c r="G1463" s="25" t="s">
        <v>1867</v>
      </c>
      <c r="H1463" s="26" t="n">
        <v>0</v>
      </c>
      <c r="I1463" s="19"/>
      <c r="J1463" s="26" t="n">
        <v>1394</v>
      </c>
      <c r="K1463" s="19" t="s">
        <v>187</v>
      </c>
      <c r="L1463" s="27"/>
      <c r="M1463" s="26" t="n">
        <f aca="false">+M1462+H1463-J1463</f>
        <v>1673056.02</v>
      </c>
      <c r="N1463" s="25" t="s">
        <v>113</v>
      </c>
    </row>
    <row r="1464" customFormat="false" ht="13.7" hidden="false" customHeight="true" outlineLevel="0" collapsed="false">
      <c r="A1464" s="22"/>
      <c r="B1464" s="22"/>
      <c r="C1464" s="23" t="n">
        <v>42627</v>
      </c>
      <c r="D1464" s="24" t="n">
        <v>175</v>
      </c>
      <c r="E1464" s="25" t="s">
        <v>91</v>
      </c>
      <c r="F1464" s="25" t="s">
        <v>152</v>
      </c>
      <c r="G1464" s="25" t="s">
        <v>1868</v>
      </c>
      <c r="H1464" s="26" t="n">
        <v>0</v>
      </c>
      <c r="I1464" s="19"/>
      <c r="J1464" s="26" t="n">
        <v>850</v>
      </c>
      <c r="K1464" s="19" t="s">
        <v>187</v>
      </c>
      <c r="L1464" s="27"/>
      <c r="M1464" s="26" t="n">
        <f aca="false">+M1463+H1464-J1464</f>
        <v>1672206.02</v>
      </c>
      <c r="N1464" s="25" t="s">
        <v>113</v>
      </c>
    </row>
    <row r="1465" customFormat="false" ht="13.7" hidden="false" customHeight="true" outlineLevel="0" collapsed="false">
      <c r="A1465" s="22"/>
      <c r="B1465" s="22"/>
      <c r="C1465" s="23" t="n">
        <v>42627</v>
      </c>
      <c r="D1465" s="24" t="n">
        <v>175</v>
      </c>
      <c r="E1465" s="25" t="s">
        <v>91</v>
      </c>
      <c r="F1465" s="25" t="s">
        <v>152</v>
      </c>
      <c r="G1465" s="25" t="s">
        <v>1869</v>
      </c>
      <c r="H1465" s="26" t="n">
        <v>0</v>
      </c>
      <c r="I1465" s="19"/>
      <c r="J1465" s="26" t="n">
        <v>850</v>
      </c>
      <c r="K1465" s="19" t="s">
        <v>187</v>
      </c>
      <c r="L1465" s="27"/>
      <c r="M1465" s="26" t="n">
        <f aca="false">+M1464+H1465-J1465</f>
        <v>1671356.02</v>
      </c>
      <c r="N1465" s="25" t="s">
        <v>113</v>
      </c>
    </row>
    <row r="1466" customFormat="false" ht="13.7" hidden="false" customHeight="true" outlineLevel="0" collapsed="false">
      <c r="A1466" s="22"/>
      <c r="B1466" s="22"/>
      <c r="C1466" s="23" t="n">
        <v>42627</v>
      </c>
      <c r="D1466" s="24" t="n">
        <v>175</v>
      </c>
      <c r="E1466" s="25" t="s">
        <v>91</v>
      </c>
      <c r="F1466" s="25" t="s">
        <v>152</v>
      </c>
      <c r="G1466" s="25" t="s">
        <v>1870</v>
      </c>
      <c r="H1466" s="26" t="n">
        <v>0</v>
      </c>
      <c r="I1466" s="19"/>
      <c r="J1466" s="26" t="n">
        <v>1410</v>
      </c>
      <c r="K1466" s="19" t="s">
        <v>187</v>
      </c>
      <c r="L1466" s="27"/>
      <c r="M1466" s="26" t="n">
        <f aca="false">+M1465+H1466-J1466</f>
        <v>1669946.02</v>
      </c>
      <c r="N1466" s="25" t="s">
        <v>113</v>
      </c>
    </row>
    <row r="1467" customFormat="false" ht="13.7" hidden="false" customHeight="true" outlineLevel="0" collapsed="false">
      <c r="A1467" s="22"/>
      <c r="B1467" s="22"/>
      <c r="C1467" s="23" t="n">
        <v>42627</v>
      </c>
      <c r="D1467" s="24" t="n">
        <v>175</v>
      </c>
      <c r="E1467" s="25" t="s">
        <v>91</v>
      </c>
      <c r="F1467" s="25" t="s">
        <v>152</v>
      </c>
      <c r="G1467" s="25" t="s">
        <v>1871</v>
      </c>
      <c r="H1467" s="26" t="n">
        <v>0</v>
      </c>
      <c r="I1467" s="19"/>
      <c r="J1467" s="26" t="n">
        <v>1396.5</v>
      </c>
      <c r="K1467" s="19" t="s">
        <v>187</v>
      </c>
      <c r="L1467" s="27"/>
      <c r="M1467" s="26" t="n">
        <f aca="false">+M1466+H1467-J1467</f>
        <v>1668549.52</v>
      </c>
      <c r="N1467" s="25" t="s">
        <v>113</v>
      </c>
    </row>
    <row r="1468" customFormat="false" ht="13.7" hidden="false" customHeight="true" outlineLevel="0" collapsed="false">
      <c r="A1468" s="22"/>
      <c r="B1468" s="22"/>
      <c r="C1468" s="23" t="n">
        <v>42627</v>
      </c>
      <c r="D1468" s="24" t="n">
        <v>175</v>
      </c>
      <c r="E1468" s="25" t="s">
        <v>91</v>
      </c>
      <c r="F1468" s="25" t="s">
        <v>152</v>
      </c>
      <c r="G1468" s="25" t="s">
        <v>1872</v>
      </c>
      <c r="H1468" s="26" t="n">
        <v>0</v>
      </c>
      <c r="I1468" s="19"/>
      <c r="J1468" s="26" t="n">
        <v>1402</v>
      </c>
      <c r="K1468" s="19" t="s">
        <v>187</v>
      </c>
      <c r="L1468" s="27"/>
      <c r="M1468" s="26" t="n">
        <f aca="false">+M1467+H1468-J1468</f>
        <v>1667147.52</v>
      </c>
      <c r="N1468" s="25" t="s">
        <v>113</v>
      </c>
    </row>
    <row r="1469" customFormat="false" ht="13.7" hidden="false" customHeight="true" outlineLevel="0" collapsed="false">
      <c r="A1469" s="22"/>
      <c r="B1469" s="22"/>
      <c r="C1469" s="23" t="n">
        <v>42627</v>
      </c>
      <c r="D1469" s="24" t="n">
        <v>175</v>
      </c>
      <c r="E1469" s="25" t="s">
        <v>91</v>
      </c>
      <c r="F1469" s="25" t="s">
        <v>152</v>
      </c>
      <c r="G1469" s="25" t="s">
        <v>1873</v>
      </c>
      <c r="H1469" s="26" t="n">
        <v>0</v>
      </c>
      <c r="I1469" s="19"/>
      <c r="J1469" s="26" t="n">
        <v>1377</v>
      </c>
      <c r="K1469" s="19" t="s">
        <v>187</v>
      </c>
      <c r="L1469" s="27"/>
      <c r="M1469" s="26" t="n">
        <f aca="false">+M1468+H1469-J1469</f>
        <v>1665770.52</v>
      </c>
      <c r="N1469" s="25" t="s">
        <v>113</v>
      </c>
    </row>
    <row r="1470" customFormat="false" ht="13.7" hidden="false" customHeight="true" outlineLevel="0" collapsed="false">
      <c r="A1470" s="22"/>
      <c r="B1470" s="22"/>
      <c r="C1470" s="23" t="n">
        <v>42627</v>
      </c>
      <c r="D1470" s="24" t="n">
        <v>175</v>
      </c>
      <c r="E1470" s="25" t="s">
        <v>91</v>
      </c>
      <c r="F1470" s="25" t="s">
        <v>152</v>
      </c>
      <c r="G1470" s="25" t="s">
        <v>1874</v>
      </c>
      <c r="H1470" s="26" t="n">
        <v>0</v>
      </c>
      <c r="I1470" s="19"/>
      <c r="J1470" s="26" t="n">
        <v>2194.5</v>
      </c>
      <c r="K1470" s="19" t="s">
        <v>187</v>
      </c>
      <c r="L1470" s="27"/>
      <c r="M1470" s="26" t="n">
        <f aca="false">+M1469+H1470-J1470</f>
        <v>1663576.02</v>
      </c>
      <c r="N1470" s="25" t="s">
        <v>113</v>
      </c>
    </row>
    <row r="1471" customFormat="false" ht="13.7" hidden="false" customHeight="true" outlineLevel="0" collapsed="false">
      <c r="A1471" s="22"/>
      <c r="B1471" s="22"/>
      <c r="C1471" s="23" t="n">
        <v>42627</v>
      </c>
      <c r="D1471" s="24" t="n">
        <v>175</v>
      </c>
      <c r="E1471" s="25" t="s">
        <v>91</v>
      </c>
      <c r="F1471" s="25" t="s">
        <v>152</v>
      </c>
      <c r="G1471" s="25" t="s">
        <v>1875</v>
      </c>
      <c r="H1471" s="26" t="n">
        <v>0</v>
      </c>
      <c r="I1471" s="19"/>
      <c r="J1471" s="26" t="n">
        <v>439.51</v>
      </c>
      <c r="K1471" s="19" t="s">
        <v>187</v>
      </c>
      <c r="L1471" s="27"/>
      <c r="M1471" s="26" t="n">
        <f aca="false">+M1470+H1471-J1471</f>
        <v>1663136.51</v>
      </c>
      <c r="N1471" s="25" t="s">
        <v>129</v>
      </c>
    </row>
    <row r="1472" customFormat="false" ht="13.7" hidden="false" customHeight="true" outlineLevel="0" collapsed="false">
      <c r="A1472" s="22"/>
      <c r="B1472" s="22"/>
      <c r="C1472" s="23" t="n">
        <v>42627</v>
      </c>
      <c r="D1472" s="24" t="n">
        <v>175</v>
      </c>
      <c r="E1472" s="25" t="s">
        <v>91</v>
      </c>
      <c r="F1472" s="25" t="s">
        <v>152</v>
      </c>
      <c r="G1472" s="25" t="s">
        <v>1876</v>
      </c>
      <c r="H1472" s="26" t="n">
        <v>0</v>
      </c>
      <c r="I1472" s="19"/>
      <c r="J1472" s="26" t="n">
        <v>697.4</v>
      </c>
      <c r="K1472" s="19" t="s">
        <v>187</v>
      </c>
      <c r="L1472" s="27"/>
      <c r="M1472" s="26" t="n">
        <f aca="false">+M1471+H1472-J1472</f>
        <v>1662439.11</v>
      </c>
      <c r="N1472" s="25" t="s">
        <v>131</v>
      </c>
    </row>
    <row r="1473" customFormat="false" ht="13.7" hidden="false" customHeight="true" outlineLevel="0" collapsed="false">
      <c r="A1473" s="22"/>
      <c r="B1473" s="22"/>
      <c r="C1473" s="23" t="n">
        <v>42627</v>
      </c>
      <c r="D1473" s="24" t="n">
        <v>175</v>
      </c>
      <c r="E1473" s="25" t="s">
        <v>91</v>
      </c>
      <c r="F1473" s="25" t="s">
        <v>152</v>
      </c>
      <c r="G1473" s="25" t="s">
        <v>1877</v>
      </c>
      <c r="H1473" s="26" t="n">
        <v>0</v>
      </c>
      <c r="I1473" s="19"/>
      <c r="J1473" s="26" t="n">
        <v>1400</v>
      </c>
      <c r="K1473" s="19" t="s">
        <v>187</v>
      </c>
      <c r="L1473" s="27"/>
      <c r="M1473" s="26" t="n">
        <f aca="false">+M1472+H1473-J1473</f>
        <v>1661039.11</v>
      </c>
      <c r="N1473" s="25" t="s">
        <v>477</v>
      </c>
    </row>
    <row r="1474" customFormat="false" ht="13.7" hidden="false" customHeight="true" outlineLevel="0" collapsed="false">
      <c r="A1474" s="22"/>
      <c r="B1474" s="22"/>
      <c r="C1474" s="23" t="n">
        <v>42627</v>
      </c>
      <c r="D1474" s="24" t="n">
        <v>175</v>
      </c>
      <c r="E1474" s="25" t="s">
        <v>91</v>
      </c>
      <c r="F1474" s="25" t="s">
        <v>152</v>
      </c>
      <c r="G1474" s="25" t="s">
        <v>1878</v>
      </c>
      <c r="H1474" s="26" t="n">
        <v>0</v>
      </c>
      <c r="I1474" s="19"/>
      <c r="J1474" s="26" t="n">
        <v>1610.21</v>
      </c>
      <c r="K1474" s="19" t="s">
        <v>187</v>
      </c>
      <c r="L1474" s="27"/>
      <c r="M1474" s="26" t="n">
        <f aca="false">+M1473+H1474-J1474</f>
        <v>1659428.9</v>
      </c>
      <c r="N1474" s="25" t="s">
        <v>1420</v>
      </c>
    </row>
    <row r="1475" customFormat="false" ht="13.7" hidden="false" customHeight="true" outlineLevel="0" collapsed="false">
      <c r="A1475" s="22"/>
      <c r="B1475" s="22"/>
      <c r="C1475" s="23" t="n">
        <v>42627</v>
      </c>
      <c r="D1475" s="24" t="n">
        <v>175</v>
      </c>
      <c r="E1475" s="25" t="s">
        <v>91</v>
      </c>
      <c r="F1475" s="25" t="s">
        <v>152</v>
      </c>
      <c r="G1475" s="25" t="s">
        <v>1879</v>
      </c>
      <c r="H1475" s="26" t="n">
        <v>0</v>
      </c>
      <c r="I1475" s="19"/>
      <c r="J1475" s="26" t="n">
        <v>4999.98</v>
      </c>
      <c r="K1475" s="19" t="s">
        <v>187</v>
      </c>
      <c r="L1475" s="27"/>
      <c r="M1475" s="26" t="n">
        <f aca="false">+M1474+H1475-J1475</f>
        <v>1654428.92</v>
      </c>
      <c r="N1475" s="25" t="s">
        <v>477</v>
      </c>
    </row>
    <row r="1476" customFormat="false" ht="13.7" hidden="false" customHeight="true" outlineLevel="0" collapsed="false">
      <c r="A1476" s="22"/>
      <c r="B1476" s="22"/>
      <c r="C1476" s="23" t="n">
        <v>42627</v>
      </c>
      <c r="D1476" s="24" t="n">
        <v>175</v>
      </c>
      <c r="E1476" s="25" t="s">
        <v>91</v>
      </c>
      <c r="F1476" s="25" t="s">
        <v>152</v>
      </c>
      <c r="G1476" s="25" t="s">
        <v>1880</v>
      </c>
      <c r="H1476" s="26" t="n">
        <v>0</v>
      </c>
      <c r="I1476" s="19"/>
      <c r="J1476" s="26" t="n">
        <v>934.06</v>
      </c>
      <c r="K1476" s="19" t="s">
        <v>187</v>
      </c>
      <c r="L1476" s="27"/>
      <c r="M1476" s="26" t="n">
        <f aca="false">+M1475+H1476-J1476</f>
        <v>1653494.86</v>
      </c>
      <c r="N1476" s="25" t="s">
        <v>125</v>
      </c>
    </row>
    <row r="1477" customFormat="false" ht="13.7" hidden="false" customHeight="true" outlineLevel="0" collapsed="false">
      <c r="A1477" s="22"/>
      <c r="B1477" s="22"/>
      <c r="C1477" s="23" t="n">
        <v>42627</v>
      </c>
      <c r="D1477" s="24" t="n">
        <v>175</v>
      </c>
      <c r="E1477" s="25" t="s">
        <v>91</v>
      </c>
      <c r="F1477" s="25" t="s">
        <v>152</v>
      </c>
      <c r="G1477" s="25" t="s">
        <v>1881</v>
      </c>
      <c r="H1477" s="26" t="n">
        <v>0</v>
      </c>
      <c r="I1477" s="19"/>
      <c r="J1477" s="26" t="n">
        <v>728.4</v>
      </c>
      <c r="K1477" s="19" t="s">
        <v>187</v>
      </c>
      <c r="L1477" s="27"/>
      <c r="M1477" s="26" t="n">
        <f aca="false">+M1476+H1477-J1477</f>
        <v>1652766.46</v>
      </c>
      <c r="N1477" s="25" t="s">
        <v>137</v>
      </c>
    </row>
    <row r="1478" customFormat="false" ht="13.7" hidden="false" customHeight="true" outlineLevel="0" collapsed="false">
      <c r="A1478" s="22"/>
      <c r="B1478" s="22"/>
      <c r="C1478" s="23" t="n">
        <v>42627</v>
      </c>
      <c r="D1478" s="24" t="n">
        <v>175</v>
      </c>
      <c r="E1478" s="25" t="s">
        <v>91</v>
      </c>
      <c r="F1478" s="25" t="s">
        <v>152</v>
      </c>
      <c r="G1478" s="25" t="s">
        <v>1882</v>
      </c>
      <c r="H1478" s="26" t="n">
        <v>0</v>
      </c>
      <c r="I1478" s="19"/>
      <c r="J1478" s="26" t="n">
        <v>3139.56</v>
      </c>
      <c r="K1478" s="19" t="s">
        <v>187</v>
      </c>
      <c r="L1478" s="27"/>
      <c r="M1478" s="26" t="n">
        <f aca="false">+M1477+H1478-J1478</f>
        <v>1649626.9</v>
      </c>
      <c r="N1478" s="25" t="s">
        <v>131</v>
      </c>
    </row>
    <row r="1479" customFormat="false" ht="13.7" hidden="false" customHeight="true" outlineLevel="0" collapsed="false">
      <c r="A1479" s="22"/>
      <c r="B1479" s="22"/>
      <c r="C1479" s="23" t="n">
        <v>42627</v>
      </c>
      <c r="D1479" s="24" t="n">
        <v>175</v>
      </c>
      <c r="E1479" s="25" t="s">
        <v>91</v>
      </c>
      <c r="F1479" s="25" t="s">
        <v>152</v>
      </c>
      <c r="G1479" s="25" t="s">
        <v>1883</v>
      </c>
      <c r="H1479" s="26" t="n">
        <v>0</v>
      </c>
      <c r="I1479" s="19"/>
      <c r="J1479" s="26" t="n">
        <v>1432.84</v>
      </c>
      <c r="K1479" s="19" t="s">
        <v>187</v>
      </c>
      <c r="L1479" s="27"/>
      <c r="M1479" s="26" t="n">
        <f aca="false">+M1478+H1479-J1479</f>
        <v>1648194.06</v>
      </c>
      <c r="N1479" s="25" t="s">
        <v>131</v>
      </c>
    </row>
    <row r="1480" customFormat="false" ht="13.7" hidden="false" customHeight="true" outlineLevel="0" collapsed="false">
      <c r="A1480" s="22"/>
      <c r="B1480" s="22"/>
      <c r="C1480" s="23" t="n">
        <v>42627</v>
      </c>
      <c r="D1480" s="24" t="n">
        <v>175</v>
      </c>
      <c r="E1480" s="25" t="s">
        <v>91</v>
      </c>
      <c r="F1480" s="25" t="s">
        <v>152</v>
      </c>
      <c r="G1480" s="25" t="s">
        <v>1884</v>
      </c>
      <c r="H1480" s="26" t="n">
        <v>0</v>
      </c>
      <c r="I1480" s="19"/>
      <c r="J1480" s="26" t="n">
        <v>4378.08</v>
      </c>
      <c r="K1480" s="19" t="s">
        <v>187</v>
      </c>
      <c r="L1480" s="27"/>
      <c r="M1480" s="26" t="n">
        <f aca="false">+M1479+H1480-J1480</f>
        <v>1643815.98</v>
      </c>
      <c r="N1480" s="25" t="s">
        <v>1885</v>
      </c>
    </row>
    <row r="1481" customFormat="false" ht="13.7" hidden="false" customHeight="true" outlineLevel="0" collapsed="false">
      <c r="A1481" s="22"/>
      <c r="B1481" s="22"/>
      <c r="C1481" s="23" t="n">
        <v>42627</v>
      </c>
      <c r="D1481" s="24" t="n">
        <v>175</v>
      </c>
      <c r="E1481" s="25" t="s">
        <v>91</v>
      </c>
      <c r="F1481" s="25" t="s">
        <v>152</v>
      </c>
      <c r="G1481" s="25" t="s">
        <v>1886</v>
      </c>
      <c r="H1481" s="26" t="n">
        <v>0</v>
      </c>
      <c r="I1481" s="19"/>
      <c r="J1481" s="26" t="n">
        <v>1047.75</v>
      </c>
      <c r="K1481" s="19" t="s">
        <v>187</v>
      </c>
      <c r="L1481" s="27"/>
      <c r="M1481" s="26" t="n">
        <f aca="false">+M1480+H1481-J1481</f>
        <v>1642768.23</v>
      </c>
      <c r="N1481" s="25" t="s">
        <v>1887</v>
      </c>
    </row>
    <row r="1482" customFormat="false" ht="13.7" hidden="false" customHeight="true" outlineLevel="0" collapsed="false">
      <c r="A1482" s="22"/>
      <c r="B1482" s="22"/>
      <c r="C1482" s="23" t="n">
        <v>42627</v>
      </c>
      <c r="D1482" s="24" t="n">
        <v>175</v>
      </c>
      <c r="E1482" s="25" t="s">
        <v>91</v>
      </c>
      <c r="F1482" s="25" t="s">
        <v>152</v>
      </c>
      <c r="G1482" s="25" t="s">
        <v>1888</v>
      </c>
      <c r="H1482" s="26" t="n">
        <v>0</v>
      </c>
      <c r="I1482" s="19"/>
      <c r="J1482" s="26" t="n">
        <v>21170.31</v>
      </c>
      <c r="K1482" s="19" t="s">
        <v>187</v>
      </c>
      <c r="L1482" s="27"/>
      <c r="M1482" s="26" t="n">
        <f aca="false">+M1481+H1482-J1482</f>
        <v>1621597.92</v>
      </c>
      <c r="N1482" s="25" t="s">
        <v>1889</v>
      </c>
    </row>
    <row r="1483" customFormat="false" ht="13.7" hidden="false" customHeight="true" outlineLevel="0" collapsed="false">
      <c r="A1483" s="22"/>
      <c r="B1483" s="22"/>
      <c r="C1483" s="23" t="n">
        <v>42627</v>
      </c>
      <c r="D1483" s="24" t="n">
        <v>175</v>
      </c>
      <c r="E1483" s="25" t="s">
        <v>91</v>
      </c>
      <c r="F1483" s="25" t="s">
        <v>152</v>
      </c>
      <c r="G1483" s="25" t="s">
        <v>1890</v>
      </c>
      <c r="H1483" s="26" t="n">
        <v>0</v>
      </c>
      <c r="I1483" s="19"/>
      <c r="J1483" s="26" t="n">
        <v>6031.07</v>
      </c>
      <c r="K1483" s="19" t="s">
        <v>187</v>
      </c>
      <c r="L1483" s="27"/>
      <c r="M1483" s="26" t="n">
        <f aca="false">+M1482+H1483-J1483</f>
        <v>1615566.85</v>
      </c>
      <c r="N1483" s="25" t="s">
        <v>331</v>
      </c>
    </row>
    <row r="1484" customFormat="false" ht="13.7" hidden="false" customHeight="true" outlineLevel="0" collapsed="false">
      <c r="A1484" s="22"/>
      <c r="B1484" s="22"/>
      <c r="C1484" s="23" t="n">
        <v>42627</v>
      </c>
      <c r="D1484" s="24" t="n">
        <v>175</v>
      </c>
      <c r="E1484" s="25" t="s">
        <v>91</v>
      </c>
      <c r="F1484" s="25" t="s">
        <v>152</v>
      </c>
      <c r="G1484" s="25" t="s">
        <v>1891</v>
      </c>
      <c r="H1484" s="26" t="n">
        <v>0</v>
      </c>
      <c r="I1484" s="19"/>
      <c r="J1484" s="26" t="n">
        <v>853.16</v>
      </c>
      <c r="K1484" s="19" t="s">
        <v>187</v>
      </c>
      <c r="L1484" s="27"/>
      <c r="M1484" s="26" t="n">
        <f aca="false">+M1483+H1484-J1484</f>
        <v>1614713.69</v>
      </c>
      <c r="N1484" s="25" t="s">
        <v>131</v>
      </c>
    </row>
    <row r="1485" customFormat="false" ht="13.7" hidden="false" customHeight="true" outlineLevel="0" collapsed="false">
      <c r="A1485" s="22"/>
      <c r="B1485" s="22"/>
      <c r="C1485" s="23" t="n">
        <v>42627</v>
      </c>
      <c r="D1485" s="24" t="n">
        <v>175</v>
      </c>
      <c r="E1485" s="25" t="s">
        <v>91</v>
      </c>
      <c r="F1485" s="25" t="s">
        <v>152</v>
      </c>
      <c r="G1485" s="25" t="s">
        <v>1892</v>
      </c>
      <c r="H1485" s="26" t="n">
        <v>0</v>
      </c>
      <c r="I1485" s="19"/>
      <c r="J1485" s="26" t="n">
        <v>14422.96</v>
      </c>
      <c r="K1485" s="19" t="s">
        <v>187</v>
      </c>
      <c r="L1485" s="27"/>
      <c r="M1485" s="26" t="n">
        <f aca="false">+M1484+H1485-J1485</f>
        <v>1600290.73</v>
      </c>
      <c r="N1485" s="25" t="s">
        <v>334</v>
      </c>
    </row>
    <row r="1486" customFormat="false" ht="13.7" hidden="false" customHeight="true" outlineLevel="0" collapsed="false">
      <c r="A1486" s="22"/>
      <c r="B1486" s="22"/>
      <c r="C1486" s="23" t="n">
        <v>42627</v>
      </c>
      <c r="D1486" s="24" t="n">
        <v>175</v>
      </c>
      <c r="E1486" s="25" t="s">
        <v>91</v>
      </c>
      <c r="F1486" s="25" t="s">
        <v>152</v>
      </c>
      <c r="G1486" s="25" t="s">
        <v>1893</v>
      </c>
      <c r="H1486" s="26" t="n">
        <v>0</v>
      </c>
      <c r="I1486" s="19"/>
      <c r="J1486" s="26" t="n">
        <v>453.98</v>
      </c>
      <c r="K1486" s="19" t="s">
        <v>187</v>
      </c>
      <c r="L1486" s="27"/>
      <c r="M1486" s="26" t="n">
        <f aca="false">+M1485+H1486-J1486</f>
        <v>1599836.75</v>
      </c>
      <c r="N1486" s="25" t="s">
        <v>334</v>
      </c>
    </row>
    <row r="1487" customFormat="false" ht="13.7" hidden="false" customHeight="true" outlineLevel="0" collapsed="false">
      <c r="A1487" s="22"/>
      <c r="B1487" s="22"/>
      <c r="C1487" s="23" t="n">
        <v>42627</v>
      </c>
      <c r="D1487" s="24" t="n">
        <v>175</v>
      </c>
      <c r="E1487" s="25" t="s">
        <v>91</v>
      </c>
      <c r="F1487" s="25" t="s">
        <v>152</v>
      </c>
      <c r="G1487" s="25" t="s">
        <v>1894</v>
      </c>
      <c r="H1487" s="26" t="n">
        <v>0</v>
      </c>
      <c r="I1487" s="19"/>
      <c r="J1487" s="26" t="n">
        <v>3000</v>
      </c>
      <c r="K1487" s="19" t="s">
        <v>187</v>
      </c>
      <c r="L1487" s="27"/>
      <c r="M1487" s="26" t="n">
        <f aca="false">+M1486+H1487-J1487</f>
        <v>1596836.75</v>
      </c>
      <c r="N1487" s="25" t="s">
        <v>586</v>
      </c>
    </row>
    <row r="1488" customFormat="false" ht="13.7" hidden="false" customHeight="true" outlineLevel="0" collapsed="false">
      <c r="A1488" s="22"/>
      <c r="B1488" s="22"/>
      <c r="C1488" s="23" t="n">
        <v>42627</v>
      </c>
      <c r="D1488" s="24" t="n">
        <v>175</v>
      </c>
      <c r="E1488" s="25" t="s">
        <v>91</v>
      </c>
      <c r="F1488" s="25" t="s">
        <v>152</v>
      </c>
      <c r="G1488" s="25" t="s">
        <v>1895</v>
      </c>
      <c r="H1488" s="26" t="n">
        <v>0</v>
      </c>
      <c r="I1488" s="19"/>
      <c r="J1488" s="26" t="n">
        <v>1000</v>
      </c>
      <c r="K1488" s="19" t="s">
        <v>187</v>
      </c>
      <c r="L1488" s="27"/>
      <c r="M1488" s="26" t="n">
        <f aca="false">+M1487+H1488-J1488</f>
        <v>1595836.75</v>
      </c>
      <c r="N1488" s="25" t="s">
        <v>299</v>
      </c>
    </row>
    <row r="1489" customFormat="false" ht="13.7" hidden="false" customHeight="true" outlineLevel="0" collapsed="false">
      <c r="A1489" s="22"/>
      <c r="B1489" s="22"/>
      <c r="C1489" s="23" t="n">
        <v>42627</v>
      </c>
      <c r="D1489" s="24" t="n">
        <v>175</v>
      </c>
      <c r="E1489" s="25" t="s">
        <v>91</v>
      </c>
      <c r="F1489" s="25" t="s">
        <v>152</v>
      </c>
      <c r="G1489" s="25" t="s">
        <v>1896</v>
      </c>
      <c r="H1489" s="26" t="n">
        <v>0</v>
      </c>
      <c r="I1489" s="19"/>
      <c r="J1489" s="26" t="n">
        <v>16000</v>
      </c>
      <c r="K1489" s="19" t="s">
        <v>187</v>
      </c>
      <c r="L1489" s="27"/>
      <c r="M1489" s="26" t="n">
        <f aca="false">+M1488+H1489-J1489</f>
        <v>1579836.75</v>
      </c>
      <c r="N1489" s="25" t="s">
        <v>160</v>
      </c>
    </row>
    <row r="1490" customFormat="false" ht="13.7" hidden="false" customHeight="true" outlineLevel="0" collapsed="false">
      <c r="A1490" s="22"/>
      <c r="B1490" s="22"/>
      <c r="C1490" s="23" t="n">
        <v>42627</v>
      </c>
      <c r="D1490" s="24" t="n">
        <v>175</v>
      </c>
      <c r="E1490" s="25" t="s">
        <v>91</v>
      </c>
      <c r="F1490" s="25" t="s">
        <v>152</v>
      </c>
      <c r="G1490" s="25" t="s">
        <v>1897</v>
      </c>
      <c r="H1490" s="26" t="n">
        <v>0</v>
      </c>
      <c r="I1490" s="19"/>
      <c r="J1490" s="26" t="n">
        <v>182400</v>
      </c>
      <c r="K1490" s="19" t="s">
        <v>187</v>
      </c>
      <c r="L1490" s="27"/>
      <c r="M1490" s="26" t="n">
        <f aca="false">+M1489+H1490-J1490</f>
        <v>1397436.75</v>
      </c>
      <c r="N1490" s="25" t="s">
        <v>158</v>
      </c>
    </row>
    <row r="1491" customFormat="false" ht="13.7" hidden="false" customHeight="true" outlineLevel="0" collapsed="false">
      <c r="A1491" s="22"/>
      <c r="B1491" s="22"/>
      <c r="C1491" s="23" t="n">
        <v>42627</v>
      </c>
      <c r="D1491" s="24" t="n">
        <v>175</v>
      </c>
      <c r="E1491" s="25" t="s">
        <v>91</v>
      </c>
      <c r="F1491" s="25" t="s">
        <v>152</v>
      </c>
      <c r="G1491" s="25" t="s">
        <v>1898</v>
      </c>
      <c r="H1491" s="26" t="n">
        <v>0</v>
      </c>
      <c r="I1491" s="19"/>
      <c r="J1491" s="26" t="n">
        <v>38100</v>
      </c>
      <c r="K1491" s="19" t="s">
        <v>187</v>
      </c>
      <c r="L1491" s="27"/>
      <c r="M1491" s="26" t="n">
        <f aca="false">+M1490+H1491-J1491</f>
        <v>1359336.75</v>
      </c>
      <c r="N1491" s="25" t="s">
        <v>122</v>
      </c>
    </row>
    <row r="1492" customFormat="false" ht="13.7" hidden="false" customHeight="true" outlineLevel="0" collapsed="false">
      <c r="A1492" s="22"/>
      <c r="B1492" s="22"/>
      <c r="C1492" s="23" t="n">
        <v>42627</v>
      </c>
      <c r="D1492" s="24" t="n">
        <v>178</v>
      </c>
      <c r="E1492" s="25" t="s">
        <v>91</v>
      </c>
      <c r="F1492" s="25" t="s">
        <v>92</v>
      </c>
      <c r="G1492" s="25" t="s">
        <v>1772</v>
      </c>
      <c r="H1492" s="26" t="n">
        <v>-1559</v>
      </c>
      <c r="I1492" s="19" t="s">
        <v>187</v>
      </c>
      <c r="J1492" s="26" t="n">
        <v>0</v>
      </c>
      <c r="K1492" s="19"/>
      <c r="L1492" s="27"/>
      <c r="M1492" s="26" t="n">
        <f aca="false">+M1491+H1492-J1492</f>
        <v>1357777.75</v>
      </c>
      <c r="N1492" s="25" t="s">
        <v>24</v>
      </c>
    </row>
    <row r="1493" customFormat="false" ht="13.7" hidden="false" customHeight="true" outlineLevel="0" collapsed="false">
      <c r="A1493" s="22"/>
      <c r="B1493" s="22"/>
      <c r="C1493" s="23" t="n">
        <v>42627</v>
      </c>
      <c r="D1493" s="24" t="n">
        <v>182</v>
      </c>
      <c r="E1493" s="25" t="s">
        <v>91</v>
      </c>
      <c r="F1493" s="25" t="s">
        <v>111</v>
      </c>
      <c r="G1493" s="25" t="s">
        <v>1899</v>
      </c>
      <c r="H1493" s="26" t="n">
        <v>0</v>
      </c>
      <c r="I1493" s="19"/>
      <c r="J1493" s="26" t="n">
        <v>855</v>
      </c>
      <c r="K1493" s="19" t="s">
        <v>187</v>
      </c>
      <c r="L1493" s="27"/>
      <c r="M1493" s="26" t="n">
        <f aca="false">+M1492+H1493-J1493</f>
        <v>1356922.75</v>
      </c>
      <c r="N1493" s="25" t="s">
        <v>113</v>
      </c>
    </row>
    <row r="1494" customFormat="false" ht="13.7" hidden="false" customHeight="true" outlineLevel="0" collapsed="false">
      <c r="A1494" s="22"/>
      <c r="B1494" s="22"/>
      <c r="C1494" s="23" t="n">
        <v>42627</v>
      </c>
      <c r="D1494" s="24" t="n">
        <v>182</v>
      </c>
      <c r="E1494" s="25" t="s">
        <v>91</v>
      </c>
      <c r="F1494" s="25" t="s">
        <v>111</v>
      </c>
      <c r="G1494" s="25" t="s">
        <v>1900</v>
      </c>
      <c r="H1494" s="26" t="n">
        <v>0</v>
      </c>
      <c r="I1494" s="19"/>
      <c r="J1494" s="26" t="n">
        <v>1943</v>
      </c>
      <c r="K1494" s="19" t="s">
        <v>187</v>
      </c>
      <c r="L1494" s="27"/>
      <c r="M1494" s="26" t="n">
        <f aca="false">+M1493+H1494-J1494</f>
        <v>1354979.75</v>
      </c>
      <c r="N1494" s="25" t="s">
        <v>113</v>
      </c>
    </row>
    <row r="1495" customFormat="false" ht="13.7" hidden="false" customHeight="true" outlineLevel="0" collapsed="false">
      <c r="A1495" s="22"/>
      <c r="B1495" s="22"/>
      <c r="C1495" s="23" t="n">
        <v>42627</v>
      </c>
      <c r="D1495" s="24" t="n">
        <v>182</v>
      </c>
      <c r="E1495" s="25" t="s">
        <v>91</v>
      </c>
      <c r="F1495" s="25" t="s">
        <v>111</v>
      </c>
      <c r="G1495" s="25" t="s">
        <v>1901</v>
      </c>
      <c r="H1495" s="26" t="n">
        <v>0</v>
      </c>
      <c r="I1495" s="19"/>
      <c r="J1495" s="26" t="n">
        <v>2290</v>
      </c>
      <c r="K1495" s="19" t="s">
        <v>187</v>
      </c>
      <c r="L1495" s="27"/>
      <c r="M1495" s="26" t="n">
        <f aca="false">+M1494+H1495-J1495</f>
        <v>1352689.75</v>
      </c>
      <c r="N1495" s="25" t="s">
        <v>113</v>
      </c>
    </row>
    <row r="1496" customFormat="false" ht="13.7" hidden="false" customHeight="true" outlineLevel="0" collapsed="false">
      <c r="A1496" s="22"/>
      <c r="B1496" s="22"/>
      <c r="C1496" s="23" t="n">
        <v>42627</v>
      </c>
      <c r="D1496" s="24" t="n">
        <v>182</v>
      </c>
      <c r="E1496" s="25" t="s">
        <v>91</v>
      </c>
      <c r="F1496" s="25" t="s">
        <v>111</v>
      </c>
      <c r="G1496" s="25" t="s">
        <v>1902</v>
      </c>
      <c r="H1496" s="26" t="n">
        <v>0</v>
      </c>
      <c r="I1496" s="19"/>
      <c r="J1496" s="26" t="n">
        <v>1344</v>
      </c>
      <c r="K1496" s="19" t="s">
        <v>187</v>
      </c>
      <c r="L1496" s="27"/>
      <c r="M1496" s="26" t="n">
        <f aca="false">+M1495+H1496-J1496</f>
        <v>1351345.75</v>
      </c>
      <c r="N1496" s="25" t="s">
        <v>113</v>
      </c>
    </row>
    <row r="1497" customFormat="false" ht="13.7" hidden="false" customHeight="true" outlineLevel="0" collapsed="false">
      <c r="A1497" s="22"/>
      <c r="B1497" s="22"/>
      <c r="C1497" s="23" t="n">
        <v>42627</v>
      </c>
      <c r="D1497" s="24" t="n">
        <v>182</v>
      </c>
      <c r="E1497" s="25" t="s">
        <v>91</v>
      </c>
      <c r="F1497" s="25" t="s">
        <v>111</v>
      </c>
      <c r="G1497" s="25" t="s">
        <v>1903</v>
      </c>
      <c r="H1497" s="26" t="n">
        <v>0</v>
      </c>
      <c r="I1497" s="19"/>
      <c r="J1497" s="26" t="n">
        <v>1227</v>
      </c>
      <c r="K1497" s="19" t="s">
        <v>187</v>
      </c>
      <c r="L1497" s="27"/>
      <c r="M1497" s="26" t="n">
        <f aca="false">+M1496+H1497-J1497</f>
        <v>1350118.75</v>
      </c>
      <c r="N1497" s="25" t="s">
        <v>113</v>
      </c>
    </row>
    <row r="1498" customFormat="false" ht="13.7" hidden="false" customHeight="true" outlineLevel="0" collapsed="false">
      <c r="A1498" s="22"/>
      <c r="B1498" s="22"/>
      <c r="C1498" s="23" t="n">
        <v>42627</v>
      </c>
      <c r="D1498" s="24" t="n">
        <v>182</v>
      </c>
      <c r="E1498" s="25" t="s">
        <v>91</v>
      </c>
      <c r="F1498" s="25" t="s">
        <v>111</v>
      </c>
      <c r="G1498" s="25" t="s">
        <v>1904</v>
      </c>
      <c r="H1498" s="26" t="n">
        <v>0</v>
      </c>
      <c r="I1498" s="19"/>
      <c r="J1498" s="26" t="n">
        <v>1323</v>
      </c>
      <c r="K1498" s="19" t="s">
        <v>187</v>
      </c>
      <c r="L1498" s="27"/>
      <c r="M1498" s="26" t="n">
        <f aca="false">+M1497+H1498-J1498</f>
        <v>1348795.75</v>
      </c>
      <c r="N1498" s="25" t="s">
        <v>113</v>
      </c>
    </row>
    <row r="1499" customFormat="false" ht="13.7" hidden="false" customHeight="true" outlineLevel="0" collapsed="false">
      <c r="A1499" s="22"/>
      <c r="B1499" s="22"/>
      <c r="C1499" s="23" t="n">
        <v>42627</v>
      </c>
      <c r="D1499" s="24" t="n">
        <v>182</v>
      </c>
      <c r="E1499" s="25" t="s">
        <v>91</v>
      </c>
      <c r="F1499" s="25" t="s">
        <v>111</v>
      </c>
      <c r="G1499" s="25" t="s">
        <v>1905</v>
      </c>
      <c r="H1499" s="26" t="n">
        <v>0</v>
      </c>
      <c r="I1499" s="19"/>
      <c r="J1499" s="26" t="n">
        <v>4724</v>
      </c>
      <c r="K1499" s="19" t="s">
        <v>187</v>
      </c>
      <c r="L1499" s="27"/>
      <c r="M1499" s="26" t="n">
        <f aca="false">+M1498+H1499-J1499</f>
        <v>1344071.75</v>
      </c>
      <c r="N1499" s="25" t="s">
        <v>113</v>
      </c>
    </row>
    <row r="1500" customFormat="false" ht="13.7" hidden="false" customHeight="true" outlineLevel="0" collapsed="false">
      <c r="A1500" s="22"/>
      <c r="B1500" s="22"/>
      <c r="C1500" s="23" t="n">
        <v>42627</v>
      </c>
      <c r="D1500" s="24" t="n">
        <v>182</v>
      </c>
      <c r="E1500" s="25" t="s">
        <v>91</v>
      </c>
      <c r="F1500" s="25" t="s">
        <v>111</v>
      </c>
      <c r="G1500" s="25" t="s">
        <v>1906</v>
      </c>
      <c r="H1500" s="26" t="n">
        <v>0</v>
      </c>
      <c r="I1500" s="19"/>
      <c r="J1500" s="26" t="n">
        <v>810</v>
      </c>
      <c r="K1500" s="19" t="s">
        <v>187</v>
      </c>
      <c r="L1500" s="27"/>
      <c r="M1500" s="26" t="n">
        <f aca="false">+M1499+H1500-J1500</f>
        <v>1343261.75</v>
      </c>
      <c r="N1500" s="25" t="s">
        <v>113</v>
      </c>
    </row>
    <row r="1501" customFormat="false" ht="13.7" hidden="false" customHeight="true" outlineLevel="0" collapsed="false">
      <c r="A1501" s="22"/>
      <c r="B1501" s="22"/>
      <c r="C1501" s="23" t="n">
        <v>42627</v>
      </c>
      <c r="D1501" s="24" t="n">
        <v>182</v>
      </c>
      <c r="E1501" s="25" t="s">
        <v>91</v>
      </c>
      <c r="F1501" s="25" t="s">
        <v>111</v>
      </c>
      <c r="G1501" s="25" t="s">
        <v>1907</v>
      </c>
      <c r="H1501" s="26" t="n">
        <v>0</v>
      </c>
      <c r="I1501" s="19"/>
      <c r="J1501" s="26" t="n">
        <v>950</v>
      </c>
      <c r="K1501" s="19" t="s">
        <v>187</v>
      </c>
      <c r="L1501" s="27"/>
      <c r="M1501" s="26" t="n">
        <f aca="false">+M1500+H1501-J1501</f>
        <v>1342311.75</v>
      </c>
      <c r="N1501" s="25" t="s">
        <v>113</v>
      </c>
    </row>
    <row r="1502" customFormat="false" ht="13.7" hidden="false" customHeight="true" outlineLevel="0" collapsed="false">
      <c r="A1502" s="22"/>
      <c r="B1502" s="22"/>
      <c r="C1502" s="23" t="n">
        <v>42627</v>
      </c>
      <c r="D1502" s="24" t="n">
        <v>182</v>
      </c>
      <c r="E1502" s="25" t="s">
        <v>91</v>
      </c>
      <c r="F1502" s="25" t="s">
        <v>111</v>
      </c>
      <c r="G1502" s="25" t="s">
        <v>1908</v>
      </c>
      <c r="H1502" s="26" t="n">
        <v>0</v>
      </c>
      <c r="I1502" s="19"/>
      <c r="J1502" s="26" t="n">
        <v>883</v>
      </c>
      <c r="K1502" s="19" t="s">
        <v>187</v>
      </c>
      <c r="L1502" s="27"/>
      <c r="M1502" s="26" t="n">
        <f aca="false">+M1501+H1502-J1502</f>
        <v>1341428.75</v>
      </c>
      <c r="N1502" s="25" t="s">
        <v>113</v>
      </c>
    </row>
    <row r="1503" customFormat="false" ht="13.7" hidden="false" customHeight="true" outlineLevel="0" collapsed="false">
      <c r="A1503" s="22"/>
      <c r="B1503" s="22"/>
      <c r="C1503" s="23" t="n">
        <v>42627</v>
      </c>
      <c r="D1503" s="24" t="n">
        <v>182</v>
      </c>
      <c r="E1503" s="25" t="s">
        <v>91</v>
      </c>
      <c r="F1503" s="25" t="s">
        <v>111</v>
      </c>
      <c r="G1503" s="25" t="s">
        <v>1909</v>
      </c>
      <c r="H1503" s="26" t="n">
        <v>0</v>
      </c>
      <c r="I1503" s="19"/>
      <c r="J1503" s="26" t="n">
        <v>1399</v>
      </c>
      <c r="K1503" s="19" t="s">
        <v>187</v>
      </c>
      <c r="L1503" s="27"/>
      <c r="M1503" s="26" t="n">
        <f aca="false">+M1502+H1503-J1503</f>
        <v>1340029.75</v>
      </c>
      <c r="N1503" s="25" t="s">
        <v>113</v>
      </c>
    </row>
    <row r="1504" customFormat="false" ht="13.7" hidden="false" customHeight="true" outlineLevel="0" collapsed="false">
      <c r="A1504" s="22"/>
      <c r="B1504" s="22"/>
      <c r="C1504" s="23" t="n">
        <v>42627</v>
      </c>
      <c r="D1504" s="24" t="n">
        <v>182</v>
      </c>
      <c r="E1504" s="25" t="s">
        <v>91</v>
      </c>
      <c r="F1504" s="25" t="s">
        <v>111</v>
      </c>
      <c r="G1504" s="25" t="s">
        <v>1910</v>
      </c>
      <c r="H1504" s="26" t="n">
        <v>0</v>
      </c>
      <c r="I1504" s="19"/>
      <c r="J1504" s="26" t="n">
        <v>1400</v>
      </c>
      <c r="K1504" s="19" t="s">
        <v>187</v>
      </c>
      <c r="L1504" s="27"/>
      <c r="M1504" s="26" t="n">
        <f aca="false">+M1503+H1504-J1504</f>
        <v>1338629.75</v>
      </c>
      <c r="N1504" s="25" t="s">
        <v>113</v>
      </c>
    </row>
    <row r="1505" customFormat="false" ht="13.7" hidden="false" customHeight="true" outlineLevel="0" collapsed="false">
      <c r="A1505" s="22"/>
      <c r="B1505" s="22"/>
      <c r="C1505" s="23" t="n">
        <v>42627</v>
      </c>
      <c r="D1505" s="24" t="n">
        <v>182</v>
      </c>
      <c r="E1505" s="25" t="s">
        <v>91</v>
      </c>
      <c r="F1505" s="25" t="s">
        <v>111</v>
      </c>
      <c r="G1505" s="25" t="s">
        <v>1911</v>
      </c>
      <c r="H1505" s="26" t="n">
        <v>0</v>
      </c>
      <c r="I1505" s="19"/>
      <c r="J1505" s="26" t="n">
        <v>356.5</v>
      </c>
      <c r="K1505" s="19" t="s">
        <v>187</v>
      </c>
      <c r="L1505" s="27"/>
      <c r="M1505" s="26" t="n">
        <f aca="false">+M1504+H1505-J1505</f>
        <v>1338273.25</v>
      </c>
      <c r="N1505" s="25" t="s">
        <v>113</v>
      </c>
    </row>
    <row r="1506" customFormat="false" ht="13.7" hidden="false" customHeight="true" outlineLevel="0" collapsed="false">
      <c r="A1506" s="22"/>
      <c r="B1506" s="22"/>
      <c r="C1506" s="23" t="n">
        <v>42627</v>
      </c>
      <c r="D1506" s="24" t="n">
        <v>182</v>
      </c>
      <c r="E1506" s="25" t="s">
        <v>91</v>
      </c>
      <c r="F1506" s="25" t="s">
        <v>111</v>
      </c>
      <c r="G1506" s="25" t="s">
        <v>1912</v>
      </c>
      <c r="H1506" s="26" t="n">
        <v>0</v>
      </c>
      <c r="I1506" s="19"/>
      <c r="J1506" s="26" t="n">
        <v>10</v>
      </c>
      <c r="K1506" s="19" t="s">
        <v>187</v>
      </c>
      <c r="L1506" s="27"/>
      <c r="M1506" s="26" t="n">
        <f aca="false">+M1505+H1506-J1506</f>
        <v>1338263.25</v>
      </c>
      <c r="N1506" s="25" t="s">
        <v>113</v>
      </c>
    </row>
    <row r="1507" customFormat="false" ht="13.7" hidden="false" customHeight="true" outlineLevel="0" collapsed="false">
      <c r="A1507" s="22"/>
      <c r="B1507" s="22"/>
      <c r="C1507" s="23" t="n">
        <v>42627</v>
      </c>
      <c r="D1507" s="24" t="n">
        <v>182</v>
      </c>
      <c r="E1507" s="25" t="s">
        <v>91</v>
      </c>
      <c r="F1507" s="25" t="s">
        <v>111</v>
      </c>
      <c r="G1507" s="25" t="s">
        <v>1913</v>
      </c>
      <c r="H1507" s="26" t="n">
        <v>0</v>
      </c>
      <c r="I1507" s="19"/>
      <c r="J1507" s="26" t="n">
        <v>1262</v>
      </c>
      <c r="K1507" s="19" t="s">
        <v>187</v>
      </c>
      <c r="L1507" s="27"/>
      <c r="M1507" s="26" t="n">
        <f aca="false">+M1506+H1507-J1507</f>
        <v>1337001.25</v>
      </c>
      <c r="N1507" s="25" t="s">
        <v>113</v>
      </c>
    </row>
    <row r="1508" customFormat="false" ht="13.7" hidden="false" customHeight="true" outlineLevel="0" collapsed="false">
      <c r="A1508" s="22"/>
      <c r="B1508" s="22"/>
      <c r="C1508" s="23" t="n">
        <v>42627</v>
      </c>
      <c r="D1508" s="24" t="n">
        <v>182</v>
      </c>
      <c r="E1508" s="25" t="s">
        <v>91</v>
      </c>
      <c r="F1508" s="25" t="s">
        <v>111</v>
      </c>
      <c r="G1508" s="25" t="s">
        <v>1914</v>
      </c>
      <c r="H1508" s="26" t="n">
        <v>0</v>
      </c>
      <c r="I1508" s="19"/>
      <c r="J1508" s="26" t="n">
        <v>10000</v>
      </c>
      <c r="K1508" s="19" t="s">
        <v>187</v>
      </c>
      <c r="L1508" s="27"/>
      <c r="M1508" s="26" t="n">
        <f aca="false">+M1507+H1508-J1508</f>
        <v>1327001.25</v>
      </c>
      <c r="N1508" s="25" t="s">
        <v>113</v>
      </c>
    </row>
    <row r="1509" customFormat="false" ht="13.7" hidden="false" customHeight="true" outlineLevel="0" collapsed="false">
      <c r="A1509" s="22"/>
      <c r="B1509" s="22"/>
      <c r="C1509" s="23" t="n">
        <v>42627</v>
      </c>
      <c r="D1509" s="24" t="n">
        <v>182</v>
      </c>
      <c r="E1509" s="25" t="s">
        <v>91</v>
      </c>
      <c r="F1509" s="25" t="s">
        <v>111</v>
      </c>
      <c r="G1509" s="25" t="s">
        <v>1915</v>
      </c>
      <c r="H1509" s="26" t="n">
        <v>0</v>
      </c>
      <c r="I1509" s="19"/>
      <c r="J1509" s="26" t="n">
        <v>320</v>
      </c>
      <c r="K1509" s="19" t="s">
        <v>187</v>
      </c>
      <c r="L1509" s="27"/>
      <c r="M1509" s="26" t="n">
        <f aca="false">+M1508+H1509-J1509</f>
        <v>1326681.25</v>
      </c>
      <c r="N1509" s="25" t="s">
        <v>113</v>
      </c>
    </row>
    <row r="1510" customFormat="false" ht="13.7" hidden="false" customHeight="true" outlineLevel="0" collapsed="false">
      <c r="A1510" s="22"/>
      <c r="B1510" s="22"/>
      <c r="C1510" s="23" t="n">
        <v>42627</v>
      </c>
      <c r="D1510" s="24" t="n">
        <v>182</v>
      </c>
      <c r="E1510" s="25" t="s">
        <v>91</v>
      </c>
      <c r="F1510" s="25" t="s">
        <v>111</v>
      </c>
      <c r="G1510" s="25" t="s">
        <v>1916</v>
      </c>
      <c r="H1510" s="26" t="n">
        <v>0</v>
      </c>
      <c r="I1510" s="19"/>
      <c r="J1510" s="26" t="n">
        <v>854.99</v>
      </c>
      <c r="K1510" s="19" t="s">
        <v>187</v>
      </c>
      <c r="L1510" s="27"/>
      <c r="M1510" s="26" t="n">
        <f aca="false">+M1509+H1510-J1510</f>
        <v>1325826.26</v>
      </c>
      <c r="N1510" s="25" t="s">
        <v>131</v>
      </c>
    </row>
    <row r="1511" customFormat="false" ht="13.7" hidden="false" customHeight="true" outlineLevel="0" collapsed="false">
      <c r="A1511" s="22"/>
      <c r="B1511" s="22"/>
      <c r="C1511" s="23" t="n">
        <v>42627</v>
      </c>
      <c r="D1511" s="24" t="n">
        <v>182</v>
      </c>
      <c r="E1511" s="25" t="s">
        <v>91</v>
      </c>
      <c r="F1511" s="25" t="s">
        <v>111</v>
      </c>
      <c r="G1511" s="25" t="s">
        <v>1917</v>
      </c>
      <c r="H1511" s="26" t="n">
        <v>0</v>
      </c>
      <c r="I1511" s="19"/>
      <c r="J1511" s="26" t="n">
        <v>4594.99</v>
      </c>
      <c r="K1511" s="19" t="s">
        <v>187</v>
      </c>
      <c r="L1511" s="27"/>
      <c r="M1511" s="26" t="n">
        <f aca="false">+M1510+H1511-J1511</f>
        <v>1321231.27</v>
      </c>
      <c r="N1511" s="25" t="s">
        <v>129</v>
      </c>
    </row>
    <row r="1512" customFormat="false" ht="13.7" hidden="false" customHeight="true" outlineLevel="0" collapsed="false">
      <c r="A1512" s="22"/>
      <c r="B1512" s="22"/>
      <c r="C1512" s="23" t="n">
        <v>42627</v>
      </c>
      <c r="D1512" s="24" t="n">
        <v>182</v>
      </c>
      <c r="E1512" s="25" t="s">
        <v>91</v>
      </c>
      <c r="F1512" s="25" t="s">
        <v>111</v>
      </c>
      <c r="G1512" s="25" t="s">
        <v>1918</v>
      </c>
      <c r="H1512" s="26" t="n">
        <v>0</v>
      </c>
      <c r="I1512" s="19"/>
      <c r="J1512" s="26" t="n">
        <v>3250</v>
      </c>
      <c r="K1512" s="19" t="s">
        <v>187</v>
      </c>
      <c r="L1512" s="27"/>
      <c r="M1512" s="26" t="n">
        <f aca="false">+M1511+H1512-J1512</f>
        <v>1317981.27</v>
      </c>
      <c r="N1512" s="25" t="s">
        <v>477</v>
      </c>
    </row>
    <row r="1513" customFormat="false" ht="13.7" hidden="false" customHeight="true" outlineLevel="0" collapsed="false">
      <c r="A1513" s="22"/>
      <c r="B1513" s="22"/>
      <c r="C1513" s="23" t="n">
        <v>42627</v>
      </c>
      <c r="D1513" s="24" t="n">
        <v>182</v>
      </c>
      <c r="E1513" s="25" t="s">
        <v>91</v>
      </c>
      <c r="F1513" s="25" t="s">
        <v>111</v>
      </c>
      <c r="G1513" s="25" t="s">
        <v>1919</v>
      </c>
      <c r="H1513" s="26" t="n">
        <v>0</v>
      </c>
      <c r="I1513" s="19"/>
      <c r="J1513" s="26" t="n">
        <v>679.99</v>
      </c>
      <c r="K1513" s="19" t="s">
        <v>187</v>
      </c>
      <c r="L1513" s="27"/>
      <c r="M1513" s="26" t="n">
        <f aca="false">+M1512+H1513-J1513</f>
        <v>1317301.28</v>
      </c>
      <c r="N1513" s="25" t="s">
        <v>160</v>
      </c>
    </row>
    <row r="1514" customFormat="false" ht="13.7" hidden="false" customHeight="true" outlineLevel="0" collapsed="false">
      <c r="A1514" s="22"/>
      <c r="B1514" s="22"/>
      <c r="C1514" s="23" t="n">
        <v>42627</v>
      </c>
      <c r="D1514" s="24" t="n">
        <v>182</v>
      </c>
      <c r="E1514" s="25" t="s">
        <v>91</v>
      </c>
      <c r="F1514" s="25" t="s">
        <v>111</v>
      </c>
      <c r="G1514" s="25" t="s">
        <v>1920</v>
      </c>
      <c r="H1514" s="26" t="n">
        <v>0</v>
      </c>
      <c r="I1514" s="19"/>
      <c r="J1514" s="26" t="n">
        <v>1559</v>
      </c>
      <c r="K1514" s="19" t="s">
        <v>187</v>
      </c>
      <c r="L1514" s="27"/>
      <c r="M1514" s="26" t="n">
        <f aca="false">+M1513+H1514-J1514</f>
        <v>1315742.28</v>
      </c>
      <c r="N1514" s="25" t="s">
        <v>122</v>
      </c>
    </row>
    <row r="1515" customFormat="false" ht="13.7" hidden="false" customHeight="true" outlineLevel="0" collapsed="false">
      <c r="A1515" s="22"/>
      <c r="B1515" s="22"/>
      <c r="C1515" s="23" t="n">
        <v>42627</v>
      </c>
      <c r="D1515" s="24" t="n">
        <v>182</v>
      </c>
      <c r="E1515" s="25" t="s">
        <v>91</v>
      </c>
      <c r="F1515" s="25" t="s">
        <v>111</v>
      </c>
      <c r="G1515" s="25" t="s">
        <v>1921</v>
      </c>
      <c r="H1515" s="26" t="n">
        <v>0</v>
      </c>
      <c r="I1515" s="19"/>
      <c r="J1515" s="26" t="n">
        <v>413.9</v>
      </c>
      <c r="K1515" s="19" t="s">
        <v>187</v>
      </c>
      <c r="L1515" s="27"/>
      <c r="M1515" s="26" t="n">
        <f aca="false">+M1514+H1515-J1515</f>
        <v>1315328.38</v>
      </c>
      <c r="N1515" s="25" t="s">
        <v>465</v>
      </c>
    </row>
    <row r="1516" customFormat="false" ht="13.7" hidden="false" customHeight="true" outlineLevel="0" collapsed="false">
      <c r="A1516" s="22"/>
      <c r="B1516" s="22"/>
      <c r="C1516" s="23" t="n">
        <v>42627</v>
      </c>
      <c r="D1516" s="24" t="n">
        <v>182</v>
      </c>
      <c r="E1516" s="25" t="s">
        <v>91</v>
      </c>
      <c r="F1516" s="25" t="s">
        <v>111</v>
      </c>
      <c r="G1516" s="25" t="s">
        <v>1922</v>
      </c>
      <c r="H1516" s="26" t="n">
        <v>0</v>
      </c>
      <c r="I1516" s="19"/>
      <c r="J1516" s="26" t="n">
        <v>1446.16</v>
      </c>
      <c r="K1516" s="19" t="s">
        <v>187</v>
      </c>
      <c r="L1516" s="27"/>
      <c r="M1516" s="26" t="n">
        <f aca="false">+M1515+H1516-J1516</f>
        <v>1313882.22</v>
      </c>
      <c r="N1516" s="25" t="s">
        <v>134</v>
      </c>
    </row>
    <row r="1517" customFormat="false" ht="13.7" hidden="false" customHeight="true" outlineLevel="0" collapsed="false">
      <c r="A1517" s="22"/>
      <c r="B1517" s="22"/>
      <c r="C1517" s="23" t="n">
        <v>42627</v>
      </c>
      <c r="D1517" s="24" t="n">
        <v>182</v>
      </c>
      <c r="E1517" s="25" t="s">
        <v>91</v>
      </c>
      <c r="F1517" s="25" t="s">
        <v>111</v>
      </c>
      <c r="G1517" s="25" t="s">
        <v>1908</v>
      </c>
      <c r="H1517" s="26" t="n">
        <v>0</v>
      </c>
      <c r="I1517" s="19"/>
      <c r="J1517" s="26" t="n">
        <v>928.02</v>
      </c>
      <c r="K1517" s="19" t="s">
        <v>187</v>
      </c>
      <c r="L1517" s="27"/>
      <c r="M1517" s="26" t="n">
        <f aca="false">+M1516+H1517-J1517</f>
        <v>1312954.2</v>
      </c>
      <c r="N1517" s="25" t="s">
        <v>160</v>
      </c>
    </row>
    <row r="1518" customFormat="false" ht="13.7" hidden="false" customHeight="true" outlineLevel="0" collapsed="false">
      <c r="A1518" s="22"/>
      <c r="B1518" s="22"/>
      <c r="C1518" s="23" t="n">
        <v>42627</v>
      </c>
      <c r="D1518" s="24" t="n">
        <v>182</v>
      </c>
      <c r="E1518" s="25" t="s">
        <v>91</v>
      </c>
      <c r="F1518" s="25" t="s">
        <v>111</v>
      </c>
      <c r="G1518" s="25" t="s">
        <v>1923</v>
      </c>
      <c r="H1518" s="26" t="n">
        <v>0</v>
      </c>
      <c r="I1518" s="19"/>
      <c r="J1518" s="26" t="n">
        <v>760.36</v>
      </c>
      <c r="K1518" s="19" t="s">
        <v>187</v>
      </c>
      <c r="L1518" s="27"/>
      <c r="M1518" s="26" t="n">
        <f aca="false">+M1517+H1518-J1518</f>
        <v>1312193.84</v>
      </c>
      <c r="N1518" s="25" t="s">
        <v>137</v>
      </c>
    </row>
    <row r="1519" customFormat="false" ht="13.7" hidden="false" customHeight="true" outlineLevel="0" collapsed="false">
      <c r="A1519" s="22"/>
      <c r="B1519" s="22"/>
      <c r="C1519" s="23" t="n">
        <v>42627</v>
      </c>
      <c r="D1519" s="24" t="n">
        <v>182</v>
      </c>
      <c r="E1519" s="25" t="s">
        <v>91</v>
      </c>
      <c r="F1519" s="25" t="s">
        <v>111</v>
      </c>
      <c r="G1519" s="25" t="s">
        <v>1924</v>
      </c>
      <c r="H1519" s="26" t="n">
        <v>0</v>
      </c>
      <c r="I1519" s="19"/>
      <c r="J1519" s="26" t="n">
        <v>715.63</v>
      </c>
      <c r="K1519" s="19" t="s">
        <v>187</v>
      </c>
      <c r="L1519" s="27"/>
      <c r="M1519" s="26" t="n">
        <f aca="false">+M1518+H1519-J1519</f>
        <v>1311478.21</v>
      </c>
      <c r="N1519" s="25" t="s">
        <v>334</v>
      </c>
    </row>
    <row r="1520" customFormat="false" ht="13.7" hidden="false" customHeight="true" outlineLevel="0" collapsed="false">
      <c r="A1520" s="22"/>
      <c r="B1520" s="22"/>
      <c r="C1520" s="23" t="n">
        <v>42627</v>
      </c>
      <c r="D1520" s="24" t="n">
        <v>182</v>
      </c>
      <c r="E1520" s="25" t="s">
        <v>91</v>
      </c>
      <c r="F1520" s="25" t="s">
        <v>111</v>
      </c>
      <c r="G1520" s="25" t="s">
        <v>1925</v>
      </c>
      <c r="H1520" s="26" t="n">
        <v>0</v>
      </c>
      <c r="I1520" s="19"/>
      <c r="J1520" s="26" t="n">
        <v>47000</v>
      </c>
      <c r="K1520" s="19" t="s">
        <v>187</v>
      </c>
      <c r="L1520" s="27"/>
      <c r="M1520" s="26" t="n">
        <f aca="false">+M1519+H1520-J1520</f>
        <v>1264478.21</v>
      </c>
      <c r="N1520" s="25" t="s">
        <v>122</v>
      </c>
    </row>
    <row r="1521" customFormat="false" ht="13.7" hidden="false" customHeight="true" outlineLevel="0" collapsed="false">
      <c r="A1521" s="22"/>
      <c r="B1521" s="22"/>
      <c r="C1521" s="23" t="n">
        <v>42627</v>
      </c>
      <c r="D1521" s="24" t="n">
        <v>182</v>
      </c>
      <c r="E1521" s="25" t="s">
        <v>91</v>
      </c>
      <c r="F1521" s="25" t="s">
        <v>111</v>
      </c>
      <c r="G1521" s="25" t="s">
        <v>1926</v>
      </c>
      <c r="H1521" s="26" t="n">
        <v>0</v>
      </c>
      <c r="I1521" s="19"/>
      <c r="J1521" s="26" t="n">
        <v>55000</v>
      </c>
      <c r="K1521" s="19" t="s">
        <v>187</v>
      </c>
      <c r="L1521" s="27"/>
      <c r="M1521" s="26" t="n">
        <f aca="false">+M1520+H1521-J1521</f>
        <v>1209478.21</v>
      </c>
      <c r="N1521" s="25" t="s">
        <v>113</v>
      </c>
    </row>
    <row r="1522" customFormat="false" ht="13.7" hidden="false" customHeight="true" outlineLevel="0" collapsed="false">
      <c r="A1522" s="22"/>
      <c r="B1522" s="22"/>
      <c r="C1522" s="23" t="n">
        <v>42627</v>
      </c>
      <c r="D1522" s="24" t="n">
        <v>182</v>
      </c>
      <c r="E1522" s="25" t="s">
        <v>91</v>
      </c>
      <c r="F1522" s="25" t="s">
        <v>111</v>
      </c>
      <c r="G1522" s="25" t="s">
        <v>1926</v>
      </c>
      <c r="H1522" s="26" t="n">
        <v>0</v>
      </c>
      <c r="I1522" s="19"/>
      <c r="J1522" s="26" t="n">
        <v>32000</v>
      </c>
      <c r="K1522" s="19" t="s">
        <v>187</v>
      </c>
      <c r="L1522" s="27"/>
      <c r="M1522" s="26" t="n">
        <f aca="false">+M1521+H1522-J1522</f>
        <v>1177478.21</v>
      </c>
      <c r="N1522" s="25" t="s">
        <v>1927</v>
      </c>
    </row>
    <row r="1523" customFormat="false" ht="13.7" hidden="false" customHeight="true" outlineLevel="0" collapsed="false">
      <c r="A1523" s="22"/>
      <c r="B1523" s="22"/>
      <c r="C1523" s="23" t="n">
        <v>42627</v>
      </c>
      <c r="D1523" s="24" t="n">
        <v>182</v>
      </c>
      <c r="E1523" s="25" t="s">
        <v>91</v>
      </c>
      <c r="F1523" s="25" t="s">
        <v>111</v>
      </c>
      <c r="G1523" s="25" t="s">
        <v>1928</v>
      </c>
      <c r="H1523" s="26" t="n">
        <v>0</v>
      </c>
      <c r="I1523" s="19"/>
      <c r="J1523" s="26" t="n">
        <v>109100</v>
      </c>
      <c r="K1523" s="19" t="s">
        <v>187</v>
      </c>
      <c r="L1523" s="27"/>
      <c r="M1523" s="26" t="n">
        <f aca="false">+M1522+H1523-J1523</f>
        <v>1068378.21</v>
      </c>
      <c r="N1523" s="25" t="s">
        <v>113</v>
      </c>
    </row>
    <row r="1524" customFormat="false" ht="13.7" hidden="false" customHeight="true" outlineLevel="0" collapsed="false">
      <c r="A1524" s="22"/>
      <c r="B1524" s="22"/>
      <c r="C1524" s="23" t="n">
        <v>42627</v>
      </c>
      <c r="D1524" s="24" t="n">
        <v>182</v>
      </c>
      <c r="E1524" s="25" t="s">
        <v>91</v>
      </c>
      <c r="F1524" s="25" t="s">
        <v>111</v>
      </c>
      <c r="G1524" s="25" t="s">
        <v>1929</v>
      </c>
      <c r="H1524" s="26" t="n">
        <v>0</v>
      </c>
      <c r="I1524" s="19"/>
      <c r="J1524" s="26" t="n">
        <v>93426.6</v>
      </c>
      <c r="K1524" s="19" t="s">
        <v>187</v>
      </c>
      <c r="L1524" s="27"/>
      <c r="M1524" s="26" t="n">
        <f aca="false">+M1523+H1524-J1524</f>
        <v>974951.609999999</v>
      </c>
      <c r="N1524" s="25" t="s">
        <v>122</v>
      </c>
    </row>
    <row r="1525" customFormat="false" ht="13.7" hidden="false" customHeight="true" outlineLevel="0" collapsed="false">
      <c r="A1525" s="22"/>
      <c r="B1525" s="22"/>
      <c r="C1525" s="23" t="n">
        <v>42627</v>
      </c>
      <c r="D1525" s="24" t="n">
        <v>182</v>
      </c>
      <c r="E1525" s="25" t="s">
        <v>91</v>
      </c>
      <c r="F1525" s="25" t="s">
        <v>111</v>
      </c>
      <c r="G1525" s="25" t="s">
        <v>1930</v>
      </c>
      <c r="H1525" s="26" t="n">
        <v>0</v>
      </c>
      <c r="I1525" s="19"/>
      <c r="J1525" s="26" t="n">
        <v>370</v>
      </c>
      <c r="K1525" s="19" t="s">
        <v>187</v>
      </c>
      <c r="L1525" s="27"/>
      <c r="M1525" s="26" t="n">
        <f aca="false">+M1524+H1525-J1525</f>
        <v>974581.609999999</v>
      </c>
      <c r="N1525" s="25" t="s">
        <v>1931</v>
      </c>
    </row>
    <row r="1526" customFormat="false" ht="13.7" hidden="false" customHeight="true" outlineLevel="0" collapsed="false">
      <c r="A1526" s="22"/>
      <c r="B1526" s="22"/>
      <c r="C1526" s="23" t="n">
        <v>42627</v>
      </c>
      <c r="D1526" s="24" t="n">
        <v>182</v>
      </c>
      <c r="E1526" s="25" t="s">
        <v>91</v>
      </c>
      <c r="F1526" s="25" t="s">
        <v>111</v>
      </c>
      <c r="G1526" s="25" t="s">
        <v>1932</v>
      </c>
      <c r="H1526" s="26" t="n">
        <v>0</v>
      </c>
      <c r="I1526" s="19"/>
      <c r="J1526" s="26" t="n">
        <v>2116.2</v>
      </c>
      <c r="K1526" s="19" t="s">
        <v>187</v>
      </c>
      <c r="L1526" s="27"/>
      <c r="M1526" s="26" t="n">
        <f aca="false">+M1525+H1526-J1526</f>
        <v>972465.409999999</v>
      </c>
      <c r="N1526" s="25" t="s">
        <v>129</v>
      </c>
    </row>
    <row r="1527" customFormat="false" ht="13.7" hidden="false" customHeight="true" outlineLevel="0" collapsed="false">
      <c r="A1527" s="22"/>
      <c r="B1527" s="22"/>
      <c r="C1527" s="23" t="n">
        <v>42627</v>
      </c>
      <c r="D1527" s="24" t="n">
        <v>1021</v>
      </c>
      <c r="E1527" s="25" t="s">
        <v>13</v>
      </c>
      <c r="F1527" s="25" t="s">
        <v>1933</v>
      </c>
      <c r="G1527" s="25" t="s">
        <v>1934</v>
      </c>
      <c r="H1527" s="26" t="n">
        <v>0</v>
      </c>
      <c r="I1527" s="19"/>
      <c r="J1527" s="26" t="n">
        <v>972435.59</v>
      </c>
      <c r="K1527" s="19" t="s">
        <v>187</v>
      </c>
      <c r="L1527" s="27"/>
      <c r="M1527" s="26" t="n">
        <f aca="false">+M1526+H1527-J1527</f>
        <v>29.8199999993667</v>
      </c>
      <c r="N1527" s="25"/>
    </row>
    <row r="1528" s="33" customFormat="true" ht="13.7" hidden="false" customHeight="true" outlineLevel="0" collapsed="false">
      <c r="A1528" s="28"/>
      <c r="B1528" s="28"/>
      <c r="C1528" s="29"/>
      <c r="D1528" s="30"/>
      <c r="E1528" s="31"/>
      <c r="F1528" s="31"/>
      <c r="G1528" s="31"/>
      <c r="H1528" s="32" t="n">
        <f aca="false">SUM(H1374:H1527)</f>
        <v>1695788.03</v>
      </c>
      <c r="I1528" s="32"/>
      <c r="J1528" s="32" t="n">
        <f aca="false">SUM(J1374:J1527)</f>
        <v>1695787.2</v>
      </c>
      <c r="K1528" s="32"/>
      <c r="L1528" s="32" t="n">
        <f aca="false">SUM(L1374:L1527)</f>
        <v>0</v>
      </c>
      <c r="M1528" s="32" t="n">
        <f aca="false">+H1528-J1528</f>
        <v>0.830000000074506</v>
      </c>
      <c r="N1528" s="31"/>
    </row>
    <row r="1529" s="33" customFormat="true" ht="13.7" hidden="false" customHeight="true" outlineLevel="0" collapsed="false">
      <c r="A1529" s="28"/>
      <c r="B1529" s="28"/>
      <c r="C1529" s="34"/>
      <c r="D1529" s="35"/>
      <c r="E1529" s="36"/>
      <c r="F1529" s="36"/>
      <c r="G1529" s="36"/>
      <c r="H1529" s="37"/>
      <c r="I1529" s="38"/>
      <c r="J1529" s="37"/>
      <c r="K1529" s="39"/>
      <c r="L1529" s="40"/>
      <c r="M1529" s="37"/>
      <c r="N1529" s="36"/>
    </row>
    <row r="1530" s="33" customFormat="true" ht="13.7" hidden="false" customHeight="true" outlineLevel="0" collapsed="false">
      <c r="A1530" s="28"/>
      <c r="B1530" s="28"/>
      <c r="C1530" s="41"/>
      <c r="D1530" s="42"/>
      <c r="E1530" s="43"/>
      <c r="F1530" s="43"/>
      <c r="G1530" s="43"/>
      <c r="H1530" s="44"/>
      <c r="I1530" s="45"/>
      <c r="J1530" s="44"/>
      <c r="K1530" s="45"/>
      <c r="L1530" s="46"/>
      <c r="M1530" s="44"/>
      <c r="N1530" s="43"/>
    </row>
    <row r="1531" s="33" customFormat="true" ht="13.7" hidden="false" customHeight="true" outlineLevel="0" collapsed="false">
      <c r="A1531" s="28"/>
      <c r="B1531" s="28"/>
      <c r="C1531" s="47"/>
      <c r="D1531" s="48"/>
      <c r="E1531" s="49"/>
      <c r="F1531" s="49"/>
      <c r="G1531" s="49"/>
      <c r="H1531" s="50"/>
      <c r="I1531" s="51"/>
      <c r="J1531" s="50"/>
      <c r="K1531" s="51"/>
      <c r="L1531" s="52"/>
      <c r="M1531" s="50"/>
      <c r="N1531" s="49"/>
    </row>
    <row r="1532" customFormat="false" ht="13.7" hidden="false" customHeight="true" outlineLevel="0" collapsed="false">
      <c r="A1532" s="22"/>
      <c r="B1532" s="22"/>
      <c r="C1532" s="23" t="n">
        <v>42628</v>
      </c>
      <c r="D1532" s="24" t="n">
        <v>797</v>
      </c>
      <c r="E1532" s="25" t="s">
        <v>13</v>
      </c>
      <c r="F1532" s="25" t="s">
        <v>18</v>
      </c>
      <c r="G1532" s="25" t="s">
        <v>1935</v>
      </c>
      <c r="H1532" s="26" t="n">
        <v>359.98</v>
      </c>
      <c r="I1532" s="19" t="n">
        <v>43</v>
      </c>
      <c r="J1532" s="26" t="n">
        <v>0</v>
      </c>
      <c r="K1532" s="19"/>
      <c r="L1532" s="27"/>
      <c r="M1532" s="26" t="n">
        <f aca="false">+M1527+H1532-J1532</f>
        <v>389.799999999367</v>
      </c>
      <c r="N1532" s="25" t="s">
        <v>1936</v>
      </c>
    </row>
    <row r="1533" customFormat="false" ht="13.7" hidden="false" customHeight="true" outlineLevel="0" collapsed="false">
      <c r="A1533" s="22"/>
      <c r="B1533" s="22"/>
      <c r="C1533" s="23" t="n">
        <v>42628</v>
      </c>
      <c r="D1533" s="24" t="n">
        <v>798</v>
      </c>
      <c r="E1533" s="25" t="s">
        <v>13</v>
      </c>
      <c r="F1533" s="25" t="s">
        <v>18</v>
      </c>
      <c r="G1533" s="25" t="s">
        <v>1937</v>
      </c>
      <c r="H1533" s="26" t="n">
        <v>30112.22</v>
      </c>
      <c r="I1533" s="19" t="n">
        <v>44</v>
      </c>
      <c r="J1533" s="26" t="n">
        <v>0</v>
      </c>
      <c r="K1533" s="19"/>
      <c r="L1533" s="27"/>
      <c r="M1533" s="26" t="n">
        <f aca="false">+M1532+H1533-J1533</f>
        <v>30502.0199999994</v>
      </c>
      <c r="N1533" s="25" t="s">
        <v>1938</v>
      </c>
    </row>
    <row r="1534" customFormat="false" ht="13.7" hidden="false" customHeight="true" outlineLevel="0" collapsed="false">
      <c r="A1534" s="22"/>
      <c r="B1534" s="22"/>
      <c r="C1534" s="23" t="n">
        <v>42628</v>
      </c>
      <c r="D1534" s="24" t="n">
        <v>799</v>
      </c>
      <c r="E1534" s="25" t="s">
        <v>13</v>
      </c>
      <c r="F1534" s="25" t="s">
        <v>18</v>
      </c>
      <c r="G1534" s="25" t="s">
        <v>1939</v>
      </c>
      <c r="H1534" s="26" t="n">
        <v>1258.99</v>
      </c>
      <c r="I1534" s="19" t="n">
        <v>45</v>
      </c>
      <c r="J1534" s="26" t="n">
        <v>0</v>
      </c>
      <c r="K1534" s="19"/>
      <c r="L1534" s="27"/>
      <c r="M1534" s="26" t="n">
        <f aca="false">+M1533+H1534-J1534</f>
        <v>31761.0099999994</v>
      </c>
      <c r="N1534" s="25" t="s">
        <v>1940</v>
      </c>
    </row>
    <row r="1535" customFormat="false" ht="13.7" hidden="false" customHeight="true" outlineLevel="0" collapsed="false">
      <c r="A1535" s="22"/>
      <c r="B1535" s="22"/>
      <c r="C1535" s="23" t="n">
        <v>42628</v>
      </c>
      <c r="D1535" s="24" t="n">
        <v>800</v>
      </c>
      <c r="E1535" s="25" t="s">
        <v>13</v>
      </c>
      <c r="F1535" s="25" t="s">
        <v>18</v>
      </c>
      <c r="G1535" s="25" t="s">
        <v>1941</v>
      </c>
      <c r="H1535" s="26" t="n">
        <v>595</v>
      </c>
      <c r="I1535" s="19" t="n">
        <v>46</v>
      </c>
      <c r="J1535" s="26" t="n">
        <v>0</v>
      </c>
      <c r="K1535" s="19"/>
      <c r="L1535" s="27"/>
      <c r="M1535" s="26" t="n">
        <f aca="false">+M1534+H1535-J1535</f>
        <v>32356.0099999994</v>
      </c>
      <c r="N1535" s="25" t="s">
        <v>1942</v>
      </c>
    </row>
    <row r="1536" customFormat="false" ht="13.7" hidden="false" customHeight="true" outlineLevel="0" collapsed="false">
      <c r="A1536" s="22"/>
      <c r="B1536" s="22"/>
      <c r="C1536" s="23" t="n">
        <v>42628</v>
      </c>
      <c r="D1536" s="24" t="n">
        <v>801</v>
      </c>
      <c r="E1536" s="25" t="s">
        <v>13</v>
      </c>
      <c r="F1536" s="25" t="s">
        <v>18</v>
      </c>
      <c r="G1536" s="25" t="s">
        <v>1943</v>
      </c>
      <c r="H1536" s="26" t="n">
        <v>3499.99</v>
      </c>
      <c r="I1536" s="19" t="n">
        <v>29</v>
      </c>
      <c r="J1536" s="26" t="n">
        <v>0</v>
      </c>
      <c r="K1536" s="19"/>
      <c r="L1536" s="27"/>
      <c r="M1536" s="26" t="n">
        <f aca="false">+M1535+H1536-J1536</f>
        <v>35855.9999999994</v>
      </c>
      <c r="N1536" s="25" t="s">
        <v>1944</v>
      </c>
    </row>
    <row r="1537" customFormat="false" ht="13.7" hidden="false" customHeight="true" outlineLevel="0" collapsed="false">
      <c r="A1537" s="22"/>
      <c r="B1537" s="22"/>
      <c r="C1537" s="23" t="n">
        <v>42628</v>
      </c>
      <c r="D1537" s="24" t="n">
        <v>802</v>
      </c>
      <c r="E1537" s="25" t="s">
        <v>13</v>
      </c>
      <c r="F1537" s="25" t="s">
        <v>18</v>
      </c>
      <c r="G1537" s="25" t="s">
        <v>1945</v>
      </c>
      <c r="H1537" s="26" t="n">
        <v>679.99</v>
      </c>
      <c r="I1537" s="19" t="n">
        <v>30</v>
      </c>
      <c r="J1537" s="26" t="n">
        <v>0</v>
      </c>
      <c r="K1537" s="19"/>
      <c r="L1537" s="27"/>
      <c r="M1537" s="26" t="n">
        <f aca="false">+M1536+H1537-J1537</f>
        <v>36535.9899999994</v>
      </c>
      <c r="N1537" s="25" t="s">
        <v>1946</v>
      </c>
    </row>
    <row r="1538" customFormat="false" ht="13.7" hidden="false" customHeight="true" outlineLevel="0" collapsed="false">
      <c r="A1538" s="22"/>
      <c r="B1538" s="22"/>
      <c r="C1538" s="23" t="n">
        <v>42628</v>
      </c>
      <c r="D1538" s="24" t="n">
        <v>803</v>
      </c>
      <c r="E1538" s="25" t="s">
        <v>13</v>
      </c>
      <c r="F1538" s="25" t="s">
        <v>18</v>
      </c>
      <c r="G1538" s="25" t="s">
        <v>1947</v>
      </c>
      <c r="H1538" s="26" t="n">
        <v>1709.99</v>
      </c>
      <c r="I1538" s="19" t="n">
        <v>31</v>
      </c>
      <c r="J1538" s="26" t="n">
        <v>0</v>
      </c>
      <c r="K1538" s="19"/>
      <c r="L1538" s="27"/>
      <c r="M1538" s="26" t="n">
        <f aca="false">+M1537+H1538-J1538</f>
        <v>38245.9799999994</v>
      </c>
      <c r="N1538" s="25" t="s">
        <v>1948</v>
      </c>
    </row>
    <row r="1539" customFormat="false" ht="13.7" hidden="false" customHeight="true" outlineLevel="0" collapsed="false">
      <c r="A1539" s="22"/>
      <c r="B1539" s="22"/>
      <c r="C1539" s="23" t="n">
        <v>42628</v>
      </c>
      <c r="D1539" s="24" t="n">
        <v>804</v>
      </c>
      <c r="E1539" s="25" t="s">
        <v>13</v>
      </c>
      <c r="F1539" s="25" t="s">
        <v>14</v>
      </c>
      <c r="G1539" s="25" t="s">
        <v>1949</v>
      </c>
      <c r="H1539" s="26" t="n">
        <v>149291.16</v>
      </c>
      <c r="I1539" s="19" t="n">
        <v>49</v>
      </c>
      <c r="J1539" s="26" t="n">
        <v>0</v>
      </c>
      <c r="K1539" s="19"/>
      <c r="L1539" s="27"/>
      <c r="M1539" s="26" t="n">
        <f aca="false">+M1538+H1539-J1539</f>
        <v>187537.139999999</v>
      </c>
      <c r="N1539" s="25" t="s">
        <v>16</v>
      </c>
    </row>
    <row r="1540" customFormat="false" ht="13.7" hidden="false" customHeight="true" outlineLevel="0" collapsed="false">
      <c r="A1540" s="22"/>
      <c r="B1540" s="22"/>
      <c r="C1540" s="23" t="n">
        <v>42628</v>
      </c>
      <c r="D1540" s="24" t="n">
        <v>805</v>
      </c>
      <c r="E1540" s="25" t="s">
        <v>13</v>
      </c>
      <c r="F1540" s="25" t="s">
        <v>14</v>
      </c>
      <c r="G1540" s="25" t="s">
        <v>1950</v>
      </c>
      <c r="H1540" s="26" t="n">
        <v>44208.84</v>
      </c>
      <c r="I1540" s="19" t="n">
        <v>13</v>
      </c>
      <c r="J1540" s="26" t="n">
        <v>0</v>
      </c>
      <c r="K1540" s="19"/>
      <c r="L1540" s="27"/>
      <c r="M1540" s="26" t="n">
        <f aca="false">+M1539+H1540-J1540</f>
        <v>231745.979999999</v>
      </c>
      <c r="N1540" s="25" t="s">
        <v>16</v>
      </c>
    </row>
    <row r="1541" customFormat="false" ht="13.7" hidden="false" customHeight="true" outlineLevel="0" collapsed="false">
      <c r="A1541" s="22"/>
      <c r="B1541" s="22"/>
      <c r="C1541" s="23" t="n">
        <v>42628</v>
      </c>
      <c r="D1541" s="24" t="n">
        <v>806</v>
      </c>
      <c r="E1541" s="25" t="s">
        <v>13</v>
      </c>
      <c r="F1541" s="25" t="s">
        <v>18</v>
      </c>
      <c r="G1541" s="25" t="s">
        <v>1951</v>
      </c>
      <c r="H1541" s="26" t="n">
        <v>4138.91</v>
      </c>
      <c r="I1541" s="19" t="n">
        <v>42</v>
      </c>
      <c r="J1541" s="26" t="n">
        <v>0</v>
      </c>
      <c r="K1541" s="19"/>
      <c r="L1541" s="27"/>
      <c r="M1541" s="26" t="n">
        <f aca="false">+M1540+H1541-J1541</f>
        <v>235884.889999999</v>
      </c>
      <c r="N1541" s="25" t="s">
        <v>1952</v>
      </c>
    </row>
    <row r="1542" customFormat="false" ht="13.7" hidden="false" customHeight="true" outlineLevel="0" collapsed="false">
      <c r="A1542" s="22"/>
      <c r="B1542" s="22"/>
      <c r="C1542" s="23" t="n">
        <v>42628</v>
      </c>
      <c r="D1542" s="24" t="n">
        <v>807</v>
      </c>
      <c r="E1542" s="25" t="s">
        <v>13</v>
      </c>
      <c r="F1542" s="25" t="s">
        <v>18</v>
      </c>
      <c r="G1542" s="25" t="s">
        <v>1953</v>
      </c>
      <c r="H1542" s="26" t="n">
        <v>299.99</v>
      </c>
      <c r="I1542" s="19" t="n">
        <v>32</v>
      </c>
      <c r="J1542" s="26" t="n">
        <v>0</v>
      </c>
      <c r="K1542" s="19"/>
      <c r="L1542" s="27"/>
      <c r="M1542" s="26" t="n">
        <f aca="false">+M1541+H1542-J1542</f>
        <v>236184.879999999</v>
      </c>
      <c r="N1542" s="25" t="s">
        <v>1954</v>
      </c>
    </row>
    <row r="1543" customFormat="false" ht="13.7" hidden="false" customHeight="true" outlineLevel="0" collapsed="false">
      <c r="A1543" s="22"/>
      <c r="B1543" s="22"/>
      <c r="C1543" s="23" t="n">
        <v>42628</v>
      </c>
      <c r="D1543" s="24" t="n">
        <v>808</v>
      </c>
      <c r="E1543" s="25" t="s">
        <v>13</v>
      </c>
      <c r="F1543" s="25" t="s">
        <v>14</v>
      </c>
      <c r="G1543" s="25" t="s">
        <v>1446</v>
      </c>
      <c r="H1543" s="26" t="n">
        <v>-1500</v>
      </c>
      <c r="I1543" s="19" t="n">
        <v>42</v>
      </c>
      <c r="J1543" s="26" t="n">
        <v>0</v>
      </c>
      <c r="K1543" s="19"/>
      <c r="L1543" s="27"/>
      <c r="M1543" s="26" t="n">
        <f aca="false">+M1542+H1543-J1543</f>
        <v>234684.879999999</v>
      </c>
      <c r="N1543" s="25" t="s">
        <v>24</v>
      </c>
    </row>
    <row r="1544" customFormat="false" ht="13.7" hidden="false" customHeight="true" outlineLevel="0" collapsed="false">
      <c r="A1544" s="22"/>
      <c r="B1544" s="22"/>
      <c r="C1544" s="23" t="n">
        <v>42628</v>
      </c>
      <c r="D1544" s="24" t="n">
        <v>809</v>
      </c>
      <c r="E1544" s="25" t="s">
        <v>13</v>
      </c>
      <c r="F1544" s="25" t="s">
        <v>18</v>
      </c>
      <c r="G1544" s="25" t="s">
        <v>1955</v>
      </c>
      <c r="H1544" s="26" t="n">
        <v>1248.81</v>
      </c>
      <c r="I1544" s="19" t="n">
        <v>47</v>
      </c>
      <c r="J1544" s="26" t="n">
        <v>0</v>
      </c>
      <c r="K1544" s="19"/>
      <c r="L1544" s="27"/>
      <c r="M1544" s="26" t="n">
        <f aca="false">+M1543+H1544-J1544</f>
        <v>235933.689999999</v>
      </c>
      <c r="N1544" s="25" t="s">
        <v>1956</v>
      </c>
    </row>
    <row r="1545" customFormat="false" ht="13.7" hidden="false" customHeight="true" outlineLevel="0" collapsed="false">
      <c r="A1545" s="22"/>
      <c r="B1545" s="22"/>
      <c r="C1545" s="23" t="n">
        <v>42628</v>
      </c>
      <c r="D1545" s="24" t="n">
        <v>810</v>
      </c>
      <c r="E1545" s="25" t="s">
        <v>13</v>
      </c>
      <c r="F1545" s="25" t="s">
        <v>28</v>
      </c>
      <c r="G1545" s="25" t="s">
        <v>1957</v>
      </c>
      <c r="H1545" s="26" t="n">
        <v>196596.46</v>
      </c>
      <c r="I1545" s="19" t="n">
        <v>59</v>
      </c>
      <c r="J1545" s="26" t="n">
        <v>0</v>
      </c>
      <c r="K1545" s="19"/>
      <c r="L1545" s="27"/>
      <c r="M1545" s="26" t="n">
        <f aca="false">+M1544+H1545-J1545</f>
        <v>432530.149999999</v>
      </c>
      <c r="N1545" s="25" t="s">
        <v>1958</v>
      </c>
    </row>
    <row r="1546" customFormat="false" ht="13.7" hidden="false" customHeight="true" outlineLevel="0" collapsed="false">
      <c r="A1546" s="22"/>
      <c r="B1546" s="22"/>
      <c r="C1546" s="23" t="n">
        <v>42628</v>
      </c>
      <c r="D1546" s="24" t="n">
        <v>811</v>
      </c>
      <c r="E1546" s="25" t="s">
        <v>13</v>
      </c>
      <c r="F1546" s="25" t="s">
        <v>28</v>
      </c>
      <c r="G1546" s="25" t="s">
        <v>1959</v>
      </c>
      <c r="H1546" s="26" t="n">
        <v>12416.85</v>
      </c>
      <c r="I1546" s="19" t="n">
        <v>60</v>
      </c>
      <c r="J1546" s="26" t="n">
        <v>0</v>
      </c>
      <c r="K1546" s="19"/>
      <c r="L1546" s="27"/>
      <c r="M1546" s="26" t="n">
        <f aca="false">+M1545+H1546-J1546</f>
        <v>444946.999999999</v>
      </c>
      <c r="N1546" s="25" t="s">
        <v>1960</v>
      </c>
    </row>
    <row r="1547" customFormat="false" ht="13.7" hidden="false" customHeight="true" outlineLevel="0" collapsed="false">
      <c r="A1547" s="22"/>
      <c r="B1547" s="22"/>
      <c r="C1547" s="23" t="n">
        <v>42628</v>
      </c>
      <c r="D1547" s="24" t="n">
        <v>812</v>
      </c>
      <c r="E1547" s="25" t="s">
        <v>13</v>
      </c>
      <c r="F1547" s="25" t="s">
        <v>28</v>
      </c>
      <c r="G1547" s="25" t="s">
        <v>1961</v>
      </c>
      <c r="H1547" s="26" t="n">
        <v>16328.16</v>
      </c>
      <c r="I1547" s="19" t="s">
        <v>87</v>
      </c>
      <c r="J1547" s="26" t="n">
        <v>0</v>
      </c>
      <c r="K1547" s="19"/>
      <c r="L1547" s="27"/>
      <c r="M1547" s="26" t="n">
        <f aca="false">+M1546+H1547-J1547</f>
        <v>461275.159999999</v>
      </c>
      <c r="N1547" s="25" t="s">
        <v>1962</v>
      </c>
    </row>
    <row r="1548" customFormat="false" ht="13.7" hidden="false" customHeight="true" outlineLevel="0" collapsed="false">
      <c r="A1548" s="22"/>
      <c r="B1548" s="22"/>
      <c r="C1548" s="23" t="n">
        <v>42628</v>
      </c>
      <c r="D1548" s="24" t="n">
        <v>813</v>
      </c>
      <c r="E1548" s="25" t="s">
        <v>13</v>
      </c>
      <c r="F1548" s="25" t="s">
        <v>28</v>
      </c>
      <c r="G1548" s="25" t="s">
        <v>1961</v>
      </c>
      <c r="H1548" s="26" t="n">
        <v>-16328.16</v>
      </c>
      <c r="I1548" s="19" t="s">
        <v>87</v>
      </c>
      <c r="J1548" s="26" t="n">
        <v>0</v>
      </c>
      <c r="K1548" s="19"/>
      <c r="L1548" s="27"/>
      <c r="M1548" s="26" t="n">
        <f aca="false">+M1547+H1548-J1548</f>
        <v>444946.999999999</v>
      </c>
      <c r="N1548" s="25" t="s">
        <v>1962</v>
      </c>
    </row>
    <row r="1549" customFormat="false" ht="13.7" hidden="false" customHeight="true" outlineLevel="0" collapsed="false">
      <c r="A1549" s="22"/>
      <c r="B1549" s="22"/>
      <c r="C1549" s="23" t="n">
        <v>42628</v>
      </c>
      <c r="D1549" s="24" t="n">
        <v>814</v>
      </c>
      <c r="E1549" s="25" t="s">
        <v>13</v>
      </c>
      <c r="F1549" s="25" t="s">
        <v>28</v>
      </c>
      <c r="G1549" s="25" t="s">
        <v>1963</v>
      </c>
      <c r="H1549" s="26" t="n">
        <v>58391.16</v>
      </c>
      <c r="I1549" s="19" t="n">
        <v>61</v>
      </c>
      <c r="J1549" s="26" t="n">
        <v>0</v>
      </c>
      <c r="K1549" s="19"/>
      <c r="L1549" s="27"/>
      <c r="M1549" s="26" t="n">
        <f aca="false">+M1548+H1549-J1549</f>
        <v>503338.159999999</v>
      </c>
      <c r="N1549" s="25" t="s">
        <v>1964</v>
      </c>
    </row>
    <row r="1550" customFormat="false" ht="13.7" hidden="false" customHeight="true" outlineLevel="0" collapsed="false">
      <c r="A1550" s="22"/>
      <c r="B1550" s="22"/>
      <c r="C1550" s="23" t="n">
        <v>42628</v>
      </c>
      <c r="D1550" s="24" t="n">
        <v>815</v>
      </c>
      <c r="E1550" s="25" t="s">
        <v>13</v>
      </c>
      <c r="F1550" s="25" t="s">
        <v>14</v>
      </c>
      <c r="G1550" s="25" t="s">
        <v>1965</v>
      </c>
      <c r="H1550" s="26" t="n">
        <v>1500</v>
      </c>
      <c r="I1550" s="19" t="n">
        <v>37</v>
      </c>
      <c r="J1550" s="26" t="n">
        <v>0</v>
      </c>
      <c r="K1550" s="19"/>
      <c r="L1550" s="27"/>
      <c r="M1550" s="26" t="n">
        <f aca="false">+M1549+H1550-J1550</f>
        <v>504838.159999999</v>
      </c>
      <c r="N1550" s="25" t="s">
        <v>16</v>
      </c>
    </row>
    <row r="1551" customFormat="false" ht="13.7" hidden="false" customHeight="true" outlineLevel="0" collapsed="false">
      <c r="A1551" s="22"/>
      <c r="B1551" s="22"/>
      <c r="C1551" s="23" t="n">
        <v>42628</v>
      </c>
      <c r="D1551" s="24" t="n">
        <v>816</v>
      </c>
      <c r="E1551" s="25" t="s">
        <v>13</v>
      </c>
      <c r="F1551" s="25" t="s">
        <v>28</v>
      </c>
      <c r="G1551" s="25" t="s">
        <v>1966</v>
      </c>
      <c r="H1551" s="26" t="n">
        <v>32601.08</v>
      </c>
      <c r="I1551" s="19" t="n">
        <v>62</v>
      </c>
      <c r="J1551" s="26" t="n">
        <v>0</v>
      </c>
      <c r="K1551" s="19"/>
      <c r="L1551" s="27"/>
      <c r="M1551" s="26" t="n">
        <f aca="false">+M1550+H1551-J1551</f>
        <v>537439.239999999</v>
      </c>
      <c r="N1551" s="25" t="s">
        <v>1967</v>
      </c>
    </row>
    <row r="1552" customFormat="false" ht="13.7" hidden="false" customHeight="true" outlineLevel="0" collapsed="false">
      <c r="A1552" s="22"/>
      <c r="B1552" s="22"/>
      <c r="C1552" s="23" t="n">
        <v>42628</v>
      </c>
      <c r="D1552" s="24" t="n">
        <v>817</v>
      </c>
      <c r="E1552" s="25" t="s">
        <v>13</v>
      </c>
      <c r="F1552" s="25" t="s">
        <v>28</v>
      </c>
      <c r="G1552" s="25" t="s">
        <v>1968</v>
      </c>
      <c r="H1552" s="26" t="n">
        <v>4530.6</v>
      </c>
      <c r="I1552" s="19" t="n">
        <v>63</v>
      </c>
      <c r="J1552" s="26" t="n">
        <v>0</v>
      </c>
      <c r="K1552" s="19"/>
      <c r="L1552" s="27"/>
      <c r="M1552" s="26" t="n">
        <f aca="false">+M1551+H1552-J1552</f>
        <v>541969.839999999</v>
      </c>
      <c r="N1552" s="25" t="s">
        <v>1969</v>
      </c>
    </row>
    <row r="1553" customFormat="false" ht="13.7" hidden="false" customHeight="true" outlineLevel="0" collapsed="false">
      <c r="A1553" s="22"/>
      <c r="B1553" s="22"/>
      <c r="C1553" s="23" t="n">
        <v>42628</v>
      </c>
      <c r="D1553" s="24" t="n">
        <v>818</v>
      </c>
      <c r="E1553" s="25" t="s">
        <v>13</v>
      </c>
      <c r="F1553" s="25" t="s">
        <v>28</v>
      </c>
      <c r="G1553" s="25" t="s">
        <v>1970</v>
      </c>
      <c r="H1553" s="26" t="n">
        <v>94763.14</v>
      </c>
      <c r="I1553" s="19" t="n">
        <v>64</v>
      </c>
      <c r="J1553" s="26" t="n">
        <v>0</v>
      </c>
      <c r="K1553" s="19"/>
      <c r="L1553" s="27"/>
      <c r="M1553" s="26" t="n">
        <f aca="false">+M1552+H1553-J1553</f>
        <v>636732.979999999</v>
      </c>
      <c r="N1553" s="25" t="s">
        <v>1971</v>
      </c>
    </row>
    <row r="1554" customFormat="false" ht="13.7" hidden="false" customHeight="true" outlineLevel="0" collapsed="false">
      <c r="A1554" s="22"/>
      <c r="B1554" s="22"/>
      <c r="C1554" s="23" t="n">
        <v>42628</v>
      </c>
      <c r="D1554" s="24" t="n">
        <v>819</v>
      </c>
      <c r="E1554" s="25" t="s">
        <v>13</v>
      </c>
      <c r="F1554" s="25" t="s">
        <v>18</v>
      </c>
      <c r="G1554" s="25" t="s">
        <v>1972</v>
      </c>
      <c r="H1554" s="26" t="n">
        <v>606.71</v>
      </c>
      <c r="I1554" s="19" t="n">
        <v>33</v>
      </c>
      <c r="J1554" s="26" t="n">
        <v>0</v>
      </c>
      <c r="K1554" s="19"/>
      <c r="L1554" s="27"/>
      <c r="M1554" s="26" t="n">
        <f aca="false">+M1553+H1554-J1554</f>
        <v>637339.689999999</v>
      </c>
      <c r="N1554" s="25" t="s">
        <v>1973</v>
      </c>
    </row>
    <row r="1555" customFormat="false" ht="13.7" hidden="false" customHeight="true" outlineLevel="0" collapsed="false">
      <c r="A1555" s="22"/>
      <c r="B1555" s="22"/>
      <c r="C1555" s="23" t="n">
        <v>42628</v>
      </c>
      <c r="D1555" s="24" t="n">
        <v>820</v>
      </c>
      <c r="E1555" s="25" t="s">
        <v>13</v>
      </c>
      <c r="F1555" s="25" t="s">
        <v>18</v>
      </c>
      <c r="G1555" s="25" t="s">
        <v>1974</v>
      </c>
      <c r="H1555" s="26" t="n">
        <v>4900</v>
      </c>
      <c r="I1555" s="19" t="n">
        <v>48</v>
      </c>
      <c r="J1555" s="26" t="n">
        <v>0</v>
      </c>
      <c r="K1555" s="19"/>
      <c r="L1555" s="27"/>
      <c r="M1555" s="26" t="n">
        <f aca="false">+M1554+H1555-J1555</f>
        <v>642239.689999999</v>
      </c>
      <c r="N1555" s="25" t="s">
        <v>1975</v>
      </c>
    </row>
    <row r="1556" customFormat="false" ht="13.7" hidden="false" customHeight="true" outlineLevel="0" collapsed="false">
      <c r="A1556" s="22"/>
      <c r="B1556" s="22"/>
      <c r="C1556" s="23" t="n">
        <v>42628</v>
      </c>
      <c r="D1556" s="24" t="n">
        <v>821</v>
      </c>
      <c r="E1556" s="25" t="s">
        <v>13</v>
      </c>
      <c r="F1556" s="25" t="s">
        <v>18</v>
      </c>
      <c r="G1556" s="25" t="s">
        <v>1976</v>
      </c>
      <c r="H1556" s="26" t="n">
        <v>450</v>
      </c>
      <c r="I1556" s="19" t="n">
        <v>34</v>
      </c>
      <c r="J1556" s="26" t="n">
        <v>0</v>
      </c>
      <c r="K1556" s="19"/>
      <c r="L1556" s="27"/>
      <c r="M1556" s="26" t="n">
        <f aca="false">+M1555+H1556-J1556</f>
        <v>642689.689999999</v>
      </c>
      <c r="N1556" s="25" t="s">
        <v>1977</v>
      </c>
    </row>
    <row r="1557" customFormat="false" ht="13.7" hidden="false" customHeight="true" outlineLevel="0" collapsed="false">
      <c r="A1557" s="22"/>
      <c r="B1557" s="22"/>
      <c r="C1557" s="23" t="n">
        <v>42628</v>
      </c>
      <c r="D1557" s="24" t="n">
        <v>822</v>
      </c>
      <c r="E1557" s="25" t="s">
        <v>13</v>
      </c>
      <c r="F1557" s="25" t="s">
        <v>18</v>
      </c>
      <c r="G1557" s="25" t="s">
        <v>1978</v>
      </c>
      <c r="H1557" s="26" t="n">
        <v>2226.84</v>
      </c>
      <c r="I1557" s="19" t="n">
        <v>57</v>
      </c>
      <c r="J1557" s="26" t="n">
        <v>0</v>
      </c>
      <c r="K1557" s="19"/>
      <c r="L1557" s="27"/>
      <c r="M1557" s="26" t="n">
        <f aca="false">+M1556+H1557-J1557</f>
        <v>644916.529999999</v>
      </c>
      <c r="N1557" s="25" t="s">
        <v>1979</v>
      </c>
    </row>
    <row r="1558" customFormat="false" ht="13.7" hidden="false" customHeight="true" outlineLevel="0" collapsed="false">
      <c r="A1558" s="22"/>
      <c r="B1558" s="22"/>
      <c r="C1558" s="23" t="n">
        <v>42628</v>
      </c>
      <c r="D1558" s="24" t="n">
        <v>823</v>
      </c>
      <c r="E1558" s="25" t="s">
        <v>13</v>
      </c>
      <c r="F1558" s="25" t="s">
        <v>18</v>
      </c>
      <c r="G1558" s="25" t="s">
        <v>1980</v>
      </c>
      <c r="H1558" s="26" t="n">
        <v>180</v>
      </c>
      <c r="I1558" s="19" t="s">
        <v>87</v>
      </c>
      <c r="J1558" s="26" t="n">
        <v>0</v>
      </c>
      <c r="K1558" s="19"/>
      <c r="L1558" s="27"/>
      <c r="M1558" s="26" t="n">
        <f aca="false">+M1557+H1558-J1558</f>
        <v>645096.529999999</v>
      </c>
      <c r="N1558" s="25" t="s">
        <v>1981</v>
      </c>
    </row>
    <row r="1559" customFormat="false" ht="13.7" hidden="false" customHeight="true" outlineLevel="0" collapsed="false">
      <c r="A1559" s="22"/>
      <c r="B1559" s="22"/>
      <c r="C1559" s="23" t="n">
        <v>42628</v>
      </c>
      <c r="D1559" s="24" t="n">
        <v>824</v>
      </c>
      <c r="E1559" s="25" t="s">
        <v>13</v>
      </c>
      <c r="F1559" s="25" t="s">
        <v>18</v>
      </c>
      <c r="G1559" s="25" t="s">
        <v>1982</v>
      </c>
      <c r="H1559" s="26" t="n">
        <v>349</v>
      </c>
      <c r="I1559" s="19" t="n">
        <v>58</v>
      </c>
      <c r="J1559" s="26" t="n">
        <v>0</v>
      </c>
      <c r="K1559" s="19"/>
      <c r="L1559" s="27"/>
      <c r="M1559" s="26" t="n">
        <f aca="false">+M1558+H1559-J1559</f>
        <v>645445.529999999</v>
      </c>
      <c r="N1559" s="25" t="s">
        <v>1983</v>
      </c>
    </row>
    <row r="1560" customFormat="false" ht="13.7" hidden="false" customHeight="true" outlineLevel="0" collapsed="false">
      <c r="A1560" s="22"/>
      <c r="B1560" s="22"/>
      <c r="C1560" s="23" t="n">
        <v>42628</v>
      </c>
      <c r="D1560" s="24" t="n">
        <v>825</v>
      </c>
      <c r="E1560" s="25" t="s">
        <v>13</v>
      </c>
      <c r="F1560" s="25" t="s">
        <v>14</v>
      </c>
      <c r="G1560" s="25" t="s">
        <v>1984</v>
      </c>
      <c r="H1560" s="26" t="n">
        <v>157200</v>
      </c>
      <c r="I1560" s="19" t="n">
        <v>38</v>
      </c>
      <c r="J1560" s="26" t="n">
        <v>0</v>
      </c>
      <c r="K1560" s="19"/>
      <c r="L1560" s="27"/>
      <c r="M1560" s="26" t="n">
        <f aca="false">+M1559+H1560-J1560</f>
        <v>802645.529999999</v>
      </c>
      <c r="N1560" s="25" t="s">
        <v>16</v>
      </c>
    </row>
    <row r="1561" customFormat="false" ht="13.7" hidden="false" customHeight="true" outlineLevel="0" collapsed="false">
      <c r="A1561" s="22"/>
      <c r="B1561" s="22"/>
      <c r="C1561" s="23" t="n">
        <v>42628</v>
      </c>
      <c r="D1561" s="24" t="n">
        <v>825</v>
      </c>
      <c r="E1561" s="25" t="s">
        <v>13</v>
      </c>
      <c r="F1561" s="25" t="s">
        <v>14</v>
      </c>
      <c r="G1561" s="25" t="s">
        <v>1984</v>
      </c>
      <c r="H1561" s="26" t="n">
        <v>5000</v>
      </c>
      <c r="I1561" s="19" t="n">
        <v>39</v>
      </c>
      <c r="J1561" s="26" t="n">
        <v>0</v>
      </c>
      <c r="K1561" s="19"/>
      <c r="L1561" s="27"/>
      <c r="M1561" s="26" t="n">
        <f aca="false">+M1560+H1561-J1561</f>
        <v>807645.529999999</v>
      </c>
      <c r="N1561" s="25" t="s">
        <v>16</v>
      </c>
    </row>
    <row r="1562" customFormat="false" ht="13.7" hidden="false" customHeight="true" outlineLevel="0" collapsed="false">
      <c r="A1562" s="22"/>
      <c r="B1562" s="22"/>
      <c r="C1562" s="23" t="n">
        <v>42628</v>
      </c>
      <c r="D1562" s="24" t="n">
        <v>826</v>
      </c>
      <c r="E1562" s="25" t="s">
        <v>13</v>
      </c>
      <c r="F1562" s="25" t="s">
        <v>14</v>
      </c>
      <c r="G1562" s="25" t="s">
        <v>1985</v>
      </c>
      <c r="H1562" s="26" t="n">
        <v>3000</v>
      </c>
      <c r="I1562" s="19" t="n">
        <v>50</v>
      </c>
      <c r="J1562" s="26" t="n">
        <v>0</v>
      </c>
      <c r="K1562" s="19"/>
      <c r="L1562" s="27"/>
      <c r="M1562" s="26" t="n">
        <f aca="false">+M1561+H1562-J1562</f>
        <v>810645.529999999</v>
      </c>
      <c r="N1562" s="25" t="s">
        <v>16</v>
      </c>
    </row>
    <row r="1563" customFormat="false" ht="13.7" hidden="false" customHeight="true" outlineLevel="0" collapsed="false">
      <c r="A1563" s="22"/>
      <c r="B1563" s="22"/>
      <c r="C1563" s="23" t="n">
        <v>42628</v>
      </c>
      <c r="D1563" s="24" t="n">
        <v>827</v>
      </c>
      <c r="E1563" s="25" t="s">
        <v>13</v>
      </c>
      <c r="F1563" s="25" t="s">
        <v>14</v>
      </c>
      <c r="G1563" s="25" t="s">
        <v>1986</v>
      </c>
      <c r="H1563" s="26" t="n">
        <v>1640</v>
      </c>
      <c r="I1563" s="19" t="n">
        <v>51</v>
      </c>
      <c r="J1563" s="26" t="n">
        <v>0</v>
      </c>
      <c r="K1563" s="19"/>
      <c r="L1563" s="27"/>
      <c r="M1563" s="26" t="n">
        <f aca="false">+M1562+H1563-J1563</f>
        <v>812285.529999999</v>
      </c>
      <c r="N1563" s="25" t="s">
        <v>24</v>
      </c>
    </row>
    <row r="1564" customFormat="false" ht="13.7" hidden="false" customHeight="true" outlineLevel="0" collapsed="false">
      <c r="A1564" s="22"/>
      <c r="B1564" s="22"/>
      <c r="C1564" s="23" t="n">
        <v>42628</v>
      </c>
      <c r="D1564" s="24" t="n">
        <v>828</v>
      </c>
      <c r="E1564" s="25" t="s">
        <v>13</v>
      </c>
      <c r="F1564" s="25" t="s">
        <v>14</v>
      </c>
      <c r="G1564" s="25" t="s">
        <v>1987</v>
      </c>
      <c r="H1564" s="26" t="n">
        <v>15000</v>
      </c>
      <c r="I1564" s="19" t="n">
        <v>52</v>
      </c>
      <c r="J1564" s="26" t="n">
        <v>0</v>
      </c>
      <c r="K1564" s="19"/>
      <c r="L1564" s="27"/>
      <c r="M1564" s="26" t="n">
        <f aca="false">+M1563+H1564-J1564</f>
        <v>827285.529999999</v>
      </c>
      <c r="N1564" s="25" t="s">
        <v>16</v>
      </c>
    </row>
    <row r="1565" customFormat="false" ht="13.7" hidden="false" customHeight="true" outlineLevel="0" collapsed="false">
      <c r="A1565" s="22"/>
      <c r="B1565" s="22"/>
      <c r="C1565" s="23" t="n">
        <v>42628</v>
      </c>
      <c r="D1565" s="24" t="n">
        <v>828</v>
      </c>
      <c r="E1565" s="25" t="s">
        <v>13</v>
      </c>
      <c r="F1565" s="25" t="s">
        <v>14</v>
      </c>
      <c r="G1565" s="25" t="s">
        <v>1987</v>
      </c>
      <c r="H1565" s="26" t="n">
        <v>215000</v>
      </c>
      <c r="I1565" s="19" t="n">
        <v>52</v>
      </c>
      <c r="J1565" s="26" t="n">
        <v>0</v>
      </c>
      <c r="K1565" s="19"/>
      <c r="L1565" s="27"/>
      <c r="M1565" s="26" t="n">
        <f aca="false">+M1564+H1565-J1565</f>
        <v>1042285.53</v>
      </c>
      <c r="N1565" s="25" t="s">
        <v>16</v>
      </c>
    </row>
    <row r="1566" customFormat="false" ht="13.7" hidden="false" customHeight="true" outlineLevel="0" collapsed="false">
      <c r="A1566" s="22"/>
      <c r="B1566" s="22"/>
      <c r="C1566" s="23" t="n">
        <v>42628</v>
      </c>
      <c r="D1566" s="24" t="n">
        <v>829</v>
      </c>
      <c r="E1566" s="25" t="s">
        <v>13</v>
      </c>
      <c r="F1566" s="25" t="s">
        <v>14</v>
      </c>
      <c r="G1566" s="25" t="s">
        <v>1988</v>
      </c>
      <c r="H1566" s="26" t="n">
        <v>12000</v>
      </c>
      <c r="I1566" s="19" t="n">
        <v>40</v>
      </c>
      <c r="J1566" s="26" t="n">
        <v>0</v>
      </c>
      <c r="K1566" s="19"/>
      <c r="L1566" s="27"/>
      <c r="M1566" s="26" t="n">
        <f aca="false">+M1565+H1566-J1566</f>
        <v>1054285.53</v>
      </c>
      <c r="N1566" s="25" t="s">
        <v>16</v>
      </c>
    </row>
    <row r="1567" customFormat="false" ht="13.7" hidden="false" customHeight="true" outlineLevel="0" collapsed="false">
      <c r="A1567" s="22"/>
      <c r="B1567" s="22"/>
      <c r="C1567" s="23" t="n">
        <v>42628</v>
      </c>
      <c r="D1567" s="24" t="n">
        <v>830</v>
      </c>
      <c r="E1567" s="25" t="s">
        <v>13</v>
      </c>
      <c r="F1567" s="25" t="s">
        <v>14</v>
      </c>
      <c r="G1567" s="25" t="s">
        <v>1626</v>
      </c>
      <c r="H1567" s="26" t="n">
        <v>-180</v>
      </c>
      <c r="I1567" s="19" t="s">
        <v>87</v>
      </c>
      <c r="J1567" s="26" t="n">
        <v>0</v>
      </c>
      <c r="K1567" s="19"/>
      <c r="L1567" s="27"/>
      <c r="M1567" s="26" t="n">
        <f aca="false">+M1566+H1567-J1567</f>
        <v>1054105.53</v>
      </c>
      <c r="N1567" s="25" t="s">
        <v>24</v>
      </c>
    </row>
    <row r="1568" customFormat="false" ht="13.7" hidden="false" customHeight="true" outlineLevel="0" collapsed="false">
      <c r="A1568" s="22"/>
      <c r="B1568" s="22"/>
      <c r="C1568" s="23" t="n">
        <v>42628</v>
      </c>
      <c r="D1568" s="24" t="n">
        <v>831</v>
      </c>
      <c r="E1568" s="25" t="s">
        <v>13</v>
      </c>
      <c r="F1568" s="25" t="s">
        <v>14</v>
      </c>
      <c r="G1568" s="25" t="s">
        <v>1989</v>
      </c>
      <c r="H1568" s="26" t="n">
        <v>215200</v>
      </c>
      <c r="I1568" s="19" t="n">
        <v>53</v>
      </c>
      <c r="J1568" s="26" t="n">
        <v>0</v>
      </c>
      <c r="K1568" s="19"/>
      <c r="L1568" s="27"/>
      <c r="M1568" s="26" t="n">
        <f aca="false">+M1567+H1568-J1568</f>
        <v>1269305.53</v>
      </c>
      <c r="N1568" s="25" t="s">
        <v>16</v>
      </c>
    </row>
    <row r="1569" customFormat="false" ht="13.7" hidden="false" customHeight="true" outlineLevel="0" collapsed="false">
      <c r="A1569" s="22"/>
      <c r="B1569" s="22"/>
      <c r="C1569" s="23" t="n">
        <v>42628</v>
      </c>
      <c r="D1569" s="24" t="n">
        <v>832</v>
      </c>
      <c r="E1569" s="25" t="s">
        <v>13</v>
      </c>
      <c r="F1569" s="25" t="s">
        <v>18</v>
      </c>
      <c r="G1569" s="25" t="s">
        <v>1990</v>
      </c>
      <c r="H1569" s="26" t="n">
        <v>851.75</v>
      </c>
      <c r="I1569" s="19" t="n">
        <v>35</v>
      </c>
      <c r="J1569" s="26" t="n">
        <v>0</v>
      </c>
      <c r="K1569" s="19"/>
      <c r="L1569" s="27"/>
      <c r="M1569" s="26" t="n">
        <f aca="false">+M1568+H1569-J1569</f>
        <v>1270157.28</v>
      </c>
      <c r="N1569" s="25" t="s">
        <v>1991</v>
      </c>
    </row>
    <row r="1570" customFormat="false" ht="13.7" hidden="false" customHeight="true" outlineLevel="0" collapsed="false">
      <c r="A1570" s="22"/>
      <c r="B1570" s="22"/>
      <c r="C1570" s="23" t="n">
        <v>42628</v>
      </c>
      <c r="D1570" s="24" t="n">
        <v>833</v>
      </c>
      <c r="E1570" s="25" t="s">
        <v>13</v>
      </c>
      <c r="F1570" s="25" t="s">
        <v>14</v>
      </c>
      <c r="G1570" s="25" t="s">
        <v>1992</v>
      </c>
      <c r="H1570" s="26" t="n">
        <v>15313.75</v>
      </c>
      <c r="I1570" s="19" t="n">
        <v>54</v>
      </c>
      <c r="J1570" s="26" t="n">
        <v>0</v>
      </c>
      <c r="K1570" s="19"/>
      <c r="L1570" s="27"/>
      <c r="M1570" s="26" t="n">
        <f aca="false">+M1569+H1570-J1570</f>
        <v>1285471.03</v>
      </c>
      <c r="N1570" s="25" t="s">
        <v>493</v>
      </c>
    </row>
    <row r="1571" customFormat="false" ht="13.7" hidden="false" customHeight="true" outlineLevel="0" collapsed="false">
      <c r="A1571" s="22"/>
      <c r="B1571" s="22"/>
      <c r="C1571" s="23" t="n">
        <v>42628</v>
      </c>
      <c r="D1571" s="24" t="n">
        <v>834</v>
      </c>
      <c r="E1571" s="25" t="s">
        <v>13</v>
      </c>
      <c r="F1571" s="25" t="s">
        <v>18</v>
      </c>
      <c r="G1571" s="25" t="s">
        <v>1993</v>
      </c>
      <c r="H1571" s="26" t="n">
        <v>1406.72</v>
      </c>
      <c r="I1571" s="19" t="n">
        <v>36</v>
      </c>
      <c r="J1571" s="26" t="n">
        <v>0</v>
      </c>
      <c r="K1571" s="19"/>
      <c r="L1571" s="27"/>
      <c r="M1571" s="26" t="n">
        <f aca="false">+M1570+H1571-J1571</f>
        <v>1286877.75</v>
      </c>
      <c r="N1571" s="25" t="s">
        <v>1994</v>
      </c>
    </row>
    <row r="1572" customFormat="false" ht="13.7" hidden="false" customHeight="true" outlineLevel="0" collapsed="false">
      <c r="A1572" s="22"/>
      <c r="B1572" s="22"/>
      <c r="C1572" s="23" t="n">
        <v>42628</v>
      </c>
      <c r="D1572" s="24" t="n">
        <v>835</v>
      </c>
      <c r="E1572" s="25" t="s">
        <v>13</v>
      </c>
      <c r="F1572" s="25" t="s">
        <v>14</v>
      </c>
      <c r="G1572" s="25" t="s">
        <v>1995</v>
      </c>
      <c r="H1572" s="26" t="n">
        <v>19000</v>
      </c>
      <c r="I1572" s="19" t="n">
        <v>41</v>
      </c>
      <c r="J1572" s="26" t="n">
        <v>0</v>
      </c>
      <c r="K1572" s="19"/>
      <c r="L1572" s="27"/>
      <c r="M1572" s="26" t="n">
        <f aca="false">+M1571+H1572-J1572</f>
        <v>1305877.75</v>
      </c>
      <c r="N1572" s="25" t="s">
        <v>493</v>
      </c>
    </row>
    <row r="1573" customFormat="false" ht="13.7" hidden="false" customHeight="true" outlineLevel="0" collapsed="false">
      <c r="A1573" s="22"/>
      <c r="B1573" s="22"/>
      <c r="C1573" s="23" t="n">
        <v>42628</v>
      </c>
      <c r="D1573" s="24" t="n">
        <v>836</v>
      </c>
      <c r="E1573" s="25" t="s">
        <v>13</v>
      </c>
      <c r="F1573" s="25" t="s">
        <v>14</v>
      </c>
      <c r="G1573" s="25" t="s">
        <v>1996</v>
      </c>
      <c r="H1573" s="26" t="n">
        <v>5000</v>
      </c>
      <c r="I1573" s="19" t="n">
        <v>55</v>
      </c>
      <c r="J1573" s="26" t="n">
        <v>0</v>
      </c>
      <c r="K1573" s="19"/>
      <c r="L1573" s="27"/>
      <c r="M1573" s="26" t="n">
        <f aca="false">+M1572+H1573-J1573</f>
        <v>1310877.75</v>
      </c>
      <c r="N1573" s="25" t="s">
        <v>16</v>
      </c>
    </row>
    <row r="1574" customFormat="false" ht="13.7" hidden="false" customHeight="true" outlineLevel="0" collapsed="false">
      <c r="A1574" s="22"/>
      <c r="B1574" s="22"/>
      <c r="C1574" s="23" t="n">
        <v>42628</v>
      </c>
      <c r="D1574" s="24" t="n">
        <v>837</v>
      </c>
      <c r="E1574" s="25" t="s">
        <v>13</v>
      </c>
      <c r="F1574" s="25" t="s">
        <v>14</v>
      </c>
      <c r="G1574" s="25" t="s">
        <v>1997</v>
      </c>
      <c r="H1574" s="26" t="n">
        <v>71100</v>
      </c>
      <c r="I1574" s="19" t="n">
        <v>56</v>
      </c>
      <c r="J1574" s="26" t="n">
        <v>0</v>
      </c>
      <c r="K1574" s="19"/>
      <c r="L1574" s="27"/>
      <c r="M1574" s="26" t="n">
        <f aca="false">+M1573+H1574-J1574</f>
        <v>1381977.75</v>
      </c>
      <c r="N1574" s="25" t="s">
        <v>16</v>
      </c>
    </row>
    <row r="1575" customFormat="false" ht="13.7" hidden="false" customHeight="true" outlineLevel="0" collapsed="false">
      <c r="A1575" s="22"/>
      <c r="B1575" s="22"/>
      <c r="C1575" s="23" t="n">
        <v>42628</v>
      </c>
      <c r="D1575" s="24" t="n">
        <v>838</v>
      </c>
      <c r="E1575" s="25" t="s">
        <v>13</v>
      </c>
      <c r="F1575" s="25" t="s">
        <v>18</v>
      </c>
      <c r="G1575" s="25" t="s">
        <v>1998</v>
      </c>
      <c r="H1575" s="26" t="n">
        <v>1241.91</v>
      </c>
      <c r="I1575" s="19" t="n">
        <v>2</v>
      </c>
      <c r="J1575" s="26" t="n">
        <v>0</v>
      </c>
      <c r="K1575" s="19"/>
      <c r="L1575" s="27"/>
      <c r="M1575" s="26" t="n">
        <f aca="false">+M1574+H1575-J1575</f>
        <v>1383219.66</v>
      </c>
      <c r="N1575" s="25" t="s">
        <v>1999</v>
      </c>
    </row>
    <row r="1576" customFormat="false" ht="13.7" hidden="false" customHeight="true" outlineLevel="0" collapsed="false">
      <c r="A1576" s="22"/>
      <c r="B1576" s="22"/>
      <c r="C1576" s="23" t="n">
        <v>42628</v>
      </c>
      <c r="D1576" s="24" t="n">
        <v>839</v>
      </c>
      <c r="E1576" s="25" t="s">
        <v>13</v>
      </c>
      <c r="F1576" s="25" t="s">
        <v>18</v>
      </c>
      <c r="G1576" s="25" t="s">
        <v>2000</v>
      </c>
      <c r="H1576" s="26" t="n">
        <v>1551.98</v>
      </c>
      <c r="I1576" s="19" t="n">
        <v>15</v>
      </c>
      <c r="J1576" s="26" t="n">
        <v>0</v>
      </c>
      <c r="K1576" s="19"/>
      <c r="L1576" s="27"/>
      <c r="M1576" s="26" t="n">
        <f aca="false">+M1575+H1576-J1576</f>
        <v>1384771.64</v>
      </c>
      <c r="N1576" s="25" t="s">
        <v>2001</v>
      </c>
    </row>
    <row r="1577" customFormat="false" ht="13.7" hidden="false" customHeight="true" outlineLevel="0" collapsed="false">
      <c r="A1577" s="22"/>
      <c r="B1577" s="22"/>
      <c r="C1577" s="23" t="n">
        <v>42628</v>
      </c>
      <c r="D1577" s="24" t="n">
        <v>840</v>
      </c>
      <c r="E1577" s="25" t="s">
        <v>13</v>
      </c>
      <c r="F1577" s="25" t="s">
        <v>18</v>
      </c>
      <c r="G1577" s="25" t="s">
        <v>2002</v>
      </c>
      <c r="H1577" s="26" t="n">
        <v>1557.18</v>
      </c>
      <c r="I1577" s="19" t="n">
        <v>3</v>
      </c>
      <c r="J1577" s="26" t="n">
        <v>0</v>
      </c>
      <c r="K1577" s="19"/>
      <c r="L1577" s="27"/>
      <c r="M1577" s="26" t="n">
        <f aca="false">+M1576+H1577-J1577</f>
        <v>1386328.82</v>
      </c>
      <c r="N1577" s="25" t="s">
        <v>2003</v>
      </c>
    </row>
    <row r="1578" customFormat="false" ht="13.7" hidden="false" customHeight="true" outlineLevel="0" collapsed="false">
      <c r="A1578" s="22"/>
      <c r="B1578" s="22"/>
      <c r="C1578" s="23" t="n">
        <v>42628</v>
      </c>
      <c r="D1578" s="24" t="n">
        <v>841</v>
      </c>
      <c r="E1578" s="25" t="s">
        <v>13</v>
      </c>
      <c r="F1578" s="25" t="s">
        <v>18</v>
      </c>
      <c r="G1578" s="25" t="s">
        <v>2004</v>
      </c>
      <c r="H1578" s="26" t="n">
        <v>2149.83</v>
      </c>
      <c r="I1578" s="19" t="n">
        <v>4</v>
      </c>
      <c r="J1578" s="26" t="n">
        <v>0</v>
      </c>
      <c r="K1578" s="19"/>
      <c r="L1578" s="27"/>
      <c r="M1578" s="26" t="n">
        <f aca="false">+M1577+H1578-J1578</f>
        <v>1388478.65</v>
      </c>
      <c r="N1578" s="25" t="s">
        <v>2005</v>
      </c>
    </row>
    <row r="1579" customFormat="false" ht="13.7" hidden="false" customHeight="true" outlineLevel="0" collapsed="false">
      <c r="A1579" s="22"/>
      <c r="B1579" s="22"/>
      <c r="C1579" s="23" t="n">
        <v>42628</v>
      </c>
      <c r="D1579" s="24" t="n">
        <v>842</v>
      </c>
      <c r="E1579" s="25" t="s">
        <v>13</v>
      </c>
      <c r="F1579" s="25" t="s">
        <v>18</v>
      </c>
      <c r="G1579" s="25" t="s">
        <v>2006</v>
      </c>
      <c r="H1579" s="26" t="n">
        <v>849.99</v>
      </c>
      <c r="I1579" s="19" t="n">
        <v>16</v>
      </c>
      <c r="J1579" s="26" t="n">
        <v>0</v>
      </c>
      <c r="K1579" s="19"/>
      <c r="L1579" s="27"/>
      <c r="M1579" s="26" t="n">
        <f aca="false">+M1578+H1579-J1579</f>
        <v>1389328.64</v>
      </c>
      <c r="N1579" s="25" t="s">
        <v>2007</v>
      </c>
    </row>
    <row r="1580" customFormat="false" ht="13.7" hidden="false" customHeight="true" outlineLevel="0" collapsed="false">
      <c r="A1580" s="22"/>
      <c r="B1580" s="22"/>
      <c r="C1580" s="23" t="n">
        <v>42628</v>
      </c>
      <c r="D1580" s="24" t="n">
        <v>843</v>
      </c>
      <c r="E1580" s="25" t="s">
        <v>13</v>
      </c>
      <c r="F1580" s="25" t="s">
        <v>14</v>
      </c>
      <c r="G1580" s="25" t="s">
        <v>2008</v>
      </c>
      <c r="H1580" s="26" t="n">
        <v>1000</v>
      </c>
      <c r="I1580" s="19" t="n">
        <v>9</v>
      </c>
      <c r="J1580" s="26" t="n">
        <v>0</v>
      </c>
      <c r="K1580" s="19"/>
      <c r="L1580" s="27"/>
      <c r="M1580" s="26" t="n">
        <f aca="false">+M1579+H1580-J1580</f>
        <v>1390328.64</v>
      </c>
      <c r="N1580" s="25" t="s">
        <v>16</v>
      </c>
    </row>
    <row r="1581" customFormat="false" ht="13.7" hidden="false" customHeight="true" outlineLevel="0" collapsed="false">
      <c r="A1581" s="22"/>
      <c r="B1581" s="22"/>
      <c r="C1581" s="23" t="n">
        <v>42628</v>
      </c>
      <c r="D1581" s="24" t="n">
        <v>844</v>
      </c>
      <c r="E1581" s="25" t="s">
        <v>13</v>
      </c>
      <c r="F1581" s="25" t="s">
        <v>14</v>
      </c>
      <c r="G1581" s="25" t="s">
        <v>2009</v>
      </c>
      <c r="H1581" s="26" t="n">
        <v>210</v>
      </c>
      <c r="I1581" s="19" t="n">
        <v>25</v>
      </c>
      <c r="J1581" s="26" t="n">
        <v>0</v>
      </c>
      <c r="K1581" s="19"/>
      <c r="L1581" s="27"/>
      <c r="M1581" s="26" t="n">
        <f aca="false">+M1580+H1581-J1581</f>
        <v>1390538.64</v>
      </c>
      <c r="N1581" s="25" t="s">
        <v>24</v>
      </c>
    </row>
    <row r="1582" customFormat="false" ht="13.7" hidden="false" customHeight="true" outlineLevel="0" collapsed="false">
      <c r="A1582" s="22"/>
      <c r="B1582" s="22"/>
      <c r="C1582" s="23" t="n">
        <v>42628</v>
      </c>
      <c r="D1582" s="24" t="n">
        <v>845</v>
      </c>
      <c r="E1582" s="25" t="s">
        <v>13</v>
      </c>
      <c r="F1582" s="25" t="s">
        <v>18</v>
      </c>
      <c r="G1582" s="25" t="s">
        <v>2010</v>
      </c>
      <c r="H1582" s="26" t="n">
        <v>1945.3</v>
      </c>
      <c r="I1582" s="19" t="n">
        <v>14</v>
      </c>
      <c r="J1582" s="26" t="n">
        <v>0</v>
      </c>
      <c r="K1582" s="19"/>
      <c r="L1582" s="27"/>
      <c r="M1582" s="26" t="n">
        <f aca="false">+M1581+H1582-J1582</f>
        <v>1392483.94</v>
      </c>
      <c r="N1582" s="25" t="s">
        <v>2011</v>
      </c>
    </row>
    <row r="1583" customFormat="false" ht="13.7" hidden="false" customHeight="true" outlineLevel="0" collapsed="false">
      <c r="A1583" s="22"/>
      <c r="B1583" s="22"/>
      <c r="C1583" s="23" t="n">
        <v>42628</v>
      </c>
      <c r="D1583" s="24" t="n">
        <v>846</v>
      </c>
      <c r="E1583" s="25" t="s">
        <v>13</v>
      </c>
      <c r="F1583" s="25" t="s">
        <v>18</v>
      </c>
      <c r="G1583" s="25" t="s">
        <v>2012</v>
      </c>
      <c r="H1583" s="26" t="n">
        <v>1550</v>
      </c>
      <c r="I1583" s="19" t="n">
        <v>26</v>
      </c>
      <c r="J1583" s="26" t="n">
        <v>0</v>
      </c>
      <c r="K1583" s="19"/>
      <c r="L1583" s="27"/>
      <c r="M1583" s="26" t="n">
        <f aca="false">+M1582+H1583-J1583</f>
        <v>1394033.94</v>
      </c>
      <c r="N1583" s="25" t="s">
        <v>2013</v>
      </c>
    </row>
    <row r="1584" customFormat="false" ht="13.7" hidden="false" customHeight="true" outlineLevel="0" collapsed="false">
      <c r="A1584" s="22"/>
      <c r="B1584" s="22"/>
      <c r="C1584" s="23" t="n">
        <v>42628</v>
      </c>
      <c r="D1584" s="24" t="n">
        <v>847</v>
      </c>
      <c r="E1584" s="25" t="s">
        <v>13</v>
      </c>
      <c r="F1584" s="25" t="s">
        <v>18</v>
      </c>
      <c r="G1584" s="25" t="s">
        <v>2014</v>
      </c>
      <c r="H1584" s="26" t="n">
        <v>2196.81</v>
      </c>
      <c r="I1584" s="19" t="n">
        <v>20</v>
      </c>
      <c r="J1584" s="26" t="n">
        <v>0</v>
      </c>
      <c r="K1584" s="19"/>
      <c r="L1584" s="27"/>
      <c r="M1584" s="26" t="n">
        <f aca="false">+M1583+H1584-J1584</f>
        <v>1396230.75</v>
      </c>
      <c r="N1584" s="25" t="s">
        <v>2015</v>
      </c>
    </row>
    <row r="1585" customFormat="false" ht="13.7" hidden="false" customHeight="true" outlineLevel="0" collapsed="false">
      <c r="A1585" s="22"/>
      <c r="B1585" s="22"/>
      <c r="C1585" s="23" t="n">
        <v>42628</v>
      </c>
      <c r="D1585" s="24" t="n">
        <v>848</v>
      </c>
      <c r="E1585" s="25" t="s">
        <v>13</v>
      </c>
      <c r="F1585" s="25" t="s">
        <v>14</v>
      </c>
      <c r="G1585" s="25" t="s">
        <v>2016</v>
      </c>
      <c r="H1585" s="26" t="n">
        <v>2404</v>
      </c>
      <c r="I1585" s="19" t="n">
        <v>26</v>
      </c>
      <c r="J1585" s="26" t="n">
        <v>0</v>
      </c>
      <c r="K1585" s="19"/>
      <c r="L1585" s="27"/>
      <c r="M1585" s="26" t="n">
        <f aca="false">+M1584+H1585-J1585</f>
        <v>1398634.75</v>
      </c>
      <c r="N1585" s="25" t="s">
        <v>24</v>
      </c>
    </row>
    <row r="1586" customFormat="false" ht="13.7" hidden="false" customHeight="true" outlineLevel="0" collapsed="false">
      <c r="A1586" s="22"/>
      <c r="B1586" s="22"/>
      <c r="C1586" s="23" t="n">
        <v>42628</v>
      </c>
      <c r="D1586" s="24" t="n">
        <v>849</v>
      </c>
      <c r="E1586" s="25" t="s">
        <v>13</v>
      </c>
      <c r="F1586" s="25" t="s">
        <v>18</v>
      </c>
      <c r="G1586" s="25" t="s">
        <v>2017</v>
      </c>
      <c r="H1586" s="26" t="n">
        <v>5599.99</v>
      </c>
      <c r="I1586" s="19" t="n">
        <v>19</v>
      </c>
      <c r="J1586" s="26" t="n">
        <v>0</v>
      </c>
      <c r="K1586" s="19"/>
      <c r="L1586" s="27"/>
      <c r="M1586" s="26" t="n">
        <f aca="false">+M1585+H1586-J1586</f>
        <v>1404234.74</v>
      </c>
      <c r="N1586" s="25" t="s">
        <v>2018</v>
      </c>
    </row>
    <row r="1587" customFormat="false" ht="13.7" hidden="false" customHeight="true" outlineLevel="0" collapsed="false">
      <c r="A1587" s="22"/>
      <c r="B1587" s="22"/>
      <c r="C1587" s="23" t="n">
        <v>42628</v>
      </c>
      <c r="D1587" s="24" t="n">
        <v>850</v>
      </c>
      <c r="E1587" s="25" t="s">
        <v>13</v>
      </c>
      <c r="F1587" s="25" t="s">
        <v>18</v>
      </c>
      <c r="G1587" s="25" t="s">
        <v>2019</v>
      </c>
      <c r="H1587" s="26" t="n">
        <v>1259.7</v>
      </c>
      <c r="I1587" s="19" t="n">
        <v>5</v>
      </c>
      <c r="J1587" s="26" t="n">
        <v>0</v>
      </c>
      <c r="K1587" s="19"/>
      <c r="L1587" s="27"/>
      <c r="M1587" s="26" t="n">
        <f aca="false">+M1586+H1587-J1587</f>
        <v>1405494.44</v>
      </c>
      <c r="N1587" s="25" t="s">
        <v>2020</v>
      </c>
    </row>
    <row r="1588" customFormat="false" ht="13.7" hidden="false" customHeight="true" outlineLevel="0" collapsed="false">
      <c r="A1588" s="22"/>
      <c r="B1588" s="22"/>
      <c r="C1588" s="23" t="n">
        <v>42628</v>
      </c>
      <c r="D1588" s="24" t="n">
        <v>851</v>
      </c>
      <c r="E1588" s="25" t="s">
        <v>13</v>
      </c>
      <c r="F1588" s="25" t="s">
        <v>18</v>
      </c>
      <c r="G1588" s="25" t="s">
        <v>2021</v>
      </c>
      <c r="H1588" s="26" t="n">
        <v>3303.22</v>
      </c>
      <c r="I1588" s="19" t="n">
        <v>18</v>
      </c>
      <c r="J1588" s="26" t="n">
        <v>0</v>
      </c>
      <c r="K1588" s="19"/>
      <c r="L1588" s="27"/>
      <c r="M1588" s="26" t="n">
        <f aca="false">+M1587+H1588-J1588</f>
        <v>1408797.66</v>
      </c>
      <c r="N1588" s="25" t="s">
        <v>2022</v>
      </c>
    </row>
    <row r="1589" customFormat="false" ht="13.7" hidden="false" customHeight="true" outlineLevel="0" collapsed="false">
      <c r="A1589" s="22"/>
      <c r="B1589" s="22"/>
      <c r="C1589" s="23" t="n">
        <v>42628</v>
      </c>
      <c r="D1589" s="24" t="n">
        <v>852</v>
      </c>
      <c r="E1589" s="25" t="s">
        <v>13</v>
      </c>
      <c r="F1589" s="25" t="s">
        <v>18</v>
      </c>
      <c r="G1589" s="25" t="s">
        <v>2023</v>
      </c>
      <c r="H1589" s="26" t="n">
        <v>824.01</v>
      </c>
      <c r="I1589" s="19" t="n">
        <v>17</v>
      </c>
      <c r="J1589" s="26" t="n">
        <v>0</v>
      </c>
      <c r="K1589" s="19"/>
      <c r="L1589" s="27"/>
      <c r="M1589" s="26" t="n">
        <f aca="false">+M1588+H1589-J1589</f>
        <v>1409621.67</v>
      </c>
      <c r="N1589" s="25" t="s">
        <v>2024</v>
      </c>
    </row>
    <row r="1590" customFormat="false" ht="13.7" hidden="false" customHeight="true" outlineLevel="0" collapsed="false">
      <c r="A1590" s="22"/>
      <c r="B1590" s="22"/>
      <c r="C1590" s="23" t="n">
        <v>42628</v>
      </c>
      <c r="D1590" s="24" t="n">
        <v>853</v>
      </c>
      <c r="E1590" s="25" t="s">
        <v>13</v>
      </c>
      <c r="F1590" s="25" t="s">
        <v>14</v>
      </c>
      <c r="G1590" s="25" t="s">
        <v>2025</v>
      </c>
      <c r="H1590" s="26" t="n">
        <v>13180</v>
      </c>
      <c r="I1590" s="19" t="n">
        <v>10</v>
      </c>
      <c r="J1590" s="26" t="n">
        <v>0</v>
      </c>
      <c r="K1590" s="19"/>
      <c r="L1590" s="27"/>
      <c r="M1590" s="26" t="n">
        <f aca="false">+M1589+H1590-J1590</f>
        <v>1422801.67</v>
      </c>
      <c r="N1590" s="25" t="s">
        <v>16</v>
      </c>
    </row>
    <row r="1591" customFormat="false" ht="13.7" hidden="false" customHeight="true" outlineLevel="0" collapsed="false">
      <c r="A1591" s="22"/>
      <c r="B1591" s="22"/>
      <c r="C1591" s="23" t="n">
        <v>42628</v>
      </c>
      <c r="D1591" s="24" t="n">
        <v>854</v>
      </c>
      <c r="E1591" s="25" t="s">
        <v>13</v>
      </c>
      <c r="F1591" s="25" t="s">
        <v>14</v>
      </c>
      <c r="G1591" s="25" t="s">
        <v>2026</v>
      </c>
      <c r="H1591" s="26" t="n">
        <v>10310</v>
      </c>
      <c r="I1591" s="19" t="n">
        <v>11</v>
      </c>
      <c r="J1591" s="26" t="n">
        <v>0</v>
      </c>
      <c r="K1591" s="19"/>
      <c r="L1591" s="27"/>
      <c r="M1591" s="26" t="n">
        <f aca="false">+M1590+H1591-J1591</f>
        <v>1433111.67</v>
      </c>
      <c r="N1591" s="25" t="s">
        <v>16</v>
      </c>
    </row>
    <row r="1592" customFormat="false" ht="13.7" hidden="false" customHeight="true" outlineLevel="0" collapsed="false">
      <c r="A1592" s="22"/>
      <c r="B1592" s="22"/>
      <c r="C1592" s="23" t="n">
        <v>42628</v>
      </c>
      <c r="D1592" s="24" t="n">
        <v>855</v>
      </c>
      <c r="E1592" s="25" t="s">
        <v>13</v>
      </c>
      <c r="F1592" s="25" t="s">
        <v>18</v>
      </c>
      <c r="G1592" s="25" t="s">
        <v>2027</v>
      </c>
      <c r="H1592" s="26" t="n">
        <v>1396.08</v>
      </c>
      <c r="I1592" s="19" t="n">
        <v>6</v>
      </c>
      <c r="J1592" s="26" t="n">
        <v>0</v>
      </c>
      <c r="K1592" s="19"/>
      <c r="L1592" s="27"/>
      <c r="M1592" s="26" t="n">
        <f aca="false">+M1591+H1592-J1592</f>
        <v>1434507.75</v>
      </c>
      <c r="N1592" s="25" t="s">
        <v>2028</v>
      </c>
    </row>
    <row r="1593" customFormat="false" ht="13.7" hidden="false" customHeight="true" outlineLevel="0" collapsed="false">
      <c r="A1593" s="22"/>
      <c r="B1593" s="22"/>
      <c r="C1593" s="23" t="n">
        <v>42628</v>
      </c>
      <c r="D1593" s="24" t="n">
        <v>856</v>
      </c>
      <c r="E1593" s="25" t="s">
        <v>13</v>
      </c>
      <c r="F1593" s="25" t="s">
        <v>14</v>
      </c>
      <c r="G1593" s="25" t="s">
        <v>2029</v>
      </c>
      <c r="H1593" s="26" t="n">
        <v>42345</v>
      </c>
      <c r="I1593" s="19" t="n">
        <v>27</v>
      </c>
      <c r="J1593" s="26" t="n">
        <v>0</v>
      </c>
      <c r="K1593" s="19"/>
      <c r="L1593" s="27"/>
      <c r="M1593" s="26" t="n">
        <f aca="false">+M1592+H1593-J1593</f>
        <v>1476852.75</v>
      </c>
      <c r="N1593" s="25" t="s">
        <v>16</v>
      </c>
    </row>
    <row r="1594" customFormat="false" ht="13.7" hidden="false" customHeight="true" outlineLevel="0" collapsed="false">
      <c r="A1594" s="22"/>
      <c r="B1594" s="22"/>
      <c r="C1594" s="23" t="n">
        <v>42628</v>
      </c>
      <c r="D1594" s="24" t="n">
        <v>857</v>
      </c>
      <c r="E1594" s="25" t="s">
        <v>13</v>
      </c>
      <c r="F1594" s="25" t="s">
        <v>18</v>
      </c>
      <c r="G1594" s="25" t="s">
        <v>2030</v>
      </c>
      <c r="H1594" s="26" t="n">
        <v>847.01</v>
      </c>
      <c r="I1594" s="19" t="n">
        <v>7</v>
      </c>
      <c r="J1594" s="26" t="n">
        <v>0</v>
      </c>
      <c r="K1594" s="19"/>
      <c r="L1594" s="27"/>
      <c r="M1594" s="26" t="n">
        <f aca="false">+M1593+H1594-J1594</f>
        <v>1477699.76</v>
      </c>
      <c r="N1594" s="25" t="s">
        <v>2031</v>
      </c>
    </row>
    <row r="1595" customFormat="false" ht="13.7" hidden="false" customHeight="true" outlineLevel="0" collapsed="false">
      <c r="A1595" s="22"/>
      <c r="B1595" s="22"/>
      <c r="C1595" s="23" t="n">
        <v>42628</v>
      </c>
      <c r="D1595" s="24" t="n">
        <v>858</v>
      </c>
      <c r="E1595" s="25" t="s">
        <v>13</v>
      </c>
      <c r="F1595" s="25" t="s">
        <v>28</v>
      </c>
      <c r="G1595" s="25" t="s">
        <v>2032</v>
      </c>
      <c r="H1595" s="26" t="n">
        <v>17500</v>
      </c>
      <c r="I1595" s="19" t="n">
        <v>1</v>
      </c>
      <c r="J1595" s="26" t="n">
        <v>0</v>
      </c>
      <c r="K1595" s="19"/>
      <c r="L1595" s="27"/>
      <c r="M1595" s="26" t="n">
        <f aca="false">+M1594+H1595-J1595</f>
        <v>1495199.76</v>
      </c>
      <c r="N1595" s="25" t="s">
        <v>2033</v>
      </c>
    </row>
    <row r="1596" customFormat="false" ht="13.7" hidden="false" customHeight="true" outlineLevel="0" collapsed="false">
      <c r="A1596" s="22"/>
      <c r="B1596" s="22"/>
      <c r="C1596" s="23" t="n">
        <v>42628</v>
      </c>
      <c r="D1596" s="24" t="n">
        <v>859</v>
      </c>
      <c r="E1596" s="25" t="s">
        <v>13</v>
      </c>
      <c r="F1596" s="25" t="s">
        <v>370</v>
      </c>
      <c r="G1596" s="25" t="s">
        <v>2034</v>
      </c>
      <c r="H1596" s="26" t="n">
        <v>0</v>
      </c>
      <c r="I1596" s="19"/>
      <c r="J1596" s="26" t="n">
        <v>17500</v>
      </c>
      <c r="K1596" s="19" t="n">
        <v>1</v>
      </c>
      <c r="L1596" s="27" t="n">
        <f aca="false">+J1596-H1595</f>
        <v>0</v>
      </c>
      <c r="M1596" s="26" t="n">
        <f aca="false">+M1595+H1596-J1596</f>
        <v>1477699.76</v>
      </c>
      <c r="N1596" s="25"/>
    </row>
    <row r="1597" customFormat="false" ht="13.7" hidden="false" customHeight="true" outlineLevel="0" collapsed="false">
      <c r="A1597" s="22"/>
      <c r="B1597" s="22"/>
      <c r="C1597" s="23" t="n">
        <v>42628</v>
      </c>
      <c r="D1597" s="24" t="n">
        <v>860</v>
      </c>
      <c r="E1597" s="25" t="s">
        <v>13</v>
      </c>
      <c r="F1597" s="25" t="s">
        <v>18</v>
      </c>
      <c r="G1597" s="25" t="s">
        <v>2035</v>
      </c>
      <c r="H1597" s="26" t="n">
        <v>1150.44</v>
      </c>
      <c r="I1597" s="19" t="n">
        <v>21</v>
      </c>
      <c r="J1597" s="26" t="n">
        <v>0</v>
      </c>
      <c r="K1597" s="19"/>
      <c r="L1597" s="27"/>
      <c r="M1597" s="26" t="n">
        <f aca="false">+M1596+H1597-J1597</f>
        <v>1478850.2</v>
      </c>
      <c r="N1597" s="25" t="s">
        <v>2036</v>
      </c>
    </row>
    <row r="1598" customFormat="false" ht="13.7" hidden="false" customHeight="true" outlineLevel="0" collapsed="false">
      <c r="A1598" s="22"/>
      <c r="B1598" s="22"/>
      <c r="C1598" s="23" t="n">
        <v>42628</v>
      </c>
      <c r="D1598" s="24" t="n">
        <v>861</v>
      </c>
      <c r="E1598" s="25" t="s">
        <v>13</v>
      </c>
      <c r="F1598" s="25" t="s">
        <v>18</v>
      </c>
      <c r="G1598" s="25" t="s">
        <v>2037</v>
      </c>
      <c r="H1598" s="26" t="n">
        <v>386.74</v>
      </c>
      <c r="I1598" s="19" t="n">
        <v>8</v>
      </c>
      <c r="J1598" s="26" t="n">
        <v>0</v>
      </c>
      <c r="K1598" s="19"/>
      <c r="L1598" s="27"/>
      <c r="M1598" s="26" t="n">
        <f aca="false">+M1597+H1598-J1598</f>
        <v>1479236.94</v>
      </c>
      <c r="N1598" s="25" t="s">
        <v>2038</v>
      </c>
    </row>
    <row r="1599" customFormat="false" ht="13.7" hidden="false" customHeight="true" outlineLevel="0" collapsed="false">
      <c r="A1599" s="22"/>
      <c r="B1599" s="22"/>
      <c r="C1599" s="23" t="n">
        <v>42628</v>
      </c>
      <c r="D1599" s="24" t="n">
        <v>862</v>
      </c>
      <c r="E1599" s="25" t="s">
        <v>13</v>
      </c>
      <c r="F1599" s="25" t="s">
        <v>18</v>
      </c>
      <c r="G1599" s="25" t="s">
        <v>2039</v>
      </c>
      <c r="H1599" s="26" t="n">
        <v>386.74</v>
      </c>
      <c r="I1599" s="19" t="n">
        <v>22</v>
      </c>
      <c r="J1599" s="26" t="n">
        <v>0</v>
      </c>
      <c r="K1599" s="19"/>
      <c r="L1599" s="27"/>
      <c r="M1599" s="26" t="n">
        <f aca="false">+M1598+H1599-J1599</f>
        <v>1479623.68</v>
      </c>
      <c r="N1599" s="25" t="s">
        <v>2040</v>
      </c>
    </row>
    <row r="1600" customFormat="false" ht="13.7" hidden="false" customHeight="true" outlineLevel="0" collapsed="false">
      <c r="A1600" s="22"/>
      <c r="B1600" s="22"/>
      <c r="C1600" s="23" t="n">
        <v>42628</v>
      </c>
      <c r="D1600" s="24" t="n">
        <v>863</v>
      </c>
      <c r="E1600" s="25" t="s">
        <v>13</v>
      </c>
      <c r="F1600" s="25" t="s">
        <v>18</v>
      </c>
      <c r="G1600" s="25" t="s">
        <v>2041</v>
      </c>
      <c r="H1600" s="26" t="n">
        <v>1500.05</v>
      </c>
      <c r="I1600" s="19" t="n">
        <v>23</v>
      </c>
      <c r="J1600" s="26" t="n">
        <v>0</v>
      </c>
      <c r="K1600" s="19"/>
      <c r="L1600" s="27"/>
      <c r="M1600" s="26" t="n">
        <f aca="false">+M1599+H1600-J1600</f>
        <v>1481123.73</v>
      </c>
      <c r="N1600" s="25" t="s">
        <v>2042</v>
      </c>
    </row>
    <row r="1601" customFormat="false" ht="13.7" hidden="false" customHeight="true" outlineLevel="0" collapsed="false">
      <c r="A1601" s="22"/>
      <c r="B1601" s="22"/>
      <c r="C1601" s="23" t="n">
        <v>42628</v>
      </c>
      <c r="D1601" s="24" t="n">
        <v>864</v>
      </c>
      <c r="E1601" s="25" t="s">
        <v>13</v>
      </c>
      <c r="F1601" s="25" t="s">
        <v>14</v>
      </c>
      <c r="G1601" s="25" t="s">
        <v>2043</v>
      </c>
      <c r="H1601" s="26" t="n">
        <v>5000</v>
      </c>
      <c r="I1601" s="19" t="n">
        <v>12</v>
      </c>
      <c r="J1601" s="26" t="n">
        <v>0</v>
      </c>
      <c r="K1601" s="19"/>
      <c r="L1601" s="27"/>
      <c r="M1601" s="26" t="n">
        <f aca="false">+M1600+H1601-J1601</f>
        <v>1486123.73</v>
      </c>
      <c r="N1601" s="25" t="s">
        <v>493</v>
      </c>
    </row>
    <row r="1602" customFormat="false" ht="13.7" hidden="false" customHeight="true" outlineLevel="0" collapsed="false">
      <c r="A1602" s="22"/>
      <c r="B1602" s="22"/>
      <c r="C1602" s="23" t="n">
        <v>42628</v>
      </c>
      <c r="D1602" s="24" t="n">
        <v>865</v>
      </c>
      <c r="E1602" s="25" t="s">
        <v>13</v>
      </c>
      <c r="F1602" s="25" t="s">
        <v>14</v>
      </c>
      <c r="G1602" s="25" t="s">
        <v>2044</v>
      </c>
      <c r="H1602" s="26" t="n">
        <v>500</v>
      </c>
      <c r="I1602" s="19" t="n">
        <v>28</v>
      </c>
      <c r="J1602" s="26" t="n">
        <v>0</v>
      </c>
      <c r="K1602" s="19"/>
      <c r="L1602" s="27"/>
      <c r="M1602" s="26" t="n">
        <f aca="false">+M1601+H1602-J1602</f>
        <v>1486623.73</v>
      </c>
      <c r="N1602" s="25" t="s">
        <v>24</v>
      </c>
    </row>
    <row r="1603" customFormat="false" ht="13.7" hidden="false" customHeight="true" outlineLevel="0" collapsed="false">
      <c r="A1603" s="22"/>
      <c r="B1603" s="22"/>
      <c r="C1603" s="23" t="n">
        <v>42628</v>
      </c>
      <c r="D1603" s="24" t="n">
        <v>866</v>
      </c>
      <c r="E1603" s="25" t="s">
        <v>13</v>
      </c>
      <c r="F1603" s="25" t="s">
        <v>18</v>
      </c>
      <c r="G1603" s="25" t="s">
        <v>2045</v>
      </c>
      <c r="H1603" s="26" t="n">
        <v>854.99</v>
      </c>
      <c r="I1603" s="19" t="n">
        <v>24</v>
      </c>
      <c r="J1603" s="26" t="n">
        <v>0</v>
      </c>
      <c r="K1603" s="19"/>
      <c r="L1603" s="27"/>
      <c r="M1603" s="26" t="n">
        <f aca="false">+M1602+H1603-J1603</f>
        <v>1487478.72</v>
      </c>
      <c r="N1603" s="25" t="s">
        <v>2046</v>
      </c>
    </row>
    <row r="1604" customFormat="false" ht="13.7" hidden="false" customHeight="true" outlineLevel="0" collapsed="false">
      <c r="A1604" s="22"/>
      <c r="B1604" s="22"/>
      <c r="C1604" s="23" t="n">
        <v>42628</v>
      </c>
      <c r="D1604" s="24" t="n">
        <v>205</v>
      </c>
      <c r="E1604" s="25" t="s">
        <v>91</v>
      </c>
      <c r="F1604" s="25" t="s">
        <v>152</v>
      </c>
      <c r="G1604" s="25" t="s">
        <v>2047</v>
      </c>
      <c r="H1604" s="26" t="n">
        <v>0</v>
      </c>
      <c r="I1604" s="19"/>
      <c r="J1604" s="26" t="n">
        <v>1242.16</v>
      </c>
      <c r="K1604" s="19" t="n">
        <v>2</v>
      </c>
      <c r="L1604" s="27" t="n">
        <f aca="false">+J1604-H1575</f>
        <v>0.25</v>
      </c>
      <c r="M1604" s="26" t="n">
        <f aca="false">+M1603+H1604-J1604</f>
        <v>1486236.56</v>
      </c>
      <c r="N1604" s="25" t="s">
        <v>113</v>
      </c>
    </row>
    <row r="1605" customFormat="false" ht="13.7" hidden="false" customHeight="true" outlineLevel="0" collapsed="false">
      <c r="A1605" s="22"/>
      <c r="B1605" s="22"/>
      <c r="C1605" s="23" t="n">
        <v>42628</v>
      </c>
      <c r="D1605" s="24" t="n">
        <v>205</v>
      </c>
      <c r="E1605" s="25" t="s">
        <v>91</v>
      </c>
      <c r="F1605" s="25" t="s">
        <v>152</v>
      </c>
      <c r="G1605" s="25" t="s">
        <v>2048</v>
      </c>
      <c r="H1605" s="26" t="n">
        <v>0</v>
      </c>
      <c r="I1605" s="19"/>
      <c r="J1605" s="26" t="n">
        <v>1557</v>
      </c>
      <c r="K1605" s="19" t="n">
        <v>3</v>
      </c>
      <c r="L1605" s="27" t="n">
        <f aca="false">+J1605-H1577</f>
        <v>-0.180000000000064</v>
      </c>
      <c r="M1605" s="26" t="n">
        <f aca="false">+M1604+H1605-J1605</f>
        <v>1484679.56</v>
      </c>
      <c r="N1605" s="25" t="s">
        <v>113</v>
      </c>
    </row>
    <row r="1606" customFormat="false" ht="13.7" hidden="false" customHeight="true" outlineLevel="0" collapsed="false">
      <c r="A1606" s="22"/>
      <c r="B1606" s="22"/>
      <c r="C1606" s="23" t="n">
        <v>42628</v>
      </c>
      <c r="D1606" s="24" t="n">
        <v>205</v>
      </c>
      <c r="E1606" s="25" t="s">
        <v>91</v>
      </c>
      <c r="F1606" s="25" t="s">
        <v>152</v>
      </c>
      <c r="G1606" s="25" t="s">
        <v>2049</v>
      </c>
      <c r="H1606" s="26" t="n">
        <v>0</v>
      </c>
      <c r="I1606" s="19"/>
      <c r="J1606" s="26" t="n">
        <v>2150</v>
      </c>
      <c r="K1606" s="19" t="n">
        <v>4</v>
      </c>
      <c r="L1606" s="27" t="n">
        <f aca="false">+J1606-H1578</f>
        <v>0.170000000000073</v>
      </c>
      <c r="M1606" s="26" t="n">
        <f aca="false">+M1605+H1606-J1606</f>
        <v>1482529.56</v>
      </c>
      <c r="N1606" s="25" t="s">
        <v>113</v>
      </c>
    </row>
    <row r="1607" customFormat="false" ht="13.7" hidden="false" customHeight="true" outlineLevel="0" collapsed="false">
      <c r="A1607" s="22"/>
      <c r="B1607" s="22"/>
      <c r="C1607" s="23" t="n">
        <v>42628</v>
      </c>
      <c r="D1607" s="24" t="n">
        <v>205</v>
      </c>
      <c r="E1607" s="25" t="s">
        <v>91</v>
      </c>
      <c r="F1607" s="25" t="s">
        <v>152</v>
      </c>
      <c r="G1607" s="25" t="s">
        <v>2050</v>
      </c>
      <c r="H1607" s="26" t="n">
        <v>0</v>
      </c>
      <c r="I1607" s="19"/>
      <c r="J1607" s="26" t="n">
        <v>1260</v>
      </c>
      <c r="K1607" s="19" t="n">
        <v>5</v>
      </c>
      <c r="L1607" s="27" t="n">
        <f aca="false">+J1607-H1587</f>
        <v>0.299999999999955</v>
      </c>
      <c r="M1607" s="26" t="n">
        <f aca="false">+M1606+H1607-J1607</f>
        <v>1481269.56</v>
      </c>
      <c r="N1607" s="25" t="s">
        <v>113</v>
      </c>
    </row>
    <row r="1608" customFormat="false" ht="13.7" hidden="false" customHeight="true" outlineLevel="0" collapsed="false">
      <c r="A1608" s="22"/>
      <c r="B1608" s="22"/>
      <c r="C1608" s="23" t="n">
        <v>42628</v>
      </c>
      <c r="D1608" s="24" t="n">
        <v>205</v>
      </c>
      <c r="E1608" s="25" t="s">
        <v>91</v>
      </c>
      <c r="F1608" s="25" t="s">
        <v>152</v>
      </c>
      <c r="G1608" s="25" t="s">
        <v>2051</v>
      </c>
      <c r="H1608" s="26" t="n">
        <v>0</v>
      </c>
      <c r="I1608" s="19"/>
      <c r="J1608" s="26" t="n">
        <v>1396</v>
      </c>
      <c r="K1608" s="19" t="n">
        <v>6</v>
      </c>
      <c r="L1608" s="27" t="n">
        <f aca="false">+J1608-H1592</f>
        <v>-0.0799999999999272</v>
      </c>
      <c r="M1608" s="26" t="n">
        <f aca="false">+M1607+H1608-J1608</f>
        <v>1479873.56</v>
      </c>
      <c r="N1608" s="25" t="s">
        <v>113</v>
      </c>
    </row>
    <row r="1609" customFormat="false" ht="13.7" hidden="false" customHeight="true" outlineLevel="0" collapsed="false">
      <c r="A1609" s="22"/>
      <c r="B1609" s="22"/>
      <c r="C1609" s="23" t="n">
        <v>42628</v>
      </c>
      <c r="D1609" s="24" t="n">
        <v>205</v>
      </c>
      <c r="E1609" s="25" t="s">
        <v>91</v>
      </c>
      <c r="F1609" s="25" t="s">
        <v>152</v>
      </c>
      <c r="G1609" s="25" t="s">
        <v>2052</v>
      </c>
      <c r="H1609" s="26" t="n">
        <v>0</v>
      </c>
      <c r="I1609" s="19"/>
      <c r="J1609" s="26" t="n">
        <v>847</v>
      </c>
      <c r="K1609" s="19" t="n">
        <v>7</v>
      </c>
      <c r="L1609" s="27" t="n">
        <f aca="false">+J1609-H1594</f>
        <v>-0.00999999999999091</v>
      </c>
      <c r="M1609" s="26" t="n">
        <f aca="false">+M1608+H1609-J1609</f>
        <v>1479026.56</v>
      </c>
      <c r="N1609" s="25" t="s">
        <v>113</v>
      </c>
    </row>
    <row r="1610" customFormat="false" ht="13.7" hidden="false" customHeight="true" outlineLevel="0" collapsed="false">
      <c r="A1610" s="22"/>
      <c r="B1610" s="22"/>
      <c r="C1610" s="23" t="n">
        <v>42628</v>
      </c>
      <c r="D1610" s="24" t="n">
        <v>205</v>
      </c>
      <c r="E1610" s="25" t="s">
        <v>91</v>
      </c>
      <c r="F1610" s="25" t="s">
        <v>152</v>
      </c>
      <c r="G1610" s="25" t="s">
        <v>2053</v>
      </c>
      <c r="H1610" s="26" t="n">
        <v>0</v>
      </c>
      <c r="I1610" s="19"/>
      <c r="J1610" s="26" t="n">
        <v>387</v>
      </c>
      <c r="K1610" s="19" t="n">
        <v>8</v>
      </c>
      <c r="L1610" s="27" t="n">
        <f aca="false">+J1610-H1598</f>
        <v>0.259999999999991</v>
      </c>
      <c r="M1610" s="26" t="n">
        <f aca="false">+M1609+H1610-J1610</f>
        <v>1478639.56</v>
      </c>
      <c r="N1610" s="25" t="s">
        <v>113</v>
      </c>
    </row>
    <row r="1611" customFormat="false" ht="13.7" hidden="false" customHeight="true" outlineLevel="0" collapsed="false">
      <c r="A1611" s="22"/>
      <c r="B1611" s="22"/>
      <c r="C1611" s="23" t="n">
        <v>42628</v>
      </c>
      <c r="D1611" s="24" t="n">
        <v>205</v>
      </c>
      <c r="E1611" s="25" t="s">
        <v>91</v>
      </c>
      <c r="F1611" s="25" t="s">
        <v>152</v>
      </c>
      <c r="G1611" s="25" t="s">
        <v>2054</v>
      </c>
      <c r="H1611" s="26" t="n">
        <v>0</v>
      </c>
      <c r="I1611" s="19"/>
      <c r="J1611" s="26" t="n">
        <v>1000</v>
      </c>
      <c r="K1611" s="19" t="n">
        <v>9</v>
      </c>
      <c r="L1611" s="27" t="n">
        <f aca="false">+J1611-H1580</f>
        <v>0</v>
      </c>
      <c r="M1611" s="26" t="n">
        <f aca="false">+M1610+H1611-J1611</f>
        <v>1477639.56</v>
      </c>
      <c r="N1611" s="25" t="s">
        <v>113</v>
      </c>
    </row>
    <row r="1612" customFormat="false" ht="13.7" hidden="false" customHeight="true" outlineLevel="0" collapsed="false">
      <c r="A1612" s="22"/>
      <c r="B1612" s="22"/>
      <c r="C1612" s="23" t="n">
        <v>42628</v>
      </c>
      <c r="D1612" s="24" t="n">
        <v>205</v>
      </c>
      <c r="E1612" s="25" t="s">
        <v>91</v>
      </c>
      <c r="F1612" s="25" t="s">
        <v>152</v>
      </c>
      <c r="G1612" s="25" t="s">
        <v>2055</v>
      </c>
      <c r="H1612" s="26" t="n">
        <v>0</v>
      </c>
      <c r="I1612" s="19"/>
      <c r="J1612" s="26" t="n">
        <v>13180</v>
      </c>
      <c r="K1612" s="19" t="n">
        <v>10</v>
      </c>
      <c r="L1612" s="27" t="n">
        <f aca="false">+J1612-H1590</f>
        <v>0</v>
      </c>
      <c r="M1612" s="26" t="n">
        <f aca="false">+M1611+H1612-J1612</f>
        <v>1464459.56</v>
      </c>
      <c r="N1612" s="25" t="s">
        <v>113</v>
      </c>
    </row>
    <row r="1613" customFormat="false" ht="13.7" hidden="false" customHeight="true" outlineLevel="0" collapsed="false">
      <c r="A1613" s="22"/>
      <c r="B1613" s="22"/>
      <c r="C1613" s="23" t="n">
        <v>42628</v>
      </c>
      <c r="D1613" s="24" t="n">
        <v>205</v>
      </c>
      <c r="E1613" s="25" t="s">
        <v>91</v>
      </c>
      <c r="F1613" s="25" t="s">
        <v>152</v>
      </c>
      <c r="G1613" s="25" t="s">
        <v>2056</v>
      </c>
      <c r="H1613" s="26" t="n">
        <v>0</v>
      </c>
      <c r="I1613" s="19"/>
      <c r="J1613" s="26" t="n">
        <v>10310</v>
      </c>
      <c r="K1613" s="19" t="n">
        <v>11</v>
      </c>
      <c r="L1613" s="27" t="n">
        <f aca="false">+J1613-H1591</f>
        <v>0</v>
      </c>
      <c r="M1613" s="26" t="n">
        <f aca="false">+M1612+H1613-J1613</f>
        <v>1454149.56</v>
      </c>
      <c r="N1613" s="25" t="s">
        <v>113</v>
      </c>
    </row>
    <row r="1614" customFormat="false" ht="13.7" hidden="false" customHeight="true" outlineLevel="0" collapsed="false">
      <c r="A1614" s="22"/>
      <c r="B1614" s="22"/>
      <c r="C1614" s="23" t="n">
        <v>42628</v>
      </c>
      <c r="D1614" s="24" t="n">
        <v>205</v>
      </c>
      <c r="E1614" s="25" t="s">
        <v>91</v>
      </c>
      <c r="F1614" s="25" t="s">
        <v>152</v>
      </c>
      <c r="G1614" s="25" t="s">
        <v>2057</v>
      </c>
      <c r="H1614" s="26" t="n">
        <v>0</v>
      </c>
      <c r="I1614" s="19"/>
      <c r="J1614" s="26" t="n">
        <v>5000</v>
      </c>
      <c r="K1614" s="19" t="n">
        <v>12</v>
      </c>
      <c r="L1614" s="27" t="n">
        <f aca="false">+J1614-H1601</f>
        <v>0</v>
      </c>
      <c r="M1614" s="26" t="n">
        <f aca="false">+M1613+H1614-J1614</f>
        <v>1449149.56</v>
      </c>
      <c r="N1614" s="25" t="s">
        <v>113</v>
      </c>
    </row>
    <row r="1615" customFormat="false" ht="13.7" hidden="false" customHeight="true" outlineLevel="0" collapsed="false">
      <c r="A1615" s="22"/>
      <c r="B1615" s="22"/>
      <c r="C1615" s="23" t="n">
        <v>42628</v>
      </c>
      <c r="D1615" s="24" t="n">
        <v>205</v>
      </c>
      <c r="E1615" s="25" t="s">
        <v>91</v>
      </c>
      <c r="F1615" s="25" t="s">
        <v>152</v>
      </c>
      <c r="G1615" s="25" t="s">
        <v>2058</v>
      </c>
      <c r="H1615" s="26" t="n">
        <v>0</v>
      </c>
      <c r="I1615" s="19"/>
      <c r="J1615" s="26" t="n">
        <v>44208.84</v>
      </c>
      <c r="K1615" s="19" t="n">
        <v>13</v>
      </c>
      <c r="L1615" s="27" t="n">
        <f aca="false">+J1615-H1540</f>
        <v>0</v>
      </c>
      <c r="M1615" s="26" t="n">
        <f aca="false">+M1614+H1615-J1615</f>
        <v>1404940.72</v>
      </c>
      <c r="N1615" s="25" t="s">
        <v>113</v>
      </c>
    </row>
    <row r="1616" customFormat="false" ht="13.7" hidden="false" customHeight="true" outlineLevel="0" collapsed="false">
      <c r="A1616" s="22"/>
      <c r="B1616" s="22"/>
      <c r="C1616" s="23" t="n">
        <v>42628</v>
      </c>
      <c r="D1616" s="24" t="n">
        <v>205</v>
      </c>
      <c r="E1616" s="25" t="s">
        <v>91</v>
      </c>
      <c r="F1616" s="25" t="s">
        <v>152</v>
      </c>
      <c r="G1616" s="25" t="s">
        <v>2059</v>
      </c>
      <c r="H1616" s="26" t="n">
        <v>0</v>
      </c>
      <c r="I1616" s="19"/>
      <c r="J1616" s="26" t="n">
        <v>1945</v>
      </c>
      <c r="K1616" s="19" t="n">
        <v>14</v>
      </c>
      <c r="L1616" s="27" t="n">
        <f aca="false">+J1616-H1582</f>
        <v>-0.299999999999955</v>
      </c>
      <c r="M1616" s="26" t="n">
        <f aca="false">+M1615+H1616-J1616</f>
        <v>1402995.72</v>
      </c>
      <c r="N1616" s="25" t="s">
        <v>113</v>
      </c>
    </row>
    <row r="1617" customFormat="false" ht="13.7" hidden="false" customHeight="true" outlineLevel="0" collapsed="false">
      <c r="A1617" s="22"/>
      <c r="B1617" s="22"/>
      <c r="C1617" s="23" t="n">
        <v>42628</v>
      </c>
      <c r="D1617" s="24" t="n">
        <v>205</v>
      </c>
      <c r="E1617" s="25" t="s">
        <v>91</v>
      </c>
      <c r="F1617" s="25" t="s">
        <v>152</v>
      </c>
      <c r="G1617" s="25" t="s">
        <v>2060</v>
      </c>
      <c r="H1617" s="26" t="n">
        <v>0</v>
      </c>
      <c r="I1617" s="19"/>
      <c r="J1617" s="26" t="n">
        <v>1551.98</v>
      </c>
      <c r="K1617" s="19" t="n">
        <v>15</v>
      </c>
      <c r="L1617" s="27" t="n">
        <f aca="false">+J1617-H1576</f>
        <v>0</v>
      </c>
      <c r="M1617" s="26" t="n">
        <f aca="false">+M1616+H1617-J1617</f>
        <v>1401443.74</v>
      </c>
      <c r="N1617" s="25" t="s">
        <v>477</v>
      </c>
    </row>
    <row r="1618" customFormat="false" ht="13.7" hidden="false" customHeight="true" outlineLevel="0" collapsed="false">
      <c r="A1618" s="22"/>
      <c r="B1618" s="22"/>
      <c r="C1618" s="23" t="n">
        <v>42628</v>
      </c>
      <c r="D1618" s="24" t="n">
        <v>205</v>
      </c>
      <c r="E1618" s="25" t="s">
        <v>91</v>
      </c>
      <c r="F1618" s="25" t="s">
        <v>152</v>
      </c>
      <c r="G1618" s="25" t="s">
        <v>2061</v>
      </c>
      <c r="H1618" s="26" t="n">
        <v>0</v>
      </c>
      <c r="I1618" s="19"/>
      <c r="J1618" s="26" t="n">
        <v>849.99</v>
      </c>
      <c r="K1618" s="19" t="n">
        <v>16</v>
      </c>
      <c r="L1618" s="27" t="n">
        <f aca="false">+J1618-H1579</f>
        <v>0</v>
      </c>
      <c r="M1618" s="26" t="n">
        <f aca="false">+M1617+H1618-J1618</f>
        <v>1400593.75</v>
      </c>
      <c r="N1618" s="25" t="s">
        <v>137</v>
      </c>
    </row>
    <row r="1619" customFormat="false" ht="13.7" hidden="false" customHeight="true" outlineLevel="0" collapsed="false">
      <c r="A1619" s="22"/>
      <c r="B1619" s="22"/>
      <c r="C1619" s="23" t="n">
        <v>42628</v>
      </c>
      <c r="D1619" s="24" t="n">
        <v>205</v>
      </c>
      <c r="E1619" s="25" t="s">
        <v>91</v>
      </c>
      <c r="F1619" s="25" t="s">
        <v>152</v>
      </c>
      <c r="G1619" s="25" t="s">
        <v>2062</v>
      </c>
      <c r="H1619" s="26" t="n">
        <v>0</v>
      </c>
      <c r="I1619" s="19"/>
      <c r="J1619" s="26" t="n">
        <v>824.01</v>
      </c>
      <c r="K1619" s="19" t="n">
        <v>17</v>
      </c>
      <c r="L1619" s="27" t="n">
        <f aca="false">+J1619-H1589</f>
        <v>0</v>
      </c>
      <c r="M1619" s="26" t="n">
        <f aca="false">+M1618+H1619-J1619</f>
        <v>1399769.74</v>
      </c>
      <c r="N1619" s="25" t="s">
        <v>160</v>
      </c>
    </row>
    <row r="1620" customFormat="false" ht="13.7" hidden="false" customHeight="true" outlineLevel="0" collapsed="false">
      <c r="A1620" s="22"/>
      <c r="B1620" s="22"/>
      <c r="C1620" s="23" t="n">
        <v>42628</v>
      </c>
      <c r="D1620" s="24" t="n">
        <v>205</v>
      </c>
      <c r="E1620" s="25" t="s">
        <v>91</v>
      </c>
      <c r="F1620" s="25" t="s">
        <v>152</v>
      </c>
      <c r="G1620" s="25" t="s">
        <v>2063</v>
      </c>
      <c r="H1620" s="26" t="n">
        <v>0</v>
      </c>
      <c r="I1620" s="19"/>
      <c r="J1620" s="26" t="n">
        <v>3303.22</v>
      </c>
      <c r="K1620" s="19" t="n">
        <v>18</v>
      </c>
      <c r="L1620" s="27" t="n">
        <f aca="false">+J1620-H1588</f>
        <v>0</v>
      </c>
      <c r="M1620" s="26" t="n">
        <f aca="false">+M1619+H1620-J1620</f>
        <v>1396466.52</v>
      </c>
      <c r="N1620" s="25" t="s">
        <v>586</v>
      </c>
    </row>
    <row r="1621" customFormat="false" ht="13.7" hidden="false" customHeight="true" outlineLevel="0" collapsed="false">
      <c r="A1621" s="22"/>
      <c r="B1621" s="22"/>
      <c r="C1621" s="23" t="n">
        <v>42628</v>
      </c>
      <c r="D1621" s="24" t="n">
        <v>205</v>
      </c>
      <c r="E1621" s="25" t="s">
        <v>91</v>
      </c>
      <c r="F1621" s="25" t="s">
        <v>152</v>
      </c>
      <c r="G1621" s="25" t="s">
        <v>2064</v>
      </c>
      <c r="H1621" s="26" t="n">
        <v>0</v>
      </c>
      <c r="I1621" s="19"/>
      <c r="J1621" s="26" t="n">
        <v>5600</v>
      </c>
      <c r="K1621" s="19" t="n">
        <v>19</v>
      </c>
      <c r="L1621" s="27" t="n">
        <f aca="false">+J1621-H1586</f>
        <v>0.0100000000002183</v>
      </c>
      <c r="M1621" s="26" t="n">
        <f aca="false">+M1620+H1621-J1621</f>
        <v>1390866.52</v>
      </c>
      <c r="N1621" s="25" t="s">
        <v>122</v>
      </c>
    </row>
    <row r="1622" customFormat="false" ht="13.7" hidden="false" customHeight="true" outlineLevel="0" collapsed="false">
      <c r="A1622" s="22"/>
      <c r="B1622" s="22"/>
      <c r="C1622" s="23" t="n">
        <v>42628</v>
      </c>
      <c r="D1622" s="24" t="n">
        <v>205</v>
      </c>
      <c r="E1622" s="25" t="s">
        <v>91</v>
      </c>
      <c r="F1622" s="25" t="s">
        <v>152</v>
      </c>
      <c r="G1622" s="25" t="s">
        <v>2065</v>
      </c>
      <c r="H1622" s="26" t="n">
        <v>0</v>
      </c>
      <c r="I1622" s="19"/>
      <c r="J1622" s="26" t="n">
        <v>2196.81</v>
      </c>
      <c r="K1622" s="19" t="n">
        <v>20</v>
      </c>
      <c r="L1622" s="27" t="n">
        <f aca="false">+J1622-H1584</f>
        <v>0</v>
      </c>
      <c r="M1622" s="26" t="n">
        <f aca="false">+M1621+H1622-J1622</f>
        <v>1388669.71</v>
      </c>
      <c r="N1622" s="25" t="s">
        <v>129</v>
      </c>
    </row>
    <row r="1623" customFormat="false" ht="13.7" hidden="false" customHeight="true" outlineLevel="0" collapsed="false">
      <c r="A1623" s="22"/>
      <c r="B1623" s="22"/>
      <c r="C1623" s="23" t="n">
        <v>42628</v>
      </c>
      <c r="D1623" s="24" t="n">
        <v>205</v>
      </c>
      <c r="E1623" s="25" t="s">
        <v>91</v>
      </c>
      <c r="F1623" s="25" t="s">
        <v>152</v>
      </c>
      <c r="G1623" s="25" t="s">
        <v>2066</v>
      </c>
      <c r="H1623" s="26" t="n">
        <v>0</v>
      </c>
      <c r="I1623" s="19"/>
      <c r="J1623" s="26" t="n">
        <v>1150.44</v>
      </c>
      <c r="K1623" s="19" t="n">
        <v>21</v>
      </c>
      <c r="L1623" s="27" t="n">
        <f aca="false">+J1623-H1597</f>
        <v>0</v>
      </c>
      <c r="M1623" s="26" t="n">
        <f aca="false">+M1622+H1623-J1623</f>
        <v>1387519.27</v>
      </c>
      <c r="N1623" s="25" t="s">
        <v>129</v>
      </c>
    </row>
    <row r="1624" customFormat="false" ht="13.7" hidden="false" customHeight="true" outlineLevel="0" collapsed="false">
      <c r="A1624" s="22"/>
      <c r="B1624" s="22"/>
      <c r="C1624" s="23" t="n">
        <v>42628</v>
      </c>
      <c r="D1624" s="24" t="n">
        <v>205</v>
      </c>
      <c r="E1624" s="25" t="s">
        <v>91</v>
      </c>
      <c r="F1624" s="25" t="s">
        <v>152</v>
      </c>
      <c r="G1624" s="25" t="s">
        <v>2067</v>
      </c>
      <c r="H1624" s="26" t="n">
        <v>0</v>
      </c>
      <c r="I1624" s="19"/>
      <c r="J1624" s="26" t="n">
        <v>386.74</v>
      </c>
      <c r="K1624" s="19" t="n">
        <v>22</v>
      </c>
      <c r="L1624" s="27" t="n">
        <f aca="false">+J1624-H1599</f>
        <v>0</v>
      </c>
      <c r="M1624" s="26" t="n">
        <f aca="false">+M1623+H1624-J1624</f>
        <v>1387132.53</v>
      </c>
      <c r="N1624" s="25" t="s">
        <v>137</v>
      </c>
    </row>
    <row r="1625" customFormat="false" ht="13.7" hidden="false" customHeight="true" outlineLevel="0" collapsed="false">
      <c r="A1625" s="22"/>
      <c r="B1625" s="22"/>
      <c r="C1625" s="23" t="n">
        <v>42628</v>
      </c>
      <c r="D1625" s="24" t="n">
        <v>205</v>
      </c>
      <c r="E1625" s="25" t="s">
        <v>91</v>
      </c>
      <c r="F1625" s="25" t="s">
        <v>152</v>
      </c>
      <c r="G1625" s="25" t="s">
        <v>2068</v>
      </c>
      <c r="H1625" s="26" t="n">
        <v>0</v>
      </c>
      <c r="I1625" s="19"/>
      <c r="J1625" s="26" t="n">
        <v>1500</v>
      </c>
      <c r="K1625" s="19" t="n">
        <v>23</v>
      </c>
      <c r="L1625" s="27" t="n">
        <f aca="false">+J1625-H1600</f>
        <v>-0.0499999999999545</v>
      </c>
      <c r="M1625" s="26" t="n">
        <f aca="false">+M1624+H1625-J1625</f>
        <v>1385632.53</v>
      </c>
      <c r="N1625" s="25" t="s">
        <v>2069</v>
      </c>
    </row>
    <row r="1626" customFormat="false" ht="13.7" hidden="false" customHeight="true" outlineLevel="0" collapsed="false">
      <c r="A1626" s="22"/>
      <c r="B1626" s="22"/>
      <c r="C1626" s="23" t="n">
        <v>42628</v>
      </c>
      <c r="D1626" s="24" t="n">
        <v>205</v>
      </c>
      <c r="E1626" s="25" t="s">
        <v>91</v>
      </c>
      <c r="F1626" s="25" t="s">
        <v>152</v>
      </c>
      <c r="G1626" s="25" t="s">
        <v>2070</v>
      </c>
      <c r="H1626" s="26" t="n">
        <v>0</v>
      </c>
      <c r="I1626" s="19"/>
      <c r="J1626" s="26" t="n">
        <v>854.99</v>
      </c>
      <c r="K1626" s="19" t="n">
        <v>24</v>
      </c>
      <c r="L1626" s="27" t="n">
        <f aca="false">+J1626-H1603</f>
        <v>0</v>
      </c>
      <c r="M1626" s="26" t="n">
        <f aca="false">+M1625+H1626-J1626</f>
        <v>1384777.54</v>
      </c>
      <c r="N1626" s="25" t="s">
        <v>137</v>
      </c>
    </row>
    <row r="1627" customFormat="false" ht="13.7" hidden="false" customHeight="true" outlineLevel="0" collapsed="false">
      <c r="A1627" s="22"/>
      <c r="B1627" s="22"/>
      <c r="C1627" s="23" t="n">
        <v>42628</v>
      </c>
      <c r="D1627" s="24" t="n">
        <v>205</v>
      </c>
      <c r="E1627" s="25" t="s">
        <v>91</v>
      </c>
      <c r="F1627" s="25" t="s">
        <v>152</v>
      </c>
      <c r="G1627" s="25" t="s">
        <v>2071</v>
      </c>
      <c r="H1627" s="26" t="n">
        <v>0</v>
      </c>
      <c r="I1627" s="19"/>
      <c r="J1627" s="26" t="n">
        <v>210</v>
      </c>
      <c r="K1627" s="19" t="n">
        <v>25</v>
      </c>
      <c r="L1627" s="27" t="n">
        <f aca="false">+J1627-H1581</f>
        <v>0</v>
      </c>
      <c r="M1627" s="26" t="n">
        <f aca="false">+M1626+H1627-J1627</f>
        <v>1384567.54</v>
      </c>
      <c r="N1627" s="25" t="s">
        <v>129</v>
      </c>
    </row>
    <row r="1628" customFormat="false" ht="13.7" hidden="false" customHeight="true" outlineLevel="0" collapsed="false">
      <c r="A1628" s="22"/>
      <c r="B1628" s="22"/>
      <c r="C1628" s="23" t="n">
        <v>42628</v>
      </c>
      <c r="D1628" s="24" t="n">
        <v>205</v>
      </c>
      <c r="E1628" s="25" t="s">
        <v>91</v>
      </c>
      <c r="F1628" s="25" t="s">
        <v>152</v>
      </c>
      <c r="G1628" s="25" t="s">
        <v>2072</v>
      </c>
      <c r="H1628" s="26" t="n">
        <v>0</v>
      </c>
      <c r="I1628" s="19"/>
      <c r="J1628" s="26" t="n">
        <v>3954</v>
      </c>
      <c r="K1628" s="19" t="n">
        <v>26</v>
      </c>
      <c r="L1628" s="27" t="n">
        <f aca="false">+J1628-H1583-H1585</f>
        <v>0</v>
      </c>
      <c r="M1628" s="26" t="n">
        <f aca="false">+M1627+H1628-J1628</f>
        <v>1380613.54</v>
      </c>
      <c r="N1628" s="25" t="s">
        <v>137</v>
      </c>
    </row>
    <row r="1629" customFormat="false" ht="13.7" hidden="false" customHeight="true" outlineLevel="0" collapsed="false">
      <c r="A1629" s="22"/>
      <c r="B1629" s="22"/>
      <c r="C1629" s="23" t="n">
        <v>42628</v>
      </c>
      <c r="D1629" s="24" t="n">
        <v>205</v>
      </c>
      <c r="E1629" s="25" t="s">
        <v>91</v>
      </c>
      <c r="F1629" s="25" t="s">
        <v>152</v>
      </c>
      <c r="G1629" s="25" t="s">
        <v>2073</v>
      </c>
      <c r="H1629" s="26" t="n">
        <v>0</v>
      </c>
      <c r="I1629" s="19"/>
      <c r="J1629" s="26" t="n">
        <v>42345</v>
      </c>
      <c r="K1629" s="19" t="n">
        <v>27</v>
      </c>
      <c r="L1629" s="27" t="n">
        <f aca="false">+J1629-H1593</f>
        <v>0</v>
      </c>
      <c r="M1629" s="26" t="n">
        <f aca="false">+M1628+H1629-J1629</f>
        <v>1338268.54</v>
      </c>
      <c r="N1629" s="25" t="s">
        <v>313</v>
      </c>
    </row>
    <row r="1630" customFormat="false" ht="13.7" hidden="false" customHeight="true" outlineLevel="0" collapsed="false">
      <c r="A1630" s="22"/>
      <c r="B1630" s="22"/>
      <c r="C1630" s="23" t="n">
        <v>42628</v>
      </c>
      <c r="D1630" s="24" t="n">
        <v>205</v>
      </c>
      <c r="E1630" s="25" t="s">
        <v>91</v>
      </c>
      <c r="F1630" s="25" t="s">
        <v>152</v>
      </c>
      <c r="G1630" s="25" t="s">
        <v>2074</v>
      </c>
      <c r="H1630" s="26" t="n">
        <v>0</v>
      </c>
      <c r="I1630" s="19"/>
      <c r="J1630" s="26" t="n">
        <v>500</v>
      </c>
      <c r="K1630" s="19" t="n">
        <v>28</v>
      </c>
      <c r="L1630" s="27" t="n">
        <f aca="false">+J1630-H1602</f>
        <v>0</v>
      </c>
      <c r="M1630" s="26" t="n">
        <f aca="false">+M1629+H1630-J1630</f>
        <v>1337768.54</v>
      </c>
      <c r="N1630" s="25" t="s">
        <v>127</v>
      </c>
    </row>
    <row r="1631" customFormat="false" ht="13.7" hidden="false" customHeight="true" outlineLevel="0" collapsed="false">
      <c r="A1631" s="22"/>
      <c r="B1631" s="22"/>
      <c r="C1631" s="23" t="n">
        <v>42628</v>
      </c>
      <c r="D1631" s="24" t="n">
        <v>206</v>
      </c>
      <c r="E1631" s="25" t="s">
        <v>91</v>
      </c>
      <c r="F1631" s="25" t="s">
        <v>111</v>
      </c>
      <c r="G1631" s="25" t="s">
        <v>2075</v>
      </c>
      <c r="H1631" s="26" t="n">
        <v>0</v>
      </c>
      <c r="I1631" s="19"/>
      <c r="J1631" s="26" t="n">
        <v>3500</v>
      </c>
      <c r="K1631" s="19" t="n">
        <v>29</v>
      </c>
      <c r="L1631" s="27" t="n">
        <f aca="false">+J1631-H1536</f>
        <v>0.0100000000002183</v>
      </c>
      <c r="M1631" s="26" t="n">
        <f aca="false">+M1630+H1631-J1631</f>
        <v>1334268.54</v>
      </c>
      <c r="N1631" s="25" t="s">
        <v>113</v>
      </c>
    </row>
    <row r="1632" customFormat="false" ht="13.7" hidden="false" customHeight="true" outlineLevel="0" collapsed="false">
      <c r="A1632" s="22"/>
      <c r="B1632" s="22"/>
      <c r="C1632" s="23" t="n">
        <v>42628</v>
      </c>
      <c r="D1632" s="24" t="n">
        <v>206</v>
      </c>
      <c r="E1632" s="25" t="s">
        <v>91</v>
      </c>
      <c r="F1632" s="25" t="s">
        <v>111</v>
      </c>
      <c r="G1632" s="25" t="s">
        <v>2076</v>
      </c>
      <c r="H1632" s="26" t="n">
        <v>0</v>
      </c>
      <c r="I1632" s="19"/>
      <c r="J1632" s="26" t="n">
        <v>680</v>
      </c>
      <c r="K1632" s="19" t="n">
        <v>30</v>
      </c>
      <c r="L1632" s="27" t="n">
        <f aca="false">+J1632-H1537</f>
        <v>0.00999999999999091</v>
      </c>
      <c r="M1632" s="26" t="n">
        <f aca="false">+M1631+H1632-J1632</f>
        <v>1333588.54</v>
      </c>
      <c r="N1632" s="25" t="s">
        <v>113</v>
      </c>
    </row>
    <row r="1633" customFormat="false" ht="13.7" hidden="false" customHeight="true" outlineLevel="0" collapsed="false">
      <c r="A1633" s="22"/>
      <c r="B1633" s="22"/>
      <c r="C1633" s="23" t="n">
        <v>42628</v>
      </c>
      <c r="D1633" s="24" t="n">
        <v>206</v>
      </c>
      <c r="E1633" s="25" t="s">
        <v>91</v>
      </c>
      <c r="F1633" s="25" t="s">
        <v>111</v>
      </c>
      <c r="G1633" s="25" t="s">
        <v>2077</v>
      </c>
      <c r="H1633" s="26" t="n">
        <v>0</v>
      </c>
      <c r="I1633" s="19"/>
      <c r="J1633" s="26" t="n">
        <v>710</v>
      </c>
      <c r="K1633" s="19" t="n">
        <v>31</v>
      </c>
      <c r="L1633" s="27" t="n">
        <f aca="false">+J1633+J1634-H1538</f>
        <v>0.00999999999999091</v>
      </c>
      <c r="M1633" s="26" t="n">
        <f aca="false">+M1632+H1633-J1633</f>
        <v>1332878.54</v>
      </c>
      <c r="N1633" s="25" t="s">
        <v>113</v>
      </c>
    </row>
    <row r="1634" customFormat="false" ht="13.7" hidden="false" customHeight="true" outlineLevel="0" collapsed="false">
      <c r="A1634" s="22"/>
      <c r="B1634" s="22"/>
      <c r="C1634" s="23" t="n">
        <v>42628</v>
      </c>
      <c r="D1634" s="24" t="n">
        <v>206</v>
      </c>
      <c r="E1634" s="25" t="s">
        <v>91</v>
      </c>
      <c r="F1634" s="25" t="s">
        <v>111</v>
      </c>
      <c r="G1634" s="25" t="s">
        <v>2077</v>
      </c>
      <c r="H1634" s="26" t="n">
        <v>0</v>
      </c>
      <c r="I1634" s="19"/>
      <c r="J1634" s="26" t="n">
        <v>1000</v>
      </c>
      <c r="K1634" s="19" t="n">
        <v>31</v>
      </c>
      <c r="L1634" s="27"/>
      <c r="M1634" s="26" t="n">
        <f aca="false">+M1633+H1634-J1634</f>
        <v>1331878.54</v>
      </c>
      <c r="N1634" s="25" t="s">
        <v>137</v>
      </c>
    </row>
    <row r="1635" customFormat="false" ht="13.7" hidden="false" customHeight="true" outlineLevel="0" collapsed="false">
      <c r="A1635" s="22"/>
      <c r="B1635" s="22"/>
      <c r="C1635" s="23" t="n">
        <v>42628</v>
      </c>
      <c r="D1635" s="24" t="n">
        <v>206</v>
      </c>
      <c r="E1635" s="25" t="s">
        <v>91</v>
      </c>
      <c r="F1635" s="25" t="s">
        <v>111</v>
      </c>
      <c r="G1635" s="25" t="s">
        <v>2078</v>
      </c>
      <c r="H1635" s="26" t="n">
        <v>0</v>
      </c>
      <c r="I1635" s="19"/>
      <c r="J1635" s="26" t="n">
        <v>300</v>
      </c>
      <c r="K1635" s="19" t="n">
        <v>32</v>
      </c>
      <c r="L1635" s="27" t="n">
        <f aca="false">+J1635-H1542</f>
        <v>0.00999999999999091</v>
      </c>
      <c r="M1635" s="26" t="n">
        <f aca="false">+M1634+H1635-J1635</f>
        <v>1331578.54</v>
      </c>
      <c r="N1635" s="25" t="s">
        <v>113</v>
      </c>
    </row>
    <row r="1636" customFormat="false" ht="13.7" hidden="false" customHeight="true" outlineLevel="0" collapsed="false">
      <c r="A1636" s="22"/>
      <c r="B1636" s="22"/>
      <c r="C1636" s="23" t="n">
        <v>42628</v>
      </c>
      <c r="D1636" s="24" t="n">
        <v>206</v>
      </c>
      <c r="E1636" s="25" t="s">
        <v>91</v>
      </c>
      <c r="F1636" s="25" t="s">
        <v>111</v>
      </c>
      <c r="G1636" s="25" t="s">
        <v>2079</v>
      </c>
      <c r="H1636" s="26" t="n">
        <v>0</v>
      </c>
      <c r="I1636" s="19"/>
      <c r="J1636" s="26" t="n">
        <v>607</v>
      </c>
      <c r="K1636" s="19" t="n">
        <v>33</v>
      </c>
      <c r="L1636" s="27" t="n">
        <f aca="false">+J1636-H1554</f>
        <v>0.289999999999964</v>
      </c>
      <c r="M1636" s="26" t="n">
        <f aca="false">+M1635+H1636-J1636</f>
        <v>1330971.54</v>
      </c>
      <c r="N1636" s="25" t="s">
        <v>113</v>
      </c>
    </row>
    <row r="1637" customFormat="false" ht="13.7" hidden="false" customHeight="true" outlineLevel="0" collapsed="false">
      <c r="A1637" s="22"/>
      <c r="B1637" s="22"/>
      <c r="C1637" s="23" t="n">
        <v>42628</v>
      </c>
      <c r="D1637" s="24" t="n">
        <v>206</v>
      </c>
      <c r="E1637" s="25" t="s">
        <v>91</v>
      </c>
      <c r="F1637" s="25" t="s">
        <v>111</v>
      </c>
      <c r="G1637" s="25" t="s">
        <v>2080</v>
      </c>
      <c r="H1637" s="26" t="n">
        <v>0</v>
      </c>
      <c r="I1637" s="19"/>
      <c r="J1637" s="26" t="n">
        <v>450</v>
      </c>
      <c r="K1637" s="19" t="n">
        <v>34</v>
      </c>
      <c r="L1637" s="27" t="n">
        <f aca="false">+J1637-H1556</f>
        <v>0</v>
      </c>
      <c r="M1637" s="26" t="n">
        <f aca="false">+M1636+H1637-J1637</f>
        <v>1330521.54</v>
      </c>
      <c r="N1637" s="25" t="s">
        <v>113</v>
      </c>
    </row>
    <row r="1638" customFormat="false" ht="13.7" hidden="false" customHeight="true" outlineLevel="0" collapsed="false">
      <c r="A1638" s="22"/>
      <c r="B1638" s="22"/>
      <c r="C1638" s="23" t="n">
        <v>42628</v>
      </c>
      <c r="D1638" s="24" t="n">
        <v>206</v>
      </c>
      <c r="E1638" s="25" t="s">
        <v>91</v>
      </c>
      <c r="F1638" s="25" t="s">
        <v>111</v>
      </c>
      <c r="G1638" s="25" t="s">
        <v>2081</v>
      </c>
      <c r="H1638" s="26" t="n">
        <v>0</v>
      </c>
      <c r="I1638" s="19"/>
      <c r="J1638" s="26" t="n">
        <v>7</v>
      </c>
      <c r="K1638" s="19" t="n">
        <v>35</v>
      </c>
      <c r="L1638" s="27" t="n">
        <f aca="false">+J1638+J1639-H1569</f>
        <v>0.25</v>
      </c>
      <c r="M1638" s="26" t="n">
        <f aca="false">+M1637+H1638-J1638</f>
        <v>1330514.54</v>
      </c>
      <c r="N1638" s="25" t="s">
        <v>113</v>
      </c>
    </row>
    <row r="1639" customFormat="false" ht="13.7" hidden="false" customHeight="true" outlineLevel="0" collapsed="false">
      <c r="A1639" s="22"/>
      <c r="B1639" s="22"/>
      <c r="C1639" s="23" t="n">
        <v>42628</v>
      </c>
      <c r="D1639" s="24" t="n">
        <v>206</v>
      </c>
      <c r="E1639" s="25" t="s">
        <v>91</v>
      </c>
      <c r="F1639" s="25" t="s">
        <v>111</v>
      </c>
      <c r="G1639" s="25" t="s">
        <v>2081</v>
      </c>
      <c r="H1639" s="26" t="n">
        <v>0</v>
      </c>
      <c r="I1639" s="19"/>
      <c r="J1639" s="26" t="n">
        <v>845</v>
      </c>
      <c r="K1639" s="19" t="n">
        <v>35</v>
      </c>
      <c r="L1639" s="27"/>
      <c r="M1639" s="26" t="n">
        <f aca="false">+M1638+H1639-J1639</f>
        <v>1329669.54</v>
      </c>
      <c r="N1639" s="25" t="s">
        <v>113</v>
      </c>
    </row>
    <row r="1640" customFormat="false" ht="13.7" hidden="false" customHeight="true" outlineLevel="0" collapsed="false">
      <c r="A1640" s="22"/>
      <c r="B1640" s="22"/>
      <c r="C1640" s="23" t="n">
        <v>42628</v>
      </c>
      <c r="D1640" s="24" t="n">
        <v>206</v>
      </c>
      <c r="E1640" s="25" t="s">
        <v>91</v>
      </c>
      <c r="F1640" s="25" t="s">
        <v>111</v>
      </c>
      <c r="G1640" s="25" t="s">
        <v>2082</v>
      </c>
      <c r="H1640" s="26" t="n">
        <v>0</v>
      </c>
      <c r="I1640" s="19"/>
      <c r="J1640" s="26" t="n">
        <v>1407</v>
      </c>
      <c r="K1640" s="19" t="n">
        <v>36</v>
      </c>
      <c r="L1640" s="27" t="n">
        <f aca="false">+J1640-H1571</f>
        <v>0.279999999999973</v>
      </c>
      <c r="M1640" s="26" t="n">
        <f aca="false">+M1639+H1640-J1640</f>
        <v>1328262.54</v>
      </c>
      <c r="N1640" s="25" t="s">
        <v>113</v>
      </c>
    </row>
    <row r="1641" customFormat="false" ht="13.7" hidden="false" customHeight="true" outlineLevel="0" collapsed="false">
      <c r="A1641" s="22"/>
      <c r="B1641" s="22"/>
      <c r="C1641" s="23" t="n">
        <v>42628</v>
      </c>
      <c r="D1641" s="24" t="n">
        <v>206</v>
      </c>
      <c r="E1641" s="25" t="s">
        <v>91</v>
      </c>
      <c r="F1641" s="25" t="s">
        <v>111</v>
      </c>
      <c r="G1641" s="25" t="s">
        <v>2083</v>
      </c>
      <c r="H1641" s="26" t="n">
        <v>0</v>
      </c>
      <c r="I1641" s="19"/>
      <c r="J1641" s="26" t="n">
        <v>1500</v>
      </c>
      <c r="K1641" s="19" t="n">
        <v>37</v>
      </c>
      <c r="L1641" s="27" t="n">
        <f aca="false">+J1641-H1550</f>
        <v>0</v>
      </c>
      <c r="M1641" s="26" t="n">
        <f aca="false">+M1640+H1641-J1641</f>
        <v>1326762.54</v>
      </c>
      <c r="N1641" s="25" t="s">
        <v>113</v>
      </c>
    </row>
    <row r="1642" customFormat="false" ht="13.7" hidden="false" customHeight="true" outlineLevel="0" collapsed="false">
      <c r="A1642" s="22"/>
      <c r="B1642" s="22"/>
      <c r="C1642" s="23" t="n">
        <v>42628</v>
      </c>
      <c r="D1642" s="24" t="n">
        <v>206</v>
      </c>
      <c r="E1642" s="25" t="s">
        <v>91</v>
      </c>
      <c r="F1642" s="25" t="s">
        <v>111</v>
      </c>
      <c r="G1642" s="25" t="s">
        <v>2084</v>
      </c>
      <c r="H1642" s="26" t="n">
        <v>0</v>
      </c>
      <c r="I1642" s="19"/>
      <c r="J1642" s="26" t="n">
        <v>157200</v>
      </c>
      <c r="K1642" s="19" t="n">
        <v>38</v>
      </c>
      <c r="L1642" s="27" t="n">
        <f aca="false">+J1642-H1560</f>
        <v>0</v>
      </c>
      <c r="M1642" s="26" t="n">
        <f aca="false">+M1641+H1642-J1642</f>
        <v>1169562.54</v>
      </c>
      <c r="N1642" s="25" t="s">
        <v>113</v>
      </c>
    </row>
    <row r="1643" customFormat="false" ht="13.7" hidden="false" customHeight="true" outlineLevel="0" collapsed="false">
      <c r="A1643" s="22"/>
      <c r="B1643" s="22"/>
      <c r="C1643" s="23" t="n">
        <v>42628</v>
      </c>
      <c r="D1643" s="24" t="n">
        <v>206</v>
      </c>
      <c r="E1643" s="25" t="s">
        <v>91</v>
      </c>
      <c r="F1643" s="25" t="s">
        <v>111</v>
      </c>
      <c r="G1643" s="25" t="s">
        <v>2084</v>
      </c>
      <c r="H1643" s="26" t="n">
        <v>0</v>
      </c>
      <c r="I1643" s="19"/>
      <c r="J1643" s="26" t="n">
        <v>5000</v>
      </c>
      <c r="K1643" s="19" t="n">
        <v>39</v>
      </c>
      <c r="L1643" s="27" t="n">
        <f aca="false">+J1643-H1561</f>
        <v>0</v>
      </c>
      <c r="M1643" s="26" t="n">
        <f aca="false">+M1642+H1643-J1643</f>
        <v>1164562.54</v>
      </c>
      <c r="N1643" s="25" t="s">
        <v>113</v>
      </c>
    </row>
    <row r="1644" customFormat="false" ht="13.7" hidden="false" customHeight="true" outlineLevel="0" collapsed="false">
      <c r="A1644" s="22"/>
      <c r="B1644" s="22"/>
      <c r="C1644" s="23" t="n">
        <v>42628</v>
      </c>
      <c r="D1644" s="24" t="n">
        <v>206</v>
      </c>
      <c r="E1644" s="25" t="s">
        <v>91</v>
      </c>
      <c r="F1644" s="25" t="s">
        <v>111</v>
      </c>
      <c r="G1644" s="25" t="s">
        <v>2085</v>
      </c>
      <c r="H1644" s="26" t="n">
        <v>0</v>
      </c>
      <c r="I1644" s="19"/>
      <c r="J1644" s="26" t="n">
        <v>12000</v>
      </c>
      <c r="K1644" s="19" t="n">
        <v>40</v>
      </c>
      <c r="L1644" s="27" t="n">
        <f aca="false">+J1644-H1566</f>
        <v>0</v>
      </c>
      <c r="M1644" s="26" t="n">
        <f aca="false">+M1643+H1644-J1644</f>
        <v>1152562.54</v>
      </c>
      <c r="N1644" s="25" t="s">
        <v>113</v>
      </c>
    </row>
    <row r="1645" customFormat="false" ht="13.7" hidden="false" customHeight="true" outlineLevel="0" collapsed="false">
      <c r="A1645" s="22"/>
      <c r="B1645" s="22"/>
      <c r="C1645" s="23" t="n">
        <v>42628</v>
      </c>
      <c r="D1645" s="24" t="n">
        <v>206</v>
      </c>
      <c r="E1645" s="25" t="s">
        <v>91</v>
      </c>
      <c r="F1645" s="25" t="s">
        <v>111</v>
      </c>
      <c r="G1645" s="25" t="s">
        <v>2086</v>
      </c>
      <c r="H1645" s="26" t="n">
        <v>0</v>
      </c>
      <c r="I1645" s="19"/>
      <c r="J1645" s="26" t="n">
        <v>19000</v>
      </c>
      <c r="K1645" s="19" t="n">
        <v>41</v>
      </c>
      <c r="L1645" s="27" t="n">
        <f aca="false">+J1645-H1572</f>
        <v>0</v>
      </c>
      <c r="M1645" s="26" t="n">
        <f aca="false">+M1644+H1645-J1645</f>
        <v>1133562.54</v>
      </c>
      <c r="N1645" s="25" t="s">
        <v>113</v>
      </c>
    </row>
    <row r="1646" customFormat="false" ht="13.7" hidden="false" customHeight="true" outlineLevel="0" collapsed="false">
      <c r="A1646" s="22"/>
      <c r="B1646" s="22"/>
      <c r="C1646" s="23" t="n">
        <v>42628</v>
      </c>
      <c r="D1646" s="24" t="n">
        <v>206</v>
      </c>
      <c r="E1646" s="25" t="s">
        <v>91</v>
      </c>
      <c r="F1646" s="25" t="s">
        <v>111</v>
      </c>
      <c r="G1646" s="25" t="s">
        <v>2087</v>
      </c>
      <c r="H1646" s="26" t="n">
        <v>0</v>
      </c>
      <c r="I1646" s="19"/>
      <c r="J1646" s="26" t="n">
        <v>2639</v>
      </c>
      <c r="K1646" s="19" t="n">
        <v>42</v>
      </c>
      <c r="L1646" s="27" t="n">
        <f aca="false">+J1646-H1541-H1543</f>
        <v>0.0900000000001455</v>
      </c>
      <c r="M1646" s="26" t="n">
        <f aca="false">+M1645+H1646-J1646</f>
        <v>1130923.54</v>
      </c>
      <c r="N1646" s="25" t="s">
        <v>113</v>
      </c>
    </row>
    <row r="1647" customFormat="false" ht="13.7" hidden="false" customHeight="true" outlineLevel="0" collapsed="false">
      <c r="A1647" s="22"/>
      <c r="B1647" s="22"/>
      <c r="C1647" s="23" t="n">
        <v>42628</v>
      </c>
      <c r="D1647" s="24" t="n">
        <v>206</v>
      </c>
      <c r="E1647" s="25" t="s">
        <v>91</v>
      </c>
      <c r="F1647" s="25" t="s">
        <v>111</v>
      </c>
      <c r="G1647" s="25" t="s">
        <v>2088</v>
      </c>
      <c r="H1647" s="26" t="n">
        <v>0</v>
      </c>
      <c r="I1647" s="19"/>
      <c r="J1647" s="26" t="n">
        <v>359.98</v>
      </c>
      <c r="K1647" s="19" t="n">
        <v>43</v>
      </c>
      <c r="L1647" s="27" t="n">
        <f aca="false">+J1647-H1532</f>
        <v>0</v>
      </c>
      <c r="M1647" s="26" t="n">
        <f aca="false">+M1646+H1647-J1647</f>
        <v>1130563.56</v>
      </c>
      <c r="N1647" s="25" t="s">
        <v>125</v>
      </c>
    </row>
    <row r="1648" customFormat="false" ht="13.7" hidden="false" customHeight="true" outlineLevel="0" collapsed="false">
      <c r="A1648" s="22"/>
      <c r="B1648" s="22"/>
      <c r="C1648" s="23" t="n">
        <v>42628</v>
      </c>
      <c r="D1648" s="24" t="n">
        <v>206</v>
      </c>
      <c r="E1648" s="25" t="s">
        <v>91</v>
      </c>
      <c r="F1648" s="25" t="s">
        <v>111</v>
      </c>
      <c r="G1648" s="25" t="s">
        <v>2089</v>
      </c>
      <c r="H1648" s="26" t="n">
        <v>0</v>
      </c>
      <c r="I1648" s="19"/>
      <c r="J1648" s="26" t="n">
        <v>30112.22</v>
      </c>
      <c r="K1648" s="19" t="n">
        <v>44</v>
      </c>
      <c r="L1648" s="27" t="n">
        <f aca="false">+J1648-H1533</f>
        <v>0</v>
      </c>
      <c r="M1648" s="26" t="n">
        <f aca="false">+M1647+H1648-J1648</f>
        <v>1100451.34</v>
      </c>
      <c r="N1648" s="25" t="s">
        <v>160</v>
      </c>
    </row>
    <row r="1649" customFormat="false" ht="13.7" hidden="false" customHeight="true" outlineLevel="0" collapsed="false">
      <c r="A1649" s="22"/>
      <c r="B1649" s="22"/>
      <c r="C1649" s="23" t="n">
        <v>42628</v>
      </c>
      <c r="D1649" s="24" t="n">
        <v>206</v>
      </c>
      <c r="E1649" s="25" t="s">
        <v>91</v>
      </c>
      <c r="F1649" s="25" t="s">
        <v>111</v>
      </c>
      <c r="G1649" s="25" t="s">
        <v>2090</v>
      </c>
      <c r="H1649" s="26" t="n">
        <v>0</v>
      </c>
      <c r="I1649" s="19"/>
      <c r="J1649" s="26" t="n">
        <v>1258.99</v>
      </c>
      <c r="K1649" s="19" t="n">
        <v>45</v>
      </c>
      <c r="L1649" s="27" t="n">
        <f aca="false">+J1649-H1534</f>
        <v>0</v>
      </c>
      <c r="M1649" s="26" t="n">
        <f aca="false">+M1648+H1649-J1649</f>
        <v>1099192.35</v>
      </c>
      <c r="N1649" s="25" t="s">
        <v>477</v>
      </c>
    </row>
    <row r="1650" customFormat="false" ht="13.7" hidden="false" customHeight="true" outlineLevel="0" collapsed="false">
      <c r="A1650" s="22"/>
      <c r="B1650" s="22"/>
      <c r="C1650" s="23" t="n">
        <v>42628</v>
      </c>
      <c r="D1650" s="24" t="n">
        <v>206</v>
      </c>
      <c r="E1650" s="25" t="s">
        <v>91</v>
      </c>
      <c r="F1650" s="25" t="s">
        <v>111</v>
      </c>
      <c r="G1650" s="25" t="s">
        <v>2091</v>
      </c>
      <c r="H1650" s="26" t="n">
        <v>0</v>
      </c>
      <c r="I1650" s="19"/>
      <c r="J1650" s="26" t="n">
        <v>595</v>
      </c>
      <c r="K1650" s="19" t="n">
        <v>46</v>
      </c>
      <c r="L1650" s="27" t="n">
        <f aca="false">+J1650-H1535</f>
        <v>0</v>
      </c>
      <c r="M1650" s="26" t="n">
        <f aca="false">+M1649+H1650-J1650</f>
        <v>1098597.35</v>
      </c>
      <c r="N1650" s="25" t="s">
        <v>137</v>
      </c>
    </row>
    <row r="1651" customFormat="false" ht="13.7" hidden="false" customHeight="true" outlineLevel="0" collapsed="false">
      <c r="A1651" s="22"/>
      <c r="B1651" s="22"/>
      <c r="C1651" s="23" t="n">
        <v>42628</v>
      </c>
      <c r="D1651" s="24" t="n">
        <v>206</v>
      </c>
      <c r="E1651" s="25" t="s">
        <v>91</v>
      </c>
      <c r="F1651" s="25" t="s">
        <v>111</v>
      </c>
      <c r="G1651" s="25" t="s">
        <v>2092</v>
      </c>
      <c r="H1651" s="26" t="n">
        <v>0</v>
      </c>
      <c r="I1651" s="19"/>
      <c r="J1651" s="26" t="n">
        <v>1248.81</v>
      </c>
      <c r="K1651" s="19" t="n">
        <v>47</v>
      </c>
      <c r="L1651" s="27" t="n">
        <f aca="false">+J1651-H1544</f>
        <v>0</v>
      </c>
      <c r="M1651" s="26" t="n">
        <f aca="false">+M1650+H1651-J1651</f>
        <v>1097348.54</v>
      </c>
      <c r="N1651" s="25" t="s">
        <v>477</v>
      </c>
    </row>
    <row r="1652" customFormat="false" ht="13.7" hidden="false" customHeight="true" outlineLevel="0" collapsed="false">
      <c r="A1652" s="22"/>
      <c r="B1652" s="22"/>
      <c r="C1652" s="23" t="n">
        <v>42628</v>
      </c>
      <c r="D1652" s="24" t="n">
        <v>206</v>
      </c>
      <c r="E1652" s="25" t="s">
        <v>91</v>
      </c>
      <c r="F1652" s="25" t="s">
        <v>111</v>
      </c>
      <c r="G1652" s="25" t="s">
        <v>2093</v>
      </c>
      <c r="H1652" s="26" t="n">
        <v>0</v>
      </c>
      <c r="I1652" s="19"/>
      <c r="J1652" s="26" t="n">
        <v>4900</v>
      </c>
      <c r="K1652" s="19" t="n">
        <v>48</v>
      </c>
      <c r="L1652" s="27" t="n">
        <f aca="false">+J1652-H1555</f>
        <v>0</v>
      </c>
      <c r="M1652" s="26" t="n">
        <f aca="false">+M1651+H1652-J1652</f>
        <v>1092448.54</v>
      </c>
      <c r="N1652" s="25" t="s">
        <v>131</v>
      </c>
    </row>
    <row r="1653" customFormat="false" ht="13.7" hidden="false" customHeight="true" outlineLevel="0" collapsed="false">
      <c r="A1653" s="22"/>
      <c r="B1653" s="22"/>
      <c r="C1653" s="23" t="n">
        <v>42628</v>
      </c>
      <c r="D1653" s="24" t="n">
        <v>206</v>
      </c>
      <c r="E1653" s="25" t="s">
        <v>91</v>
      </c>
      <c r="F1653" s="25" t="s">
        <v>111</v>
      </c>
      <c r="G1653" s="25" t="s">
        <v>2094</v>
      </c>
      <c r="H1653" s="26" t="n">
        <v>0</v>
      </c>
      <c r="I1653" s="19"/>
      <c r="J1653" s="26" t="n">
        <v>149291.16</v>
      </c>
      <c r="K1653" s="19" t="n">
        <v>49</v>
      </c>
      <c r="L1653" s="27" t="n">
        <f aca="false">+J1653-H1539</f>
        <v>0</v>
      </c>
      <c r="M1653" s="26" t="n">
        <f aca="false">+M1652+H1653-J1653</f>
        <v>943157.379999999</v>
      </c>
      <c r="N1653" s="25" t="s">
        <v>122</v>
      </c>
    </row>
    <row r="1654" customFormat="false" ht="13.7" hidden="false" customHeight="true" outlineLevel="0" collapsed="false">
      <c r="A1654" s="22"/>
      <c r="B1654" s="22"/>
      <c r="C1654" s="23" t="n">
        <v>42628</v>
      </c>
      <c r="D1654" s="24" t="n">
        <v>206</v>
      </c>
      <c r="E1654" s="25" t="s">
        <v>91</v>
      </c>
      <c r="F1654" s="25" t="s">
        <v>111</v>
      </c>
      <c r="G1654" s="25" t="s">
        <v>2095</v>
      </c>
      <c r="H1654" s="26" t="n">
        <v>0</v>
      </c>
      <c r="I1654" s="19"/>
      <c r="J1654" s="26" t="n">
        <v>3000</v>
      </c>
      <c r="K1654" s="19" t="n">
        <v>50</v>
      </c>
      <c r="L1654" s="27" t="n">
        <f aca="false">+J1654-H1562</f>
        <v>0</v>
      </c>
      <c r="M1654" s="26" t="n">
        <f aca="false">+M1653+H1654-J1654</f>
        <v>940157.379999999</v>
      </c>
      <c r="N1654" s="25" t="s">
        <v>158</v>
      </c>
    </row>
    <row r="1655" customFormat="false" ht="13.7" hidden="false" customHeight="true" outlineLevel="0" collapsed="false">
      <c r="A1655" s="22"/>
      <c r="B1655" s="22"/>
      <c r="C1655" s="23" t="n">
        <v>42628</v>
      </c>
      <c r="D1655" s="24" t="n">
        <v>206</v>
      </c>
      <c r="E1655" s="25" t="s">
        <v>91</v>
      </c>
      <c r="F1655" s="25" t="s">
        <v>111</v>
      </c>
      <c r="G1655" s="25" t="s">
        <v>2096</v>
      </c>
      <c r="H1655" s="26" t="n">
        <v>0</v>
      </c>
      <c r="I1655" s="19"/>
      <c r="J1655" s="26" t="n">
        <v>1640</v>
      </c>
      <c r="K1655" s="19" t="n">
        <v>51</v>
      </c>
      <c r="L1655" s="27" t="n">
        <f aca="false">+J1655-H1563</f>
        <v>0</v>
      </c>
      <c r="M1655" s="26" t="n">
        <f aca="false">+M1654+H1655-J1655</f>
        <v>938517.379999999</v>
      </c>
      <c r="N1655" s="25" t="s">
        <v>129</v>
      </c>
    </row>
    <row r="1656" customFormat="false" ht="13.7" hidden="false" customHeight="true" outlineLevel="0" collapsed="false">
      <c r="A1656" s="22"/>
      <c r="B1656" s="22"/>
      <c r="C1656" s="23" t="n">
        <v>42628</v>
      </c>
      <c r="D1656" s="24" t="n">
        <v>206</v>
      </c>
      <c r="E1656" s="25" t="s">
        <v>91</v>
      </c>
      <c r="F1656" s="25" t="s">
        <v>111</v>
      </c>
      <c r="G1656" s="25" t="s">
        <v>2097</v>
      </c>
      <c r="H1656" s="26" t="n">
        <v>0</v>
      </c>
      <c r="I1656" s="19"/>
      <c r="J1656" s="26" t="n">
        <v>230000</v>
      </c>
      <c r="K1656" s="19" t="n">
        <v>52</v>
      </c>
      <c r="L1656" s="27" t="n">
        <f aca="false">+J1656-H1564-H1565</f>
        <v>0</v>
      </c>
      <c r="M1656" s="26" t="n">
        <f aca="false">+M1655+H1656-J1656</f>
        <v>708517.379999999</v>
      </c>
      <c r="N1656" s="25" t="s">
        <v>113</v>
      </c>
    </row>
    <row r="1657" customFormat="false" ht="13.7" hidden="false" customHeight="true" outlineLevel="0" collapsed="false">
      <c r="A1657" s="22"/>
      <c r="B1657" s="22"/>
      <c r="C1657" s="23" t="n">
        <v>42628</v>
      </c>
      <c r="D1657" s="24" t="n">
        <v>206</v>
      </c>
      <c r="E1657" s="25" t="s">
        <v>91</v>
      </c>
      <c r="F1657" s="25" t="s">
        <v>111</v>
      </c>
      <c r="G1657" s="25" t="s">
        <v>2098</v>
      </c>
      <c r="H1657" s="26" t="n">
        <v>0</v>
      </c>
      <c r="I1657" s="19"/>
      <c r="J1657" s="26" t="n">
        <v>215200</v>
      </c>
      <c r="K1657" s="19" t="n">
        <v>53</v>
      </c>
      <c r="L1657" s="27" t="n">
        <f aca="false">+J1657-H1568</f>
        <v>0</v>
      </c>
      <c r="M1657" s="26" t="n">
        <f aca="false">+M1656+H1657-J1657</f>
        <v>493317.379999999</v>
      </c>
      <c r="N1657" s="25" t="s">
        <v>122</v>
      </c>
    </row>
    <row r="1658" customFormat="false" ht="13.7" hidden="false" customHeight="true" outlineLevel="0" collapsed="false">
      <c r="A1658" s="22"/>
      <c r="B1658" s="22"/>
      <c r="C1658" s="23" t="n">
        <v>42628</v>
      </c>
      <c r="D1658" s="24" t="n">
        <v>206</v>
      </c>
      <c r="E1658" s="25" t="s">
        <v>91</v>
      </c>
      <c r="F1658" s="25" t="s">
        <v>111</v>
      </c>
      <c r="G1658" s="25" t="s">
        <v>2099</v>
      </c>
      <c r="H1658" s="26" t="n">
        <v>0</v>
      </c>
      <c r="I1658" s="19"/>
      <c r="J1658" s="26" t="n">
        <v>15313.75</v>
      </c>
      <c r="K1658" s="19" t="n">
        <v>54</v>
      </c>
      <c r="L1658" s="27" t="n">
        <f aca="false">+J1658-H1570</f>
        <v>0</v>
      </c>
      <c r="M1658" s="26" t="n">
        <f aca="false">+M1657+H1658-J1658</f>
        <v>478003.629999999</v>
      </c>
      <c r="N1658" s="25" t="s">
        <v>127</v>
      </c>
    </row>
    <row r="1659" customFormat="false" ht="13.7" hidden="false" customHeight="true" outlineLevel="0" collapsed="false">
      <c r="A1659" s="22"/>
      <c r="B1659" s="22"/>
      <c r="C1659" s="23" t="n">
        <v>42628</v>
      </c>
      <c r="D1659" s="24" t="n">
        <v>206</v>
      </c>
      <c r="E1659" s="25" t="s">
        <v>91</v>
      </c>
      <c r="F1659" s="25" t="s">
        <v>111</v>
      </c>
      <c r="G1659" s="25" t="s">
        <v>2100</v>
      </c>
      <c r="H1659" s="26" t="n">
        <v>0</v>
      </c>
      <c r="I1659" s="19"/>
      <c r="J1659" s="26" t="n">
        <v>5000</v>
      </c>
      <c r="K1659" s="19" t="n">
        <v>55</v>
      </c>
      <c r="L1659" s="27" t="n">
        <f aca="false">+J1659-H1573</f>
        <v>0</v>
      </c>
      <c r="M1659" s="26" t="n">
        <f aca="false">+M1658+H1659-J1659</f>
        <v>473003.629999999</v>
      </c>
      <c r="N1659" s="25" t="s">
        <v>127</v>
      </c>
    </row>
    <row r="1660" customFormat="false" ht="13.7" hidden="false" customHeight="true" outlineLevel="0" collapsed="false">
      <c r="A1660" s="22"/>
      <c r="B1660" s="22"/>
      <c r="C1660" s="23" t="n">
        <v>42628</v>
      </c>
      <c r="D1660" s="24" t="n">
        <v>206</v>
      </c>
      <c r="E1660" s="25" t="s">
        <v>91</v>
      </c>
      <c r="F1660" s="25" t="s">
        <v>111</v>
      </c>
      <c r="G1660" s="25" t="s">
        <v>2101</v>
      </c>
      <c r="H1660" s="26" t="n">
        <v>0</v>
      </c>
      <c r="I1660" s="19"/>
      <c r="J1660" s="26" t="n">
        <v>71100</v>
      </c>
      <c r="K1660" s="19" t="n">
        <v>56</v>
      </c>
      <c r="L1660" s="27" t="n">
        <f aca="false">+J1660-H1574</f>
        <v>0</v>
      </c>
      <c r="M1660" s="26" t="n">
        <f aca="false">+M1659+H1660-J1660</f>
        <v>401903.629999999</v>
      </c>
      <c r="N1660" s="25" t="s">
        <v>113</v>
      </c>
    </row>
    <row r="1661" customFormat="false" ht="13.7" hidden="false" customHeight="true" outlineLevel="0" collapsed="false">
      <c r="A1661" s="22"/>
      <c r="B1661" s="22"/>
      <c r="C1661" s="23" t="n">
        <v>42628</v>
      </c>
      <c r="D1661" s="24" t="n">
        <v>206</v>
      </c>
      <c r="E1661" s="25" t="s">
        <v>91</v>
      </c>
      <c r="F1661" s="25" t="s">
        <v>111</v>
      </c>
      <c r="G1661" s="25" t="s">
        <v>2102</v>
      </c>
      <c r="H1661" s="26" t="n">
        <v>0</v>
      </c>
      <c r="I1661" s="19"/>
      <c r="J1661" s="26" t="n">
        <v>2226.84</v>
      </c>
      <c r="K1661" s="19" t="n">
        <v>57</v>
      </c>
      <c r="L1661" s="27" t="n">
        <f aca="false">+J1661-H1557</f>
        <v>0</v>
      </c>
      <c r="M1661" s="26" t="n">
        <f aca="false">+M1660+H1661-J1661</f>
        <v>399676.789999999</v>
      </c>
      <c r="N1661" s="25" t="s">
        <v>127</v>
      </c>
    </row>
    <row r="1662" customFormat="false" ht="13.7" hidden="false" customHeight="true" outlineLevel="0" collapsed="false">
      <c r="A1662" s="22"/>
      <c r="B1662" s="22"/>
      <c r="C1662" s="23" t="n">
        <v>42628</v>
      </c>
      <c r="D1662" s="24" t="n">
        <v>206</v>
      </c>
      <c r="E1662" s="25" t="s">
        <v>91</v>
      </c>
      <c r="F1662" s="25" t="s">
        <v>111</v>
      </c>
      <c r="G1662" s="25" t="s">
        <v>2103</v>
      </c>
      <c r="H1662" s="26" t="n">
        <v>0</v>
      </c>
      <c r="I1662" s="19"/>
      <c r="J1662" s="26" t="n">
        <v>349</v>
      </c>
      <c r="K1662" s="19" t="n">
        <v>58</v>
      </c>
      <c r="L1662" s="27" t="n">
        <f aca="false">+J1662-H1559</f>
        <v>0</v>
      </c>
      <c r="M1662" s="26" t="n">
        <f aca="false">+M1661+H1662-J1662</f>
        <v>399327.789999999</v>
      </c>
      <c r="N1662" s="25" t="s">
        <v>131</v>
      </c>
    </row>
    <row r="1663" customFormat="false" ht="13.7" hidden="false" customHeight="true" outlineLevel="0" collapsed="false">
      <c r="A1663" s="22"/>
      <c r="B1663" s="22"/>
      <c r="C1663" s="23" t="n">
        <v>42628</v>
      </c>
      <c r="D1663" s="24" t="n">
        <v>272</v>
      </c>
      <c r="E1663" s="25" t="s">
        <v>91</v>
      </c>
      <c r="F1663" s="25" t="s">
        <v>182</v>
      </c>
      <c r="G1663" s="25" t="s">
        <v>2104</v>
      </c>
      <c r="H1663" s="26" t="n">
        <v>0</v>
      </c>
      <c r="I1663" s="19"/>
      <c r="J1663" s="26" t="n">
        <v>153573.4</v>
      </c>
      <c r="K1663" s="19" t="n">
        <v>59</v>
      </c>
      <c r="L1663" s="27"/>
      <c r="M1663" s="26" t="n">
        <f aca="false">+M1662+H1663-J1663</f>
        <v>245754.389999999</v>
      </c>
      <c r="N1663" s="25"/>
    </row>
    <row r="1664" customFormat="false" ht="13.7" hidden="false" customHeight="true" outlineLevel="0" collapsed="false">
      <c r="A1664" s="22"/>
      <c r="B1664" s="22"/>
      <c r="C1664" s="23" t="n">
        <v>42628</v>
      </c>
      <c r="D1664" s="24" t="n">
        <v>272</v>
      </c>
      <c r="E1664" s="25" t="s">
        <v>91</v>
      </c>
      <c r="F1664" s="25" t="s">
        <v>182</v>
      </c>
      <c r="G1664" s="25" t="s">
        <v>2104</v>
      </c>
      <c r="H1664" s="26" t="n">
        <v>0</v>
      </c>
      <c r="I1664" s="19"/>
      <c r="J1664" s="26" t="n">
        <v>43023.05</v>
      </c>
      <c r="K1664" s="19" t="n">
        <v>59</v>
      </c>
      <c r="L1664" s="27" t="n">
        <f aca="false">+J1663+J1664-H1545</f>
        <v>-0.0099999999802094</v>
      </c>
      <c r="M1664" s="26" t="n">
        <f aca="false">+M1663+H1664-J1664</f>
        <v>202731.339999999</v>
      </c>
      <c r="N1664" s="25"/>
    </row>
    <row r="1665" customFormat="false" ht="13.7" hidden="false" customHeight="true" outlineLevel="0" collapsed="false">
      <c r="A1665" s="22"/>
      <c r="B1665" s="22"/>
      <c r="C1665" s="23" t="n">
        <v>42628</v>
      </c>
      <c r="D1665" s="24" t="n">
        <v>273</v>
      </c>
      <c r="E1665" s="25" t="s">
        <v>91</v>
      </c>
      <c r="F1665" s="25" t="s">
        <v>182</v>
      </c>
      <c r="G1665" s="25" t="s">
        <v>2105</v>
      </c>
      <c r="H1665" s="26" t="n">
        <v>0</v>
      </c>
      <c r="I1665" s="19"/>
      <c r="J1665" s="26" t="n">
        <v>12416.85</v>
      </c>
      <c r="K1665" s="19" t="n">
        <v>60</v>
      </c>
      <c r="L1665" s="27" t="n">
        <f aca="false">+J1665-H1546</f>
        <v>0</v>
      </c>
      <c r="M1665" s="26" t="n">
        <f aca="false">+M1664+H1665-J1665</f>
        <v>190314.489999999</v>
      </c>
      <c r="N1665" s="25"/>
    </row>
    <row r="1666" customFormat="false" ht="13.7" hidden="false" customHeight="true" outlineLevel="0" collapsed="false">
      <c r="A1666" s="22"/>
      <c r="B1666" s="22"/>
      <c r="C1666" s="23" t="n">
        <v>42628</v>
      </c>
      <c r="D1666" s="24" t="n">
        <v>274</v>
      </c>
      <c r="E1666" s="25" t="s">
        <v>91</v>
      </c>
      <c r="F1666" s="25" t="s">
        <v>182</v>
      </c>
      <c r="G1666" s="25" t="s">
        <v>2106</v>
      </c>
      <c r="H1666" s="26" t="n">
        <v>0</v>
      </c>
      <c r="I1666" s="19"/>
      <c r="J1666" s="26" t="n">
        <v>16328.16</v>
      </c>
      <c r="K1666" s="19" t="n">
        <v>61</v>
      </c>
      <c r="L1666" s="27" t="n">
        <f aca="false">+J1666+J1667-H1549</f>
        <v>0</v>
      </c>
      <c r="M1666" s="26" t="n">
        <f aca="false">+M1665+H1666-J1666</f>
        <v>173986.329999999</v>
      </c>
      <c r="N1666" s="25"/>
    </row>
    <row r="1667" customFormat="false" ht="13.7" hidden="false" customHeight="true" outlineLevel="0" collapsed="false">
      <c r="A1667" s="22"/>
      <c r="B1667" s="22"/>
      <c r="C1667" s="23" t="n">
        <v>42628</v>
      </c>
      <c r="D1667" s="24" t="n">
        <v>274</v>
      </c>
      <c r="E1667" s="25" t="s">
        <v>91</v>
      </c>
      <c r="F1667" s="25" t="s">
        <v>182</v>
      </c>
      <c r="G1667" s="25" t="s">
        <v>2106</v>
      </c>
      <c r="H1667" s="26" t="n">
        <v>0</v>
      </c>
      <c r="I1667" s="19"/>
      <c r="J1667" s="26" t="n">
        <v>42063</v>
      </c>
      <c r="K1667" s="19" t="n">
        <v>61</v>
      </c>
      <c r="L1667" s="27"/>
      <c r="M1667" s="26" t="n">
        <f aca="false">+M1666+H1667-J1667</f>
        <v>131923.329999999</v>
      </c>
      <c r="N1667" s="25"/>
    </row>
    <row r="1668" customFormat="false" ht="13.7" hidden="false" customHeight="true" outlineLevel="0" collapsed="false">
      <c r="A1668" s="22"/>
      <c r="B1668" s="22"/>
      <c r="C1668" s="23" t="n">
        <v>42628</v>
      </c>
      <c r="D1668" s="24" t="n">
        <v>275</v>
      </c>
      <c r="E1668" s="25" t="s">
        <v>91</v>
      </c>
      <c r="F1668" s="25" t="s">
        <v>182</v>
      </c>
      <c r="G1668" s="25" t="s">
        <v>2107</v>
      </c>
      <c r="H1668" s="26" t="n">
        <v>0</v>
      </c>
      <c r="I1668" s="19"/>
      <c r="J1668" s="26" t="n">
        <v>32601.08</v>
      </c>
      <c r="K1668" s="19" t="n">
        <v>62</v>
      </c>
      <c r="L1668" s="27" t="n">
        <f aca="false">+J1668-H1551</f>
        <v>0</v>
      </c>
      <c r="M1668" s="26" t="n">
        <f aca="false">+M1667+H1668-J1668</f>
        <v>99322.2499999993</v>
      </c>
      <c r="N1668" s="25"/>
    </row>
    <row r="1669" customFormat="false" ht="13.7" hidden="false" customHeight="true" outlineLevel="0" collapsed="false">
      <c r="A1669" s="22"/>
      <c r="B1669" s="22"/>
      <c r="C1669" s="23" t="n">
        <v>42628</v>
      </c>
      <c r="D1669" s="24" t="n">
        <v>276</v>
      </c>
      <c r="E1669" s="25" t="s">
        <v>91</v>
      </c>
      <c r="F1669" s="25" t="s">
        <v>182</v>
      </c>
      <c r="G1669" s="25" t="s">
        <v>2108</v>
      </c>
      <c r="H1669" s="26" t="n">
        <v>0</v>
      </c>
      <c r="I1669" s="19"/>
      <c r="J1669" s="26" t="n">
        <v>4530.6</v>
      </c>
      <c r="K1669" s="19" t="n">
        <v>63</v>
      </c>
      <c r="L1669" s="27" t="n">
        <f aca="false">+J1669-H1552</f>
        <v>0</v>
      </c>
      <c r="M1669" s="26" t="n">
        <f aca="false">+M1668+H1669-J1669</f>
        <v>94791.6499999993</v>
      </c>
      <c r="N1669" s="25"/>
    </row>
    <row r="1670" customFormat="false" ht="13.7" hidden="false" customHeight="true" outlineLevel="0" collapsed="false">
      <c r="A1670" s="22"/>
      <c r="B1670" s="22"/>
      <c r="C1670" s="23" t="n">
        <v>42628</v>
      </c>
      <c r="D1670" s="24" t="n">
        <v>277</v>
      </c>
      <c r="E1670" s="25" t="s">
        <v>91</v>
      </c>
      <c r="F1670" s="25" t="s">
        <v>182</v>
      </c>
      <c r="G1670" s="25" t="s">
        <v>2109</v>
      </c>
      <c r="H1670" s="26" t="n">
        <v>0</v>
      </c>
      <c r="I1670" s="19"/>
      <c r="J1670" s="26" t="n">
        <v>90769.84</v>
      </c>
      <c r="K1670" s="19" t="n">
        <v>64</v>
      </c>
      <c r="L1670" s="27" t="n">
        <f aca="false">+J1670+J1671-H1553</f>
        <v>0</v>
      </c>
      <c r="M1670" s="26" t="n">
        <f aca="false">+M1669+H1670-J1670</f>
        <v>4021.80999999926</v>
      </c>
      <c r="N1670" s="25"/>
    </row>
    <row r="1671" customFormat="false" ht="13.7" hidden="false" customHeight="true" outlineLevel="0" collapsed="false">
      <c r="A1671" s="22"/>
      <c r="B1671" s="22"/>
      <c r="C1671" s="23" t="n">
        <v>42628</v>
      </c>
      <c r="D1671" s="24" t="n">
        <v>277</v>
      </c>
      <c r="E1671" s="25" t="s">
        <v>91</v>
      </c>
      <c r="F1671" s="25" t="s">
        <v>182</v>
      </c>
      <c r="G1671" s="25" t="s">
        <v>2109</v>
      </c>
      <c r="H1671" s="26" t="n">
        <v>0</v>
      </c>
      <c r="I1671" s="19"/>
      <c r="J1671" s="26" t="n">
        <v>3993.3</v>
      </c>
      <c r="K1671" s="19" t="n">
        <v>64</v>
      </c>
      <c r="L1671" s="27"/>
      <c r="M1671" s="26" t="n">
        <f aca="false">+M1670+H1671-J1671</f>
        <v>28.5099999992553</v>
      </c>
      <c r="N1671" s="25"/>
    </row>
    <row r="1672" s="33" customFormat="true" ht="13.7" hidden="false" customHeight="true" outlineLevel="0" collapsed="false">
      <c r="A1672" s="28"/>
      <c r="B1672" s="28"/>
      <c r="C1672" s="29"/>
      <c r="D1672" s="30"/>
      <c r="E1672" s="31"/>
      <c r="F1672" s="31"/>
      <c r="G1672" s="31"/>
      <c r="H1672" s="32" t="n">
        <f aca="false">SUM(H1532:H1671)</f>
        <v>1504948.9</v>
      </c>
      <c r="I1672" s="32"/>
      <c r="J1672" s="32" t="n">
        <f aca="false">SUM(J1532:J1671)</f>
        <v>1504950.21</v>
      </c>
      <c r="K1672" s="32"/>
      <c r="L1672" s="32" t="n">
        <f aca="false">SUM(L1532:L1671)</f>
        <v>1.31000000002041</v>
      </c>
      <c r="M1672" s="32" t="n">
        <f aca="false">+H1672-J1672</f>
        <v>-1.31000000005588</v>
      </c>
      <c r="N1672" s="31"/>
    </row>
    <row r="1673" s="33" customFormat="true" ht="13.7" hidden="false" customHeight="true" outlineLevel="0" collapsed="false">
      <c r="A1673" s="28"/>
      <c r="B1673" s="28"/>
      <c r="C1673" s="34"/>
      <c r="D1673" s="35"/>
      <c r="E1673" s="36"/>
      <c r="F1673" s="36"/>
      <c r="G1673" s="36"/>
      <c r="H1673" s="37"/>
      <c r="I1673" s="38"/>
      <c r="J1673" s="37"/>
      <c r="K1673" s="39"/>
      <c r="L1673" s="40"/>
      <c r="M1673" s="37"/>
      <c r="N1673" s="36"/>
    </row>
    <row r="1674" s="33" customFormat="true" ht="13.7" hidden="false" customHeight="true" outlineLevel="0" collapsed="false">
      <c r="A1674" s="28"/>
      <c r="B1674" s="28"/>
      <c r="C1674" s="41"/>
      <c r="D1674" s="42"/>
      <c r="E1674" s="43"/>
      <c r="F1674" s="43"/>
      <c r="G1674" s="43"/>
      <c r="H1674" s="44"/>
      <c r="I1674" s="45"/>
      <c r="J1674" s="44"/>
      <c r="K1674" s="45"/>
      <c r="L1674" s="46"/>
      <c r="M1674" s="44"/>
      <c r="N1674" s="43"/>
    </row>
    <row r="1675" s="33" customFormat="true" ht="13.7" hidden="false" customHeight="true" outlineLevel="0" collapsed="false">
      <c r="A1675" s="28"/>
      <c r="B1675" s="28"/>
      <c r="C1675" s="47"/>
      <c r="D1675" s="48"/>
      <c r="E1675" s="49"/>
      <c r="F1675" s="49"/>
      <c r="G1675" s="49"/>
      <c r="H1675" s="50"/>
      <c r="I1675" s="51"/>
      <c r="J1675" s="50"/>
      <c r="K1675" s="51"/>
      <c r="L1675" s="52"/>
      <c r="M1675" s="50"/>
      <c r="N1675" s="49"/>
    </row>
    <row r="1676" customFormat="false" ht="13.7" hidden="false" customHeight="true" outlineLevel="0" collapsed="false">
      <c r="A1676" s="22"/>
      <c r="B1676" s="22"/>
      <c r="C1676" s="23" t="n">
        <v>42630</v>
      </c>
      <c r="D1676" s="24" t="n">
        <v>867</v>
      </c>
      <c r="E1676" s="25" t="s">
        <v>13</v>
      </c>
      <c r="F1676" s="25" t="s">
        <v>18</v>
      </c>
      <c r="G1676" s="25" t="s">
        <v>2110</v>
      </c>
      <c r="H1676" s="26" t="n">
        <v>18374.97</v>
      </c>
      <c r="I1676" s="19" t="n">
        <v>8</v>
      </c>
      <c r="J1676" s="26" t="n">
        <v>0</v>
      </c>
      <c r="K1676" s="19"/>
      <c r="L1676" s="27"/>
      <c r="M1676" s="26" t="n">
        <f aca="false">+M1671+H1676-J1676</f>
        <v>18403.4799999993</v>
      </c>
      <c r="N1676" s="25" t="s">
        <v>2111</v>
      </c>
    </row>
    <row r="1677" customFormat="false" ht="13.7" hidden="false" customHeight="true" outlineLevel="0" collapsed="false">
      <c r="A1677" s="22"/>
      <c r="B1677" s="22"/>
      <c r="C1677" s="23" t="n">
        <v>42630</v>
      </c>
      <c r="D1677" s="24" t="n">
        <v>868</v>
      </c>
      <c r="E1677" s="25" t="s">
        <v>13</v>
      </c>
      <c r="F1677" s="25" t="s">
        <v>18</v>
      </c>
      <c r="G1677" s="25" t="s">
        <v>2112</v>
      </c>
      <c r="H1677" s="26" t="n">
        <v>1138.52</v>
      </c>
      <c r="I1677" s="19" t="n">
        <v>9</v>
      </c>
      <c r="J1677" s="26" t="n">
        <v>0</v>
      </c>
      <c r="K1677" s="19"/>
      <c r="L1677" s="27"/>
      <c r="M1677" s="26" t="n">
        <f aca="false">+M1676+H1677-J1677</f>
        <v>19541.9999999993</v>
      </c>
      <c r="N1677" s="25" t="s">
        <v>2113</v>
      </c>
    </row>
    <row r="1678" customFormat="false" ht="13.7" hidden="false" customHeight="true" outlineLevel="0" collapsed="false">
      <c r="A1678" s="22"/>
      <c r="B1678" s="22"/>
      <c r="C1678" s="23" t="n">
        <v>42630</v>
      </c>
      <c r="D1678" s="24" t="n">
        <v>869</v>
      </c>
      <c r="E1678" s="25" t="s">
        <v>13</v>
      </c>
      <c r="F1678" s="25" t="s">
        <v>14</v>
      </c>
      <c r="G1678" s="25" t="s">
        <v>2114</v>
      </c>
      <c r="H1678" s="26" t="n">
        <v>5000</v>
      </c>
      <c r="I1678" s="19" t="n">
        <v>19</v>
      </c>
      <c r="J1678" s="26" t="n">
        <v>0</v>
      </c>
      <c r="K1678" s="19"/>
      <c r="L1678" s="27"/>
      <c r="M1678" s="26" t="n">
        <f aca="false">+M1677+H1678-J1678</f>
        <v>24541.9999999993</v>
      </c>
      <c r="N1678" s="25" t="s">
        <v>16</v>
      </c>
    </row>
    <row r="1679" customFormat="false" ht="13.7" hidden="false" customHeight="true" outlineLevel="0" collapsed="false">
      <c r="A1679" s="22"/>
      <c r="B1679" s="22"/>
      <c r="C1679" s="23" t="n">
        <v>42630</v>
      </c>
      <c r="D1679" s="24" t="n">
        <v>870</v>
      </c>
      <c r="E1679" s="25" t="s">
        <v>13</v>
      </c>
      <c r="F1679" s="25" t="s">
        <v>18</v>
      </c>
      <c r="G1679" s="25" t="s">
        <v>2115</v>
      </c>
      <c r="H1679" s="26" t="n">
        <v>173</v>
      </c>
      <c r="I1679" s="19" t="n">
        <v>22</v>
      </c>
      <c r="J1679" s="26" t="n">
        <v>0</v>
      </c>
      <c r="K1679" s="19"/>
      <c r="L1679" s="27"/>
      <c r="M1679" s="26" t="n">
        <f aca="false">+M1678+H1679-J1679</f>
        <v>24714.9999999993</v>
      </c>
      <c r="N1679" s="25" t="s">
        <v>2116</v>
      </c>
    </row>
    <row r="1680" customFormat="false" ht="13.7" hidden="false" customHeight="true" outlineLevel="0" collapsed="false">
      <c r="A1680" s="22"/>
      <c r="B1680" s="22"/>
      <c r="C1680" s="23" t="n">
        <v>42630</v>
      </c>
      <c r="D1680" s="24" t="n">
        <v>872</v>
      </c>
      <c r="E1680" s="25" t="s">
        <v>13</v>
      </c>
      <c r="F1680" s="25" t="s">
        <v>18</v>
      </c>
      <c r="G1680" s="25" t="s">
        <v>2117</v>
      </c>
      <c r="H1680" s="26" t="n">
        <v>1243.67</v>
      </c>
      <c r="I1680" s="19" t="n">
        <v>1</v>
      </c>
      <c r="J1680" s="26" t="n">
        <v>0</v>
      </c>
      <c r="K1680" s="19"/>
      <c r="L1680" s="27"/>
      <c r="M1680" s="26" t="n">
        <f aca="false">+M1679+H1680-J1680</f>
        <v>25958.6699999993</v>
      </c>
      <c r="N1680" s="25" t="s">
        <v>2118</v>
      </c>
    </row>
    <row r="1681" customFormat="false" ht="13.7" hidden="false" customHeight="true" outlineLevel="0" collapsed="false">
      <c r="A1681" s="22"/>
      <c r="B1681" s="22"/>
      <c r="C1681" s="23" t="n">
        <v>42630</v>
      </c>
      <c r="D1681" s="24" t="n">
        <v>873</v>
      </c>
      <c r="E1681" s="25" t="s">
        <v>13</v>
      </c>
      <c r="F1681" s="25" t="s">
        <v>18</v>
      </c>
      <c r="G1681" s="25" t="s">
        <v>2119</v>
      </c>
      <c r="H1681" s="26" t="n">
        <v>359.86</v>
      </c>
      <c r="I1681" s="19" t="n">
        <v>2</v>
      </c>
      <c r="J1681" s="26" t="n">
        <v>0</v>
      </c>
      <c r="K1681" s="19"/>
      <c r="L1681" s="27"/>
      <c r="M1681" s="26" t="n">
        <f aca="false">+M1680+H1681-J1681</f>
        <v>26318.5299999993</v>
      </c>
      <c r="N1681" s="25" t="s">
        <v>2120</v>
      </c>
    </row>
    <row r="1682" customFormat="false" ht="13.7" hidden="false" customHeight="true" outlineLevel="0" collapsed="false">
      <c r="A1682" s="22"/>
      <c r="B1682" s="22"/>
      <c r="C1682" s="23" t="n">
        <v>42630</v>
      </c>
      <c r="D1682" s="24" t="n">
        <v>874</v>
      </c>
      <c r="E1682" s="25" t="s">
        <v>13</v>
      </c>
      <c r="F1682" s="25" t="s">
        <v>18</v>
      </c>
      <c r="G1682" s="25" t="s">
        <v>2121</v>
      </c>
      <c r="H1682" s="26" t="n">
        <v>1061.7</v>
      </c>
      <c r="I1682" s="19" t="n">
        <v>10</v>
      </c>
      <c r="J1682" s="26" t="n">
        <v>0</v>
      </c>
      <c r="K1682" s="19"/>
      <c r="L1682" s="27"/>
      <c r="M1682" s="26" t="n">
        <f aca="false">+M1681+H1682-J1682</f>
        <v>27380.2299999993</v>
      </c>
      <c r="N1682" s="25" t="s">
        <v>2122</v>
      </c>
    </row>
    <row r="1683" customFormat="false" ht="13.7" hidden="false" customHeight="true" outlineLevel="0" collapsed="false">
      <c r="A1683" s="22"/>
      <c r="B1683" s="22"/>
      <c r="C1683" s="23" t="n">
        <v>42630</v>
      </c>
      <c r="D1683" s="24" t="n">
        <v>875</v>
      </c>
      <c r="E1683" s="25" t="s">
        <v>13</v>
      </c>
      <c r="F1683" s="25" t="s">
        <v>18</v>
      </c>
      <c r="G1683" s="25" t="s">
        <v>2123</v>
      </c>
      <c r="H1683" s="26" t="n">
        <v>1405.22</v>
      </c>
      <c r="I1683" s="19" t="n">
        <v>3</v>
      </c>
      <c r="J1683" s="26" t="n">
        <v>0</v>
      </c>
      <c r="K1683" s="19"/>
      <c r="L1683" s="27"/>
      <c r="M1683" s="26" t="n">
        <f aca="false">+M1682+H1683-J1683</f>
        <v>28785.4499999993</v>
      </c>
      <c r="N1683" s="25" t="s">
        <v>2124</v>
      </c>
    </row>
    <row r="1684" customFormat="false" ht="13.7" hidden="false" customHeight="true" outlineLevel="0" collapsed="false">
      <c r="A1684" s="22"/>
      <c r="B1684" s="22"/>
      <c r="C1684" s="23" t="n">
        <v>42630</v>
      </c>
      <c r="D1684" s="24" t="n">
        <v>876</v>
      </c>
      <c r="E1684" s="25" t="s">
        <v>13</v>
      </c>
      <c r="F1684" s="25" t="s">
        <v>14</v>
      </c>
      <c r="G1684" s="25" t="s">
        <v>2125</v>
      </c>
      <c r="H1684" s="26" t="n">
        <v>500</v>
      </c>
      <c r="I1684" s="19" t="n">
        <v>20</v>
      </c>
      <c r="J1684" s="26" t="n">
        <v>0</v>
      </c>
      <c r="K1684" s="19"/>
      <c r="L1684" s="27"/>
      <c r="M1684" s="26" t="n">
        <f aca="false">+M1683+H1684-J1684</f>
        <v>29285.4499999993</v>
      </c>
      <c r="N1684" s="25" t="s">
        <v>16</v>
      </c>
    </row>
    <row r="1685" customFormat="false" ht="13.7" hidden="false" customHeight="true" outlineLevel="0" collapsed="false">
      <c r="A1685" s="22"/>
      <c r="B1685" s="22"/>
      <c r="C1685" s="23" t="n">
        <v>42630</v>
      </c>
      <c r="D1685" s="24" t="n">
        <v>877</v>
      </c>
      <c r="E1685" s="25" t="s">
        <v>13</v>
      </c>
      <c r="F1685" s="25" t="s">
        <v>18</v>
      </c>
      <c r="G1685" s="25" t="s">
        <v>2126</v>
      </c>
      <c r="H1685" s="26" t="n">
        <v>3283.67</v>
      </c>
      <c r="I1685" s="19" t="n">
        <v>4</v>
      </c>
      <c r="J1685" s="26" t="n">
        <v>0</v>
      </c>
      <c r="K1685" s="19"/>
      <c r="L1685" s="27"/>
      <c r="M1685" s="26" t="n">
        <f aca="false">+M1684+H1685-J1685</f>
        <v>32569.1199999993</v>
      </c>
      <c r="N1685" s="25" t="s">
        <v>2127</v>
      </c>
    </row>
    <row r="1686" customFormat="false" ht="13.7" hidden="false" customHeight="true" outlineLevel="0" collapsed="false">
      <c r="A1686" s="22"/>
      <c r="B1686" s="22"/>
      <c r="C1686" s="23" t="n">
        <v>42630</v>
      </c>
      <c r="D1686" s="24" t="n">
        <v>878</v>
      </c>
      <c r="E1686" s="25" t="s">
        <v>13</v>
      </c>
      <c r="F1686" s="25" t="s">
        <v>18</v>
      </c>
      <c r="G1686" s="25" t="s">
        <v>2128</v>
      </c>
      <c r="H1686" s="26" t="n">
        <v>856.06</v>
      </c>
      <c r="I1686" s="19" t="n">
        <v>11</v>
      </c>
      <c r="J1686" s="26" t="n">
        <v>0</v>
      </c>
      <c r="K1686" s="19"/>
      <c r="L1686" s="27"/>
      <c r="M1686" s="26" t="n">
        <f aca="false">+M1685+H1686-J1686</f>
        <v>33425.1799999993</v>
      </c>
      <c r="N1686" s="25" t="s">
        <v>2129</v>
      </c>
    </row>
    <row r="1687" customFormat="false" ht="13.7" hidden="false" customHeight="true" outlineLevel="0" collapsed="false">
      <c r="A1687" s="22"/>
      <c r="B1687" s="22"/>
      <c r="C1687" s="23" t="n">
        <v>42630</v>
      </c>
      <c r="D1687" s="24" t="n">
        <v>879</v>
      </c>
      <c r="E1687" s="25" t="s">
        <v>13</v>
      </c>
      <c r="F1687" s="25" t="s">
        <v>18</v>
      </c>
      <c r="G1687" s="25" t="s">
        <v>2130</v>
      </c>
      <c r="H1687" s="26" t="n">
        <v>243.6</v>
      </c>
      <c r="I1687" s="19" t="n">
        <v>12</v>
      </c>
      <c r="J1687" s="26" t="n">
        <v>0</v>
      </c>
      <c r="K1687" s="19"/>
      <c r="L1687" s="27"/>
      <c r="M1687" s="26" t="n">
        <f aca="false">+M1686+H1687-J1687</f>
        <v>33668.7799999993</v>
      </c>
      <c r="N1687" s="25" t="s">
        <v>2131</v>
      </c>
    </row>
    <row r="1688" customFormat="false" ht="13.7" hidden="false" customHeight="true" outlineLevel="0" collapsed="false">
      <c r="A1688" s="22"/>
      <c r="B1688" s="22"/>
      <c r="C1688" s="23" t="n">
        <v>42630</v>
      </c>
      <c r="D1688" s="24" t="n">
        <v>880</v>
      </c>
      <c r="E1688" s="25" t="s">
        <v>13</v>
      </c>
      <c r="F1688" s="25" t="s">
        <v>18</v>
      </c>
      <c r="G1688" s="25" t="s">
        <v>2132</v>
      </c>
      <c r="H1688" s="26" t="n">
        <v>949.45</v>
      </c>
      <c r="I1688" s="19" t="n">
        <v>13</v>
      </c>
      <c r="J1688" s="26" t="n">
        <v>0</v>
      </c>
      <c r="K1688" s="19"/>
      <c r="L1688" s="27"/>
      <c r="M1688" s="26" t="n">
        <f aca="false">+M1687+H1688-J1688</f>
        <v>34618.2299999993</v>
      </c>
      <c r="N1688" s="25" t="s">
        <v>2133</v>
      </c>
    </row>
    <row r="1689" customFormat="false" ht="13.7" hidden="false" customHeight="true" outlineLevel="0" collapsed="false">
      <c r="A1689" s="22"/>
      <c r="B1689" s="22"/>
      <c r="C1689" s="23" t="n">
        <v>42630</v>
      </c>
      <c r="D1689" s="24" t="n">
        <v>881</v>
      </c>
      <c r="E1689" s="25" t="s">
        <v>13</v>
      </c>
      <c r="F1689" s="25" t="s">
        <v>18</v>
      </c>
      <c r="G1689" s="25" t="s">
        <v>2134</v>
      </c>
      <c r="H1689" s="26" t="n">
        <v>2101.21</v>
      </c>
      <c r="I1689" s="19" t="n">
        <v>14</v>
      </c>
      <c r="J1689" s="26" t="n">
        <v>0</v>
      </c>
      <c r="K1689" s="19"/>
      <c r="L1689" s="27"/>
      <c r="M1689" s="26" t="n">
        <f aca="false">+M1688+H1689-J1689</f>
        <v>36719.4399999993</v>
      </c>
      <c r="N1689" s="25" t="s">
        <v>2135</v>
      </c>
    </row>
    <row r="1690" customFormat="false" ht="13.7" hidden="false" customHeight="true" outlineLevel="0" collapsed="false">
      <c r="A1690" s="22"/>
      <c r="B1690" s="22"/>
      <c r="C1690" s="23" t="n">
        <v>42630</v>
      </c>
      <c r="D1690" s="24" t="n">
        <v>882</v>
      </c>
      <c r="E1690" s="25" t="s">
        <v>13</v>
      </c>
      <c r="F1690" s="25" t="s">
        <v>18</v>
      </c>
      <c r="G1690" s="25" t="s">
        <v>2136</v>
      </c>
      <c r="H1690" s="26" t="n">
        <v>340.01</v>
      </c>
      <c r="I1690" s="19" t="n">
        <v>5</v>
      </c>
      <c r="J1690" s="26" t="n">
        <v>0</v>
      </c>
      <c r="K1690" s="19"/>
      <c r="L1690" s="27"/>
      <c r="M1690" s="26" t="n">
        <f aca="false">+M1689+H1690-J1690</f>
        <v>37059.4499999993</v>
      </c>
      <c r="N1690" s="25" t="s">
        <v>2137</v>
      </c>
    </row>
    <row r="1691" customFormat="false" ht="13.7" hidden="false" customHeight="true" outlineLevel="0" collapsed="false">
      <c r="A1691" s="22"/>
      <c r="B1691" s="22"/>
      <c r="C1691" s="23" t="n">
        <v>42630</v>
      </c>
      <c r="D1691" s="24" t="n">
        <v>883</v>
      </c>
      <c r="E1691" s="25" t="s">
        <v>13</v>
      </c>
      <c r="F1691" s="25" t="s">
        <v>18</v>
      </c>
      <c r="G1691" s="25" t="s">
        <v>2138</v>
      </c>
      <c r="H1691" s="26" t="n">
        <v>950.48</v>
      </c>
      <c r="I1691" s="19" t="n">
        <v>15</v>
      </c>
      <c r="J1691" s="26" t="n">
        <v>0</v>
      </c>
      <c r="K1691" s="19"/>
      <c r="L1691" s="27"/>
      <c r="M1691" s="26" t="n">
        <f aca="false">+M1690+H1691-J1691</f>
        <v>38009.9299999993</v>
      </c>
      <c r="N1691" s="25" t="s">
        <v>2139</v>
      </c>
    </row>
    <row r="1692" customFormat="false" ht="13.7" hidden="false" customHeight="true" outlineLevel="0" collapsed="false">
      <c r="A1692" s="22"/>
      <c r="B1692" s="22"/>
      <c r="C1692" s="23" t="n">
        <v>42630</v>
      </c>
      <c r="D1692" s="24" t="n">
        <v>884</v>
      </c>
      <c r="E1692" s="25" t="s">
        <v>13</v>
      </c>
      <c r="F1692" s="25" t="s">
        <v>18</v>
      </c>
      <c r="G1692" s="25" t="s">
        <v>2140</v>
      </c>
      <c r="H1692" s="26" t="n">
        <v>429.66</v>
      </c>
      <c r="I1692" s="19" t="n">
        <v>6</v>
      </c>
      <c r="J1692" s="26" t="n">
        <v>0</v>
      </c>
      <c r="K1692" s="19"/>
      <c r="L1692" s="27"/>
      <c r="M1692" s="26" t="n">
        <f aca="false">+M1691+H1692-J1692</f>
        <v>38439.5899999993</v>
      </c>
      <c r="N1692" s="25" t="s">
        <v>2141</v>
      </c>
    </row>
    <row r="1693" customFormat="false" ht="13.7" hidden="false" customHeight="true" outlineLevel="0" collapsed="false">
      <c r="A1693" s="22"/>
      <c r="B1693" s="22"/>
      <c r="C1693" s="23" t="n">
        <v>42630</v>
      </c>
      <c r="D1693" s="24" t="n">
        <v>885</v>
      </c>
      <c r="E1693" s="25" t="s">
        <v>13</v>
      </c>
      <c r="F1693" s="25" t="s">
        <v>18</v>
      </c>
      <c r="G1693" s="25" t="s">
        <v>2142</v>
      </c>
      <c r="H1693" s="26" t="n">
        <v>829.2</v>
      </c>
      <c r="I1693" s="19" t="n">
        <v>7</v>
      </c>
      <c r="J1693" s="26" t="n">
        <v>0</v>
      </c>
      <c r="K1693" s="19"/>
      <c r="L1693" s="27"/>
      <c r="M1693" s="26" t="n">
        <f aca="false">+M1692+H1693-J1693</f>
        <v>39268.7899999993</v>
      </c>
      <c r="N1693" s="25" t="s">
        <v>2143</v>
      </c>
    </row>
    <row r="1694" customFormat="false" ht="13.7" hidden="false" customHeight="true" outlineLevel="0" collapsed="false">
      <c r="A1694" s="22"/>
      <c r="B1694" s="22"/>
      <c r="C1694" s="23" t="n">
        <v>42630</v>
      </c>
      <c r="D1694" s="24" t="n">
        <v>886</v>
      </c>
      <c r="E1694" s="25" t="s">
        <v>13</v>
      </c>
      <c r="F1694" s="25" t="s">
        <v>18</v>
      </c>
      <c r="G1694" s="25" t="s">
        <v>2144</v>
      </c>
      <c r="H1694" s="26" t="n">
        <v>2149.99</v>
      </c>
      <c r="I1694" s="19" t="n">
        <v>16</v>
      </c>
      <c r="J1694" s="26" t="n">
        <v>0</v>
      </c>
      <c r="K1694" s="19"/>
      <c r="L1694" s="27"/>
      <c r="M1694" s="26" t="n">
        <f aca="false">+M1693+H1694-J1694</f>
        <v>41418.7799999993</v>
      </c>
      <c r="N1694" s="25" t="s">
        <v>2145</v>
      </c>
    </row>
    <row r="1695" customFormat="false" ht="13.7" hidden="false" customHeight="true" outlineLevel="0" collapsed="false">
      <c r="A1695" s="22"/>
      <c r="B1695" s="22"/>
      <c r="C1695" s="23" t="n">
        <v>42630</v>
      </c>
      <c r="D1695" s="24" t="n">
        <v>887</v>
      </c>
      <c r="E1695" s="25" t="s">
        <v>13</v>
      </c>
      <c r="F1695" s="25" t="s">
        <v>18</v>
      </c>
      <c r="G1695" s="25" t="s">
        <v>2146</v>
      </c>
      <c r="H1695" s="26" t="n">
        <v>1414.77</v>
      </c>
      <c r="I1695" s="19" t="n">
        <v>17</v>
      </c>
      <c r="J1695" s="26" t="n">
        <v>0</v>
      </c>
      <c r="K1695" s="19"/>
      <c r="L1695" s="27"/>
      <c r="M1695" s="26" t="n">
        <f aca="false">+M1694+H1695-J1695</f>
        <v>42833.5499999993</v>
      </c>
      <c r="N1695" s="25" t="s">
        <v>2147</v>
      </c>
    </row>
    <row r="1696" customFormat="false" ht="13.7" hidden="false" customHeight="true" outlineLevel="0" collapsed="false">
      <c r="A1696" s="22"/>
      <c r="B1696" s="22"/>
      <c r="C1696" s="23" t="n">
        <v>42630</v>
      </c>
      <c r="D1696" s="24" t="n">
        <v>888</v>
      </c>
      <c r="E1696" s="25" t="s">
        <v>13</v>
      </c>
      <c r="F1696" s="25" t="s">
        <v>18</v>
      </c>
      <c r="G1696" s="25" t="s">
        <v>2148</v>
      </c>
      <c r="H1696" s="26" t="n">
        <v>805.72</v>
      </c>
      <c r="I1696" s="19" t="n">
        <v>21</v>
      </c>
      <c r="J1696" s="26" t="n">
        <v>0</v>
      </c>
      <c r="K1696" s="19"/>
      <c r="L1696" s="27"/>
      <c r="M1696" s="26" t="n">
        <f aca="false">+M1695+H1696-J1696</f>
        <v>43639.2699999993</v>
      </c>
      <c r="N1696" s="25" t="s">
        <v>2149</v>
      </c>
    </row>
    <row r="1697" customFormat="false" ht="13.7" hidden="false" customHeight="true" outlineLevel="0" collapsed="false">
      <c r="A1697" s="22"/>
      <c r="B1697" s="22"/>
      <c r="C1697" s="23" t="n">
        <v>42630</v>
      </c>
      <c r="D1697" s="24" t="n">
        <v>889</v>
      </c>
      <c r="E1697" s="25" t="s">
        <v>13</v>
      </c>
      <c r="F1697" s="25" t="s">
        <v>18</v>
      </c>
      <c r="G1697" s="25" t="s">
        <v>2150</v>
      </c>
      <c r="H1697" s="26" t="n">
        <v>360.33</v>
      </c>
      <c r="I1697" s="19" t="n">
        <v>18</v>
      </c>
      <c r="J1697" s="26" t="n">
        <v>0</v>
      </c>
      <c r="K1697" s="19"/>
      <c r="L1697" s="27"/>
      <c r="M1697" s="26" t="n">
        <f aca="false">+M1696+H1697-J1697</f>
        <v>43999.5999999993</v>
      </c>
      <c r="N1697" s="25" t="s">
        <v>2151</v>
      </c>
    </row>
    <row r="1698" customFormat="false" ht="13.7" hidden="false" customHeight="true" outlineLevel="0" collapsed="false">
      <c r="A1698" s="22"/>
      <c r="B1698" s="22"/>
      <c r="C1698" s="23" t="n">
        <v>42630</v>
      </c>
      <c r="D1698" s="24" t="n">
        <v>209</v>
      </c>
      <c r="E1698" s="25" t="s">
        <v>91</v>
      </c>
      <c r="F1698" s="25" t="s">
        <v>152</v>
      </c>
      <c r="G1698" s="25" t="s">
        <v>2152</v>
      </c>
      <c r="H1698" s="26" t="n">
        <v>0</v>
      </c>
      <c r="I1698" s="19"/>
      <c r="J1698" s="26" t="n">
        <v>1243.5</v>
      </c>
      <c r="K1698" s="19" t="n">
        <v>1</v>
      </c>
      <c r="L1698" s="27" t="n">
        <f aca="false">+J1698-H1680</f>
        <v>-0.170000000000073</v>
      </c>
      <c r="M1698" s="26" t="n">
        <f aca="false">+M1697+H1698-J1698</f>
        <v>42756.0999999993</v>
      </c>
      <c r="N1698" s="25" t="s">
        <v>113</v>
      </c>
    </row>
    <row r="1699" customFormat="false" ht="13.7" hidden="false" customHeight="true" outlineLevel="0" collapsed="false">
      <c r="A1699" s="22"/>
      <c r="B1699" s="22"/>
      <c r="C1699" s="23" t="n">
        <v>42630</v>
      </c>
      <c r="D1699" s="24" t="n">
        <v>209</v>
      </c>
      <c r="E1699" s="25" t="s">
        <v>91</v>
      </c>
      <c r="F1699" s="25" t="s">
        <v>152</v>
      </c>
      <c r="G1699" s="25" t="s">
        <v>2153</v>
      </c>
      <c r="H1699" s="26" t="n">
        <v>0</v>
      </c>
      <c r="I1699" s="19"/>
      <c r="J1699" s="26" t="n">
        <v>360</v>
      </c>
      <c r="K1699" s="19" t="n">
        <v>2</v>
      </c>
      <c r="L1699" s="27" t="n">
        <f aca="false">+J1699-H1681</f>
        <v>0.139999999999986</v>
      </c>
      <c r="M1699" s="26" t="n">
        <f aca="false">+M1698+H1699-J1699</f>
        <v>42396.0999999993</v>
      </c>
      <c r="N1699" s="25" t="s">
        <v>113</v>
      </c>
    </row>
    <row r="1700" customFormat="false" ht="13.7" hidden="false" customHeight="true" outlineLevel="0" collapsed="false">
      <c r="A1700" s="22"/>
      <c r="B1700" s="22"/>
      <c r="C1700" s="23" t="n">
        <v>42630</v>
      </c>
      <c r="D1700" s="24" t="n">
        <v>209</v>
      </c>
      <c r="E1700" s="25" t="s">
        <v>91</v>
      </c>
      <c r="F1700" s="25" t="s">
        <v>152</v>
      </c>
      <c r="G1700" s="25" t="s">
        <v>2154</v>
      </c>
      <c r="H1700" s="26" t="n">
        <v>0</v>
      </c>
      <c r="I1700" s="19"/>
      <c r="J1700" s="26" t="n">
        <v>1405.5</v>
      </c>
      <c r="K1700" s="19" t="n">
        <v>3</v>
      </c>
      <c r="L1700" s="27" t="n">
        <f aca="false">+J1700-H1683</f>
        <v>0.279999999999973</v>
      </c>
      <c r="M1700" s="26" t="n">
        <f aca="false">+M1699+H1700-J1700</f>
        <v>40990.5999999993</v>
      </c>
      <c r="N1700" s="25" t="s">
        <v>113</v>
      </c>
    </row>
    <row r="1701" customFormat="false" ht="13.7" hidden="false" customHeight="true" outlineLevel="0" collapsed="false">
      <c r="A1701" s="22"/>
      <c r="B1701" s="22"/>
      <c r="C1701" s="23" t="n">
        <v>42630</v>
      </c>
      <c r="D1701" s="24" t="n">
        <v>209</v>
      </c>
      <c r="E1701" s="25" t="s">
        <v>91</v>
      </c>
      <c r="F1701" s="25" t="s">
        <v>152</v>
      </c>
      <c r="G1701" s="25" t="s">
        <v>2155</v>
      </c>
      <c r="H1701" s="26" t="n">
        <v>0</v>
      </c>
      <c r="I1701" s="19"/>
      <c r="J1701" s="26" t="n">
        <v>3283.5</v>
      </c>
      <c r="K1701" s="19" t="n">
        <v>4</v>
      </c>
      <c r="L1701" s="27" t="n">
        <f aca="false">+J1701-H1685</f>
        <v>-0.170000000000073</v>
      </c>
      <c r="M1701" s="26" t="n">
        <f aca="false">+M1700+H1701-J1701</f>
        <v>37707.0999999993</v>
      </c>
      <c r="N1701" s="25" t="s">
        <v>113</v>
      </c>
    </row>
    <row r="1702" customFormat="false" ht="13.7" hidden="false" customHeight="true" outlineLevel="0" collapsed="false">
      <c r="A1702" s="22"/>
      <c r="B1702" s="22"/>
      <c r="C1702" s="23" t="n">
        <v>42630</v>
      </c>
      <c r="D1702" s="24" t="n">
        <v>209</v>
      </c>
      <c r="E1702" s="25" t="s">
        <v>91</v>
      </c>
      <c r="F1702" s="25" t="s">
        <v>152</v>
      </c>
      <c r="G1702" s="25" t="s">
        <v>2156</v>
      </c>
      <c r="H1702" s="26" t="n">
        <v>0</v>
      </c>
      <c r="I1702" s="19"/>
      <c r="J1702" s="26" t="n">
        <v>340</v>
      </c>
      <c r="K1702" s="19" t="n">
        <v>5</v>
      </c>
      <c r="L1702" s="27" t="n">
        <f aca="false">+J1702-H1690</f>
        <v>-0.00999999999999091</v>
      </c>
      <c r="M1702" s="26" t="n">
        <f aca="false">+M1701+H1702-J1702</f>
        <v>37367.0999999993</v>
      </c>
      <c r="N1702" s="25" t="s">
        <v>113</v>
      </c>
    </row>
    <row r="1703" customFormat="false" ht="13.7" hidden="false" customHeight="true" outlineLevel="0" collapsed="false">
      <c r="A1703" s="22"/>
      <c r="B1703" s="22"/>
      <c r="C1703" s="23" t="n">
        <v>42630</v>
      </c>
      <c r="D1703" s="24" t="n">
        <v>209</v>
      </c>
      <c r="E1703" s="25" t="s">
        <v>91</v>
      </c>
      <c r="F1703" s="25" t="s">
        <v>152</v>
      </c>
      <c r="G1703" s="25" t="s">
        <v>2157</v>
      </c>
      <c r="H1703" s="26" t="n">
        <v>0</v>
      </c>
      <c r="I1703" s="19"/>
      <c r="J1703" s="26" t="n">
        <v>429.5</v>
      </c>
      <c r="K1703" s="19" t="n">
        <v>6</v>
      </c>
      <c r="L1703" s="27" t="n">
        <f aca="false">+J1703-H1692</f>
        <v>-0.160000000000025</v>
      </c>
      <c r="M1703" s="26" t="n">
        <f aca="false">+M1702+H1703-J1703</f>
        <v>36937.5999999993</v>
      </c>
      <c r="N1703" s="25" t="s">
        <v>113</v>
      </c>
    </row>
    <row r="1704" customFormat="false" ht="13.7" hidden="false" customHeight="true" outlineLevel="0" collapsed="false">
      <c r="A1704" s="22"/>
      <c r="B1704" s="22"/>
      <c r="C1704" s="23" t="n">
        <v>42630</v>
      </c>
      <c r="D1704" s="24" t="n">
        <v>209</v>
      </c>
      <c r="E1704" s="25" t="s">
        <v>91</v>
      </c>
      <c r="F1704" s="25" t="s">
        <v>152</v>
      </c>
      <c r="G1704" s="25" t="s">
        <v>2158</v>
      </c>
      <c r="H1704" s="26" t="n">
        <v>0</v>
      </c>
      <c r="I1704" s="19"/>
      <c r="J1704" s="26" t="n">
        <v>829</v>
      </c>
      <c r="K1704" s="19" t="n">
        <v>7</v>
      </c>
      <c r="L1704" s="27" t="n">
        <f aca="false">+J1704-H1693</f>
        <v>-0.200000000000045</v>
      </c>
      <c r="M1704" s="26" t="n">
        <f aca="false">+M1703+H1704-J1704</f>
        <v>36108.5999999993</v>
      </c>
      <c r="N1704" s="25" t="s">
        <v>113</v>
      </c>
    </row>
    <row r="1705" customFormat="false" ht="13.7" hidden="false" customHeight="true" outlineLevel="0" collapsed="false">
      <c r="A1705" s="22"/>
      <c r="B1705" s="22"/>
      <c r="C1705" s="23" t="n">
        <v>42630</v>
      </c>
      <c r="D1705" s="24" t="n">
        <v>209</v>
      </c>
      <c r="E1705" s="25" t="s">
        <v>91</v>
      </c>
      <c r="F1705" s="25" t="s">
        <v>152</v>
      </c>
      <c r="G1705" s="25" t="s">
        <v>2159</v>
      </c>
      <c r="H1705" s="26" t="n">
        <v>0</v>
      </c>
      <c r="I1705" s="19"/>
      <c r="J1705" s="26" t="n">
        <v>18374.97</v>
      </c>
      <c r="K1705" s="19" t="n">
        <v>8</v>
      </c>
      <c r="L1705" s="27" t="n">
        <f aca="false">+J1705-H1676</f>
        <v>0</v>
      </c>
      <c r="M1705" s="26" t="n">
        <f aca="false">+M1704+H1705-J1705</f>
        <v>17733.6299999993</v>
      </c>
      <c r="N1705" s="25" t="s">
        <v>129</v>
      </c>
    </row>
    <row r="1706" customFormat="false" ht="13.7" hidden="false" customHeight="true" outlineLevel="0" collapsed="false">
      <c r="A1706" s="22"/>
      <c r="B1706" s="22"/>
      <c r="C1706" s="23" t="n">
        <v>42630</v>
      </c>
      <c r="D1706" s="24" t="n">
        <v>209</v>
      </c>
      <c r="E1706" s="25" t="s">
        <v>91</v>
      </c>
      <c r="F1706" s="25" t="s">
        <v>152</v>
      </c>
      <c r="G1706" s="25" t="s">
        <v>2160</v>
      </c>
      <c r="H1706" s="26" t="n">
        <v>0</v>
      </c>
      <c r="I1706" s="19"/>
      <c r="J1706" s="26" t="n">
        <v>1138.52</v>
      </c>
      <c r="K1706" s="19" t="n">
        <v>9</v>
      </c>
      <c r="L1706" s="27" t="n">
        <f aca="false">+J1706-H1677</f>
        <v>0</v>
      </c>
      <c r="M1706" s="26" t="n">
        <f aca="false">+M1705+H1706-J1706</f>
        <v>16595.1099999993</v>
      </c>
      <c r="N1706" s="25" t="s">
        <v>2161</v>
      </c>
    </row>
    <row r="1707" customFormat="false" ht="13.7" hidden="false" customHeight="true" outlineLevel="0" collapsed="false">
      <c r="A1707" s="22"/>
      <c r="B1707" s="22"/>
      <c r="C1707" s="23" t="n">
        <v>42630</v>
      </c>
      <c r="D1707" s="24" t="n">
        <v>209</v>
      </c>
      <c r="E1707" s="25" t="s">
        <v>91</v>
      </c>
      <c r="F1707" s="25" t="s">
        <v>152</v>
      </c>
      <c r="G1707" s="25" t="s">
        <v>2162</v>
      </c>
      <c r="H1707" s="26" t="n">
        <v>0</v>
      </c>
      <c r="I1707" s="19"/>
      <c r="J1707" s="26" t="n">
        <v>1061.7</v>
      </c>
      <c r="K1707" s="19" t="n">
        <v>10</v>
      </c>
      <c r="L1707" s="27" t="n">
        <f aca="false">+J1707-H1682</f>
        <v>0</v>
      </c>
      <c r="M1707" s="26" t="n">
        <f aca="false">+M1706+H1707-J1707</f>
        <v>15533.4099999993</v>
      </c>
      <c r="N1707" s="25" t="s">
        <v>127</v>
      </c>
    </row>
    <row r="1708" customFormat="false" ht="13.7" hidden="false" customHeight="true" outlineLevel="0" collapsed="false">
      <c r="A1708" s="22"/>
      <c r="B1708" s="22"/>
      <c r="C1708" s="23" t="n">
        <v>42630</v>
      </c>
      <c r="D1708" s="24" t="n">
        <v>209</v>
      </c>
      <c r="E1708" s="25" t="s">
        <v>91</v>
      </c>
      <c r="F1708" s="25" t="s">
        <v>152</v>
      </c>
      <c r="G1708" s="25" t="s">
        <v>2163</v>
      </c>
      <c r="H1708" s="26" t="n">
        <v>0</v>
      </c>
      <c r="I1708" s="19"/>
      <c r="J1708" s="26" t="n">
        <v>856.06</v>
      </c>
      <c r="K1708" s="19" t="n">
        <v>11</v>
      </c>
      <c r="L1708" s="27" t="n">
        <f aca="false">+J1708-H1686</f>
        <v>0</v>
      </c>
      <c r="M1708" s="26" t="n">
        <f aca="false">+M1707+H1708-J1708</f>
        <v>14677.3499999993</v>
      </c>
      <c r="N1708" s="25" t="s">
        <v>137</v>
      </c>
    </row>
    <row r="1709" customFormat="false" ht="13.7" hidden="false" customHeight="true" outlineLevel="0" collapsed="false">
      <c r="A1709" s="22"/>
      <c r="B1709" s="22"/>
      <c r="C1709" s="23" t="n">
        <v>42630</v>
      </c>
      <c r="D1709" s="24" t="n">
        <v>209</v>
      </c>
      <c r="E1709" s="25" t="s">
        <v>91</v>
      </c>
      <c r="F1709" s="25" t="s">
        <v>152</v>
      </c>
      <c r="G1709" s="25" t="s">
        <v>2164</v>
      </c>
      <c r="H1709" s="26" t="n">
        <v>0</v>
      </c>
      <c r="I1709" s="19"/>
      <c r="J1709" s="26" t="n">
        <v>243.6</v>
      </c>
      <c r="K1709" s="19" t="n">
        <v>12</v>
      </c>
      <c r="L1709" s="27" t="n">
        <f aca="false">+J1709-H1687</f>
        <v>0</v>
      </c>
      <c r="M1709" s="26" t="n">
        <f aca="false">+M1708+H1709-J1709</f>
        <v>14433.7499999993</v>
      </c>
      <c r="N1709" s="25" t="s">
        <v>127</v>
      </c>
    </row>
    <row r="1710" customFormat="false" ht="13.7" hidden="false" customHeight="true" outlineLevel="0" collapsed="false">
      <c r="A1710" s="22"/>
      <c r="B1710" s="22"/>
      <c r="C1710" s="23" t="n">
        <v>42630</v>
      </c>
      <c r="D1710" s="24" t="n">
        <v>209</v>
      </c>
      <c r="E1710" s="25" t="s">
        <v>91</v>
      </c>
      <c r="F1710" s="25" t="s">
        <v>152</v>
      </c>
      <c r="G1710" s="25" t="s">
        <v>2165</v>
      </c>
      <c r="H1710" s="26" t="n">
        <v>0</v>
      </c>
      <c r="I1710" s="19"/>
      <c r="J1710" s="26" t="n">
        <v>949.45</v>
      </c>
      <c r="K1710" s="19" t="n">
        <v>13</v>
      </c>
      <c r="L1710" s="27" t="n">
        <f aca="false">+J1710-H1688</f>
        <v>0</v>
      </c>
      <c r="M1710" s="26" t="n">
        <f aca="false">+M1709+H1710-J1710</f>
        <v>13484.2999999993</v>
      </c>
      <c r="N1710" s="25" t="s">
        <v>2166</v>
      </c>
    </row>
    <row r="1711" customFormat="false" ht="13.7" hidden="false" customHeight="true" outlineLevel="0" collapsed="false">
      <c r="A1711" s="22"/>
      <c r="B1711" s="22"/>
      <c r="C1711" s="23" t="n">
        <v>42630</v>
      </c>
      <c r="D1711" s="24" t="n">
        <v>209</v>
      </c>
      <c r="E1711" s="25" t="s">
        <v>91</v>
      </c>
      <c r="F1711" s="25" t="s">
        <v>152</v>
      </c>
      <c r="G1711" s="25" t="s">
        <v>2167</v>
      </c>
      <c r="H1711" s="26" t="n">
        <v>0</v>
      </c>
      <c r="I1711" s="19"/>
      <c r="J1711" s="26" t="n">
        <v>2101.21</v>
      </c>
      <c r="K1711" s="19" t="n">
        <v>14</v>
      </c>
      <c r="L1711" s="27" t="n">
        <f aca="false">+J1711-H1689</f>
        <v>0</v>
      </c>
      <c r="M1711" s="26" t="n">
        <f aca="false">+M1710+H1711-J1711</f>
        <v>11383.0899999993</v>
      </c>
      <c r="N1711" s="25" t="s">
        <v>125</v>
      </c>
    </row>
    <row r="1712" customFormat="false" ht="13.7" hidden="false" customHeight="true" outlineLevel="0" collapsed="false">
      <c r="A1712" s="22"/>
      <c r="B1712" s="22"/>
      <c r="C1712" s="23" t="n">
        <v>42630</v>
      </c>
      <c r="D1712" s="24" t="n">
        <v>209</v>
      </c>
      <c r="E1712" s="25" t="s">
        <v>91</v>
      </c>
      <c r="F1712" s="25" t="s">
        <v>152</v>
      </c>
      <c r="G1712" s="25" t="s">
        <v>2168</v>
      </c>
      <c r="H1712" s="26" t="n">
        <v>0</v>
      </c>
      <c r="I1712" s="19"/>
      <c r="J1712" s="26" t="n">
        <v>950</v>
      </c>
      <c r="K1712" s="19" t="n">
        <v>15</v>
      </c>
      <c r="L1712" s="27" t="n">
        <f aca="false">+J1712-H1691</f>
        <v>-0.480000000000018</v>
      </c>
      <c r="M1712" s="26" t="n">
        <f aca="false">+M1711+H1712-J1712</f>
        <v>10433.0899999993</v>
      </c>
      <c r="N1712" s="25" t="s">
        <v>137</v>
      </c>
    </row>
    <row r="1713" customFormat="false" ht="13.7" hidden="false" customHeight="true" outlineLevel="0" collapsed="false">
      <c r="A1713" s="22"/>
      <c r="B1713" s="22"/>
      <c r="C1713" s="23" t="n">
        <v>42630</v>
      </c>
      <c r="D1713" s="24" t="n">
        <v>209</v>
      </c>
      <c r="E1713" s="25" t="s">
        <v>91</v>
      </c>
      <c r="F1713" s="25" t="s">
        <v>152</v>
      </c>
      <c r="G1713" s="25" t="s">
        <v>2169</v>
      </c>
      <c r="H1713" s="26" t="n">
        <v>0</v>
      </c>
      <c r="I1713" s="19"/>
      <c r="J1713" s="26" t="n">
        <v>2150</v>
      </c>
      <c r="K1713" s="19" t="n">
        <v>16</v>
      </c>
      <c r="L1713" s="27" t="n">
        <f aca="false">+J1713-H1694</f>
        <v>0.0100000000002183</v>
      </c>
      <c r="M1713" s="26" t="n">
        <f aca="false">+M1712+H1713-J1713</f>
        <v>8283.08999999925</v>
      </c>
      <c r="N1713" s="25" t="s">
        <v>127</v>
      </c>
    </row>
    <row r="1714" customFormat="false" ht="13.7" hidden="false" customHeight="true" outlineLevel="0" collapsed="false">
      <c r="A1714" s="22"/>
      <c r="B1714" s="22"/>
      <c r="C1714" s="23" t="n">
        <v>42630</v>
      </c>
      <c r="D1714" s="24" t="n">
        <v>209</v>
      </c>
      <c r="E1714" s="25" t="s">
        <v>91</v>
      </c>
      <c r="F1714" s="25" t="s">
        <v>152</v>
      </c>
      <c r="G1714" s="25" t="s">
        <v>2170</v>
      </c>
      <c r="H1714" s="26" t="n">
        <v>0</v>
      </c>
      <c r="I1714" s="19"/>
      <c r="J1714" s="26" t="n">
        <v>1414.77</v>
      </c>
      <c r="K1714" s="19" t="n">
        <v>17</v>
      </c>
      <c r="L1714" s="27" t="n">
        <f aca="false">+J1714-H1695</f>
        <v>0</v>
      </c>
      <c r="M1714" s="26" t="n">
        <f aca="false">+M1713+H1714-J1714</f>
        <v>6868.31999999925</v>
      </c>
      <c r="N1714" s="25" t="s">
        <v>129</v>
      </c>
    </row>
    <row r="1715" customFormat="false" ht="13.7" hidden="false" customHeight="true" outlineLevel="0" collapsed="false">
      <c r="A1715" s="22"/>
      <c r="B1715" s="22"/>
      <c r="C1715" s="23" t="n">
        <v>42630</v>
      </c>
      <c r="D1715" s="24" t="n">
        <v>209</v>
      </c>
      <c r="E1715" s="25" t="s">
        <v>91</v>
      </c>
      <c r="F1715" s="25" t="s">
        <v>152</v>
      </c>
      <c r="G1715" s="25" t="s">
        <v>2171</v>
      </c>
      <c r="H1715" s="26" t="n">
        <v>0</v>
      </c>
      <c r="I1715" s="19"/>
      <c r="J1715" s="26" t="n">
        <v>360</v>
      </c>
      <c r="K1715" s="19" t="n">
        <v>18</v>
      </c>
      <c r="L1715" s="27" t="n">
        <f aca="false">+J1715-H1697</f>
        <v>-0.329999999999984</v>
      </c>
      <c r="M1715" s="26" t="n">
        <f aca="false">+M1714+H1715-J1715</f>
        <v>6508.31999999925</v>
      </c>
      <c r="N1715" s="25" t="s">
        <v>125</v>
      </c>
    </row>
    <row r="1716" customFormat="false" ht="13.7" hidden="false" customHeight="true" outlineLevel="0" collapsed="false">
      <c r="A1716" s="22"/>
      <c r="B1716" s="22"/>
      <c r="C1716" s="23" t="n">
        <v>42630</v>
      </c>
      <c r="D1716" s="24" t="n">
        <v>209</v>
      </c>
      <c r="E1716" s="25" t="s">
        <v>91</v>
      </c>
      <c r="F1716" s="25" t="s">
        <v>152</v>
      </c>
      <c r="G1716" s="25" t="s">
        <v>2172</v>
      </c>
      <c r="H1716" s="26" t="n">
        <v>0</v>
      </c>
      <c r="I1716" s="19"/>
      <c r="J1716" s="26" t="n">
        <v>5000</v>
      </c>
      <c r="K1716" s="19" t="n">
        <v>19</v>
      </c>
      <c r="L1716" s="27" t="n">
        <f aca="false">+J1716-H1678</f>
        <v>0</v>
      </c>
      <c r="M1716" s="26" t="n">
        <f aca="false">+M1715+H1716-J1716</f>
        <v>1508.31999999925</v>
      </c>
      <c r="N1716" s="25" t="s">
        <v>122</v>
      </c>
    </row>
    <row r="1717" customFormat="false" ht="13.7" hidden="false" customHeight="true" outlineLevel="0" collapsed="false">
      <c r="A1717" s="22"/>
      <c r="B1717" s="22"/>
      <c r="C1717" s="23" t="n">
        <v>42630</v>
      </c>
      <c r="D1717" s="24" t="n">
        <v>209</v>
      </c>
      <c r="E1717" s="25" t="s">
        <v>91</v>
      </c>
      <c r="F1717" s="25" t="s">
        <v>152</v>
      </c>
      <c r="G1717" s="25" t="s">
        <v>2173</v>
      </c>
      <c r="H1717" s="26" t="n">
        <v>0</v>
      </c>
      <c r="I1717" s="19"/>
      <c r="J1717" s="26" t="n">
        <v>500</v>
      </c>
      <c r="K1717" s="19" t="n">
        <v>20</v>
      </c>
      <c r="L1717" s="27" t="n">
        <f aca="false">+J1717-H1684</f>
        <v>0</v>
      </c>
      <c r="M1717" s="26" t="n">
        <f aca="false">+M1716+H1717-J1717</f>
        <v>1008.31999999925</v>
      </c>
      <c r="N1717" s="25" t="s">
        <v>137</v>
      </c>
    </row>
    <row r="1718" customFormat="false" ht="13.7" hidden="false" customHeight="true" outlineLevel="0" collapsed="false">
      <c r="A1718" s="22"/>
      <c r="B1718" s="22"/>
      <c r="C1718" s="23" t="n">
        <v>42630</v>
      </c>
      <c r="D1718" s="24" t="n">
        <v>209</v>
      </c>
      <c r="E1718" s="25" t="s">
        <v>91</v>
      </c>
      <c r="F1718" s="25" t="s">
        <v>152</v>
      </c>
      <c r="G1718" s="25" t="s">
        <v>2174</v>
      </c>
      <c r="H1718" s="26" t="n">
        <v>0</v>
      </c>
      <c r="I1718" s="19"/>
      <c r="J1718" s="26" t="n">
        <v>805</v>
      </c>
      <c r="K1718" s="19" t="n">
        <v>21</v>
      </c>
      <c r="L1718" s="27" t="n">
        <f aca="false">+J1718-H1696</f>
        <v>-0.720000000000027</v>
      </c>
      <c r="M1718" s="26" t="n">
        <f aca="false">+M1717+H1718-J1718</f>
        <v>203.319999999254</v>
      </c>
      <c r="N1718" s="25" t="s">
        <v>148</v>
      </c>
    </row>
    <row r="1719" customFormat="false" ht="13.7" hidden="false" customHeight="true" outlineLevel="0" collapsed="false">
      <c r="A1719" s="22"/>
      <c r="B1719" s="22"/>
      <c r="C1719" s="23" t="n">
        <v>42630</v>
      </c>
      <c r="D1719" s="24" t="n">
        <v>209</v>
      </c>
      <c r="E1719" s="25" t="s">
        <v>91</v>
      </c>
      <c r="F1719" s="25" t="s">
        <v>152</v>
      </c>
      <c r="G1719" s="25" t="s">
        <v>2175</v>
      </c>
      <c r="H1719" s="26" t="n">
        <v>0</v>
      </c>
      <c r="I1719" s="19"/>
      <c r="J1719" s="26" t="n">
        <v>173</v>
      </c>
      <c r="K1719" s="19" t="n">
        <v>22</v>
      </c>
      <c r="L1719" s="27" t="n">
        <f aca="false">+J1719-H1679</f>
        <v>0</v>
      </c>
      <c r="M1719" s="26" t="n">
        <f aca="false">+M1718+H1719-J1719</f>
        <v>30.3199999992539</v>
      </c>
      <c r="N1719" s="25" t="s">
        <v>113</v>
      </c>
    </row>
    <row r="1720" s="33" customFormat="true" ht="13.7" hidden="false" customHeight="true" outlineLevel="0" collapsed="false">
      <c r="A1720" s="28"/>
      <c r="B1720" s="28"/>
      <c r="C1720" s="29"/>
      <c r="D1720" s="30"/>
      <c r="E1720" s="31"/>
      <c r="F1720" s="31"/>
      <c r="G1720" s="31"/>
      <c r="H1720" s="32" t="n">
        <f aca="false">SUM(H1676:H1719)</f>
        <v>43971.09</v>
      </c>
      <c r="I1720" s="32"/>
      <c r="J1720" s="32" t="n">
        <f aca="false">SUM(J1676:J1719)</f>
        <v>43969.28</v>
      </c>
      <c r="K1720" s="32"/>
      <c r="L1720" s="32" t="n">
        <f aca="false">SUM(L1676:L1718)</f>
        <v>-1.81000000000006</v>
      </c>
      <c r="M1720" s="32" t="n">
        <f aca="false">+H1720-J1720</f>
        <v>1.81000000000495</v>
      </c>
      <c r="N1720" s="31"/>
    </row>
    <row r="1721" s="33" customFormat="true" ht="13.7" hidden="false" customHeight="true" outlineLevel="0" collapsed="false">
      <c r="A1721" s="28"/>
      <c r="B1721" s="28"/>
      <c r="C1721" s="34"/>
      <c r="D1721" s="35"/>
      <c r="E1721" s="36"/>
      <c r="F1721" s="36"/>
      <c r="G1721" s="36"/>
      <c r="H1721" s="37"/>
      <c r="I1721" s="38"/>
      <c r="J1721" s="37"/>
      <c r="K1721" s="39"/>
      <c r="L1721" s="40"/>
      <c r="M1721" s="37"/>
      <c r="N1721" s="36"/>
    </row>
    <row r="1722" s="33" customFormat="true" ht="13.7" hidden="false" customHeight="true" outlineLevel="0" collapsed="false">
      <c r="A1722" s="28"/>
      <c r="B1722" s="28"/>
      <c r="C1722" s="41"/>
      <c r="D1722" s="42"/>
      <c r="E1722" s="43"/>
      <c r="F1722" s="43"/>
      <c r="G1722" s="43"/>
      <c r="H1722" s="44"/>
      <c r="I1722" s="45"/>
      <c r="J1722" s="44"/>
      <c r="K1722" s="45"/>
      <c r="L1722" s="46"/>
      <c r="M1722" s="44"/>
      <c r="N1722" s="43"/>
    </row>
    <row r="1723" s="33" customFormat="true" ht="13.7" hidden="false" customHeight="true" outlineLevel="0" collapsed="false">
      <c r="A1723" s="28"/>
      <c r="B1723" s="28"/>
      <c r="C1723" s="47"/>
      <c r="D1723" s="48"/>
      <c r="E1723" s="49"/>
      <c r="F1723" s="49"/>
      <c r="G1723" s="49"/>
      <c r="H1723" s="50"/>
      <c r="I1723" s="51"/>
      <c r="J1723" s="50"/>
      <c r="K1723" s="51"/>
      <c r="L1723" s="52"/>
      <c r="M1723" s="50"/>
      <c r="N1723" s="49"/>
    </row>
    <row r="1724" customFormat="false" ht="13.7" hidden="false" customHeight="true" outlineLevel="0" collapsed="false">
      <c r="A1724" s="22"/>
      <c r="B1724" s="22"/>
      <c r="C1724" s="23" t="n">
        <v>42632</v>
      </c>
      <c r="D1724" s="24" t="n">
        <v>890</v>
      </c>
      <c r="E1724" s="25" t="s">
        <v>13</v>
      </c>
      <c r="F1724" s="25" t="s">
        <v>14</v>
      </c>
      <c r="G1724" s="25" t="s">
        <v>2176</v>
      </c>
      <c r="H1724" s="26" t="n">
        <v>5000</v>
      </c>
      <c r="I1724" s="19" t="s">
        <v>187</v>
      </c>
      <c r="J1724" s="26" t="n">
        <v>0</v>
      </c>
      <c r="K1724" s="19"/>
      <c r="L1724" s="27"/>
      <c r="M1724" s="26" t="n">
        <f aca="false">+M1719+H1724-J1724</f>
        <v>5030.31999999925</v>
      </c>
      <c r="N1724" s="25" t="s">
        <v>16</v>
      </c>
    </row>
    <row r="1725" customFormat="false" ht="13.7" hidden="false" customHeight="true" outlineLevel="0" collapsed="false">
      <c r="A1725" s="22"/>
      <c r="B1725" s="22"/>
      <c r="C1725" s="23" t="n">
        <v>42632</v>
      </c>
      <c r="D1725" s="24" t="n">
        <v>891</v>
      </c>
      <c r="E1725" s="25" t="s">
        <v>13</v>
      </c>
      <c r="F1725" s="25" t="s">
        <v>14</v>
      </c>
      <c r="G1725" s="25" t="s">
        <v>2177</v>
      </c>
      <c r="H1725" s="26" t="n">
        <v>103686.25</v>
      </c>
      <c r="I1725" s="19" t="s">
        <v>187</v>
      </c>
      <c r="J1725" s="26" t="n">
        <v>0</v>
      </c>
      <c r="K1725" s="19"/>
      <c r="L1725" s="27"/>
      <c r="M1725" s="26" t="n">
        <f aca="false">+M1724+H1725-J1725</f>
        <v>108716.569999999</v>
      </c>
      <c r="N1725" s="25" t="s">
        <v>493</v>
      </c>
    </row>
    <row r="1726" customFormat="false" ht="13.7" hidden="false" customHeight="true" outlineLevel="0" collapsed="false">
      <c r="A1726" s="22"/>
      <c r="B1726" s="22"/>
      <c r="C1726" s="23" t="n">
        <v>42632</v>
      </c>
      <c r="D1726" s="24" t="n">
        <v>892</v>
      </c>
      <c r="E1726" s="25" t="s">
        <v>13</v>
      </c>
      <c r="F1726" s="25" t="s">
        <v>18</v>
      </c>
      <c r="G1726" s="25" t="s">
        <v>2178</v>
      </c>
      <c r="H1726" s="26" t="n">
        <v>610</v>
      </c>
      <c r="I1726" s="19" t="s">
        <v>187</v>
      </c>
      <c r="J1726" s="26" t="n">
        <v>0</v>
      </c>
      <c r="K1726" s="19"/>
      <c r="L1726" s="27"/>
      <c r="M1726" s="26" t="n">
        <f aca="false">+M1725+H1726-J1726</f>
        <v>109326.569999999</v>
      </c>
      <c r="N1726" s="25" t="s">
        <v>2179</v>
      </c>
    </row>
    <row r="1727" customFormat="false" ht="13.7" hidden="false" customHeight="true" outlineLevel="0" collapsed="false">
      <c r="A1727" s="22"/>
      <c r="B1727" s="22"/>
      <c r="C1727" s="23" t="n">
        <v>42632</v>
      </c>
      <c r="D1727" s="24" t="n">
        <v>893</v>
      </c>
      <c r="E1727" s="25" t="s">
        <v>13</v>
      </c>
      <c r="F1727" s="25" t="s">
        <v>14</v>
      </c>
      <c r="G1727" s="25" t="s">
        <v>2180</v>
      </c>
      <c r="H1727" s="26" t="n">
        <v>272</v>
      </c>
      <c r="I1727" s="19" t="s">
        <v>187</v>
      </c>
      <c r="J1727" s="26" t="n">
        <v>0</v>
      </c>
      <c r="K1727" s="19"/>
      <c r="L1727" s="27"/>
      <c r="M1727" s="26" t="n">
        <f aca="false">+M1726+H1727-J1727</f>
        <v>109598.569999999</v>
      </c>
      <c r="N1727" s="25" t="s">
        <v>24</v>
      </c>
    </row>
    <row r="1728" customFormat="false" ht="13.7" hidden="false" customHeight="true" outlineLevel="0" collapsed="false">
      <c r="A1728" s="22"/>
      <c r="B1728" s="22"/>
      <c r="C1728" s="23" t="n">
        <v>42632</v>
      </c>
      <c r="D1728" s="24" t="n">
        <v>894</v>
      </c>
      <c r="E1728" s="25" t="s">
        <v>13</v>
      </c>
      <c r="F1728" s="25" t="s">
        <v>14</v>
      </c>
      <c r="G1728" s="25" t="s">
        <v>2181</v>
      </c>
      <c r="H1728" s="26" t="n">
        <v>50965</v>
      </c>
      <c r="I1728" s="19" t="s">
        <v>187</v>
      </c>
      <c r="J1728" s="26" t="n">
        <v>0</v>
      </c>
      <c r="K1728" s="19"/>
      <c r="L1728" s="27"/>
      <c r="M1728" s="26" t="n">
        <f aca="false">+M1727+H1728-J1728</f>
        <v>160563.569999999</v>
      </c>
      <c r="N1728" s="25" t="s">
        <v>16</v>
      </c>
    </row>
    <row r="1729" customFormat="false" ht="13.7" hidden="false" customHeight="true" outlineLevel="0" collapsed="false">
      <c r="A1729" s="22"/>
      <c r="B1729" s="22"/>
      <c r="C1729" s="23" t="n">
        <v>42632</v>
      </c>
      <c r="D1729" s="24" t="n">
        <v>895</v>
      </c>
      <c r="E1729" s="25" t="s">
        <v>13</v>
      </c>
      <c r="F1729" s="25" t="s">
        <v>14</v>
      </c>
      <c r="G1729" s="25" t="s">
        <v>2182</v>
      </c>
      <c r="H1729" s="26" t="n">
        <v>3095</v>
      </c>
      <c r="I1729" s="19" t="s">
        <v>187</v>
      </c>
      <c r="J1729" s="26" t="n">
        <v>0</v>
      </c>
      <c r="K1729" s="19"/>
      <c r="L1729" s="27"/>
      <c r="M1729" s="26" t="n">
        <f aca="false">+M1728+H1729-J1729</f>
        <v>163658.569999999</v>
      </c>
      <c r="N1729" s="25" t="s">
        <v>24</v>
      </c>
    </row>
    <row r="1730" customFormat="false" ht="13.7" hidden="false" customHeight="true" outlineLevel="0" collapsed="false">
      <c r="A1730" s="22"/>
      <c r="B1730" s="22"/>
      <c r="C1730" s="23" t="n">
        <v>42632</v>
      </c>
      <c r="D1730" s="24" t="n">
        <v>896</v>
      </c>
      <c r="E1730" s="25" t="s">
        <v>13</v>
      </c>
      <c r="F1730" s="25" t="s">
        <v>18</v>
      </c>
      <c r="G1730" s="25" t="s">
        <v>2183</v>
      </c>
      <c r="H1730" s="26" t="n">
        <v>331.99</v>
      </c>
      <c r="I1730" s="19" t="s">
        <v>187</v>
      </c>
      <c r="J1730" s="26" t="n">
        <v>0</v>
      </c>
      <c r="K1730" s="19"/>
      <c r="L1730" s="27"/>
      <c r="M1730" s="26" t="n">
        <f aca="false">+M1729+H1730-J1730</f>
        <v>163990.559999999</v>
      </c>
      <c r="N1730" s="25" t="s">
        <v>2184</v>
      </c>
    </row>
    <row r="1731" customFormat="false" ht="13.7" hidden="false" customHeight="true" outlineLevel="0" collapsed="false">
      <c r="A1731" s="22"/>
      <c r="B1731" s="22"/>
      <c r="C1731" s="23" t="n">
        <v>42632</v>
      </c>
      <c r="D1731" s="24" t="n">
        <v>897</v>
      </c>
      <c r="E1731" s="25" t="s">
        <v>13</v>
      </c>
      <c r="F1731" s="25" t="s">
        <v>18</v>
      </c>
      <c r="G1731" s="25" t="s">
        <v>2185</v>
      </c>
      <c r="H1731" s="26" t="n">
        <v>886.87</v>
      </c>
      <c r="I1731" s="19" t="s">
        <v>187</v>
      </c>
      <c r="J1731" s="26" t="n">
        <v>0</v>
      </c>
      <c r="K1731" s="19"/>
      <c r="L1731" s="27"/>
      <c r="M1731" s="26" t="n">
        <f aca="false">+M1730+H1731-J1731</f>
        <v>164877.429999999</v>
      </c>
      <c r="N1731" s="25" t="s">
        <v>2186</v>
      </c>
    </row>
    <row r="1732" customFormat="false" ht="13.7" hidden="false" customHeight="true" outlineLevel="0" collapsed="false">
      <c r="A1732" s="22"/>
      <c r="B1732" s="22"/>
      <c r="C1732" s="23" t="n">
        <v>42632</v>
      </c>
      <c r="D1732" s="24" t="n">
        <v>898</v>
      </c>
      <c r="E1732" s="25" t="s">
        <v>13</v>
      </c>
      <c r="F1732" s="25" t="s">
        <v>18</v>
      </c>
      <c r="G1732" s="25" t="s">
        <v>2187</v>
      </c>
      <c r="H1732" s="26" t="n">
        <v>794.51</v>
      </c>
      <c r="I1732" s="19" t="s">
        <v>187</v>
      </c>
      <c r="J1732" s="26" t="n">
        <v>0</v>
      </c>
      <c r="K1732" s="19"/>
      <c r="L1732" s="27"/>
      <c r="M1732" s="26" t="n">
        <f aca="false">+M1731+H1732-J1732</f>
        <v>165671.939999999</v>
      </c>
      <c r="N1732" s="25" t="s">
        <v>2188</v>
      </c>
    </row>
    <row r="1733" customFormat="false" ht="13.7" hidden="false" customHeight="true" outlineLevel="0" collapsed="false">
      <c r="A1733" s="22"/>
      <c r="B1733" s="22"/>
      <c r="C1733" s="23" t="n">
        <v>42632</v>
      </c>
      <c r="D1733" s="24" t="n">
        <v>899</v>
      </c>
      <c r="E1733" s="25" t="s">
        <v>13</v>
      </c>
      <c r="F1733" s="25" t="s">
        <v>18</v>
      </c>
      <c r="G1733" s="25" t="s">
        <v>2189</v>
      </c>
      <c r="H1733" s="26" t="n">
        <v>1742.34</v>
      </c>
      <c r="I1733" s="19" t="s">
        <v>187</v>
      </c>
      <c r="J1733" s="26" t="n">
        <v>0</v>
      </c>
      <c r="K1733" s="19"/>
      <c r="L1733" s="27"/>
      <c r="M1733" s="26" t="n">
        <f aca="false">+M1732+H1733-J1733</f>
        <v>167414.279999999</v>
      </c>
      <c r="N1733" s="25" t="s">
        <v>2190</v>
      </c>
    </row>
    <row r="1734" customFormat="false" ht="13.7" hidden="false" customHeight="true" outlineLevel="0" collapsed="false">
      <c r="A1734" s="22"/>
      <c r="B1734" s="22"/>
      <c r="C1734" s="23" t="n">
        <v>42632</v>
      </c>
      <c r="D1734" s="24" t="n">
        <v>900</v>
      </c>
      <c r="E1734" s="25" t="s">
        <v>13</v>
      </c>
      <c r="F1734" s="25" t="s">
        <v>18</v>
      </c>
      <c r="G1734" s="25" t="s">
        <v>2191</v>
      </c>
      <c r="H1734" s="26" t="n">
        <v>51.01</v>
      </c>
      <c r="I1734" s="19" t="s">
        <v>187</v>
      </c>
      <c r="J1734" s="26" t="n">
        <v>0</v>
      </c>
      <c r="K1734" s="19"/>
      <c r="L1734" s="27"/>
      <c r="M1734" s="26" t="n">
        <f aca="false">+M1733+H1734-J1734</f>
        <v>167465.289999999</v>
      </c>
      <c r="N1734" s="25" t="s">
        <v>2192</v>
      </c>
    </row>
    <row r="1735" customFormat="false" ht="13.7" hidden="false" customHeight="true" outlineLevel="0" collapsed="false">
      <c r="A1735" s="22"/>
      <c r="B1735" s="22"/>
      <c r="C1735" s="23" t="n">
        <v>42632</v>
      </c>
      <c r="D1735" s="24" t="n">
        <v>901</v>
      </c>
      <c r="E1735" s="25" t="s">
        <v>13</v>
      </c>
      <c r="F1735" s="25" t="s">
        <v>14</v>
      </c>
      <c r="G1735" s="25" t="s">
        <v>2193</v>
      </c>
      <c r="H1735" s="26" t="n">
        <v>4000</v>
      </c>
      <c r="I1735" s="19" t="s">
        <v>187</v>
      </c>
      <c r="J1735" s="26" t="n">
        <v>0</v>
      </c>
      <c r="K1735" s="19"/>
      <c r="L1735" s="27"/>
      <c r="M1735" s="26" t="n">
        <f aca="false">+M1734+H1735-J1735</f>
        <v>171465.289999999</v>
      </c>
      <c r="N1735" s="25" t="s">
        <v>493</v>
      </c>
    </row>
    <row r="1736" customFormat="false" ht="13.7" hidden="false" customHeight="true" outlineLevel="0" collapsed="false">
      <c r="A1736" s="22"/>
      <c r="B1736" s="22"/>
      <c r="C1736" s="23" t="n">
        <v>42632</v>
      </c>
      <c r="D1736" s="24" t="n">
        <v>902</v>
      </c>
      <c r="E1736" s="25" t="s">
        <v>13</v>
      </c>
      <c r="F1736" s="25" t="s">
        <v>18</v>
      </c>
      <c r="G1736" s="25" t="s">
        <v>2194</v>
      </c>
      <c r="H1736" s="26" t="n">
        <v>400</v>
      </c>
      <c r="I1736" s="19" t="s">
        <v>187</v>
      </c>
      <c r="J1736" s="26" t="n">
        <v>0</v>
      </c>
      <c r="K1736" s="19"/>
      <c r="L1736" s="27"/>
      <c r="M1736" s="26" t="n">
        <f aca="false">+M1735+H1736-J1736</f>
        <v>171865.289999999</v>
      </c>
      <c r="N1736" s="25" t="s">
        <v>2195</v>
      </c>
    </row>
    <row r="1737" customFormat="false" ht="13.7" hidden="false" customHeight="true" outlineLevel="0" collapsed="false">
      <c r="A1737" s="22"/>
      <c r="B1737" s="22"/>
      <c r="C1737" s="23" t="n">
        <v>42632</v>
      </c>
      <c r="D1737" s="24" t="n">
        <v>903</v>
      </c>
      <c r="E1737" s="25" t="s">
        <v>13</v>
      </c>
      <c r="F1737" s="25" t="s">
        <v>14</v>
      </c>
      <c r="G1737" s="25" t="s">
        <v>2196</v>
      </c>
      <c r="H1737" s="26" t="n">
        <v>1141</v>
      </c>
      <c r="I1737" s="19" t="s">
        <v>187</v>
      </c>
      <c r="J1737" s="26" t="n">
        <v>0</v>
      </c>
      <c r="K1737" s="19"/>
      <c r="L1737" s="27"/>
      <c r="M1737" s="26" t="n">
        <f aca="false">+M1736+H1737-J1737</f>
        <v>173006.289999999</v>
      </c>
      <c r="N1737" s="25" t="s">
        <v>24</v>
      </c>
    </row>
    <row r="1738" customFormat="false" ht="13.7" hidden="false" customHeight="true" outlineLevel="0" collapsed="false">
      <c r="A1738" s="22"/>
      <c r="B1738" s="22"/>
      <c r="C1738" s="23" t="n">
        <v>42632</v>
      </c>
      <c r="D1738" s="24" t="n">
        <v>904</v>
      </c>
      <c r="E1738" s="25" t="s">
        <v>13</v>
      </c>
      <c r="F1738" s="25" t="s">
        <v>14</v>
      </c>
      <c r="G1738" s="25" t="s">
        <v>2197</v>
      </c>
      <c r="H1738" s="26" t="n">
        <v>140</v>
      </c>
      <c r="I1738" s="19" t="s">
        <v>187</v>
      </c>
      <c r="J1738" s="26" t="n">
        <v>0</v>
      </c>
      <c r="K1738" s="19"/>
      <c r="L1738" s="27"/>
      <c r="M1738" s="26" t="n">
        <f aca="false">+M1737+H1738-J1738</f>
        <v>173146.289999999</v>
      </c>
      <c r="N1738" s="25" t="s">
        <v>24</v>
      </c>
    </row>
    <row r="1739" customFormat="false" ht="13.7" hidden="false" customHeight="true" outlineLevel="0" collapsed="false">
      <c r="A1739" s="22"/>
      <c r="B1739" s="22"/>
      <c r="C1739" s="23" t="n">
        <v>42632</v>
      </c>
      <c r="D1739" s="24" t="n">
        <v>905</v>
      </c>
      <c r="E1739" s="25" t="s">
        <v>13</v>
      </c>
      <c r="F1739" s="25" t="s">
        <v>14</v>
      </c>
      <c r="G1739" s="25" t="s">
        <v>2198</v>
      </c>
      <c r="H1739" s="26" t="n">
        <v>3000</v>
      </c>
      <c r="I1739" s="19" t="s">
        <v>187</v>
      </c>
      <c r="J1739" s="26" t="n">
        <v>0</v>
      </c>
      <c r="K1739" s="19"/>
      <c r="L1739" s="27"/>
      <c r="M1739" s="26" t="n">
        <f aca="false">+M1738+H1739-J1739</f>
        <v>176146.289999999</v>
      </c>
      <c r="N1739" s="25" t="s">
        <v>493</v>
      </c>
    </row>
    <row r="1740" customFormat="false" ht="13.7" hidden="false" customHeight="true" outlineLevel="0" collapsed="false">
      <c r="A1740" s="22"/>
      <c r="B1740" s="22"/>
      <c r="C1740" s="23" t="n">
        <v>42632</v>
      </c>
      <c r="D1740" s="24" t="n">
        <v>906</v>
      </c>
      <c r="E1740" s="25" t="s">
        <v>13</v>
      </c>
      <c r="F1740" s="25" t="s">
        <v>14</v>
      </c>
      <c r="G1740" s="25" t="s">
        <v>2199</v>
      </c>
      <c r="H1740" s="26" t="n">
        <v>180000</v>
      </c>
      <c r="I1740" s="19" t="s">
        <v>187</v>
      </c>
      <c r="J1740" s="26" t="n">
        <v>0</v>
      </c>
      <c r="K1740" s="19"/>
      <c r="L1740" s="27"/>
      <c r="M1740" s="26" t="n">
        <f aca="false">+M1739+H1740-J1740</f>
        <v>356146.289999999</v>
      </c>
      <c r="N1740" s="25" t="s">
        <v>493</v>
      </c>
    </row>
    <row r="1741" customFormat="false" ht="13.7" hidden="false" customHeight="true" outlineLevel="0" collapsed="false">
      <c r="A1741" s="22"/>
      <c r="B1741" s="22"/>
      <c r="C1741" s="23" t="n">
        <v>42632</v>
      </c>
      <c r="D1741" s="24" t="n">
        <v>907</v>
      </c>
      <c r="E1741" s="25" t="s">
        <v>13</v>
      </c>
      <c r="F1741" s="25" t="s">
        <v>14</v>
      </c>
      <c r="G1741" s="25" t="s">
        <v>2200</v>
      </c>
      <c r="H1741" s="26" t="n">
        <v>14100</v>
      </c>
      <c r="I1741" s="19" t="s">
        <v>187</v>
      </c>
      <c r="J1741" s="26" t="n">
        <v>0</v>
      </c>
      <c r="K1741" s="19"/>
      <c r="L1741" s="27"/>
      <c r="M1741" s="26" t="n">
        <f aca="false">+M1740+H1741-J1741</f>
        <v>370246.289999999</v>
      </c>
      <c r="N1741" s="25" t="s">
        <v>16</v>
      </c>
    </row>
    <row r="1742" customFormat="false" ht="13.7" hidden="false" customHeight="true" outlineLevel="0" collapsed="false">
      <c r="A1742" s="22"/>
      <c r="B1742" s="22"/>
      <c r="C1742" s="23" t="n">
        <v>42632</v>
      </c>
      <c r="D1742" s="24" t="n">
        <v>908</v>
      </c>
      <c r="E1742" s="25" t="s">
        <v>13</v>
      </c>
      <c r="F1742" s="25" t="s">
        <v>18</v>
      </c>
      <c r="G1742" s="25" t="s">
        <v>2201</v>
      </c>
      <c r="H1742" s="26" t="n">
        <v>850.19</v>
      </c>
      <c r="I1742" s="19" t="s">
        <v>187</v>
      </c>
      <c r="J1742" s="26" t="n">
        <v>0</v>
      </c>
      <c r="K1742" s="19"/>
      <c r="L1742" s="27"/>
      <c r="M1742" s="26" t="n">
        <f aca="false">+M1741+H1742-J1742</f>
        <v>371096.479999999</v>
      </c>
      <c r="N1742" s="25" t="s">
        <v>2202</v>
      </c>
    </row>
    <row r="1743" customFormat="false" ht="13.7" hidden="false" customHeight="true" outlineLevel="0" collapsed="false">
      <c r="A1743" s="22"/>
      <c r="B1743" s="22"/>
      <c r="C1743" s="23" t="n">
        <v>42632</v>
      </c>
      <c r="D1743" s="24" t="n">
        <v>909</v>
      </c>
      <c r="E1743" s="25" t="s">
        <v>13</v>
      </c>
      <c r="F1743" s="25" t="s">
        <v>18</v>
      </c>
      <c r="G1743" s="25" t="s">
        <v>2203</v>
      </c>
      <c r="H1743" s="26" t="n">
        <v>615.53</v>
      </c>
      <c r="I1743" s="19" t="s">
        <v>187</v>
      </c>
      <c r="J1743" s="26" t="n">
        <v>0</v>
      </c>
      <c r="K1743" s="19"/>
      <c r="L1743" s="27"/>
      <c r="M1743" s="26" t="n">
        <f aca="false">+M1742+H1743-J1743</f>
        <v>371712.009999999</v>
      </c>
      <c r="N1743" s="25" t="s">
        <v>2204</v>
      </c>
    </row>
    <row r="1744" customFormat="false" ht="13.7" hidden="false" customHeight="true" outlineLevel="0" collapsed="false">
      <c r="A1744" s="22"/>
      <c r="B1744" s="22"/>
      <c r="C1744" s="23" t="n">
        <v>42632</v>
      </c>
      <c r="D1744" s="24" t="n">
        <v>910</v>
      </c>
      <c r="E1744" s="25" t="s">
        <v>13</v>
      </c>
      <c r="F1744" s="25" t="s">
        <v>18</v>
      </c>
      <c r="G1744" s="25" t="s">
        <v>2205</v>
      </c>
      <c r="H1744" s="26" t="n">
        <v>2155.21</v>
      </c>
      <c r="I1744" s="19" t="s">
        <v>187</v>
      </c>
      <c r="J1744" s="26" t="n">
        <v>0</v>
      </c>
      <c r="K1744" s="19"/>
      <c r="L1744" s="27"/>
      <c r="M1744" s="26" t="n">
        <f aca="false">+M1743+H1744-J1744</f>
        <v>373867.219999999</v>
      </c>
      <c r="N1744" s="25" t="s">
        <v>2206</v>
      </c>
    </row>
    <row r="1745" customFormat="false" ht="13.7" hidden="false" customHeight="true" outlineLevel="0" collapsed="false">
      <c r="A1745" s="22"/>
      <c r="B1745" s="22"/>
      <c r="C1745" s="23" t="n">
        <v>42632</v>
      </c>
      <c r="D1745" s="24" t="n">
        <v>911</v>
      </c>
      <c r="E1745" s="25" t="s">
        <v>13</v>
      </c>
      <c r="F1745" s="25" t="s">
        <v>14</v>
      </c>
      <c r="G1745" s="25" t="s">
        <v>2207</v>
      </c>
      <c r="H1745" s="26" t="n">
        <v>3000</v>
      </c>
      <c r="I1745" s="19" t="s">
        <v>187</v>
      </c>
      <c r="J1745" s="26" t="n">
        <v>0</v>
      </c>
      <c r="K1745" s="19"/>
      <c r="L1745" s="27"/>
      <c r="M1745" s="26" t="n">
        <f aca="false">+M1744+H1745-J1745</f>
        <v>376867.219999999</v>
      </c>
      <c r="N1745" s="25" t="s">
        <v>24</v>
      </c>
    </row>
    <row r="1746" customFormat="false" ht="13.7" hidden="false" customHeight="true" outlineLevel="0" collapsed="false">
      <c r="A1746" s="22"/>
      <c r="B1746" s="22"/>
      <c r="C1746" s="23" t="n">
        <v>42632</v>
      </c>
      <c r="D1746" s="24" t="n">
        <v>912</v>
      </c>
      <c r="E1746" s="25" t="s">
        <v>13</v>
      </c>
      <c r="F1746" s="25" t="s">
        <v>18</v>
      </c>
      <c r="G1746" s="25" t="s">
        <v>2208</v>
      </c>
      <c r="H1746" s="26" t="n">
        <v>8600</v>
      </c>
      <c r="I1746" s="19" t="s">
        <v>187</v>
      </c>
      <c r="J1746" s="26" t="n">
        <v>0</v>
      </c>
      <c r="K1746" s="19"/>
      <c r="L1746" s="27"/>
      <c r="M1746" s="26" t="n">
        <f aca="false">+M1745+H1746-J1746</f>
        <v>385467.219999999</v>
      </c>
      <c r="N1746" s="25" t="s">
        <v>2209</v>
      </c>
    </row>
    <row r="1747" customFormat="false" ht="13.7" hidden="false" customHeight="true" outlineLevel="0" collapsed="false">
      <c r="A1747" s="22"/>
      <c r="B1747" s="22"/>
      <c r="C1747" s="23" t="n">
        <v>42632</v>
      </c>
      <c r="D1747" s="24" t="n">
        <v>913</v>
      </c>
      <c r="E1747" s="25" t="s">
        <v>13</v>
      </c>
      <c r="F1747" s="25" t="s">
        <v>18</v>
      </c>
      <c r="G1747" s="25" t="s">
        <v>2210</v>
      </c>
      <c r="H1747" s="26" t="n">
        <v>1404.01</v>
      </c>
      <c r="I1747" s="19" t="s">
        <v>187</v>
      </c>
      <c r="J1747" s="26" t="n">
        <v>0</v>
      </c>
      <c r="K1747" s="19"/>
      <c r="L1747" s="27"/>
      <c r="M1747" s="26" t="n">
        <f aca="false">+M1746+H1747-J1747</f>
        <v>386871.229999999</v>
      </c>
      <c r="N1747" s="25" t="s">
        <v>2211</v>
      </c>
    </row>
    <row r="1748" customFormat="false" ht="13.7" hidden="false" customHeight="true" outlineLevel="0" collapsed="false">
      <c r="A1748" s="22"/>
      <c r="B1748" s="22"/>
      <c r="C1748" s="23" t="n">
        <v>42632</v>
      </c>
      <c r="D1748" s="24" t="n">
        <v>914</v>
      </c>
      <c r="E1748" s="25" t="s">
        <v>13</v>
      </c>
      <c r="F1748" s="25" t="s">
        <v>18</v>
      </c>
      <c r="G1748" s="25" t="s">
        <v>2212</v>
      </c>
      <c r="H1748" s="26" t="n">
        <v>590</v>
      </c>
      <c r="I1748" s="19" t="s">
        <v>187</v>
      </c>
      <c r="J1748" s="26" t="n">
        <v>0</v>
      </c>
      <c r="K1748" s="19"/>
      <c r="L1748" s="27"/>
      <c r="M1748" s="26" t="n">
        <f aca="false">+M1747+H1748-J1748</f>
        <v>387461.229999999</v>
      </c>
      <c r="N1748" s="25" t="s">
        <v>2213</v>
      </c>
    </row>
    <row r="1749" customFormat="false" ht="13.7" hidden="false" customHeight="true" outlineLevel="0" collapsed="false">
      <c r="A1749" s="22"/>
      <c r="B1749" s="22"/>
      <c r="C1749" s="23" t="n">
        <v>42632</v>
      </c>
      <c r="D1749" s="24" t="n">
        <v>915</v>
      </c>
      <c r="E1749" s="25" t="s">
        <v>13</v>
      </c>
      <c r="F1749" s="25" t="s">
        <v>14</v>
      </c>
      <c r="G1749" s="25" t="s">
        <v>2214</v>
      </c>
      <c r="H1749" s="26" t="n">
        <v>1400</v>
      </c>
      <c r="I1749" s="19" t="s">
        <v>187</v>
      </c>
      <c r="J1749" s="26" t="n">
        <v>0</v>
      </c>
      <c r="K1749" s="19"/>
      <c r="L1749" s="27"/>
      <c r="M1749" s="26" t="n">
        <f aca="false">+M1748+H1749-J1749</f>
        <v>388861.229999999</v>
      </c>
      <c r="N1749" s="25" t="s">
        <v>24</v>
      </c>
    </row>
    <row r="1750" customFormat="false" ht="13.7" hidden="false" customHeight="true" outlineLevel="0" collapsed="false">
      <c r="A1750" s="22"/>
      <c r="B1750" s="22"/>
      <c r="C1750" s="23" t="n">
        <v>42632</v>
      </c>
      <c r="D1750" s="24" t="n">
        <v>916</v>
      </c>
      <c r="E1750" s="25" t="s">
        <v>13</v>
      </c>
      <c r="F1750" s="25" t="s">
        <v>18</v>
      </c>
      <c r="G1750" s="25" t="s">
        <v>2215</v>
      </c>
      <c r="H1750" s="26" t="n">
        <v>1669.99</v>
      </c>
      <c r="I1750" s="19" t="s">
        <v>187</v>
      </c>
      <c r="J1750" s="26" t="n">
        <v>0</v>
      </c>
      <c r="K1750" s="19"/>
      <c r="L1750" s="27"/>
      <c r="M1750" s="26" t="n">
        <f aca="false">+M1749+H1750-J1750</f>
        <v>390531.219999999</v>
      </c>
      <c r="N1750" s="25" t="s">
        <v>2216</v>
      </c>
    </row>
    <row r="1751" customFormat="false" ht="13.7" hidden="false" customHeight="true" outlineLevel="0" collapsed="false">
      <c r="A1751" s="22"/>
      <c r="B1751" s="22"/>
      <c r="C1751" s="23" t="n">
        <v>42632</v>
      </c>
      <c r="D1751" s="24" t="n">
        <v>917</v>
      </c>
      <c r="E1751" s="25" t="s">
        <v>13</v>
      </c>
      <c r="F1751" s="25" t="s">
        <v>18</v>
      </c>
      <c r="G1751" s="25" t="s">
        <v>2217</v>
      </c>
      <c r="H1751" s="26" t="n">
        <v>2859.74</v>
      </c>
      <c r="I1751" s="19" t="s">
        <v>187</v>
      </c>
      <c r="J1751" s="26" t="n">
        <v>0</v>
      </c>
      <c r="K1751" s="19"/>
      <c r="L1751" s="27"/>
      <c r="M1751" s="26" t="n">
        <f aca="false">+M1750+H1751-J1751</f>
        <v>393390.959999999</v>
      </c>
      <c r="N1751" s="25" t="s">
        <v>2218</v>
      </c>
    </row>
    <row r="1752" customFormat="false" ht="13.7" hidden="false" customHeight="true" outlineLevel="0" collapsed="false">
      <c r="A1752" s="22"/>
      <c r="B1752" s="22"/>
      <c r="C1752" s="23" t="n">
        <v>42632</v>
      </c>
      <c r="D1752" s="24" t="n">
        <v>918</v>
      </c>
      <c r="E1752" s="25" t="s">
        <v>13</v>
      </c>
      <c r="F1752" s="25" t="s">
        <v>18</v>
      </c>
      <c r="G1752" s="25" t="s">
        <v>2219</v>
      </c>
      <c r="H1752" s="26" t="n">
        <v>3325.21</v>
      </c>
      <c r="I1752" s="19" t="s">
        <v>187</v>
      </c>
      <c r="J1752" s="26" t="n">
        <v>0</v>
      </c>
      <c r="K1752" s="19"/>
      <c r="L1752" s="27"/>
      <c r="M1752" s="26" t="n">
        <f aca="false">+M1751+H1752-J1752</f>
        <v>396716.169999999</v>
      </c>
      <c r="N1752" s="25" t="s">
        <v>2220</v>
      </c>
    </row>
    <row r="1753" customFormat="false" ht="13.7" hidden="false" customHeight="true" outlineLevel="0" collapsed="false">
      <c r="A1753" s="22"/>
      <c r="B1753" s="22"/>
      <c r="C1753" s="23" t="n">
        <v>42632</v>
      </c>
      <c r="D1753" s="24" t="n">
        <v>919</v>
      </c>
      <c r="E1753" s="25" t="s">
        <v>13</v>
      </c>
      <c r="F1753" s="25" t="s">
        <v>14</v>
      </c>
      <c r="G1753" s="25" t="s">
        <v>2221</v>
      </c>
      <c r="H1753" s="26" t="n">
        <v>400</v>
      </c>
      <c r="I1753" s="19" t="s">
        <v>187</v>
      </c>
      <c r="J1753" s="26" t="n">
        <v>0</v>
      </c>
      <c r="K1753" s="19"/>
      <c r="L1753" s="27"/>
      <c r="M1753" s="26" t="n">
        <f aca="false">+M1752+H1753-J1753</f>
        <v>397116.169999999</v>
      </c>
      <c r="N1753" s="25" t="s">
        <v>24</v>
      </c>
    </row>
    <row r="1754" customFormat="false" ht="13.7" hidden="false" customHeight="true" outlineLevel="0" collapsed="false">
      <c r="A1754" s="22"/>
      <c r="B1754" s="22"/>
      <c r="C1754" s="23" t="n">
        <v>42632</v>
      </c>
      <c r="D1754" s="24" t="n">
        <v>920</v>
      </c>
      <c r="E1754" s="25" t="s">
        <v>13</v>
      </c>
      <c r="F1754" s="25" t="s">
        <v>18</v>
      </c>
      <c r="G1754" s="25" t="s">
        <v>2222</v>
      </c>
      <c r="H1754" s="26" t="n">
        <v>1126.16</v>
      </c>
      <c r="I1754" s="19" t="s">
        <v>187</v>
      </c>
      <c r="J1754" s="26" t="n">
        <v>0</v>
      </c>
      <c r="K1754" s="19"/>
      <c r="L1754" s="27"/>
      <c r="M1754" s="26" t="n">
        <f aca="false">+M1753+H1754-J1754</f>
        <v>398242.329999999</v>
      </c>
      <c r="N1754" s="25" t="s">
        <v>2223</v>
      </c>
    </row>
    <row r="1755" customFormat="false" ht="13.7" hidden="false" customHeight="true" outlineLevel="0" collapsed="false">
      <c r="A1755" s="22"/>
      <c r="B1755" s="22"/>
      <c r="C1755" s="23" t="n">
        <v>42632</v>
      </c>
      <c r="D1755" s="24" t="n">
        <v>921</v>
      </c>
      <c r="E1755" s="25" t="s">
        <v>13</v>
      </c>
      <c r="F1755" s="25" t="s">
        <v>18</v>
      </c>
      <c r="G1755" s="25" t="s">
        <v>2224</v>
      </c>
      <c r="H1755" s="26" t="n">
        <v>6520.45</v>
      </c>
      <c r="I1755" s="19" t="s">
        <v>187</v>
      </c>
      <c r="J1755" s="26" t="n">
        <v>0</v>
      </c>
      <c r="K1755" s="19"/>
      <c r="L1755" s="27"/>
      <c r="M1755" s="26" t="n">
        <f aca="false">+M1754+H1755-J1755</f>
        <v>404762.779999999</v>
      </c>
      <c r="N1755" s="25" t="s">
        <v>2225</v>
      </c>
    </row>
    <row r="1756" customFormat="false" ht="13.7" hidden="false" customHeight="true" outlineLevel="0" collapsed="false">
      <c r="A1756" s="22"/>
      <c r="B1756" s="22"/>
      <c r="C1756" s="23" t="n">
        <v>42632</v>
      </c>
      <c r="D1756" s="24" t="n">
        <v>922</v>
      </c>
      <c r="E1756" s="25" t="s">
        <v>13</v>
      </c>
      <c r="F1756" s="25" t="s">
        <v>18</v>
      </c>
      <c r="G1756" s="25" t="s">
        <v>2226</v>
      </c>
      <c r="H1756" s="26" t="n">
        <v>451.7</v>
      </c>
      <c r="I1756" s="19" t="s">
        <v>187</v>
      </c>
      <c r="J1756" s="26" t="n">
        <v>0</v>
      </c>
      <c r="K1756" s="19"/>
      <c r="L1756" s="27"/>
      <c r="M1756" s="26" t="n">
        <f aca="false">+M1755+H1756-J1756</f>
        <v>405214.479999999</v>
      </c>
      <c r="N1756" s="25" t="s">
        <v>2227</v>
      </c>
    </row>
    <row r="1757" customFormat="false" ht="13.7" hidden="false" customHeight="true" outlineLevel="0" collapsed="false">
      <c r="A1757" s="22"/>
      <c r="B1757" s="22"/>
      <c r="C1757" s="23" t="n">
        <v>42632</v>
      </c>
      <c r="D1757" s="24" t="n">
        <v>923</v>
      </c>
      <c r="E1757" s="25" t="s">
        <v>13</v>
      </c>
      <c r="F1757" s="25" t="s">
        <v>14</v>
      </c>
      <c r="G1757" s="25" t="s">
        <v>2228</v>
      </c>
      <c r="H1757" s="26" t="n">
        <v>1000</v>
      </c>
      <c r="I1757" s="19" t="s">
        <v>187</v>
      </c>
      <c r="J1757" s="26" t="n">
        <v>0</v>
      </c>
      <c r="K1757" s="19"/>
      <c r="L1757" s="27"/>
      <c r="M1757" s="26" t="n">
        <f aca="false">+M1756+H1757-J1757</f>
        <v>406214.479999999</v>
      </c>
      <c r="N1757" s="25" t="s">
        <v>16</v>
      </c>
    </row>
    <row r="1758" customFormat="false" ht="13.7" hidden="false" customHeight="true" outlineLevel="0" collapsed="false">
      <c r="A1758" s="22"/>
      <c r="B1758" s="22"/>
      <c r="C1758" s="23" t="n">
        <v>42632</v>
      </c>
      <c r="D1758" s="24" t="n">
        <v>924</v>
      </c>
      <c r="E1758" s="25" t="s">
        <v>13</v>
      </c>
      <c r="F1758" s="25" t="s">
        <v>18</v>
      </c>
      <c r="G1758" s="25" t="s">
        <v>2229</v>
      </c>
      <c r="H1758" s="26" t="n">
        <v>1627.75</v>
      </c>
      <c r="I1758" s="19" t="s">
        <v>187</v>
      </c>
      <c r="J1758" s="26" t="n">
        <v>0</v>
      </c>
      <c r="K1758" s="19"/>
      <c r="L1758" s="27"/>
      <c r="M1758" s="26" t="n">
        <f aca="false">+M1757+H1758-J1758</f>
        <v>407842.229999999</v>
      </c>
      <c r="N1758" s="25" t="s">
        <v>2230</v>
      </c>
    </row>
    <row r="1759" customFormat="false" ht="13.7" hidden="false" customHeight="true" outlineLevel="0" collapsed="false">
      <c r="A1759" s="22"/>
      <c r="B1759" s="22"/>
      <c r="C1759" s="23" t="n">
        <v>42632</v>
      </c>
      <c r="D1759" s="24" t="n">
        <v>925</v>
      </c>
      <c r="E1759" s="25" t="s">
        <v>13</v>
      </c>
      <c r="F1759" s="25" t="s">
        <v>18</v>
      </c>
      <c r="G1759" s="25" t="s">
        <v>2231</v>
      </c>
      <c r="H1759" s="26" t="n">
        <v>35.01</v>
      </c>
      <c r="I1759" s="19" t="s">
        <v>187</v>
      </c>
      <c r="J1759" s="26" t="n">
        <v>0</v>
      </c>
      <c r="K1759" s="19"/>
      <c r="L1759" s="27"/>
      <c r="M1759" s="26" t="n">
        <f aca="false">+M1758+H1759-J1759</f>
        <v>407877.239999999</v>
      </c>
      <c r="N1759" s="25" t="s">
        <v>2232</v>
      </c>
    </row>
    <row r="1760" customFormat="false" ht="13.7" hidden="false" customHeight="true" outlineLevel="0" collapsed="false">
      <c r="A1760" s="22"/>
      <c r="B1760" s="22"/>
      <c r="C1760" s="23" t="n">
        <v>42632</v>
      </c>
      <c r="D1760" s="24" t="n">
        <v>926</v>
      </c>
      <c r="E1760" s="25" t="s">
        <v>13</v>
      </c>
      <c r="F1760" s="25" t="s">
        <v>18</v>
      </c>
      <c r="G1760" s="25" t="s">
        <v>2233</v>
      </c>
      <c r="H1760" s="26" t="n">
        <v>940.01</v>
      </c>
      <c r="I1760" s="19" t="s">
        <v>187</v>
      </c>
      <c r="J1760" s="26" t="n">
        <v>0</v>
      </c>
      <c r="K1760" s="19"/>
      <c r="L1760" s="27"/>
      <c r="M1760" s="26" t="n">
        <f aca="false">+M1759+H1760-J1760</f>
        <v>408817.249999999</v>
      </c>
      <c r="N1760" s="25" t="s">
        <v>2234</v>
      </c>
    </row>
    <row r="1761" customFormat="false" ht="13.7" hidden="false" customHeight="true" outlineLevel="0" collapsed="false">
      <c r="A1761" s="22"/>
      <c r="B1761" s="22"/>
      <c r="C1761" s="23" t="n">
        <v>42632</v>
      </c>
      <c r="D1761" s="24" t="n">
        <v>927</v>
      </c>
      <c r="E1761" s="25" t="s">
        <v>13</v>
      </c>
      <c r="F1761" s="25" t="s">
        <v>18</v>
      </c>
      <c r="G1761" s="25" t="s">
        <v>2235</v>
      </c>
      <c r="H1761" s="26" t="n">
        <v>876.53</v>
      </c>
      <c r="I1761" s="19" t="s">
        <v>187</v>
      </c>
      <c r="J1761" s="26" t="n">
        <v>0</v>
      </c>
      <c r="K1761" s="19"/>
      <c r="L1761" s="27"/>
      <c r="M1761" s="26" t="n">
        <f aca="false">+M1760+H1761-J1761</f>
        <v>409693.779999999</v>
      </c>
      <c r="N1761" s="25" t="s">
        <v>2236</v>
      </c>
    </row>
    <row r="1762" customFormat="false" ht="13.7" hidden="false" customHeight="true" outlineLevel="0" collapsed="false">
      <c r="A1762" s="22"/>
      <c r="B1762" s="22"/>
      <c r="C1762" s="23" t="n">
        <v>42632</v>
      </c>
      <c r="D1762" s="24" t="n">
        <v>928</v>
      </c>
      <c r="E1762" s="25" t="s">
        <v>13</v>
      </c>
      <c r="F1762" s="25" t="s">
        <v>18</v>
      </c>
      <c r="G1762" s="25" t="s">
        <v>2237</v>
      </c>
      <c r="H1762" s="26" t="n">
        <v>800.99</v>
      </c>
      <c r="I1762" s="19" t="s">
        <v>187</v>
      </c>
      <c r="J1762" s="26" t="n">
        <v>0</v>
      </c>
      <c r="K1762" s="19"/>
      <c r="L1762" s="27"/>
      <c r="M1762" s="26" t="n">
        <f aca="false">+M1761+H1762-J1762</f>
        <v>410494.769999999</v>
      </c>
      <c r="N1762" s="25" t="s">
        <v>2238</v>
      </c>
    </row>
    <row r="1763" customFormat="false" ht="13.7" hidden="false" customHeight="true" outlineLevel="0" collapsed="false">
      <c r="A1763" s="22"/>
      <c r="B1763" s="22"/>
      <c r="C1763" s="23" t="n">
        <v>42632</v>
      </c>
      <c r="D1763" s="24" t="n">
        <v>929</v>
      </c>
      <c r="E1763" s="25" t="s">
        <v>13</v>
      </c>
      <c r="F1763" s="25" t="s">
        <v>14</v>
      </c>
      <c r="G1763" s="25" t="s">
        <v>2239</v>
      </c>
      <c r="H1763" s="26" t="n">
        <v>5000</v>
      </c>
      <c r="I1763" s="19" t="s">
        <v>187</v>
      </c>
      <c r="J1763" s="26" t="n">
        <v>0</v>
      </c>
      <c r="K1763" s="19"/>
      <c r="L1763" s="27"/>
      <c r="M1763" s="26" t="n">
        <f aca="false">+M1762+H1763-J1763</f>
        <v>415494.769999999</v>
      </c>
      <c r="N1763" s="25" t="s">
        <v>16</v>
      </c>
    </row>
    <row r="1764" customFormat="false" ht="13.7" hidden="false" customHeight="true" outlineLevel="0" collapsed="false">
      <c r="A1764" s="22"/>
      <c r="B1764" s="22"/>
      <c r="C1764" s="23" t="n">
        <v>42632</v>
      </c>
      <c r="D1764" s="24" t="n">
        <v>930</v>
      </c>
      <c r="E1764" s="25" t="s">
        <v>13</v>
      </c>
      <c r="F1764" s="25" t="s">
        <v>14</v>
      </c>
      <c r="G1764" s="25" t="s">
        <v>2240</v>
      </c>
      <c r="H1764" s="26" t="n">
        <v>80</v>
      </c>
      <c r="I1764" s="19" t="s">
        <v>187</v>
      </c>
      <c r="J1764" s="26" t="n">
        <v>0</v>
      </c>
      <c r="K1764" s="19"/>
      <c r="L1764" s="27"/>
      <c r="M1764" s="26" t="n">
        <f aca="false">+M1763+H1764-J1764</f>
        <v>415574.769999999</v>
      </c>
      <c r="N1764" s="25" t="s">
        <v>16</v>
      </c>
    </row>
    <row r="1765" customFormat="false" ht="13.7" hidden="false" customHeight="true" outlineLevel="0" collapsed="false">
      <c r="A1765" s="22"/>
      <c r="B1765" s="22"/>
      <c r="C1765" s="23" t="n">
        <v>42632</v>
      </c>
      <c r="D1765" s="24" t="n">
        <v>932</v>
      </c>
      <c r="E1765" s="25" t="s">
        <v>13</v>
      </c>
      <c r="F1765" s="25" t="s">
        <v>18</v>
      </c>
      <c r="G1765" s="25" t="s">
        <v>2241</v>
      </c>
      <c r="H1765" s="26" t="n">
        <v>2322.84</v>
      </c>
      <c r="I1765" s="19" t="s">
        <v>187</v>
      </c>
      <c r="J1765" s="26" t="n">
        <v>0</v>
      </c>
      <c r="K1765" s="19"/>
      <c r="L1765" s="27"/>
      <c r="M1765" s="26" t="n">
        <f aca="false">+M1764+H1765-J1765</f>
        <v>417897.609999999</v>
      </c>
      <c r="N1765" s="25" t="s">
        <v>2242</v>
      </c>
    </row>
    <row r="1766" customFormat="false" ht="13.7" hidden="false" customHeight="true" outlineLevel="0" collapsed="false">
      <c r="A1766" s="22"/>
      <c r="B1766" s="22"/>
      <c r="C1766" s="23" t="n">
        <v>42632</v>
      </c>
      <c r="D1766" s="24" t="n">
        <v>210</v>
      </c>
      <c r="E1766" s="25" t="s">
        <v>91</v>
      </c>
      <c r="F1766" s="25" t="s">
        <v>152</v>
      </c>
      <c r="G1766" s="25" t="s">
        <v>2243</v>
      </c>
      <c r="H1766" s="26" t="n">
        <v>0</v>
      </c>
      <c r="I1766" s="19"/>
      <c r="J1766" s="26" t="n">
        <v>332</v>
      </c>
      <c r="K1766" s="19" t="s">
        <v>187</v>
      </c>
      <c r="L1766" s="27"/>
      <c r="M1766" s="26" t="n">
        <f aca="false">+M1765+H1766-J1766</f>
        <v>417565.609999999</v>
      </c>
      <c r="N1766" s="25" t="s">
        <v>113</v>
      </c>
    </row>
    <row r="1767" customFormat="false" ht="13.7" hidden="false" customHeight="true" outlineLevel="0" collapsed="false">
      <c r="A1767" s="22"/>
      <c r="B1767" s="22"/>
      <c r="C1767" s="23" t="n">
        <v>42632</v>
      </c>
      <c r="D1767" s="24" t="n">
        <v>210</v>
      </c>
      <c r="E1767" s="25" t="s">
        <v>91</v>
      </c>
      <c r="F1767" s="25" t="s">
        <v>152</v>
      </c>
      <c r="G1767" s="25" t="s">
        <v>2244</v>
      </c>
      <c r="H1767" s="26" t="n">
        <v>0</v>
      </c>
      <c r="I1767" s="19"/>
      <c r="J1767" s="26" t="n">
        <v>610</v>
      </c>
      <c r="K1767" s="19" t="s">
        <v>187</v>
      </c>
      <c r="L1767" s="27"/>
      <c r="M1767" s="26" t="n">
        <f aca="false">+M1766+H1767-J1767</f>
        <v>416955.609999999</v>
      </c>
      <c r="N1767" s="25" t="s">
        <v>129</v>
      </c>
    </row>
    <row r="1768" customFormat="false" ht="13.7" hidden="false" customHeight="true" outlineLevel="0" collapsed="false">
      <c r="A1768" s="22"/>
      <c r="B1768" s="22"/>
      <c r="C1768" s="23" t="n">
        <v>42632</v>
      </c>
      <c r="D1768" s="24" t="n">
        <v>210</v>
      </c>
      <c r="E1768" s="25" t="s">
        <v>91</v>
      </c>
      <c r="F1768" s="25" t="s">
        <v>152</v>
      </c>
      <c r="G1768" s="25" t="s">
        <v>2245</v>
      </c>
      <c r="H1768" s="26" t="n">
        <v>0</v>
      </c>
      <c r="I1768" s="19"/>
      <c r="J1768" s="26" t="n">
        <v>886.87</v>
      </c>
      <c r="K1768" s="19" t="s">
        <v>187</v>
      </c>
      <c r="L1768" s="27"/>
      <c r="M1768" s="26" t="n">
        <f aca="false">+M1767+H1768-J1768</f>
        <v>416068.739999999</v>
      </c>
      <c r="N1768" s="25" t="s">
        <v>477</v>
      </c>
    </row>
    <row r="1769" customFormat="false" ht="13.7" hidden="false" customHeight="true" outlineLevel="0" collapsed="false">
      <c r="A1769" s="22"/>
      <c r="B1769" s="22"/>
      <c r="C1769" s="23" t="n">
        <v>42632</v>
      </c>
      <c r="D1769" s="24" t="n">
        <v>210</v>
      </c>
      <c r="E1769" s="25" t="s">
        <v>91</v>
      </c>
      <c r="F1769" s="25" t="s">
        <v>152</v>
      </c>
      <c r="G1769" s="25" t="s">
        <v>2246</v>
      </c>
      <c r="H1769" s="26" t="n">
        <v>0</v>
      </c>
      <c r="I1769" s="19"/>
      <c r="J1769" s="26" t="n">
        <v>1742.34</v>
      </c>
      <c r="K1769" s="19" t="s">
        <v>187</v>
      </c>
      <c r="L1769" s="27"/>
      <c r="M1769" s="26" t="n">
        <f aca="false">+M1768+H1769-J1769</f>
        <v>414326.399999999</v>
      </c>
      <c r="N1769" s="25" t="s">
        <v>125</v>
      </c>
    </row>
    <row r="1770" customFormat="false" ht="13.7" hidden="false" customHeight="true" outlineLevel="0" collapsed="false">
      <c r="A1770" s="22"/>
      <c r="B1770" s="22"/>
      <c r="C1770" s="23" t="n">
        <v>42632</v>
      </c>
      <c r="D1770" s="24" t="n">
        <v>210</v>
      </c>
      <c r="E1770" s="25" t="s">
        <v>91</v>
      </c>
      <c r="F1770" s="25" t="s">
        <v>152</v>
      </c>
      <c r="G1770" s="25" t="s">
        <v>2247</v>
      </c>
      <c r="H1770" s="26" t="n">
        <v>0</v>
      </c>
      <c r="I1770" s="19"/>
      <c r="J1770" s="26" t="n">
        <v>794.51</v>
      </c>
      <c r="K1770" s="19" t="s">
        <v>187</v>
      </c>
      <c r="L1770" s="27"/>
      <c r="M1770" s="26" t="n">
        <f aca="false">+M1769+H1770-J1770</f>
        <v>413531.889999999</v>
      </c>
      <c r="N1770" s="25" t="s">
        <v>131</v>
      </c>
    </row>
    <row r="1771" customFormat="false" ht="13.7" hidden="false" customHeight="true" outlineLevel="0" collapsed="false">
      <c r="A1771" s="22"/>
      <c r="B1771" s="22"/>
      <c r="C1771" s="23" t="n">
        <v>42632</v>
      </c>
      <c r="D1771" s="24" t="n">
        <v>210</v>
      </c>
      <c r="E1771" s="25" t="s">
        <v>91</v>
      </c>
      <c r="F1771" s="25" t="s">
        <v>152</v>
      </c>
      <c r="G1771" s="25" t="s">
        <v>2248</v>
      </c>
      <c r="H1771" s="26" t="n">
        <v>0</v>
      </c>
      <c r="I1771" s="19"/>
      <c r="J1771" s="26" t="n">
        <v>400</v>
      </c>
      <c r="K1771" s="19" t="s">
        <v>187</v>
      </c>
      <c r="L1771" s="27"/>
      <c r="M1771" s="26" t="n">
        <f aca="false">+M1770+H1771-J1771</f>
        <v>413131.889999999</v>
      </c>
      <c r="N1771" s="25" t="s">
        <v>477</v>
      </c>
    </row>
    <row r="1772" customFormat="false" ht="13.7" hidden="false" customHeight="true" outlineLevel="0" collapsed="false">
      <c r="A1772" s="22"/>
      <c r="B1772" s="22"/>
      <c r="C1772" s="23" t="n">
        <v>42632</v>
      </c>
      <c r="D1772" s="24" t="n">
        <v>210</v>
      </c>
      <c r="E1772" s="25" t="s">
        <v>91</v>
      </c>
      <c r="F1772" s="25" t="s">
        <v>152</v>
      </c>
      <c r="G1772" s="25" t="s">
        <v>2249</v>
      </c>
      <c r="H1772" s="26" t="n">
        <v>0</v>
      </c>
      <c r="I1772" s="19"/>
      <c r="J1772" s="26" t="n">
        <v>51</v>
      </c>
      <c r="K1772" s="19" t="s">
        <v>187</v>
      </c>
      <c r="L1772" s="27"/>
      <c r="M1772" s="26" t="n">
        <f aca="false">+M1771+H1772-J1772</f>
        <v>413080.889999999</v>
      </c>
      <c r="N1772" s="25" t="s">
        <v>160</v>
      </c>
    </row>
    <row r="1773" customFormat="false" ht="13.7" hidden="false" customHeight="true" outlineLevel="0" collapsed="false">
      <c r="A1773" s="22"/>
      <c r="B1773" s="22"/>
      <c r="C1773" s="23" t="n">
        <v>42632</v>
      </c>
      <c r="D1773" s="24" t="n">
        <v>210</v>
      </c>
      <c r="E1773" s="25" t="s">
        <v>91</v>
      </c>
      <c r="F1773" s="25" t="s">
        <v>152</v>
      </c>
      <c r="G1773" s="25" t="s">
        <v>2250</v>
      </c>
      <c r="H1773" s="26" t="n">
        <v>0</v>
      </c>
      <c r="I1773" s="19"/>
      <c r="J1773" s="26" t="n">
        <v>5000</v>
      </c>
      <c r="K1773" s="19" t="s">
        <v>187</v>
      </c>
      <c r="L1773" s="27"/>
      <c r="M1773" s="26" t="n">
        <f aca="false">+M1772+H1773-J1773</f>
        <v>408080.889999999</v>
      </c>
      <c r="N1773" s="25" t="s">
        <v>113</v>
      </c>
    </row>
    <row r="1774" customFormat="false" ht="13.7" hidden="false" customHeight="true" outlineLevel="0" collapsed="false">
      <c r="A1774" s="22"/>
      <c r="B1774" s="22"/>
      <c r="C1774" s="23" t="n">
        <v>42632</v>
      </c>
      <c r="D1774" s="24" t="n">
        <v>210</v>
      </c>
      <c r="E1774" s="25" t="s">
        <v>91</v>
      </c>
      <c r="F1774" s="25" t="s">
        <v>152</v>
      </c>
      <c r="G1774" s="25" t="s">
        <v>2251</v>
      </c>
      <c r="H1774" s="26" t="n">
        <v>0</v>
      </c>
      <c r="I1774" s="19"/>
      <c r="J1774" s="26" t="n">
        <v>103686.25</v>
      </c>
      <c r="K1774" s="19" t="s">
        <v>187</v>
      </c>
      <c r="L1774" s="27"/>
      <c r="M1774" s="26" t="n">
        <f aca="false">+M1773+H1774-J1774</f>
        <v>304394.639999999</v>
      </c>
      <c r="N1774" s="25" t="s">
        <v>2252</v>
      </c>
    </row>
    <row r="1775" customFormat="false" ht="13.7" hidden="false" customHeight="true" outlineLevel="0" collapsed="false">
      <c r="A1775" s="22"/>
      <c r="B1775" s="22"/>
      <c r="C1775" s="23" t="n">
        <v>42632</v>
      </c>
      <c r="D1775" s="24" t="n">
        <v>210</v>
      </c>
      <c r="E1775" s="25" t="s">
        <v>91</v>
      </c>
      <c r="F1775" s="25" t="s">
        <v>152</v>
      </c>
      <c r="G1775" s="25" t="s">
        <v>2253</v>
      </c>
      <c r="H1775" s="26" t="n">
        <v>0</v>
      </c>
      <c r="I1775" s="19"/>
      <c r="J1775" s="26" t="n">
        <v>272</v>
      </c>
      <c r="K1775" s="19" t="s">
        <v>187</v>
      </c>
      <c r="L1775" s="27"/>
      <c r="M1775" s="26" t="n">
        <f aca="false">+M1774+H1775-J1775</f>
        <v>304122.639999999</v>
      </c>
      <c r="N1775" s="25" t="s">
        <v>137</v>
      </c>
    </row>
    <row r="1776" customFormat="false" ht="13.7" hidden="false" customHeight="true" outlineLevel="0" collapsed="false">
      <c r="A1776" s="22"/>
      <c r="B1776" s="22"/>
      <c r="C1776" s="23" t="n">
        <v>42632</v>
      </c>
      <c r="D1776" s="24" t="n">
        <v>210</v>
      </c>
      <c r="E1776" s="25" t="s">
        <v>91</v>
      </c>
      <c r="F1776" s="25" t="s">
        <v>152</v>
      </c>
      <c r="G1776" s="25" t="s">
        <v>2254</v>
      </c>
      <c r="H1776" s="26" t="n">
        <v>0</v>
      </c>
      <c r="I1776" s="19"/>
      <c r="J1776" s="26" t="n">
        <v>50965</v>
      </c>
      <c r="K1776" s="19" t="s">
        <v>187</v>
      </c>
      <c r="L1776" s="27"/>
      <c r="M1776" s="26" t="n">
        <f aca="false">+M1775+H1776-J1776</f>
        <v>253157.639999999</v>
      </c>
      <c r="N1776" s="25" t="s">
        <v>160</v>
      </c>
    </row>
    <row r="1777" customFormat="false" ht="13.7" hidden="false" customHeight="true" outlineLevel="0" collapsed="false">
      <c r="A1777" s="22"/>
      <c r="B1777" s="22"/>
      <c r="C1777" s="23" t="n">
        <v>42632</v>
      </c>
      <c r="D1777" s="24" t="n">
        <v>210</v>
      </c>
      <c r="E1777" s="25" t="s">
        <v>91</v>
      </c>
      <c r="F1777" s="25" t="s">
        <v>152</v>
      </c>
      <c r="G1777" s="25" t="s">
        <v>2255</v>
      </c>
      <c r="H1777" s="26" t="n">
        <v>0</v>
      </c>
      <c r="I1777" s="19"/>
      <c r="J1777" s="26" t="n">
        <v>3095</v>
      </c>
      <c r="K1777" s="19" t="s">
        <v>187</v>
      </c>
      <c r="L1777" s="27"/>
      <c r="M1777" s="26" t="n">
        <f aca="false">+M1776+H1777-J1777</f>
        <v>250062.639999999</v>
      </c>
      <c r="N1777" s="25" t="s">
        <v>477</v>
      </c>
    </row>
    <row r="1778" customFormat="false" ht="13.7" hidden="false" customHeight="true" outlineLevel="0" collapsed="false">
      <c r="A1778" s="22"/>
      <c r="B1778" s="22"/>
      <c r="C1778" s="23" t="n">
        <v>42632</v>
      </c>
      <c r="D1778" s="24" t="n">
        <v>210</v>
      </c>
      <c r="E1778" s="25" t="s">
        <v>91</v>
      </c>
      <c r="F1778" s="25" t="s">
        <v>152</v>
      </c>
      <c r="G1778" s="25" t="s">
        <v>2256</v>
      </c>
      <c r="H1778" s="26" t="n">
        <v>0</v>
      </c>
      <c r="I1778" s="19"/>
      <c r="J1778" s="26" t="n">
        <v>4000</v>
      </c>
      <c r="K1778" s="19" t="s">
        <v>187</v>
      </c>
      <c r="L1778" s="27"/>
      <c r="M1778" s="26" t="n">
        <f aca="false">+M1777+H1778-J1778</f>
        <v>246062.639999999</v>
      </c>
      <c r="N1778" s="25" t="s">
        <v>160</v>
      </c>
    </row>
    <row r="1779" customFormat="false" ht="13.7" hidden="false" customHeight="true" outlineLevel="0" collapsed="false">
      <c r="A1779" s="22"/>
      <c r="B1779" s="22"/>
      <c r="C1779" s="23" t="n">
        <v>42632</v>
      </c>
      <c r="D1779" s="24" t="n">
        <v>210</v>
      </c>
      <c r="E1779" s="25" t="s">
        <v>91</v>
      </c>
      <c r="F1779" s="25" t="s">
        <v>152</v>
      </c>
      <c r="G1779" s="25" t="s">
        <v>2257</v>
      </c>
      <c r="H1779" s="26" t="n">
        <v>0</v>
      </c>
      <c r="I1779" s="19"/>
      <c r="J1779" s="26" t="n">
        <v>1141</v>
      </c>
      <c r="K1779" s="19" t="s">
        <v>187</v>
      </c>
      <c r="L1779" s="27"/>
      <c r="M1779" s="26" t="n">
        <f aca="false">+M1778+H1779-J1779</f>
        <v>244921.639999999</v>
      </c>
      <c r="N1779" s="25" t="s">
        <v>160</v>
      </c>
    </row>
    <row r="1780" customFormat="false" ht="13.7" hidden="false" customHeight="true" outlineLevel="0" collapsed="false">
      <c r="A1780" s="22"/>
      <c r="B1780" s="22"/>
      <c r="C1780" s="23" t="n">
        <v>42632</v>
      </c>
      <c r="D1780" s="24" t="n">
        <v>210</v>
      </c>
      <c r="E1780" s="25" t="s">
        <v>91</v>
      </c>
      <c r="F1780" s="25" t="s">
        <v>152</v>
      </c>
      <c r="G1780" s="25" t="s">
        <v>2258</v>
      </c>
      <c r="H1780" s="26" t="n">
        <v>0</v>
      </c>
      <c r="I1780" s="19"/>
      <c r="J1780" s="26" t="n">
        <v>140</v>
      </c>
      <c r="K1780" s="19" t="s">
        <v>187</v>
      </c>
      <c r="L1780" s="27"/>
      <c r="M1780" s="26" t="n">
        <f aca="false">+M1779+H1780-J1780</f>
        <v>244781.639999999</v>
      </c>
      <c r="N1780" s="25" t="s">
        <v>131</v>
      </c>
    </row>
    <row r="1781" customFormat="false" ht="13.7" hidden="false" customHeight="true" outlineLevel="0" collapsed="false">
      <c r="A1781" s="22"/>
      <c r="B1781" s="22"/>
      <c r="C1781" s="23" t="n">
        <v>42632</v>
      </c>
      <c r="D1781" s="24" t="n">
        <v>210</v>
      </c>
      <c r="E1781" s="25" t="s">
        <v>91</v>
      </c>
      <c r="F1781" s="25" t="s">
        <v>152</v>
      </c>
      <c r="G1781" s="25" t="s">
        <v>2259</v>
      </c>
      <c r="H1781" s="26" t="n">
        <v>0</v>
      </c>
      <c r="I1781" s="19"/>
      <c r="J1781" s="26" t="n">
        <v>3000</v>
      </c>
      <c r="K1781" s="19" t="s">
        <v>187</v>
      </c>
      <c r="L1781" s="27"/>
      <c r="M1781" s="26" t="n">
        <f aca="false">+M1780+H1781-J1781</f>
        <v>241781.639999999</v>
      </c>
      <c r="N1781" s="25" t="s">
        <v>137</v>
      </c>
    </row>
    <row r="1782" customFormat="false" ht="13.7" hidden="false" customHeight="true" outlineLevel="0" collapsed="false">
      <c r="A1782" s="22"/>
      <c r="B1782" s="22"/>
      <c r="C1782" s="23" t="n">
        <v>42632</v>
      </c>
      <c r="D1782" s="24" t="n">
        <v>210</v>
      </c>
      <c r="E1782" s="25" t="s">
        <v>91</v>
      </c>
      <c r="F1782" s="25" t="s">
        <v>152</v>
      </c>
      <c r="G1782" s="25" t="s">
        <v>2260</v>
      </c>
      <c r="H1782" s="26" t="n">
        <v>0</v>
      </c>
      <c r="I1782" s="19"/>
      <c r="J1782" s="26" t="n">
        <v>180000</v>
      </c>
      <c r="K1782" s="19" t="s">
        <v>187</v>
      </c>
      <c r="L1782" s="27"/>
      <c r="M1782" s="26" t="n">
        <f aca="false">+M1781+H1782-J1782</f>
        <v>61781.6399999993</v>
      </c>
      <c r="N1782" s="25" t="s">
        <v>158</v>
      </c>
    </row>
    <row r="1783" customFormat="false" ht="13.7" hidden="false" customHeight="true" outlineLevel="0" collapsed="false">
      <c r="A1783" s="22"/>
      <c r="B1783" s="22"/>
      <c r="C1783" s="23" t="n">
        <v>42632</v>
      </c>
      <c r="D1783" s="24" t="n">
        <v>213</v>
      </c>
      <c r="E1783" s="25" t="s">
        <v>91</v>
      </c>
      <c r="F1783" s="25" t="s">
        <v>111</v>
      </c>
      <c r="G1783" s="25" t="s">
        <v>2261</v>
      </c>
      <c r="H1783" s="26" t="n">
        <v>0</v>
      </c>
      <c r="I1783" s="19"/>
      <c r="J1783" s="26" t="n">
        <v>1126</v>
      </c>
      <c r="K1783" s="19" t="s">
        <v>187</v>
      </c>
      <c r="L1783" s="27"/>
      <c r="M1783" s="26" t="n">
        <f aca="false">+M1782+H1783-J1783</f>
        <v>60655.6399999993</v>
      </c>
      <c r="N1783" s="25" t="s">
        <v>113</v>
      </c>
    </row>
    <row r="1784" customFormat="false" ht="13.7" hidden="false" customHeight="true" outlineLevel="0" collapsed="false">
      <c r="A1784" s="22"/>
      <c r="B1784" s="22"/>
      <c r="C1784" s="23" t="n">
        <v>42632</v>
      </c>
      <c r="D1784" s="24" t="n">
        <v>213</v>
      </c>
      <c r="E1784" s="25" t="s">
        <v>91</v>
      </c>
      <c r="F1784" s="25" t="s">
        <v>111</v>
      </c>
      <c r="G1784" s="25" t="s">
        <v>2262</v>
      </c>
      <c r="H1784" s="26" t="n">
        <v>0</v>
      </c>
      <c r="I1784" s="19"/>
      <c r="J1784" s="26" t="n">
        <v>452</v>
      </c>
      <c r="K1784" s="19" t="s">
        <v>187</v>
      </c>
      <c r="L1784" s="27"/>
      <c r="M1784" s="26" t="n">
        <f aca="false">+M1783+H1784-J1784</f>
        <v>60203.6399999993</v>
      </c>
      <c r="N1784" s="25" t="s">
        <v>113</v>
      </c>
    </row>
    <row r="1785" customFormat="false" ht="13.7" hidden="false" customHeight="true" outlineLevel="0" collapsed="false">
      <c r="A1785" s="22"/>
      <c r="B1785" s="22"/>
      <c r="C1785" s="23" t="n">
        <v>42632</v>
      </c>
      <c r="D1785" s="24" t="n">
        <v>213</v>
      </c>
      <c r="E1785" s="25" t="s">
        <v>91</v>
      </c>
      <c r="F1785" s="25" t="s">
        <v>111</v>
      </c>
      <c r="G1785" s="25" t="s">
        <v>2263</v>
      </c>
      <c r="H1785" s="26" t="n">
        <v>0</v>
      </c>
      <c r="I1785" s="19"/>
      <c r="J1785" s="26" t="n">
        <v>1628</v>
      </c>
      <c r="K1785" s="19" t="s">
        <v>187</v>
      </c>
      <c r="L1785" s="27"/>
      <c r="M1785" s="26" t="n">
        <f aca="false">+M1784+H1785-J1785</f>
        <v>58575.6399999993</v>
      </c>
      <c r="N1785" s="25" t="s">
        <v>113</v>
      </c>
    </row>
    <row r="1786" customFormat="false" ht="13.7" hidden="false" customHeight="true" outlineLevel="0" collapsed="false">
      <c r="A1786" s="22"/>
      <c r="B1786" s="22"/>
      <c r="C1786" s="23" t="n">
        <v>42632</v>
      </c>
      <c r="D1786" s="24" t="n">
        <v>213</v>
      </c>
      <c r="E1786" s="25" t="s">
        <v>91</v>
      </c>
      <c r="F1786" s="25" t="s">
        <v>111</v>
      </c>
      <c r="G1786" s="25" t="s">
        <v>2264</v>
      </c>
      <c r="H1786" s="26" t="n">
        <v>0</v>
      </c>
      <c r="I1786" s="19"/>
      <c r="J1786" s="26" t="n">
        <v>876</v>
      </c>
      <c r="K1786" s="19" t="s">
        <v>187</v>
      </c>
      <c r="L1786" s="27"/>
      <c r="M1786" s="26" t="n">
        <f aca="false">+M1785+H1786-J1786</f>
        <v>57699.6399999993</v>
      </c>
      <c r="N1786" s="25" t="s">
        <v>113</v>
      </c>
    </row>
    <row r="1787" customFormat="false" ht="13.7" hidden="false" customHeight="true" outlineLevel="0" collapsed="false">
      <c r="A1787" s="22"/>
      <c r="B1787" s="22"/>
      <c r="C1787" s="23" t="n">
        <v>42632</v>
      </c>
      <c r="D1787" s="24" t="n">
        <v>213</v>
      </c>
      <c r="E1787" s="25" t="s">
        <v>91</v>
      </c>
      <c r="F1787" s="25" t="s">
        <v>111</v>
      </c>
      <c r="G1787" s="25" t="s">
        <v>2265</v>
      </c>
      <c r="H1787" s="26" t="n">
        <v>0</v>
      </c>
      <c r="I1787" s="19"/>
      <c r="J1787" s="26" t="n">
        <v>14100</v>
      </c>
      <c r="K1787" s="19" t="s">
        <v>187</v>
      </c>
      <c r="L1787" s="27"/>
      <c r="M1787" s="26" t="n">
        <f aca="false">+M1786+H1787-J1787</f>
        <v>43599.6399999993</v>
      </c>
      <c r="N1787" s="25" t="s">
        <v>113</v>
      </c>
    </row>
    <row r="1788" customFormat="false" ht="13.7" hidden="false" customHeight="true" outlineLevel="0" collapsed="false">
      <c r="A1788" s="22"/>
      <c r="B1788" s="22"/>
      <c r="C1788" s="23" t="n">
        <v>42632</v>
      </c>
      <c r="D1788" s="24" t="n">
        <v>213</v>
      </c>
      <c r="E1788" s="25" t="s">
        <v>91</v>
      </c>
      <c r="F1788" s="25" t="s">
        <v>111</v>
      </c>
      <c r="G1788" s="25" t="s">
        <v>2266</v>
      </c>
      <c r="H1788" s="26" t="n">
        <v>0</v>
      </c>
      <c r="I1788" s="19"/>
      <c r="J1788" s="26" t="n">
        <v>3000</v>
      </c>
      <c r="K1788" s="19" t="s">
        <v>187</v>
      </c>
      <c r="L1788" s="27"/>
      <c r="M1788" s="26" t="n">
        <f aca="false">+M1787+H1788-J1788</f>
        <v>40599.6399999993</v>
      </c>
      <c r="N1788" s="25" t="s">
        <v>113</v>
      </c>
    </row>
    <row r="1789" customFormat="false" ht="13.7" hidden="false" customHeight="true" outlineLevel="0" collapsed="false">
      <c r="A1789" s="22"/>
      <c r="B1789" s="22"/>
      <c r="C1789" s="23" t="n">
        <v>42632</v>
      </c>
      <c r="D1789" s="24" t="n">
        <v>213</v>
      </c>
      <c r="E1789" s="25" t="s">
        <v>91</v>
      </c>
      <c r="F1789" s="25" t="s">
        <v>111</v>
      </c>
      <c r="G1789" s="25" t="s">
        <v>2267</v>
      </c>
      <c r="H1789" s="26" t="n">
        <v>0</v>
      </c>
      <c r="I1789" s="19"/>
      <c r="J1789" s="26" t="n">
        <v>5000</v>
      </c>
      <c r="K1789" s="19" t="s">
        <v>187</v>
      </c>
      <c r="L1789" s="27"/>
      <c r="M1789" s="26" t="n">
        <f aca="false">+M1788+H1789-J1789</f>
        <v>35599.6399999993</v>
      </c>
      <c r="N1789" s="25" t="s">
        <v>113</v>
      </c>
    </row>
    <row r="1790" customFormat="false" ht="13.7" hidden="false" customHeight="true" outlineLevel="0" collapsed="false">
      <c r="A1790" s="22"/>
      <c r="B1790" s="22"/>
      <c r="C1790" s="23" t="n">
        <v>42632</v>
      </c>
      <c r="D1790" s="24" t="n">
        <v>213</v>
      </c>
      <c r="E1790" s="25" t="s">
        <v>91</v>
      </c>
      <c r="F1790" s="25" t="s">
        <v>111</v>
      </c>
      <c r="G1790" s="25" t="s">
        <v>2268</v>
      </c>
      <c r="H1790" s="26" t="n">
        <v>0</v>
      </c>
      <c r="I1790" s="19"/>
      <c r="J1790" s="26" t="n">
        <v>80</v>
      </c>
      <c r="K1790" s="19" t="s">
        <v>187</v>
      </c>
      <c r="L1790" s="27"/>
      <c r="M1790" s="26" t="n">
        <f aca="false">+M1789+H1790-J1790</f>
        <v>35519.6399999993</v>
      </c>
      <c r="N1790" s="25" t="s">
        <v>113</v>
      </c>
    </row>
    <row r="1791" customFormat="false" ht="13.7" hidden="false" customHeight="true" outlineLevel="0" collapsed="false">
      <c r="A1791" s="22"/>
      <c r="B1791" s="22"/>
      <c r="C1791" s="23" t="n">
        <v>42632</v>
      </c>
      <c r="D1791" s="24" t="n">
        <v>213</v>
      </c>
      <c r="E1791" s="25" t="s">
        <v>91</v>
      </c>
      <c r="F1791" s="25" t="s">
        <v>111</v>
      </c>
      <c r="G1791" s="25" t="s">
        <v>2269</v>
      </c>
      <c r="H1791" s="26" t="n">
        <v>0</v>
      </c>
      <c r="I1791" s="19"/>
      <c r="J1791" s="26" t="n">
        <v>35</v>
      </c>
      <c r="K1791" s="19" t="s">
        <v>187</v>
      </c>
      <c r="L1791" s="27"/>
      <c r="M1791" s="26" t="n">
        <f aca="false">+M1790+H1791-J1791</f>
        <v>35484.6399999993</v>
      </c>
      <c r="N1791" s="25" t="s">
        <v>113</v>
      </c>
    </row>
    <row r="1792" customFormat="false" ht="13.7" hidden="false" customHeight="true" outlineLevel="0" collapsed="false">
      <c r="A1792" s="22"/>
      <c r="B1792" s="22"/>
      <c r="C1792" s="23" t="n">
        <v>42632</v>
      </c>
      <c r="D1792" s="24" t="n">
        <v>213</v>
      </c>
      <c r="E1792" s="25" t="s">
        <v>91</v>
      </c>
      <c r="F1792" s="25" t="s">
        <v>111</v>
      </c>
      <c r="G1792" s="25" t="s">
        <v>2270</v>
      </c>
      <c r="H1792" s="26" t="n">
        <v>0</v>
      </c>
      <c r="I1792" s="19"/>
      <c r="J1792" s="26" t="n">
        <v>850.19</v>
      </c>
      <c r="K1792" s="19" t="s">
        <v>187</v>
      </c>
      <c r="L1792" s="27"/>
      <c r="M1792" s="26" t="n">
        <f aca="false">+M1791+H1792-J1792</f>
        <v>34634.4499999993</v>
      </c>
      <c r="N1792" s="25" t="s">
        <v>129</v>
      </c>
    </row>
    <row r="1793" customFormat="false" ht="13.7" hidden="false" customHeight="true" outlineLevel="0" collapsed="false">
      <c r="A1793" s="22"/>
      <c r="B1793" s="22"/>
      <c r="C1793" s="23" t="n">
        <v>42632</v>
      </c>
      <c r="D1793" s="24" t="n">
        <v>213</v>
      </c>
      <c r="E1793" s="25" t="s">
        <v>91</v>
      </c>
      <c r="F1793" s="25" t="s">
        <v>111</v>
      </c>
      <c r="G1793" s="25" t="s">
        <v>2271</v>
      </c>
      <c r="H1793" s="26" t="n">
        <v>0</v>
      </c>
      <c r="I1793" s="19"/>
      <c r="J1793" s="26" t="n">
        <v>615.53</v>
      </c>
      <c r="K1793" s="19" t="s">
        <v>187</v>
      </c>
      <c r="L1793" s="27"/>
      <c r="M1793" s="26" t="n">
        <f aca="false">+M1792+H1793-J1793</f>
        <v>34018.9199999993</v>
      </c>
      <c r="N1793" s="25" t="s">
        <v>127</v>
      </c>
    </row>
    <row r="1794" customFormat="false" ht="13.7" hidden="false" customHeight="true" outlineLevel="0" collapsed="false">
      <c r="A1794" s="22"/>
      <c r="B1794" s="22"/>
      <c r="C1794" s="23" t="n">
        <v>42632</v>
      </c>
      <c r="D1794" s="24" t="n">
        <v>213</v>
      </c>
      <c r="E1794" s="25" t="s">
        <v>91</v>
      </c>
      <c r="F1794" s="25" t="s">
        <v>111</v>
      </c>
      <c r="G1794" s="25" t="s">
        <v>2272</v>
      </c>
      <c r="H1794" s="26" t="n">
        <v>0</v>
      </c>
      <c r="I1794" s="19"/>
      <c r="J1794" s="26" t="n">
        <v>2155.21</v>
      </c>
      <c r="K1794" s="19" t="s">
        <v>187</v>
      </c>
      <c r="L1794" s="27"/>
      <c r="M1794" s="26" t="n">
        <f aca="false">+M1793+H1794-J1794</f>
        <v>31863.7099999993</v>
      </c>
      <c r="N1794" s="25" t="s">
        <v>127</v>
      </c>
    </row>
    <row r="1795" customFormat="false" ht="13.7" hidden="false" customHeight="true" outlineLevel="0" collapsed="false">
      <c r="A1795" s="22"/>
      <c r="B1795" s="22"/>
      <c r="C1795" s="23" t="n">
        <v>42632</v>
      </c>
      <c r="D1795" s="24" t="n">
        <v>213</v>
      </c>
      <c r="E1795" s="25" t="s">
        <v>91</v>
      </c>
      <c r="F1795" s="25" t="s">
        <v>111</v>
      </c>
      <c r="G1795" s="25" t="s">
        <v>2273</v>
      </c>
      <c r="H1795" s="26" t="n">
        <v>0</v>
      </c>
      <c r="I1795" s="19"/>
      <c r="J1795" s="26" t="n">
        <v>8600</v>
      </c>
      <c r="K1795" s="19" t="s">
        <v>187</v>
      </c>
      <c r="L1795" s="27"/>
      <c r="M1795" s="26" t="n">
        <f aca="false">+M1794+H1795-J1795</f>
        <v>23263.7099999993</v>
      </c>
      <c r="N1795" s="25" t="s">
        <v>129</v>
      </c>
    </row>
    <row r="1796" customFormat="false" ht="13.7" hidden="false" customHeight="true" outlineLevel="0" collapsed="false">
      <c r="A1796" s="22"/>
      <c r="B1796" s="22"/>
      <c r="C1796" s="23" t="n">
        <v>42632</v>
      </c>
      <c r="D1796" s="24" t="n">
        <v>213</v>
      </c>
      <c r="E1796" s="25" t="s">
        <v>91</v>
      </c>
      <c r="F1796" s="25" t="s">
        <v>111</v>
      </c>
      <c r="G1796" s="25" t="s">
        <v>2274</v>
      </c>
      <c r="H1796" s="26" t="n">
        <v>0</v>
      </c>
      <c r="I1796" s="19"/>
      <c r="J1796" s="26" t="n">
        <v>1404.01</v>
      </c>
      <c r="K1796" s="19" t="s">
        <v>187</v>
      </c>
      <c r="L1796" s="27"/>
      <c r="M1796" s="26" t="n">
        <f aca="false">+M1795+H1796-J1796</f>
        <v>21859.6999999993</v>
      </c>
      <c r="N1796" s="25" t="s">
        <v>2275</v>
      </c>
    </row>
    <row r="1797" customFormat="false" ht="13.7" hidden="false" customHeight="true" outlineLevel="0" collapsed="false">
      <c r="A1797" s="22"/>
      <c r="B1797" s="22"/>
      <c r="C1797" s="23" t="n">
        <v>42632</v>
      </c>
      <c r="D1797" s="24" t="n">
        <v>213</v>
      </c>
      <c r="E1797" s="25" t="s">
        <v>91</v>
      </c>
      <c r="F1797" s="25" t="s">
        <v>111</v>
      </c>
      <c r="G1797" s="25" t="s">
        <v>2276</v>
      </c>
      <c r="H1797" s="26" t="n">
        <v>0</v>
      </c>
      <c r="I1797" s="19"/>
      <c r="J1797" s="26" t="n">
        <v>1669.99</v>
      </c>
      <c r="K1797" s="19" t="s">
        <v>187</v>
      </c>
      <c r="L1797" s="27"/>
      <c r="M1797" s="26" t="n">
        <f aca="false">+M1796+H1797-J1797</f>
        <v>20189.7099999993</v>
      </c>
      <c r="N1797" s="25" t="s">
        <v>160</v>
      </c>
    </row>
    <row r="1798" customFormat="false" ht="13.7" hidden="false" customHeight="true" outlineLevel="0" collapsed="false">
      <c r="A1798" s="22"/>
      <c r="B1798" s="22"/>
      <c r="C1798" s="23" t="n">
        <v>42632</v>
      </c>
      <c r="D1798" s="24" t="n">
        <v>213</v>
      </c>
      <c r="E1798" s="25" t="s">
        <v>91</v>
      </c>
      <c r="F1798" s="25" t="s">
        <v>111</v>
      </c>
      <c r="G1798" s="25" t="s">
        <v>2277</v>
      </c>
      <c r="H1798" s="26" t="n">
        <v>0</v>
      </c>
      <c r="I1798" s="19"/>
      <c r="J1798" s="26" t="n">
        <v>2859.74</v>
      </c>
      <c r="K1798" s="19" t="s">
        <v>187</v>
      </c>
      <c r="L1798" s="27"/>
      <c r="M1798" s="26" t="n">
        <f aca="false">+M1797+H1798-J1798</f>
        <v>17329.9699999993</v>
      </c>
      <c r="N1798" s="25" t="s">
        <v>127</v>
      </c>
    </row>
    <row r="1799" customFormat="false" ht="13.7" hidden="false" customHeight="true" outlineLevel="0" collapsed="false">
      <c r="A1799" s="22"/>
      <c r="B1799" s="22"/>
      <c r="C1799" s="23" t="n">
        <v>42632</v>
      </c>
      <c r="D1799" s="24" t="n">
        <v>213</v>
      </c>
      <c r="E1799" s="25" t="s">
        <v>91</v>
      </c>
      <c r="F1799" s="25" t="s">
        <v>111</v>
      </c>
      <c r="G1799" s="25" t="s">
        <v>2278</v>
      </c>
      <c r="H1799" s="26" t="n">
        <v>0</v>
      </c>
      <c r="I1799" s="19"/>
      <c r="J1799" s="26" t="n">
        <v>3325</v>
      </c>
      <c r="K1799" s="19" t="s">
        <v>187</v>
      </c>
      <c r="L1799" s="27"/>
      <c r="M1799" s="26" t="n">
        <f aca="false">+M1798+H1799-J1799</f>
        <v>14004.9699999993</v>
      </c>
      <c r="N1799" s="25" t="s">
        <v>122</v>
      </c>
    </row>
    <row r="1800" customFormat="false" ht="13.7" hidden="false" customHeight="true" outlineLevel="0" collapsed="false">
      <c r="A1800" s="22"/>
      <c r="B1800" s="22"/>
      <c r="C1800" s="23" t="n">
        <v>42632</v>
      </c>
      <c r="D1800" s="24" t="n">
        <v>213</v>
      </c>
      <c r="E1800" s="25" t="s">
        <v>91</v>
      </c>
      <c r="F1800" s="25" t="s">
        <v>111</v>
      </c>
      <c r="G1800" s="25" t="s">
        <v>2279</v>
      </c>
      <c r="H1800" s="26" t="n">
        <v>0</v>
      </c>
      <c r="I1800" s="19"/>
      <c r="J1800" s="26" t="n">
        <v>6520.45</v>
      </c>
      <c r="K1800" s="19" t="s">
        <v>187</v>
      </c>
      <c r="L1800" s="27"/>
      <c r="M1800" s="26" t="n">
        <f aca="false">+M1799+H1800-J1800</f>
        <v>7484.51999999932</v>
      </c>
      <c r="N1800" s="25" t="s">
        <v>131</v>
      </c>
    </row>
    <row r="1801" customFormat="false" ht="13.7" hidden="false" customHeight="true" outlineLevel="0" collapsed="false">
      <c r="A1801" s="22"/>
      <c r="B1801" s="22"/>
      <c r="C1801" s="23" t="n">
        <v>42632</v>
      </c>
      <c r="D1801" s="24" t="n">
        <v>213</v>
      </c>
      <c r="E1801" s="25" t="s">
        <v>91</v>
      </c>
      <c r="F1801" s="25" t="s">
        <v>111</v>
      </c>
      <c r="G1801" s="25" t="s">
        <v>2280</v>
      </c>
      <c r="H1801" s="26" t="n">
        <v>0</v>
      </c>
      <c r="I1801" s="19"/>
      <c r="J1801" s="26" t="n">
        <v>940.01</v>
      </c>
      <c r="K1801" s="19" t="s">
        <v>187</v>
      </c>
      <c r="L1801" s="27"/>
      <c r="M1801" s="26" t="n">
        <f aca="false">+M1800+H1801-J1801</f>
        <v>6544.50999999932</v>
      </c>
      <c r="N1801" s="25" t="s">
        <v>134</v>
      </c>
    </row>
    <row r="1802" customFormat="false" ht="13.7" hidden="false" customHeight="true" outlineLevel="0" collapsed="false">
      <c r="A1802" s="22"/>
      <c r="B1802" s="22"/>
      <c r="C1802" s="23" t="n">
        <v>42632</v>
      </c>
      <c r="D1802" s="24" t="n">
        <v>213</v>
      </c>
      <c r="E1802" s="25" t="s">
        <v>91</v>
      </c>
      <c r="F1802" s="25" t="s">
        <v>111</v>
      </c>
      <c r="G1802" s="25" t="s">
        <v>2281</v>
      </c>
      <c r="H1802" s="26" t="n">
        <v>0</v>
      </c>
      <c r="I1802" s="19"/>
      <c r="J1802" s="26" t="n">
        <v>2322.84</v>
      </c>
      <c r="K1802" s="19" t="s">
        <v>187</v>
      </c>
      <c r="L1802" s="27"/>
      <c r="M1802" s="26" t="n">
        <f aca="false">+M1801+H1802-J1802</f>
        <v>4221.66999999932</v>
      </c>
      <c r="N1802" s="25" t="s">
        <v>131</v>
      </c>
    </row>
    <row r="1803" customFormat="false" ht="13.7" hidden="false" customHeight="true" outlineLevel="0" collapsed="false">
      <c r="A1803" s="22"/>
      <c r="B1803" s="22"/>
      <c r="C1803" s="23" t="n">
        <v>42632</v>
      </c>
      <c r="D1803" s="24" t="n">
        <v>213</v>
      </c>
      <c r="E1803" s="25" t="s">
        <v>91</v>
      </c>
      <c r="F1803" s="25" t="s">
        <v>111</v>
      </c>
      <c r="G1803" s="25" t="s">
        <v>2282</v>
      </c>
      <c r="H1803" s="26" t="n">
        <v>0</v>
      </c>
      <c r="I1803" s="19"/>
      <c r="J1803" s="26" t="n">
        <v>1400</v>
      </c>
      <c r="K1803" s="19" t="s">
        <v>187</v>
      </c>
      <c r="L1803" s="27"/>
      <c r="M1803" s="26" t="n">
        <f aca="false">+M1802+H1803-J1803</f>
        <v>2821.66999999932</v>
      </c>
      <c r="N1803" s="25" t="s">
        <v>586</v>
      </c>
    </row>
    <row r="1804" customFormat="false" ht="13.7" hidden="false" customHeight="true" outlineLevel="0" collapsed="false">
      <c r="A1804" s="22"/>
      <c r="B1804" s="22"/>
      <c r="C1804" s="23" t="n">
        <v>42632</v>
      </c>
      <c r="D1804" s="24" t="n">
        <v>213</v>
      </c>
      <c r="E1804" s="25" t="s">
        <v>91</v>
      </c>
      <c r="F1804" s="25" t="s">
        <v>111</v>
      </c>
      <c r="G1804" s="25" t="s">
        <v>2283</v>
      </c>
      <c r="H1804" s="26" t="n">
        <v>0</v>
      </c>
      <c r="I1804" s="19"/>
      <c r="J1804" s="26" t="n">
        <v>400</v>
      </c>
      <c r="K1804" s="19" t="s">
        <v>187</v>
      </c>
      <c r="L1804" s="27"/>
      <c r="M1804" s="26" t="n">
        <f aca="false">+M1803+H1804-J1804</f>
        <v>2421.66999999932</v>
      </c>
      <c r="N1804" s="25" t="s">
        <v>131</v>
      </c>
    </row>
    <row r="1805" customFormat="false" ht="13.7" hidden="false" customHeight="true" outlineLevel="0" collapsed="false">
      <c r="A1805" s="22"/>
      <c r="B1805" s="22"/>
      <c r="C1805" s="23" t="n">
        <v>42632</v>
      </c>
      <c r="D1805" s="24" t="n">
        <v>213</v>
      </c>
      <c r="E1805" s="25" t="s">
        <v>91</v>
      </c>
      <c r="F1805" s="25" t="s">
        <v>111</v>
      </c>
      <c r="G1805" s="25" t="s">
        <v>2284</v>
      </c>
      <c r="H1805" s="26" t="n">
        <v>0</v>
      </c>
      <c r="I1805" s="19"/>
      <c r="J1805" s="26" t="n">
        <v>1000</v>
      </c>
      <c r="K1805" s="19" t="s">
        <v>187</v>
      </c>
      <c r="L1805" s="27"/>
      <c r="M1805" s="26" t="n">
        <f aca="false">+M1804+H1805-J1805</f>
        <v>1421.66999999932</v>
      </c>
      <c r="N1805" s="25" t="s">
        <v>137</v>
      </c>
    </row>
    <row r="1806" customFormat="false" ht="13.7" hidden="false" customHeight="true" outlineLevel="0" collapsed="false">
      <c r="A1806" s="22"/>
      <c r="B1806" s="22"/>
      <c r="C1806" s="23" t="n">
        <v>42632</v>
      </c>
      <c r="D1806" s="24" t="n">
        <v>213</v>
      </c>
      <c r="E1806" s="25" t="s">
        <v>91</v>
      </c>
      <c r="F1806" s="25" t="s">
        <v>111</v>
      </c>
      <c r="G1806" s="25" t="s">
        <v>2285</v>
      </c>
      <c r="H1806" s="26" t="n">
        <v>0</v>
      </c>
      <c r="I1806" s="19"/>
      <c r="J1806" s="26" t="n">
        <v>800.99</v>
      </c>
      <c r="K1806" s="19" t="s">
        <v>187</v>
      </c>
      <c r="L1806" s="27"/>
      <c r="M1806" s="26" t="n">
        <f aca="false">+M1805+H1806-J1806</f>
        <v>620.679999999317</v>
      </c>
      <c r="N1806" s="25" t="s">
        <v>127</v>
      </c>
    </row>
    <row r="1807" customFormat="false" ht="13.7" hidden="false" customHeight="true" outlineLevel="0" collapsed="false">
      <c r="A1807" s="22"/>
      <c r="B1807" s="22"/>
      <c r="C1807" s="23" t="n">
        <v>42632</v>
      </c>
      <c r="D1807" s="24" t="n">
        <v>213</v>
      </c>
      <c r="E1807" s="25" t="s">
        <v>91</v>
      </c>
      <c r="F1807" s="25" t="s">
        <v>111</v>
      </c>
      <c r="G1807" s="25" t="s">
        <v>2286</v>
      </c>
      <c r="H1807" s="26" t="n">
        <v>0</v>
      </c>
      <c r="I1807" s="19"/>
      <c r="J1807" s="26" t="n">
        <v>590</v>
      </c>
      <c r="K1807" s="19" t="s">
        <v>187</v>
      </c>
      <c r="L1807" s="27"/>
      <c r="M1807" s="26" t="n">
        <f aca="false">+M1806+H1807-J1807</f>
        <v>30.679999999317</v>
      </c>
      <c r="N1807" s="25" t="s">
        <v>902</v>
      </c>
    </row>
    <row r="1808" s="33" customFormat="true" ht="13.7" hidden="false" customHeight="true" outlineLevel="0" collapsed="false">
      <c r="A1808" s="28"/>
      <c r="B1808" s="28"/>
      <c r="C1808" s="29"/>
      <c r="D1808" s="30"/>
      <c r="E1808" s="31"/>
      <c r="F1808" s="31"/>
      <c r="G1808" s="31"/>
      <c r="H1808" s="32" t="n">
        <f aca="false">SUM(H1724:H1807)</f>
        <v>417867.29</v>
      </c>
      <c r="I1808" s="32"/>
      <c r="J1808" s="32" t="n">
        <f aca="false">SUM(J1724:J1807)</f>
        <v>417866.93</v>
      </c>
      <c r="K1808" s="32"/>
      <c r="L1808" s="32" t="n">
        <f aca="false">SUM(L1724:L1807)</f>
        <v>0</v>
      </c>
      <c r="M1808" s="32" t="n">
        <f aca="false">+H1808-J1808</f>
        <v>0.35999999998603</v>
      </c>
      <c r="N1808" s="31"/>
    </row>
    <row r="1809" s="33" customFormat="true" ht="13.7" hidden="false" customHeight="true" outlineLevel="0" collapsed="false">
      <c r="A1809" s="28"/>
      <c r="B1809" s="28"/>
      <c r="C1809" s="34"/>
      <c r="D1809" s="35"/>
      <c r="E1809" s="36"/>
      <c r="F1809" s="36"/>
      <c r="G1809" s="36"/>
      <c r="H1809" s="37"/>
      <c r="I1809" s="38"/>
      <c r="J1809" s="37"/>
      <c r="K1809" s="39"/>
      <c r="L1809" s="40"/>
      <c r="M1809" s="37"/>
      <c r="N1809" s="36"/>
    </row>
    <row r="1810" s="33" customFormat="true" ht="13.7" hidden="false" customHeight="true" outlineLevel="0" collapsed="false">
      <c r="A1810" s="28"/>
      <c r="B1810" s="28"/>
      <c r="C1810" s="41"/>
      <c r="D1810" s="42"/>
      <c r="E1810" s="43"/>
      <c r="F1810" s="43"/>
      <c r="G1810" s="43"/>
      <c r="H1810" s="44"/>
      <c r="I1810" s="45"/>
      <c r="J1810" s="44"/>
      <c r="K1810" s="45"/>
      <c r="L1810" s="46"/>
      <c r="M1810" s="44"/>
      <c r="N1810" s="43"/>
    </row>
    <row r="1811" s="33" customFormat="true" ht="13.7" hidden="false" customHeight="true" outlineLevel="0" collapsed="false">
      <c r="A1811" s="28"/>
      <c r="B1811" s="28"/>
      <c r="C1811" s="47"/>
      <c r="D1811" s="48"/>
      <c r="E1811" s="49"/>
      <c r="F1811" s="49"/>
      <c r="G1811" s="49"/>
      <c r="H1811" s="50"/>
      <c r="I1811" s="51"/>
      <c r="J1811" s="50"/>
      <c r="K1811" s="51"/>
      <c r="L1811" s="52"/>
      <c r="M1811" s="50"/>
      <c r="N1811" s="49"/>
    </row>
    <row r="1812" customFormat="false" ht="13.7" hidden="false" customHeight="true" outlineLevel="0" collapsed="false">
      <c r="A1812" s="22"/>
      <c r="B1812" s="22"/>
      <c r="C1812" s="23" t="n">
        <v>42633</v>
      </c>
      <c r="D1812" s="24" t="n">
        <v>933</v>
      </c>
      <c r="E1812" s="25" t="s">
        <v>13</v>
      </c>
      <c r="F1812" s="25" t="s">
        <v>18</v>
      </c>
      <c r="G1812" s="25" t="s">
        <v>2287</v>
      </c>
      <c r="H1812" s="26" t="n">
        <v>359.99</v>
      </c>
      <c r="I1812" s="19" t="s">
        <v>187</v>
      </c>
      <c r="J1812" s="26" t="n">
        <v>0</v>
      </c>
      <c r="K1812" s="19"/>
      <c r="L1812" s="27"/>
      <c r="M1812" s="26" t="n">
        <f aca="false">+M1807+H1812-J1812</f>
        <v>390.669999999317</v>
      </c>
      <c r="N1812" s="25" t="s">
        <v>2288</v>
      </c>
    </row>
    <row r="1813" customFormat="false" ht="13.7" hidden="false" customHeight="true" outlineLevel="0" collapsed="false">
      <c r="A1813" s="22"/>
      <c r="B1813" s="22"/>
      <c r="C1813" s="23" t="n">
        <v>42633</v>
      </c>
      <c r="D1813" s="24" t="n">
        <v>934</v>
      </c>
      <c r="E1813" s="25" t="s">
        <v>13</v>
      </c>
      <c r="F1813" s="25" t="s">
        <v>18</v>
      </c>
      <c r="G1813" s="25" t="s">
        <v>2289</v>
      </c>
      <c r="H1813" s="26" t="n">
        <v>3179.99</v>
      </c>
      <c r="I1813" s="19" t="s">
        <v>187</v>
      </c>
      <c r="J1813" s="26" t="n">
        <v>0</v>
      </c>
      <c r="K1813" s="19"/>
      <c r="L1813" s="27"/>
      <c r="M1813" s="26" t="n">
        <f aca="false">+M1812+H1813-J1813</f>
        <v>3570.65999999932</v>
      </c>
      <c r="N1813" s="25" t="s">
        <v>2290</v>
      </c>
    </row>
    <row r="1814" customFormat="false" ht="13.7" hidden="false" customHeight="true" outlineLevel="0" collapsed="false">
      <c r="A1814" s="22"/>
      <c r="B1814" s="22"/>
      <c r="C1814" s="23" t="n">
        <v>42633</v>
      </c>
      <c r="D1814" s="24" t="n">
        <v>935</v>
      </c>
      <c r="E1814" s="25" t="s">
        <v>13</v>
      </c>
      <c r="F1814" s="25" t="s">
        <v>18</v>
      </c>
      <c r="G1814" s="25" t="s">
        <v>2291</v>
      </c>
      <c r="H1814" s="26" t="n">
        <v>214.37</v>
      </c>
      <c r="I1814" s="19" t="s">
        <v>187</v>
      </c>
      <c r="J1814" s="26" t="n">
        <v>0</v>
      </c>
      <c r="K1814" s="19"/>
      <c r="L1814" s="27"/>
      <c r="M1814" s="26" t="n">
        <f aca="false">+M1813+H1814-J1814</f>
        <v>3785.02999999932</v>
      </c>
      <c r="N1814" s="25" t="s">
        <v>2292</v>
      </c>
    </row>
    <row r="1815" customFormat="false" ht="13.7" hidden="false" customHeight="true" outlineLevel="0" collapsed="false">
      <c r="A1815" s="22"/>
      <c r="B1815" s="22"/>
      <c r="C1815" s="23" t="n">
        <v>42633</v>
      </c>
      <c r="D1815" s="24" t="n">
        <v>936</v>
      </c>
      <c r="E1815" s="25" t="s">
        <v>13</v>
      </c>
      <c r="F1815" s="25" t="s">
        <v>14</v>
      </c>
      <c r="G1815" s="25" t="s">
        <v>2293</v>
      </c>
      <c r="H1815" s="26" t="n">
        <v>153450</v>
      </c>
      <c r="I1815" s="19" t="s">
        <v>187</v>
      </c>
      <c r="J1815" s="26" t="n">
        <v>0</v>
      </c>
      <c r="K1815" s="19"/>
      <c r="L1815" s="27"/>
      <c r="M1815" s="26" t="n">
        <f aca="false">+M1814+H1815-J1815</f>
        <v>157235.029999999</v>
      </c>
      <c r="N1815" s="25" t="s">
        <v>16</v>
      </c>
    </row>
    <row r="1816" customFormat="false" ht="13.7" hidden="false" customHeight="true" outlineLevel="0" collapsed="false">
      <c r="A1816" s="22"/>
      <c r="B1816" s="22"/>
      <c r="C1816" s="23" t="n">
        <v>42633</v>
      </c>
      <c r="D1816" s="24" t="n">
        <v>937</v>
      </c>
      <c r="E1816" s="25" t="s">
        <v>13</v>
      </c>
      <c r="F1816" s="25" t="s">
        <v>18</v>
      </c>
      <c r="G1816" s="25" t="s">
        <v>2294</v>
      </c>
      <c r="H1816" s="26" t="n">
        <v>391.96</v>
      </c>
      <c r="I1816" s="19" t="s">
        <v>187</v>
      </c>
      <c r="J1816" s="26" t="n">
        <v>0</v>
      </c>
      <c r="K1816" s="19"/>
      <c r="L1816" s="27"/>
      <c r="M1816" s="26" t="n">
        <f aca="false">+M1815+H1816-J1816</f>
        <v>157626.989999999</v>
      </c>
      <c r="N1816" s="25" t="s">
        <v>2295</v>
      </c>
    </row>
    <row r="1817" customFormat="false" ht="13.7" hidden="false" customHeight="true" outlineLevel="0" collapsed="false">
      <c r="A1817" s="22"/>
      <c r="B1817" s="22"/>
      <c r="C1817" s="23" t="n">
        <v>42633</v>
      </c>
      <c r="D1817" s="24" t="n">
        <v>938</v>
      </c>
      <c r="E1817" s="25" t="s">
        <v>13</v>
      </c>
      <c r="F1817" s="25" t="s">
        <v>18</v>
      </c>
      <c r="G1817" s="25" t="s">
        <v>2296</v>
      </c>
      <c r="H1817" s="26" t="n">
        <v>4967.94</v>
      </c>
      <c r="I1817" s="19" t="s">
        <v>187</v>
      </c>
      <c r="J1817" s="26" t="n">
        <v>0</v>
      </c>
      <c r="K1817" s="19"/>
      <c r="L1817" s="27"/>
      <c r="M1817" s="26" t="n">
        <f aca="false">+M1816+H1817-J1817</f>
        <v>162594.929999999</v>
      </c>
      <c r="N1817" s="25" t="s">
        <v>2297</v>
      </c>
    </row>
    <row r="1818" customFormat="false" ht="13.7" hidden="false" customHeight="true" outlineLevel="0" collapsed="false">
      <c r="A1818" s="22"/>
      <c r="B1818" s="22"/>
      <c r="C1818" s="23" t="n">
        <v>42633</v>
      </c>
      <c r="D1818" s="24" t="n">
        <v>939</v>
      </c>
      <c r="E1818" s="25" t="s">
        <v>13</v>
      </c>
      <c r="F1818" s="25" t="s">
        <v>18</v>
      </c>
      <c r="G1818" s="25" t="s">
        <v>2298</v>
      </c>
      <c r="H1818" s="26" t="n">
        <v>4689.98</v>
      </c>
      <c r="I1818" s="19" t="s">
        <v>187</v>
      </c>
      <c r="J1818" s="26" t="n">
        <v>0</v>
      </c>
      <c r="K1818" s="19"/>
      <c r="L1818" s="27"/>
      <c r="M1818" s="26" t="n">
        <f aca="false">+M1817+H1818-J1818</f>
        <v>167284.909999999</v>
      </c>
      <c r="N1818" s="25" t="s">
        <v>2299</v>
      </c>
    </row>
    <row r="1819" customFormat="false" ht="13.7" hidden="false" customHeight="true" outlineLevel="0" collapsed="false">
      <c r="A1819" s="22"/>
      <c r="B1819" s="22"/>
      <c r="C1819" s="23" t="n">
        <v>42633</v>
      </c>
      <c r="D1819" s="24" t="n">
        <v>940</v>
      </c>
      <c r="E1819" s="25" t="s">
        <v>13</v>
      </c>
      <c r="F1819" s="25" t="s">
        <v>14</v>
      </c>
      <c r="G1819" s="25" t="s">
        <v>2300</v>
      </c>
      <c r="H1819" s="26" t="n">
        <v>32480</v>
      </c>
      <c r="I1819" s="19" t="s">
        <v>187</v>
      </c>
      <c r="J1819" s="26" t="n">
        <v>0</v>
      </c>
      <c r="K1819" s="19"/>
      <c r="L1819" s="27"/>
      <c r="M1819" s="26" t="n">
        <f aca="false">+M1818+H1819-J1819</f>
        <v>199764.909999999</v>
      </c>
      <c r="N1819" s="25" t="s">
        <v>16</v>
      </c>
    </row>
    <row r="1820" customFormat="false" ht="13.7" hidden="false" customHeight="true" outlineLevel="0" collapsed="false">
      <c r="A1820" s="22"/>
      <c r="B1820" s="22"/>
      <c r="C1820" s="23" t="n">
        <v>42633</v>
      </c>
      <c r="D1820" s="24" t="n">
        <v>941</v>
      </c>
      <c r="E1820" s="25" t="s">
        <v>13</v>
      </c>
      <c r="F1820" s="25" t="s">
        <v>18</v>
      </c>
      <c r="G1820" s="25" t="s">
        <v>2301</v>
      </c>
      <c r="H1820" s="26" t="n">
        <v>300</v>
      </c>
      <c r="I1820" s="19" t="s">
        <v>187</v>
      </c>
      <c r="J1820" s="26" t="n">
        <v>0</v>
      </c>
      <c r="K1820" s="19"/>
      <c r="L1820" s="27"/>
      <c r="M1820" s="26" t="n">
        <f aca="false">+M1819+H1820-J1820</f>
        <v>200064.909999999</v>
      </c>
      <c r="N1820" s="25" t="s">
        <v>2302</v>
      </c>
    </row>
    <row r="1821" customFormat="false" ht="13.7" hidden="false" customHeight="true" outlineLevel="0" collapsed="false">
      <c r="A1821" s="22"/>
      <c r="B1821" s="22"/>
      <c r="C1821" s="23" t="n">
        <v>42633</v>
      </c>
      <c r="D1821" s="24" t="n">
        <v>942</v>
      </c>
      <c r="E1821" s="25" t="s">
        <v>13</v>
      </c>
      <c r="F1821" s="25" t="s">
        <v>18</v>
      </c>
      <c r="G1821" s="25" t="s">
        <v>2303</v>
      </c>
      <c r="H1821" s="26" t="n">
        <v>949</v>
      </c>
      <c r="I1821" s="19" t="s">
        <v>187</v>
      </c>
      <c r="J1821" s="26" t="n">
        <v>0</v>
      </c>
      <c r="K1821" s="19"/>
      <c r="L1821" s="27"/>
      <c r="M1821" s="26" t="n">
        <f aca="false">+M1820+H1821-J1821</f>
        <v>201013.909999999</v>
      </c>
      <c r="N1821" s="25" t="s">
        <v>2304</v>
      </c>
    </row>
    <row r="1822" customFormat="false" ht="13.7" hidden="false" customHeight="true" outlineLevel="0" collapsed="false">
      <c r="A1822" s="22"/>
      <c r="B1822" s="22"/>
      <c r="C1822" s="23" t="n">
        <v>42633</v>
      </c>
      <c r="D1822" s="24" t="n">
        <v>943</v>
      </c>
      <c r="E1822" s="25" t="s">
        <v>13</v>
      </c>
      <c r="F1822" s="25" t="s">
        <v>18</v>
      </c>
      <c r="G1822" s="25" t="s">
        <v>2305</v>
      </c>
      <c r="H1822" s="26" t="n">
        <v>809.99</v>
      </c>
      <c r="I1822" s="19" t="s">
        <v>187</v>
      </c>
      <c r="J1822" s="26" t="n">
        <v>0</v>
      </c>
      <c r="K1822" s="19"/>
      <c r="L1822" s="27"/>
      <c r="M1822" s="26" t="n">
        <f aca="false">+M1821+H1822-J1822</f>
        <v>201823.899999999</v>
      </c>
      <c r="N1822" s="25" t="s">
        <v>2306</v>
      </c>
    </row>
    <row r="1823" customFormat="false" ht="13.7" hidden="false" customHeight="true" outlineLevel="0" collapsed="false">
      <c r="A1823" s="22"/>
      <c r="B1823" s="22"/>
      <c r="C1823" s="23" t="n">
        <v>42633</v>
      </c>
      <c r="D1823" s="24" t="n">
        <v>944</v>
      </c>
      <c r="E1823" s="25" t="s">
        <v>13</v>
      </c>
      <c r="F1823" s="25" t="s">
        <v>18</v>
      </c>
      <c r="G1823" s="25" t="s">
        <v>2307</v>
      </c>
      <c r="H1823" s="26" t="n">
        <v>500.01</v>
      </c>
      <c r="I1823" s="19" t="s">
        <v>187</v>
      </c>
      <c r="J1823" s="26" t="n">
        <v>0</v>
      </c>
      <c r="K1823" s="19"/>
      <c r="L1823" s="27"/>
      <c r="M1823" s="26" t="n">
        <f aca="false">+M1822+H1823-J1823</f>
        <v>202323.909999999</v>
      </c>
      <c r="N1823" s="25" t="s">
        <v>2308</v>
      </c>
    </row>
    <row r="1824" customFormat="false" ht="13.7" hidden="false" customHeight="true" outlineLevel="0" collapsed="false">
      <c r="A1824" s="22"/>
      <c r="B1824" s="22"/>
      <c r="C1824" s="23" t="n">
        <v>42633</v>
      </c>
      <c r="D1824" s="24" t="n">
        <v>945</v>
      </c>
      <c r="E1824" s="25" t="s">
        <v>13</v>
      </c>
      <c r="F1824" s="25" t="s">
        <v>18</v>
      </c>
      <c r="G1824" s="25" t="s">
        <v>2309</v>
      </c>
      <c r="H1824" s="26" t="n">
        <v>2320.6</v>
      </c>
      <c r="I1824" s="19" t="s">
        <v>187</v>
      </c>
      <c r="J1824" s="26" t="n">
        <v>0</v>
      </c>
      <c r="K1824" s="19"/>
      <c r="L1824" s="27"/>
      <c r="M1824" s="26" t="n">
        <f aca="false">+M1823+H1824-J1824</f>
        <v>204644.509999999</v>
      </c>
      <c r="N1824" s="25" t="s">
        <v>2310</v>
      </c>
    </row>
    <row r="1825" customFormat="false" ht="13.7" hidden="false" customHeight="true" outlineLevel="0" collapsed="false">
      <c r="A1825" s="22"/>
      <c r="B1825" s="22"/>
      <c r="C1825" s="23" t="n">
        <v>42633</v>
      </c>
      <c r="D1825" s="24" t="n">
        <v>946</v>
      </c>
      <c r="E1825" s="25" t="s">
        <v>13</v>
      </c>
      <c r="F1825" s="25" t="s">
        <v>18</v>
      </c>
      <c r="G1825" s="25" t="s">
        <v>2311</v>
      </c>
      <c r="H1825" s="26" t="n">
        <v>2620</v>
      </c>
      <c r="I1825" s="19" t="s">
        <v>187</v>
      </c>
      <c r="J1825" s="26" t="n">
        <v>0</v>
      </c>
      <c r="K1825" s="19"/>
      <c r="L1825" s="27"/>
      <c r="M1825" s="26" t="n">
        <f aca="false">+M1824+H1825-J1825</f>
        <v>207264.509999999</v>
      </c>
      <c r="N1825" s="25" t="s">
        <v>2312</v>
      </c>
    </row>
    <row r="1826" customFormat="false" ht="13.7" hidden="false" customHeight="true" outlineLevel="0" collapsed="false">
      <c r="A1826" s="22"/>
      <c r="B1826" s="22"/>
      <c r="C1826" s="23" t="n">
        <v>42633</v>
      </c>
      <c r="D1826" s="24" t="n">
        <v>947</v>
      </c>
      <c r="E1826" s="25" t="s">
        <v>13</v>
      </c>
      <c r="F1826" s="25" t="s">
        <v>18</v>
      </c>
      <c r="G1826" s="25" t="s">
        <v>2313</v>
      </c>
      <c r="H1826" s="26" t="n">
        <v>4499.41</v>
      </c>
      <c r="I1826" s="19" t="s">
        <v>187</v>
      </c>
      <c r="J1826" s="26" t="n">
        <v>0</v>
      </c>
      <c r="K1826" s="19"/>
      <c r="L1826" s="27"/>
      <c r="M1826" s="26" t="n">
        <f aca="false">+M1825+H1826-J1826</f>
        <v>211763.919999999</v>
      </c>
      <c r="N1826" s="25" t="s">
        <v>2314</v>
      </c>
    </row>
    <row r="1827" customFormat="false" ht="13.7" hidden="false" customHeight="true" outlineLevel="0" collapsed="false">
      <c r="A1827" s="22"/>
      <c r="B1827" s="22"/>
      <c r="C1827" s="23" t="n">
        <v>42633</v>
      </c>
      <c r="D1827" s="24" t="n">
        <v>948</v>
      </c>
      <c r="E1827" s="25" t="s">
        <v>13</v>
      </c>
      <c r="F1827" s="25" t="s">
        <v>18</v>
      </c>
      <c r="G1827" s="25" t="s">
        <v>2315</v>
      </c>
      <c r="H1827" s="26" t="n">
        <v>1262</v>
      </c>
      <c r="I1827" s="19" t="s">
        <v>187</v>
      </c>
      <c r="J1827" s="26" t="n">
        <v>0</v>
      </c>
      <c r="K1827" s="19"/>
      <c r="L1827" s="27"/>
      <c r="M1827" s="26" t="n">
        <f aca="false">+M1826+H1827-J1827</f>
        <v>213025.919999999</v>
      </c>
      <c r="N1827" s="25" t="s">
        <v>2316</v>
      </c>
    </row>
    <row r="1828" customFormat="false" ht="13.7" hidden="false" customHeight="true" outlineLevel="0" collapsed="false">
      <c r="A1828" s="22"/>
      <c r="B1828" s="22"/>
      <c r="C1828" s="23" t="n">
        <v>42633</v>
      </c>
      <c r="D1828" s="24" t="n">
        <v>949</v>
      </c>
      <c r="E1828" s="25" t="s">
        <v>13</v>
      </c>
      <c r="F1828" s="25" t="s">
        <v>18</v>
      </c>
      <c r="G1828" s="25" t="s">
        <v>2317</v>
      </c>
      <c r="H1828" s="26" t="n">
        <v>8904</v>
      </c>
      <c r="I1828" s="19" t="s">
        <v>187</v>
      </c>
      <c r="J1828" s="26" t="n">
        <v>0</v>
      </c>
      <c r="K1828" s="19"/>
      <c r="L1828" s="27"/>
      <c r="M1828" s="26" t="n">
        <f aca="false">+M1827+H1828-J1828</f>
        <v>221929.919999999</v>
      </c>
      <c r="N1828" s="25" t="s">
        <v>2318</v>
      </c>
    </row>
    <row r="1829" customFormat="false" ht="13.7" hidden="false" customHeight="true" outlineLevel="0" collapsed="false">
      <c r="A1829" s="22"/>
      <c r="B1829" s="22"/>
      <c r="C1829" s="23" t="n">
        <v>42633</v>
      </c>
      <c r="D1829" s="24" t="n">
        <v>950</v>
      </c>
      <c r="E1829" s="25" t="s">
        <v>13</v>
      </c>
      <c r="F1829" s="25" t="s">
        <v>18</v>
      </c>
      <c r="G1829" s="25" t="s">
        <v>2319</v>
      </c>
      <c r="H1829" s="26" t="n">
        <v>11000</v>
      </c>
      <c r="I1829" s="19" t="s">
        <v>187</v>
      </c>
      <c r="J1829" s="26" t="n">
        <v>0</v>
      </c>
      <c r="K1829" s="19"/>
      <c r="L1829" s="27"/>
      <c r="M1829" s="26" t="n">
        <f aca="false">+M1828+H1829-J1829</f>
        <v>232929.919999999</v>
      </c>
      <c r="N1829" s="25" t="s">
        <v>2320</v>
      </c>
    </row>
    <row r="1830" customFormat="false" ht="13.7" hidden="false" customHeight="true" outlineLevel="0" collapsed="false">
      <c r="A1830" s="22"/>
      <c r="B1830" s="22"/>
      <c r="C1830" s="23" t="n">
        <v>42633</v>
      </c>
      <c r="D1830" s="24" t="n">
        <v>951</v>
      </c>
      <c r="E1830" s="25" t="s">
        <v>13</v>
      </c>
      <c r="F1830" s="25" t="s">
        <v>14</v>
      </c>
      <c r="G1830" s="25" t="s">
        <v>2321</v>
      </c>
      <c r="H1830" s="26" t="n">
        <v>62200</v>
      </c>
      <c r="I1830" s="19" t="s">
        <v>187</v>
      </c>
      <c r="J1830" s="26" t="n">
        <v>0</v>
      </c>
      <c r="K1830" s="19"/>
      <c r="L1830" s="27"/>
      <c r="M1830" s="26" t="n">
        <f aca="false">+M1829+H1830-J1830</f>
        <v>295129.919999999</v>
      </c>
      <c r="N1830" s="25" t="s">
        <v>16</v>
      </c>
    </row>
    <row r="1831" customFormat="false" ht="13.7" hidden="false" customHeight="true" outlineLevel="0" collapsed="false">
      <c r="A1831" s="22"/>
      <c r="B1831" s="22"/>
      <c r="C1831" s="23" t="n">
        <v>42633</v>
      </c>
      <c r="D1831" s="24" t="n">
        <v>952</v>
      </c>
      <c r="E1831" s="25" t="s">
        <v>13</v>
      </c>
      <c r="F1831" s="25" t="s">
        <v>18</v>
      </c>
      <c r="G1831" s="25" t="s">
        <v>2322</v>
      </c>
      <c r="H1831" s="26" t="n">
        <v>2859.99</v>
      </c>
      <c r="I1831" s="19" t="s">
        <v>187</v>
      </c>
      <c r="J1831" s="26" t="n">
        <v>0</v>
      </c>
      <c r="K1831" s="19"/>
      <c r="L1831" s="27"/>
      <c r="M1831" s="26" t="n">
        <f aca="false">+M1830+H1831-J1831</f>
        <v>297989.909999999</v>
      </c>
      <c r="N1831" s="25" t="s">
        <v>2323</v>
      </c>
    </row>
    <row r="1832" customFormat="false" ht="13.7" hidden="false" customHeight="true" outlineLevel="0" collapsed="false">
      <c r="A1832" s="22"/>
      <c r="B1832" s="22"/>
      <c r="C1832" s="23" t="n">
        <v>42633</v>
      </c>
      <c r="D1832" s="24" t="n">
        <v>953</v>
      </c>
      <c r="E1832" s="25" t="s">
        <v>13</v>
      </c>
      <c r="F1832" s="25" t="s">
        <v>14</v>
      </c>
      <c r="G1832" s="25" t="s">
        <v>2324</v>
      </c>
      <c r="H1832" s="26" t="n">
        <v>234000</v>
      </c>
      <c r="I1832" s="19" t="s">
        <v>187</v>
      </c>
      <c r="J1832" s="26" t="n">
        <v>0</v>
      </c>
      <c r="K1832" s="19"/>
      <c r="L1832" s="27"/>
      <c r="M1832" s="26" t="n">
        <f aca="false">+M1831+H1832-J1832</f>
        <v>531989.909999999</v>
      </c>
      <c r="N1832" s="25" t="s">
        <v>16</v>
      </c>
    </row>
    <row r="1833" customFormat="false" ht="13.7" hidden="false" customHeight="true" outlineLevel="0" collapsed="false">
      <c r="A1833" s="22"/>
      <c r="B1833" s="22"/>
      <c r="C1833" s="23" t="n">
        <v>42633</v>
      </c>
      <c r="D1833" s="24" t="n">
        <v>954</v>
      </c>
      <c r="E1833" s="25" t="s">
        <v>13</v>
      </c>
      <c r="F1833" s="25" t="s">
        <v>18</v>
      </c>
      <c r="G1833" s="25" t="s">
        <v>2325</v>
      </c>
      <c r="H1833" s="26" t="n">
        <v>1840.83</v>
      </c>
      <c r="I1833" s="19" t="s">
        <v>187</v>
      </c>
      <c r="J1833" s="26" t="n">
        <v>0</v>
      </c>
      <c r="K1833" s="19"/>
      <c r="L1833" s="27"/>
      <c r="M1833" s="26" t="n">
        <f aca="false">+M1832+H1833-J1833</f>
        <v>533830.739999999</v>
      </c>
      <c r="N1833" s="25" t="s">
        <v>2326</v>
      </c>
    </row>
    <row r="1834" customFormat="false" ht="13.7" hidden="false" customHeight="true" outlineLevel="0" collapsed="false">
      <c r="A1834" s="22"/>
      <c r="B1834" s="22"/>
      <c r="C1834" s="23" t="n">
        <v>42633</v>
      </c>
      <c r="D1834" s="24" t="n">
        <v>955</v>
      </c>
      <c r="E1834" s="25" t="s">
        <v>13</v>
      </c>
      <c r="F1834" s="25" t="s">
        <v>18</v>
      </c>
      <c r="G1834" s="25" t="s">
        <v>2327</v>
      </c>
      <c r="H1834" s="26" t="n">
        <v>611.99</v>
      </c>
      <c r="I1834" s="19" t="s">
        <v>187</v>
      </c>
      <c r="J1834" s="26" t="n">
        <v>0</v>
      </c>
      <c r="K1834" s="19"/>
      <c r="L1834" s="27"/>
      <c r="M1834" s="26" t="n">
        <f aca="false">+M1833+H1834-J1834</f>
        <v>534442.729999999</v>
      </c>
      <c r="N1834" s="25" t="s">
        <v>2328</v>
      </c>
    </row>
    <row r="1835" customFormat="false" ht="13.7" hidden="false" customHeight="true" outlineLevel="0" collapsed="false">
      <c r="A1835" s="22"/>
      <c r="B1835" s="22"/>
      <c r="C1835" s="23" t="n">
        <v>42633</v>
      </c>
      <c r="D1835" s="24" t="n">
        <v>956</v>
      </c>
      <c r="E1835" s="25" t="s">
        <v>13</v>
      </c>
      <c r="F1835" s="25" t="s">
        <v>18</v>
      </c>
      <c r="G1835" s="25" t="s">
        <v>2329</v>
      </c>
      <c r="H1835" s="26" t="n">
        <v>849.93</v>
      </c>
      <c r="I1835" s="19" t="s">
        <v>187</v>
      </c>
      <c r="J1835" s="26" t="n">
        <v>0</v>
      </c>
      <c r="K1835" s="19"/>
      <c r="L1835" s="27"/>
      <c r="M1835" s="26" t="n">
        <f aca="false">+M1834+H1835-J1835</f>
        <v>535292.659999999</v>
      </c>
      <c r="N1835" s="25" t="s">
        <v>2330</v>
      </c>
    </row>
    <row r="1836" customFormat="false" ht="13.7" hidden="false" customHeight="true" outlineLevel="0" collapsed="false">
      <c r="A1836" s="22"/>
      <c r="B1836" s="22"/>
      <c r="C1836" s="23" t="n">
        <v>42633</v>
      </c>
      <c r="D1836" s="24" t="n">
        <v>957</v>
      </c>
      <c r="E1836" s="25" t="s">
        <v>13</v>
      </c>
      <c r="F1836" s="25" t="s">
        <v>18</v>
      </c>
      <c r="G1836" s="25" t="s">
        <v>2331</v>
      </c>
      <c r="H1836" s="26" t="n">
        <v>1554.99</v>
      </c>
      <c r="I1836" s="19" t="s">
        <v>187</v>
      </c>
      <c r="J1836" s="26" t="n">
        <v>0</v>
      </c>
      <c r="K1836" s="19"/>
      <c r="L1836" s="27"/>
      <c r="M1836" s="26" t="n">
        <f aca="false">+M1835+H1836-J1836</f>
        <v>536847.649999999</v>
      </c>
      <c r="N1836" s="25" t="s">
        <v>2332</v>
      </c>
    </row>
    <row r="1837" customFormat="false" ht="13.7" hidden="false" customHeight="true" outlineLevel="0" collapsed="false">
      <c r="A1837" s="22"/>
      <c r="B1837" s="22"/>
      <c r="C1837" s="23" t="n">
        <v>42633</v>
      </c>
      <c r="D1837" s="24" t="n">
        <v>958</v>
      </c>
      <c r="E1837" s="25" t="s">
        <v>13</v>
      </c>
      <c r="F1837" s="25" t="s">
        <v>14</v>
      </c>
      <c r="G1837" s="25" t="s">
        <v>541</v>
      </c>
      <c r="H1837" s="26" t="n">
        <v>-500</v>
      </c>
      <c r="I1837" s="19" t="s">
        <v>187</v>
      </c>
      <c r="J1837" s="26" t="n">
        <v>0</v>
      </c>
      <c r="K1837" s="19"/>
      <c r="L1837" s="27"/>
      <c r="M1837" s="26" t="n">
        <f aca="false">+M1836+H1837-J1837</f>
        <v>536347.649999999</v>
      </c>
      <c r="N1837" s="25" t="s">
        <v>24</v>
      </c>
    </row>
    <row r="1838" customFormat="false" ht="13.7" hidden="false" customHeight="true" outlineLevel="0" collapsed="false">
      <c r="A1838" s="22"/>
      <c r="B1838" s="22"/>
      <c r="C1838" s="23" t="n">
        <v>42633</v>
      </c>
      <c r="D1838" s="24" t="n">
        <v>959</v>
      </c>
      <c r="E1838" s="25" t="s">
        <v>13</v>
      </c>
      <c r="F1838" s="25" t="s">
        <v>14</v>
      </c>
      <c r="G1838" s="25" t="s">
        <v>1789</v>
      </c>
      <c r="H1838" s="26" t="n">
        <v>-1262</v>
      </c>
      <c r="I1838" s="19" t="s">
        <v>187</v>
      </c>
      <c r="J1838" s="26" t="n">
        <v>0</v>
      </c>
      <c r="K1838" s="19"/>
      <c r="L1838" s="27"/>
      <c r="M1838" s="26" t="n">
        <f aca="false">+M1837+H1838-J1838</f>
        <v>535085.649999999</v>
      </c>
      <c r="N1838" s="25" t="s">
        <v>24</v>
      </c>
    </row>
    <row r="1839" customFormat="false" ht="13.7" hidden="false" customHeight="true" outlineLevel="0" collapsed="false">
      <c r="A1839" s="22"/>
      <c r="B1839" s="22"/>
      <c r="C1839" s="23" t="n">
        <v>42633</v>
      </c>
      <c r="D1839" s="24" t="n">
        <v>960</v>
      </c>
      <c r="E1839" s="25" t="s">
        <v>13</v>
      </c>
      <c r="F1839" s="25" t="s">
        <v>14</v>
      </c>
      <c r="G1839" s="25" t="s">
        <v>2016</v>
      </c>
      <c r="H1839" s="26" t="n">
        <v>-2404</v>
      </c>
      <c r="I1839" s="19" t="s">
        <v>187</v>
      </c>
      <c r="J1839" s="26" t="n">
        <v>0</v>
      </c>
      <c r="K1839" s="19"/>
      <c r="L1839" s="27"/>
      <c r="M1839" s="26" t="n">
        <f aca="false">+M1838+H1839-J1839</f>
        <v>532681.649999999</v>
      </c>
      <c r="N1839" s="25" t="s">
        <v>24</v>
      </c>
    </row>
    <row r="1840" customFormat="false" ht="13.7" hidden="false" customHeight="true" outlineLevel="0" collapsed="false">
      <c r="A1840" s="22"/>
      <c r="B1840" s="22"/>
      <c r="C1840" s="23" t="n">
        <v>42633</v>
      </c>
      <c r="D1840" s="24" t="n">
        <v>961</v>
      </c>
      <c r="E1840" s="25" t="s">
        <v>13</v>
      </c>
      <c r="F1840" s="25" t="s">
        <v>14</v>
      </c>
      <c r="G1840" s="25" t="s">
        <v>959</v>
      </c>
      <c r="H1840" s="26" t="n">
        <v>-6500</v>
      </c>
      <c r="I1840" s="19" t="s">
        <v>187</v>
      </c>
      <c r="J1840" s="26" t="n">
        <v>0</v>
      </c>
      <c r="K1840" s="19"/>
      <c r="L1840" s="27"/>
      <c r="M1840" s="26" t="n">
        <f aca="false">+M1839+H1840-J1840</f>
        <v>526181.649999999</v>
      </c>
      <c r="N1840" s="25" t="s">
        <v>24</v>
      </c>
    </row>
    <row r="1841" customFormat="false" ht="13.7" hidden="false" customHeight="true" outlineLevel="0" collapsed="false">
      <c r="A1841" s="22"/>
      <c r="B1841" s="22"/>
      <c r="C1841" s="23" t="n">
        <v>42633</v>
      </c>
      <c r="D1841" s="24" t="n">
        <v>962</v>
      </c>
      <c r="E1841" s="25" t="s">
        <v>13</v>
      </c>
      <c r="F1841" s="25" t="s">
        <v>14</v>
      </c>
      <c r="G1841" s="25" t="s">
        <v>544</v>
      </c>
      <c r="H1841" s="26" t="n">
        <v>-6000</v>
      </c>
      <c r="I1841" s="19" t="s">
        <v>187</v>
      </c>
      <c r="J1841" s="26" t="n">
        <v>0</v>
      </c>
      <c r="K1841" s="19"/>
      <c r="L1841" s="27"/>
      <c r="M1841" s="26" t="n">
        <f aca="false">+M1840+H1841-J1841</f>
        <v>520181.649999999</v>
      </c>
      <c r="N1841" s="25" t="s">
        <v>24</v>
      </c>
    </row>
    <row r="1842" customFormat="false" ht="13.7" hidden="false" customHeight="true" outlineLevel="0" collapsed="false">
      <c r="A1842" s="22"/>
      <c r="B1842" s="22"/>
      <c r="C1842" s="23" t="n">
        <v>42633</v>
      </c>
      <c r="D1842" s="24" t="n">
        <v>963</v>
      </c>
      <c r="E1842" s="25" t="s">
        <v>13</v>
      </c>
      <c r="F1842" s="25" t="s">
        <v>14</v>
      </c>
      <c r="G1842" s="25" t="s">
        <v>2333</v>
      </c>
      <c r="H1842" s="26" t="n">
        <v>-5000</v>
      </c>
      <c r="I1842" s="19" t="s">
        <v>187</v>
      </c>
      <c r="J1842" s="26" t="n">
        <v>0</v>
      </c>
      <c r="K1842" s="19"/>
      <c r="L1842" s="27"/>
      <c r="M1842" s="26" t="n">
        <f aca="false">+M1841+H1842-J1842</f>
        <v>515181.649999999</v>
      </c>
      <c r="N1842" s="25" t="s">
        <v>24</v>
      </c>
    </row>
    <row r="1843" customFormat="false" ht="13.7" hidden="false" customHeight="true" outlineLevel="0" collapsed="false">
      <c r="A1843" s="22"/>
      <c r="B1843" s="22"/>
      <c r="C1843" s="23" t="n">
        <v>42633</v>
      </c>
      <c r="D1843" s="24" t="n">
        <v>964</v>
      </c>
      <c r="E1843" s="25" t="s">
        <v>13</v>
      </c>
      <c r="F1843" s="25" t="s">
        <v>14</v>
      </c>
      <c r="G1843" s="25" t="s">
        <v>2334</v>
      </c>
      <c r="H1843" s="26" t="n">
        <v>17478.68</v>
      </c>
      <c r="I1843" s="19" t="s">
        <v>187</v>
      </c>
      <c r="J1843" s="26" t="n">
        <v>0</v>
      </c>
      <c r="K1843" s="19"/>
      <c r="L1843" s="27"/>
      <c r="M1843" s="26" t="n">
        <f aca="false">+M1842+H1843-J1843</f>
        <v>532660.329999999</v>
      </c>
      <c r="N1843" s="25" t="s">
        <v>16</v>
      </c>
    </row>
    <row r="1844" customFormat="false" ht="13.7" hidden="false" customHeight="true" outlineLevel="0" collapsed="false">
      <c r="A1844" s="22"/>
      <c r="B1844" s="22"/>
      <c r="C1844" s="23" t="n">
        <v>42633</v>
      </c>
      <c r="D1844" s="24" t="n">
        <v>965</v>
      </c>
      <c r="E1844" s="25" t="s">
        <v>13</v>
      </c>
      <c r="F1844" s="25" t="s">
        <v>18</v>
      </c>
      <c r="G1844" s="25" t="s">
        <v>2335</v>
      </c>
      <c r="H1844" s="26" t="n">
        <v>1558.99</v>
      </c>
      <c r="I1844" s="19" t="s">
        <v>187</v>
      </c>
      <c r="J1844" s="26" t="n">
        <v>0</v>
      </c>
      <c r="K1844" s="19"/>
      <c r="L1844" s="27"/>
      <c r="M1844" s="26" t="n">
        <f aca="false">+M1843+H1844-J1844</f>
        <v>534219.319999999</v>
      </c>
      <c r="N1844" s="25" t="s">
        <v>2336</v>
      </c>
    </row>
    <row r="1845" customFormat="false" ht="13.7" hidden="false" customHeight="true" outlineLevel="0" collapsed="false">
      <c r="A1845" s="22"/>
      <c r="B1845" s="22"/>
      <c r="C1845" s="23" t="n">
        <v>42633</v>
      </c>
      <c r="D1845" s="24" t="n">
        <v>966</v>
      </c>
      <c r="E1845" s="25" t="s">
        <v>13</v>
      </c>
      <c r="F1845" s="25" t="s">
        <v>18</v>
      </c>
      <c r="G1845" s="25" t="s">
        <v>2337</v>
      </c>
      <c r="H1845" s="26" t="n">
        <v>856.06</v>
      </c>
      <c r="I1845" s="19" t="s">
        <v>187</v>
      </c>
      <c r="J1845" s="26" t="n">
        <v>0</v>
      </c>
      <c r="K1845" s="19"/>
      <c r="L1845" s="27"/>
      <c r="M1845" s="26" t="n">
        <f aca="false">+M1844+H1845-J1845</f>
        <v>535075.379999999</v>
      </c>
      <c r="N1845" s="25" t="s">
        <v>2338</v>
      </c>
    </row>
    <row r="1846" customFormat="false" ht="13.7" hidden="false" customHeight="true" outlineLevel="0" collapsed="false">
      <c r="A1846" s="22"/>
      <c r="B1846" s="22"/>
      <c r="C1846" s="23" t="n">
        <v>42633</v>
      </c>
      <c r="D1846" s="24" t="n">
        <v>967</v>
      </c>
      <c r="E1846" s="25" t="s">
        <v>13</v>
      </c>
      <c r="F1846" s="25" t="s">
        <v>18</v>
      </c>
      <c r="G1846" s="25" t="s">
        <v>2339</v>
      </c>
      <c r="H1846" s="26" t="n">
        <v>760.25</v>
      </c>
      <c r="I1846" s="19" t="s">
        <v>187</v>
      </c>
      <c r="J1846" s="26" t="n">
        <v>0</v>
      </c>
      <c r="K1846" s="19"/>
      <c r="L1846" s="27"/>
      <c r="M1846" s="26" t="n">
        <f aca="false">+M1845+H1846-J1846</f>
        <v>535835.629999999</v>
      </c>
      <c r="N1846" s="25" t="s">
        <v>2340</v>
      </c>
    </row>
    <row r="1847" customFormat="false" ht="13.7" hidden="false" customHeight="true" outlineLevel="0" collapsed="false">
      <c r="A1847" s="22"/>
      <c r="B1847" s="22"/>
      <c r="C1847" s="23" t="n">
        <v>42633</v>
      </c>
      <c r="D1847" s="24" t="n">
        <v>968</v>
      </c>
      <c r="E1847" s="25" t="s">
        <v>13</v>
      </c>
      <c r="F1847" s="25" t="s">
        <v>18</v>
      </c>
      <c r="G1847" s="25" t="s">
        <v>2341</v>
      </c>
      <c r="H1847" s="26" t="n">
        <v>749.59</v>
      </c>
      <c r="I1847" s="19" t="s">
        <v>187</v>
      </c>
      <c r="J1847" s="26" t="n">
        <v>0</v>
      </c>
      <c r="K1847" s="19"/>
      <c r="L1847" s="27"/>
      <c r="M1847" s="26" t="n">
        <f aca="false">+M1846+H1847-J1847</f>
        <v>536585.219999999</v>
      </c>
      <c r="N1847" s="25" t="s">
        <v>2342</v>
      </c>
    </row>
    <row r="1848" customFormat="false" ht="13.7" hidden="false" customHeight="true" outlineLevel="0" collapsed="false">
      <c r="A1848" s="22"/>
      <c r="B1848" s="22"/>
      <c r="C1848" s="23" t="n">
        <v>42633</v>
      </c>
      <c r="D1848" s="24" t="n">
        <v>969</v>
      </c>
      <c r="E1848" s="25" t="s">
        <v>13</v>
      </c>
      <c r="F1848" s="25" t="s">
        <v>14</v>
      </c>
      <c r="G1848" s="25" t="s">
        <v>2343</v>
      </c>
      <c r="H1848" s="26" t="n">
        <v>500</v>
      </c>
      <c r="I1848" s="19" t="s">
        <v>187</v>
      </c>
      <c r="J1848" s="26" t="n">
        <v>0</v>
      </c>
      <c r="K1848" s="19"/>
      <c r="L1848" s="27"/>
      <c r="M1848" s="26" t="n">
        <f aca="false">+M1847+H1848-J1848</f>
        <v>537085.219999999</v>
      </c>
      <c r="N1848" s="25" t="s">
        <v>16</v>
      </c>
    </row>
    <row r="1849" customFormat="false" ht="13.7" hidden="false" customHeight="true" outlineLevel="0" collapsed="false">
      <c r="A1849" s="22"/>
      <c r="B1849" s="22"/>
      <c r="C1849" s="23" t="n">
        <v>42633</v>
      </c>
      <c r="D1849" s="24" t="n">
        <v>970</v>
      </c>
      <c r="E1849" s="25" t="s">
        <v>13</v>
      </c>
      <c r="F1849" s="25" t="s">
        <v>18</v>
      </c>
      <c r="G1849" s="25" t="s">
        <v>2344</v>
      </c>
      <c r="H1849" s="26" t="n">
        <v>1303.85</v>
      </c>
      <c r="I1849" s="19" t="s">
        <v>187</v>
      </c>
      <c r="J1849" s="26" t="n">
        <v>0</v>
      </c>
      <c r="K1849" s="19"/>
      <c r="L1849" s="27"/>
      <c r="M1849" s="26" t="n">
        <f aca="false">+M1848+H1849-J1849</f>
        <v>538389.069999999</v>
      </c>
      <c r="N1849" s="25" t="s">
        <v>2345</v>
      </c>
    </row>
    <row r="1850" customFormat="false" ht="13.7" hidden="false" customHeight="true" outlineLevel="0" collapsed="false">
      <c r="A1850" s="22"/>
      <c r="B1850" s="22"/>
      <c r="C1850" s="23" t="n">
        <v>42633</v>
      </c>
      <c r="D1850" s="24" t="n">
        <v>971</v>
      </c>
      <c r="E1850" s="25" t="s">
        <v>13</v>
      </c>
      <c r="F1850" s="25" t="s">
        <v>18</v>
      </c>
      <c r="G1850" s="25" t="s">
        <v>2346</v>
      </c>
      <c r="H1850" s="26" t="n">
        <v>847.3</v>
      </c>
      <c r="I1850" s="19" t="s">
        <v>187</v>
      </c>
      <c r="J1850" s="26" t="n">
        <v>0</v>
      </c>
      <c r="K1850" s="19"/>
      <c r="L1850" s="27"/>
      <c r="M1850" s="26" t="n">
        <f aca="false">+M1849+H1850-J1850</f>
        <v>539236.369999999</v>
      </c>
      <c r="N1850" s="25" t="s">
        <v>2347</v>
      </c>
    </row>
    <row r="1851" customFormat="false" ht="13.7" hidden="false" customHeight="true" outlineLevel="0" collapsed="false">
      <c r="A1851" s="22"/>
      <c r="B1851" s="22"/>
      <c r="C1851" s="23" t="n">
        <v>42633</v>
      </c>
      <c r="D1851" s="24" t="n">
        <v>972</v>
      </c>
      <c r="E1851" s="25" t="s">
        <v>13</v>
      </c>
      <c r="F1851" s="25" t="s">
        <v>18</v>
      </c>
      <c r="G1851" s="25" t="s">
        <v>2348</v>
      </c>
      <c r="H1851" s="26" t="n">
        <v>1551.66</v>
      </c>
      <c r="I1851" s="19" t="s">
        <v>187</v>
      </c>
      <c r="J1851" s="26" t="n">
        <v>0</v>
      </c>
      <c r="K1851" s="19"/>
      <c r="L1851" s="27"/>
      <c r="M1851" s="26" t="n">
        <f aca="false">+M1850+H1851-J1851</f>
        <v>540788.029999999</v>
      </c>
      <c r="N1851" s="25" t="s">
        <v>2349</v>
      </c>
    </row>
    <row r="1852" customFormat="false" ht="13.7" hidden="false" customHeight="true" outlineLevel="0" collapsed="false">
      <c r="A1852" s="22"/>
      <c r="B1852" s="22"/>
      <c r="C1852" s="23" t="n">
        <v>42633</v>
      </c>
      <c r="D1852" s="24" t="n">
        <v>973</v>
      </c>
      <c r="E1852" s="25" t="s">
        <v>13</v>
      </c>
      <c r="F1852" s="25" t="s">
        <v>18</v>
      </c>
      <c r="G1852" s="25" t="s">
        <v>2350</v>
      </c>
      <c r="H1852" s="26" t="n">
        <v>1500.01</v>
      </c>
      <c r="I1852" s="19" t="s">
        <v>187</v>
      </c>
      <c r="J1852" s="26" t="n">
        <v>0</v>
      </c>
      <c r="K1852" s="19"/>
      <c r="L1852" s="27"/>
      <c r="M1852" s="26" t="n">
        <f aca="false">+M1851+H1852-J1852</f>
        <v>542288.04</v>
      </c>
      <c r="N1852" s="25" t="s">
        <v>2351</v>
      </c>
    </row>
    <row r="1853" customFormat="false" ht="13.7" hidden="false" customHeight="true" outlineLevel="0" collapsed="false">
      <c r="A1853" s="22"/>
      <c r="B1853" s="22"/>
      <c r="C1853" s="23" t="n">
        <v>42633</v>
      </c>
      <c r="D1853" s="24" t="n">
        <v>974</v>
      </c>
      <c r="E1853" s="25" t="s">
        <v>13</v>
      </c>
      <c r="F1853" s="25" t="s">
        <v>18</v>
      </c>
      <c r="G1853" s="25" t="s">
        <v>2352</v>
      </c>
      <c r="H1853" s="26" t="n">
        <v>1378.82</v>
      </c>
      <c r="I1853" s="19" t="s">
        <v>187</v>
      </c>
      <c r="J1853" s="26" t="n">
        <v>0</v>
      </c>
      <c r="K1853" s="19"/>
      <c r="L1853" s="27"/>
      <c r="M1853" s="26" t="n">
        <f aca="false">+M1852+H1853-J1853</f>
        <v>543666.859999999</v>
      </c>
      <c r="N1853" s="25" t="s">
        <v>2353</v>
      </c>
    </row>
    <row r="1854" customFormat="false" ht="13.7" hidden="false" customHeight="true" outlineLevel="0" collapsed="false">
      <c r="A1854" s="22"/>
      <c r="B1854" s="22"/>
      <c r="C1854" s="23" t="n">
        <v>42633</v>
      </c>
      <c r="D1854" s="24" t="n">
        <v>975</v>
      </c>
      <c r="E1854" s="25" t="s">
        <v>13</v>
      </c>
      <c r="F1854" s="25" t="s">
        <v>18</v>
      </c>
      <c r="G1854" s="25" t="s">
        <v>2354</v>
      </c>
      <c r="H1854" s="26" t="n">
        <v>1239.03</v>
      </c>
      <c r="I1854" s="19" t="s">
        <v>187</v>
      </c>
      <c r="J1854" s="26" t="n">
        <v>0</v>
      </c>
      <c r="K1854" s="19"/>
      <c r="L1854" s="27"/>
      <c r="M1854" s="26" t="n">
        <f aca="false">+M1853+H1854-J1854</f>
        <v>544905.889999999</v>
      </c>
      <c r="N1854" s="25" t="s">
        <v>2355</v>
      </c>
    </row>
    <row r="1855" customFormat="false" ht="13.7" hidden="false" customHeight="true" outlineLevel="0" collapsed="false">
      <c r="A1855" s="22"/>
      <c r="B1855" s="22"/>
      <c r="C1855" s="23" t="n">
        <v>42633</v>
      </c>
      <c r="D1855" s="24" t="n">
        <v>976</v>
      </c>
      <c r="E1855" s="25" t="s">
        <v>13</v>
      </c>
      <c r="F1855" s="25" t="s">
        <v>18</v>
      </c>
      <c r="G1855" s="25" t="s">
        <v>2356</v>
      </c>
      <c r="H1855" s="26" t="n">
        <v>1070.8</v>
      </c>
      <c r="I1855" s="19" t="s">
        <v>187</v>
      </c>
      <c r="J1855" s="26" t="n">
        <v>0</v>
      </c>
      <c r="K1855" s="19"/>
      <c r="L1855" s="27"/>
      <c r="M1855" s="26" t="n">
        <f aca="false">+M1854+H1855-J1855</f>
        <v>545976.69</v>
      </c>
      <c r="N1855" s="25" t="s">
        <v>2357</v>
      </c>
    </row>
    <row r="1856" customFormat="false" ht="13.7" hidden="false" customHeight="true" outlineLevel="0" collapsed="false">
      <c r="A1856" s="22"/>
      <c r="B1856" s="22"/>
      <c r="C1856" s="23" t="n">
        <v>42633</v>
      </c>
      <c r="D1856" s="24" t="n">
        <v>978</v>
      </c>
      <c r="E1856" s="25" t="s">
        <v>13</v>
      </c>
      <c r="F1856" s="25" t="s">
        <v>18</v>
      </c>
      <c r="G1856" s="25" t="s">
        <v>2358</v>
      </c>
      <c r="H1856" s="26" t="n">
        <v>1499.76</v>
      </c>
      <c r="I1856" s="19" t="s">
        <v>187</v>
      </c>
      <c r="J1856" s="26" t="n">
        <v>0</v>
      </c>
      <c r="K1856" s="19"/>
      <c r="L1856" s="27"/>
      <c r="M1856" s="26" t="n">
        <f aca="false">+M1855+H1856-J1856</f>
        <v>547476.45</v>
      </c>
      <c r="N1856" s="25" t="s">
        <v>2359</v>
      </c>
    </row>
    <row r="1857" customFormat="false" ht="13.7" hidden="false" customHeight="true" outlineLevel="0" collapsed="false">
      <c r="A1857" s="22"/>
      <c r="B1857" s="22"/>
      <c r="C1857" s="23" t="n">
        <v>42633</v>
      </c>
      <c r="D1857" s="24" t="n">
        <v>979</v>
      </c>
      <c r="E1857" s="25" t="s">
        <v>13</v>
      </c>
      <c r="F1857" s="25" t="s">
        <v>14</v>
      </c>
      <c r="G1857" s="25" t="s">
        <v>694</v>
      </c>
      <c r="H1857" s="26" t="n">
        <v>-750</v>
      </c>
      <c r="I1857" s="19" t="s">
        <v>187</v>
      </c>
      <c r="J1857" s="26" t="n">
        <v>0</v>
      </c>
      <c r="K1857" s="19"/>
      <c r="L1857" s="27"/>
      <c r="M1857" s="26" t="n">
        <f aca="false">+M1856+H1857-J1857</f>
        <v>546726.45</v>
      </c>
      <c r="N1857" s="25" t="s">
        <v>24</v>
      </c>
    </row>
    <row r="1858" customFormat="false" ht="13.7" hidden="false" customHeight="true" outlineLevel="0" collapsed="false">
      <c r="A1858" s="22"/>
      <c r="B1858" s="22"/>
      <c r="C1858" s="23" t="n">
        <v>42633</v>
      </c>
      <c r="D1858" s="24" t="n">
        <v>980</v>
      </c>
      <c r="E1858" s="25" t="s">
        <v>13</v>
      </c>
      <c r="F1858" s="25" t="s">
        <v>14</v>
      </c>
      <c r="G1858" s="25" t="s">
        <v>2360</v>
      </c>
      <c r="H1858" s="26" t="n">
        <v>48454</v>
      </c>
      <c r="I1858" s="19" t="s">
        <v>187</v>
      </c>
      <c r="J1858" s="26" t="n">
        <v>0</v>
      </c>
      <c r="K1858" s="19"/>
      <c r="L1858" s="27"/>
      <c r="M1858" s="26" t="n">
        <f aca="false">+M1857+H1858-J1858</f>
        <v>595180.45</v>
      </c>
      <c r="N1858" s="25" t="s">
        <v>16</v>
      </c>
    </row>
    <row r="1859" customFormat="false" ht="13.7" hidden="false" customHeight="true" outlineLevel="0" collapsed="false">
      <c r="A1859" s="22"/>
      <c r="B1859" s="22"/>
      <c r="C1859" s="23" t="n">
        <v>42633</v>
      </c>
      <c r="D1859" s="24" t="n">
        <v>981</v>
      </c>
      <c r="E1859" s="25" t="s">
        <v>13</v>
      </c>
      <c r="F1859" s="25" t="s">
        <v>14</v>
      </c>
      <c r="G1859" s="25" t="s">
        <v>2361</v>
      </c>
      <c r="H1859" s="26" t="n">
        <v>19310</v>
      </c>
      <c r="I1859" s="19" t="s">
        <v>187</v>
      </c>
      <c r="J1859" s="26" t="n">
        <v>0</v>
      </c>
      <c r="K1859" s="19"/>
      <c r="L1859" s="27"/>
      <c r="M1859" s="26" t="n">
        <f aca="false">+M1858+H1859-J1859</f>
        <v>614490.45</v>
      </c>
      <c r="N1859" s="25" t="s">
        <v>16</v>
      </c>
    </row>
    <row r="1860" customFormat="false" ht="13.7" hidden="false" customHeight="true" outlineLevel="0" collapsed="false">
      <c r="A1860" s="22"/>
      <c r="B1860" s="22"/>
      <c r="C1860" s="23" t="n">
        <v>42633</v>
      </c>
      <c r="D1860" s="24" t="n">
        <v>982</v>
      </c>
      <c r="E1860" s="25" t="s">
        <v>13</v>
      </c>
      <c r="F1860" s="25" t="s">
        <v>14</v>
      </c>
      <c r="G1860" s="25" t="s">
        <v>2362</v>
      </c>
      <c r="H1860" s="26" t="n">
        <v>1000</v>
      </c>
      <c r="I1860" s="19" t="s">
        <v>187</v>
      </c>
      <c r="J1860" s="26" t="n">
        <v>0</v>
      </c>
      <c r="K1860" s="19"/>
      <c r="L1860" s="27"/>
      <c r="M1860" s="26" t="n">
        <f aca="false">+M1859+H1860-J1860</f>
        <v>615490.45</v>
      </c>
      <c r="N1860" s="25" t="s">
        <v>493</v>
      </c>
    </row>
    <row r="1861" customFormat="false" ht="13.7" hidden="false" customHeight="true" outlineLevel="0" collapsed="false">
      <c r="A1861" s="22"/>
      <c r="B1861" s="22"/>
      <c r="C1861" s="23" t="n">
        <v>42633</v>
      </c>
      <c r="D1861" s="24" t="n">
        <v>983</v>
      </c>
      <c r="E1861" s="25" t="s">
        <v>13</v>
      </c>
      <c r="F1861" s="25" t="s">
        <v>14</v>
      </c>
      <c r="G1861" s="25" t="s">
        <v>2363</v>
      </c>
      <c r="H1861" s="26" t="n">
        <v>1323.54</v>
      </c>
      <c r="I1861" s="19" t="s">
        <v>187</v>
      </c>
      <c r="J1861" s="26" t="n">
        <v>0</v>
      </c>
      <c r="K1861" s="19"/>
      <c r="L1861" s="27"/>
      <c r="M1861" s="26" t="n">
        <f aca="false">+M1860+H1861-J1861</f>
        <v>616813.99</v>
      </c>
      <c r="N1861" s="25" t="s">
        <v>16</v>
      </c>
    </row>
    <row r="1862" customFormat="false" ht="13.7" hidden="false" customHeight="true" outlineLevel="0" collapsed="false">
      <c r="A1862" s="22"/>
      <c r="B1862" s="22"/>
      <c r="C1862" s="23" t="n">
        <v>42633</v>
      </c>
      <c r="D1862" s="24" t="n">
        <v>984</v>
      </c>
      <c r="E1862" s="25" t="s">
        <v>13</v>
      </c>
      <c r="F1862" s="25" t="s">
        <v>18</v>
      </c>
      <c r="G1862" s="25" t="s">
        <v>2364</v>
      </c>
      <c r="H1862" s="26" t="n">
        <v>1286.34</v>
      </c>
      <c r="I1862" s="19" t="s">
        <v>187</v>
      </c>
      <c r="J1862" s="26" t="n">
        <v>0</v>
      </c>
      <c r="K1862" s="19"/>
      <c r="L1862" s="27"/>
      <c r="M1862" s="26" t="n">
        <f aca="false">+M1861+H1862-J1862</f>
        <v>618100.33</v>
      </c>
      <c r="N1862" s="25" t="s">
        <v>2365</v>
      </c>
    </row>
    <row r="1863" customFormat="false" ht="13.7" hidden="false" customHeight="true" outlineLevel="0" collapsed="false">
      <c r="A1863" s="22"/>
      <c r="B1863" s="22"/>
      <c r="C1863" s="23" t="n">
        <v>42633</v>
      </c>
      <c r="D1863" s="24" t="n">
        <v>985</v>
      </c>
      <c r="E1863" s="25" t="s">
        <v>13</v>
      </c>
      <c r="F1863" s="25" t="s">
        <v>14</v>
      </c>
      <c r="G1863" s="25" t="s">
        <v>2366</v>
      </c>
      <c r="H1863" s="26" t="n">
        <v>280</v>
      </c>
      <c r="I1863" s="19" t="s">
        <v>187</v>
      </c>
      <c r="J1863" s="26" t="n">
        <v>0</v>
      </c>
      <c r="K1863" s="19"/>
      <c r="L1863" s="27"/>
      <c r="M1863" s="26" t="n">
        <f aca="false">+M1862+H1863-J1863</f>
        <v>618380.33</v>
      </c>
      <c r="N1863" s="25" t="s">
        <v>24</v>
      </c>
    </row>
    <row r="1864" customFormat="false" ht="13.7" hidden="false" customHeight="true" outlineLevel="0" collapsed="false">
      <c r="A1864" s="22"/>
      <c r="B1864" s="22"/>
      <c r="C1864" s="23" t="n">
        <v>42633</v>
      </c>
      <c r="D1864" s="24" t="n">
        <v>987</v>
      </c>
      <c r="E1864" s="25" t="s">
        <v>13</v>
      </c>
      <c r="F1864" s="25" t="s">
        <v>18</v>
      </c>
      <c r="G1864" s="25" t="s">
        <v>2367</v>
      </c>
      <c r="H1864" s="26" t="n">
        <v>1879</v>
      </c>
      <c r="I1864" s="19" t="s">
        <v>187</v>
      </c>
      <c r="J1864" s="26" t="n">
        <v>0</v>
      </c>
      <c r="K1864" s="19"/>
      <c r="L1864" s="27"/>
      <c r="M1864" s="26" t="n">
        <f aca="false">+M1863+H1864-J1864</f>
        <v>620259.33</v>
      </c>
      <c r="N1864" s="25" t="s">
        <v>2368</v>
      </c>
    </row>
    <row r="1865" customFormat="false" ht="13.7" hidden="false" customHeight="true" outlineLevel="0" collapsed="false">
      <c r="A1865" s="22"/>
      <c r="B1865" s="22"/>
      <c r="C1865" s="23" t="n">
        <v>42633</v>
      </c>
      <c r="D1865" s="24" t="n">
        <v>988</v>
      </c>
      <c r="E1865" s="25" t="s">
        <v>13</v>
      </c>
      <c r="F1865" s="25" t="s">
        <v>18</v>
      </c>
      <c r="G1865" s="25" t="s">
        <v>2369</v>
      </c>
      <c r="H1865" s="26" t="n">
        <v>15950.01</v>
      </c>
      <c r="I1865" s="19" t="s">
        <v>187</v>
      </c>
      <c r="J1865" s="26" t="n">
        <v>0</v>
      </c>
      <c r="K1865" s="19"/>
      <c r="L1865" s="27"/>
      <c r="M1865" s="26" t="n">
        <f aca="false">+M1864+H1865-J1865</f>
        <v>636209.34</v>
      </c>
      <c r="N1865" s="25" t="s">
        <v>2370</v>
      </c>
    </row>
    <row r="1866" customFormat="false" ht="13.7" hidden="false" customHeight="true" outlineLevel="0" collapsed="false">
      <c r="A1866" s="22"/>
      <c r="B1866" s="22"/>
      <c r="C1866" s="23" t="n">
        <v>42633</v>
      </c>
      <c r="D1866" s="24" t="n">
        <v>989</v>
      </c>
      <c r="E1866" s="25" t="s">
        <v>13</v>
      </c>
      <c r="F1866" s="25" t="s">
        <v>18</v>
      </c>
      <c r="G1866" s="25" t="s">
        <v>2371</v>
      </c>
      <c r="H1866" s="26" t="n">
        <v>1116.72</v>
      </c>
      <c r="I1866" s="19" t="s">
        <v>187</v>
      </c>
      <c r="J1866" s="26" t="n">
        <v>0</v>
      </c>
      <c r="K1866" s="19"/>
      <c r="L1866" s="27"/>
      <c r="M1866" s="26" t="n">
        <f aca="false">+M1865+H1866-J1866</f>
        <v>637326.06</v>
      </c>
      <c r="N1866" s="25" t="s">
        <v>2372</v>
      </c>
    </row>
    <row r="1867" customFormat="false" ht="13.7" hidden="false" customHeight="true" outlineLevel="0" collapsed="false">
      <c r="A1867" s="22"/>
      <c r="B1867" s="22"/>
      <c r="C1867" s="23" t="n">
        <v>42633</v>
      </c>
      <c r="D1867" s="24" t="n">
        <v>990</v>
      </c>
      <c r="E1867" s="25" t="s">
        <v>13</v>
      </c>
      <c r="F1867" s="25" t="s">
        <v>18</v>
      </c>
      <c r="G1867" s="25" t="s">
        <v>2373</v>
      </c>
      <c r="H1867" s="26" t="n">
        <v>450.08</v>
      </c>
      <c r="I1867" s="19" t="s">
        <v>187</v>
      </c>
      <c r="J1867" s="26" t="n">
        <v>0</v>
      </c>
      <c r="K1867" s="19"/>
      <c r="L1867" s="27"/>
      <c r="M1867" s="26" t="n">
        <f aca="false">+M1866+H1867-J1867</f>
        <v>637776.139999999</v>
      </c>
      <c r="N1867" s="25" t="s">
        <v>2374</v>
      </c>
    </row>
    <row r="1868" customFormat="false" ht="13.7" hidden="false" customHeight="true" outlineLevel="0" collapsed="false">
      <c r="A1868" s="22"/>
      <c r="B1868" s="22"/>
      <c r="C1868" s="23" t="n">
        <v>42633</v>
      </c>
      <c r="D1868" s="24" t="n">
        <v>991</v>
      </c>
      <c r="E1868" s="25" t="s">
        <v>13</v>
      </c>
      <c r="F1868" s="25" t="s">
        <v>18</v>
      </c>
      <c r="G1868" s="25" t="s">
        <v>2375</v>
      </c>
      <c r="H1868" s="26" t="n">
        <v>597.06</v>
      </c>
      <c r="I1868" s="19" t="s">
        <v>187</v>
      </c>
      <c r="J1868" s="26" t="n">
        <v>0</v>
      </c>
      <c r="K1868" s="19"/>
      <c r="L1868" s="27"/>
      <c r="M1868" s="26" t="n">
        <f aca="false">+M1867+H1868-J1868</f>
        <v>638373.2</v>
      </c>
      <c r="N1868" s="25" t="s">
        <v>2376</v>
      </c>
    </row>
    <row r="1869" customFormat="false" ht="13.7" hidden="false" customHeight="true" outlineLevel="0" collapsed="false">
      <c r="A1869" s="22"/>
      <c r="B1869" s="22"/>
      <c r="C1869" s="23" t="n">
        <v>42633</v>
      </c>
      <c r="D1869" s="24" t="n">
        <v>992</v>
      </c>
      <c r="E1869" s="25" t="s">
        <v>13</v>
      </c>
      <c r="F1869" s="25" t="s">
        <v>18</v>
      </c>
      <c r="G1869" s="25" t="s">
        <v>2377</v>
      </c>
      <c r="H1869" s="26" t="n">
        <v>950.54</v>
      </c>
      <c r="I1869" s="19" t="s">
        <v>187</v>
      </c>
      <c r="J1869" s="26" t="n">
        <v>0</v>
      </c>
      <c r="K1869" s="19"/>
      <c r="L1869" s="27"/>
      <c r="M1869" s="26" t="n">
        <f aca="false">+M1868+H1869-J1869</f>
        <v>639323.74</v>
      </c>
      <c r="N1869" s="25" t="s">
        <v>2378</v>
      </c>
    </row>
    <row r="1870" customFormat="false" ht="13.7" hidden="false" customHeight="true" outlineLevel="0" collapsed="false">
      <c r="A1870" s="22"/>
      <c r="B1870" s="22"/>
      <c r="C1870" s="23" t="n">
        <v>42633</v>
      </c>
      <c r="D1870" s="24" t="n">
        <v>993</v>
      </c>
      <c r="E1870" s="25" t="s">
        <v>13</v>
      </c>
      <c r="F1870" s="25" t="s">
        <v>18</v>
      </c>
      <c r="G1870" s="25" t="s">
        <v>2379</v>
      </c>
      <c r="H1870" s="26" t="n">
        <v>2568.14</v>
      </c>
      <c r="I1870" s="19" t="s">
        <v>187</v>
      </c>
      <c r="J1870" s="26" t="n">
        <v>0</v>
      </c>
      <c r="K1870" s="19"/>
      <c r="L1870" s="27"/>
      <c r="M1870" s="26" t="n">
        <f aca="false">+M1869+H1870-J1870</f>
        <v>641891.88</v>
      </c>
      <c r="N1870" s="25" t="s">
        <v>2380</v>
      </c>
    </row>
    <row r="1871" customFormat="false" ht="13.7" hidden="false" customHeight="true" outlineLevel="0" collapsed="false">
      <c r="A1871" s="22"/>
      <c r="B1871" s="22"/>
      <c r="C1871" s="23" t="n">
        <v>42633</v>
      </c>
      <c r="D1871" s="24" t="n">
        <v>994</v>
      </c>
      <c r="E1871" s="25" t="s">
        <v>13</v>
      </c>
      <c r="F1871" s="25" t="s">
        <v>18</v>
      </c>
      <c r="G1871" s="25" t="s">
        <v>2381</v>
      </c>
      <c r="H1871" s="26" t="n">
        <v>706.01</v>
      </c>
      <c r="I1871" s="19" t="s">
        <v>187</v>
      </c>
      <c r="J1871" s="26" t="n">
        <v>0</v>
      </c>
      <c r="K1871" s="19"/>
      <c r="L1871" s="27"/>
      <c r="M1871" s="26" t="n">
        <f aca="false">+M1870+H1871-J1871</f>
        <v>642597.89</v>
      </c>
      <c r="N1871" s="25" t="s">
        <v>2382</v>
      </c>
    </row>
    <row r="1872" customFormat="false" ht="13.7" hidden="false" customHeight="true" outlineLevel="0" collapsed="false">
      <c r="A1872" s="22"/>
      <c r="B1872" s="22"/>
      <c r="C1872" s="23" t="n">
        <v>42633</v>
      </c>
      <c r="D1872" s="24" t="n">
        <v>995</v>
      </c>
      <c r="E1872" s="25" t="s">
        <v>13</v>
      </c>
      <c r="F1872" s="25" t="s">
        <v>18</v>
      </c>
      <c r="G1872" s="25" t="s">
        <v>2383</v>
      </c>
      <c r="H1872" s="26" t="n">
        <v>34.97</v>
      </c>
      <c r="I1872" s="19" t="s">
        <v>187</v>
      </c>
      <c r="J1872" s="26" t="n">
        <v>0</v>
      </c>
      <c r="K1872" s="19"/>
      <c r="L1872" s="27"/>
      <c r="M1872" s="26" t="n">
        <f aca="false">+M1871+H1872-J1872</f>
        <v>642632.86</v>
      </c>
      <c r="N1872" s="25" t="s">
        <v>2384</v>
      </c>
    </row>
    <row r="1873" customFormat="false" ht="13.7" hidden="false" customHeight="true" outlineLevel="0" collapsed="false">
      <c r="A1873" s="22"/>
      <c r="B1873" s="22"/>
      <c r="C1873" s="23" t="n">
        <v>42633</v>
      </c>
      <c r="D1873" s="24" t="n">
        <v>996</v>
      </c>
      <c r="E1873" s="25" t="s">
        <v>13</v>
      </c>
      <c r="F1873" s="25" t="s">
        <v>18</v>
      </c>
      <c r="G1873" s="25" t="s">
        <v>2385</v>
      </c>
      <c r="H1873" s="26" t="n">
        <v>460.37</v>
      </c>
      <c r="I1873" s="19" t="s">
        <v>187</v>
      </c>
      <c r="J1873" s="26" t="n">
        <v>0</v>
      </c>
      <c r="K1873" s="19"/>
      <c r="L1873" s="27"/>
      <c r="M1873" s="26" t="n">
        <f aca="false">+M1872+H1873-J1873</f>
        <v>643093.23</v>
      </c>
      <c r="N1873" s="25" t="s">
        <v>2386</v>
      </c>
    </row>
    <row r="1874" customFormat="false" ht="13.7" hidden="false" customHeight="true" outlineLevel="0" collapsed="false">
      <c r="A1874" s="22"/>
      <c r="B1874" s="22"/>
      <c r="C1874" s="23" t="n">
        <v>42633</v>
      </c>
      <c r="D1874" s="24" t="n">
        <v>997</v>
      </c>
      <c r="E1874" s="25" t="s">
        <v>13</v>
      </c>
      <c r="F1874" s="25" t="s">
        <v>14</v>
      </c>
      <c r="G1874" s="25" t="s">
        <v>2387</v>
      </c>
      <c r="H1874" s="26" t="n">
        <v>2082</v>
      </c>
      <c r="I1874" s="19" t="s">
        <v>187</v>
      </c>
      <c r="J1874" s="26" t="n">
        <v>0</v>
      </c>
      <c r="K1874" s="19"/>
      <c r="L1874" s="27"/>
      <c r="M1874" s="26" t="n">
        <f aca="false">+M1873+H1874-J1874</f>
        <v>645175.23</v>
      </c>
      <c r="N1874" s="25" t="s">
        <v>493</v>
      </c>
    </row>
    <row r="1875" customFormat="false" ht="13.7" hidden="false" customHeight="true" outlineLevel="0" collapsed="false">
      <c r="A1875" s="22"/>
      <c r="B1875" s="22"/>
      <c r="C1875" s="23" t="n">
        <v>42633</v>
      </c>
      <c r="D1875" s="24" t="n">
        <v>998</v>
      </c>
      <c r="E1875" s="25" t="s">
        <v>13</v>
      </c>
      <c r="F1875" s="25" t="s">
        <v>14</v>
      </c>
      <c r="G1875" s="25" t="s">
        <v>2388</v>
      </c>
      <c r="H1875" s="26" t="n">
        <v>21980</v>
      </c>
      <c r="I1875" s="19" t="s">
        <v>187</v>
      </c>
      <c r="J1875" s="26" t="n">
        <v>0</v>
      </c>
      <c r="K1875" s="19"/>
      <c r="L1875" s="27"/>
      <c r="M1875" s="26" t="n">
        <f aca="false">+M1874+H1875-J1875</f>
        <v>667155.23</v>
      </c>
      <c r="N1875" s="25" t="s">
        <v>16</v>
      </c>
    </row>
    <row r="1876" customFormat="false" ht="13.7" hidden="false" customHeight="true" outlineLevel="0" collapsed="false">
      <c r="A1876" s="22"/>
      <c r="B1876" s="22"/>
      <c r="C1876" s="23" t="n">
        <v>42633</v>
      </c>
      <c r="D1876" s="24" t="n">
        <v>999</v>
      </c>
      <c r="E1876" s="25" t="s">
        <v>13</v>
      </c>
      <c r="F1876" s="25" t="s">
        <v>18</v>
      </c>
      <c r="G1876" s="25" t="s">
        <v>2389</v>
      </c>
      <c r="H1876" s="26" t="n">
        <v>3709</v>
      </c>
      <c r="I1876" s="19" t="s">
        <v>187</v>
      </c>
      <c r="J1876" s="26" t="n">
        <v>0</v>
      </c>
      <c r="K1876" s="19"/>
      <c r="L1876" s="27"/>
      <c r="M1876" s="26" t="n">
        <f aca="false">+M1875+H1876-J1876</f>
        <v>670864.23</v>
      </c>
      <c r="N1876" s="25" t="s">
        <v>2390</v>
      </c>
    </row>
    <row r="1877" customFormat="false" ht="13.7" hidden="false" customHeight="true" outlineLevel="0" collapsed="false">
      <c r="A1877" s="22"/>
      <c r="B1877" s="22"/>
      <c r="C1877" s="23" t="n">
        <v>42633</v>
      </c>
      <c r="D1877" s="24" t="n">
        <v>1000</v>
      </c>
      <c r="E1877" s="25" t="s">
        <v>13</v>
      </c>
      <c r="F1877" s="25" t="s">
        <v>18</v>
      </c>
      <c r="G1877" s="25" t="s">
        <v>2391</v>
      </c>
      <c r="H1877" s="26" t="n">
        <v>2370.33</v>
      </c>
      <c r="I1877" s="19" t="s">
        <v>187</v>
      </c>
      <c r="J1877" s="26" t="n">
        <v>0</v>
      </c>
      <c r="K1877" s="19"/>
      <c r="L1877" s="27"/>
      <c r="M1877" s="26" t="n">
        <f aca="false">+M1876+H1877-J1877</f>
        <v>673234.56</v>
      </c>
      <c r="N1877" s="25" t="s">
        <v>2392</v>
      </c>
    </row>
    <row r="1878" customFormat="false" ht="13.7" hidden="false" customHeight="true" outlineLevel="0" collapsed="false">
      <c r="A1878" s="22"/>
      <c r="B1878" s="22"/>
      <c r="C1878" s="23" t="n">
        <v>42633</v>
      </c>
      <c r="D1878" s="24" t="n">
        <v>1001</v>
      </c>
      <c r="E1878" s="25" t="s">
        <v>13</v>
      </c>
      <c r="F1878" s="25" t="s">
        <v>18</v>
      </c>
      <c r="G1878" s="25" t="s">
        <v>2393</v>
      </c>
      <c r="H1878" s="26" t="n">
        <v>2110.49</v>
      </c>
      <c r="I1878" s="19" t="s">
        <v>187</v>
      </c>
      <c r="J1878" s="26" t="n">
        <v>0</v>
      </c>
      <c r="K1878" s="19"/>
      <c r="L1878" s="27"/>
      <c r="M1878" s="26" t="n">
        <f aca="false">+M1877+H1878-J1878</f>
        <v>675345.05</v>
      </c>
      <c r="N1878" s="25" t="s">
        <v>2394</v>
      </c>
    </row>
    <row r="1879" customFormat="false" ht="13.7" hidden="false" customHeight="true" outlineLevel="0" collapsed="false">
      <c r="A1879" s="22"/>
      <c r="B1879" s="22"/>
      <c r="C1879" s="23" t="n">
        <v>42633</v>
      </c>
      <c r="D1879" s="24" t="n">
        <v>1002</v>
      </c>
      <c r="E1879" s="25" t="s">
        <v>13</v>
      </c>
      <c r="F1879" s="25" t="s">
        <v>14</v>
      </c>
      <c r="G1879" s="25" t="s">
        <v>2395</v>
      </c>
      <c r="H1879" s="26" t="n">
        <v>1900</v>
      </c>
      <c r="I1879" s="19" t="s">
        <v>187</v>
      </c>
      <c r="J1879" s="26" t="n">
        <v>0</v>
      </c>
      <c r="K1879" s="19"/>
      <c r="L1879" s="27"/>
      <c r="M1879" s="26" t="n">
        <f aca="false">+M1878+H1879-J1879</f>
        <v>677245.05</v>
      </c>
      <c r="N1879" s="25" t="s">
        <v>24</v>
      </c>
    </row>
    <row r="1880" customFormat="false" ht="13.7" hidden="false" customHeight="true" outlineLevel="0" collapsed="false">
      <c r="A1880" s="22"/>
      <c r="B1880" s="22"/>
      <c r="C1880" s="23" t="n">
        <v>42633</v>
      </c>
      <c r="D1880" s="24" t="n">
        <v>1003</v>
      </c>
      <c r="E1880" s="25" t="s">
        <v>13</v>
      </c>
      <c r="F1880" s="25" t="s">
        <v>18</v>
      </c>
      <c r="G1880" s="25" t="s">
        <v>2396</v>
      </c>
      <c r="H1880" s="26" t="n">
        <v>1399.99</v>
      </c>
      <c r="I1880" s="19" t="s">
        <v>187</v>
      </c>
      <c r="J1880" s="26" t="n">
        <v>0</v>
      </c>
      <c r="K1880" s="19"/>
      <c r="L1880" s="27"/>
      <c r="M1880" s="26" t="n">
        <f aca="false">+M1879+H1880-J1880</f>
        <v>678645.04</v>
      </c>
      <c r="N1880" s="25" t="s">
        <v>2397</v>
      </c>
    </row>
    <row r="1881" customFormat="false" ht="13.7" hidden="false" customHeight="true" outlineLevel="0" collapsed="false">
      <c r="A1881" s="22"/>
      <c r="B1881" s="22"/>
      <c r="C1881" s="23" t="n">
        <v>42633</v>
      </c>
      <c r="D1881" s="24" t="n">
        <v>1004</v>
      </c>
      <c r="E1881" s="25" t="s">
        <v>13</v>
      </c>
      <c r="F1881" s="25" t="s">
        <v>14</v>
      </c>
      <c r="G1881" s="25" t="s">
        <v>2214</v>
      </c>
      <c r="H1881" s="26" t="n">
        <v>-1400</v>
      </c>
      <c r="I1881" s="19" t="s">
        <v>187</v>
      </c>
      <c r="J1881" s="26" t="n">
        <v>0</v>
      </c>
      <c r="K1881" s="19"/>
      <c r="L1881" s="27"/>
      <c r="M1881" s="26" t="n">
        <f aca="false">+M1880+H1881-J1881</f>
        <v>677245.04</v>
      </c>
      <c r="N1881" s="25" t="s">
        <v>24</v>
      </c>
    </row>
    <row r="1882" customFormat="false" ht="13.7" hidden="false" customHeight="true" outlineLevel="0" collapsed="false">
      <c r="A1882" s="22"/>
      <c r="B1882" s="22"/>
      <c r="C1882" s="23" t="n">
        <v>42633</v>
      </c>
      <c r="D1882" s="24" t="n">
        <v>1005</v>
      </c>
      <c r="E1882" s="25" t="s">
        <v>13</v>
      </c>
      <c r="F1882" s="25" t="s">
        <v>18</v>
      </c>
      <c r="G1882" s="25" t="s">
        <v>2398</v>
      </c>
      <c r="H1882" s="26" t="n">
        <v>3400.05</v>
      </c>
      <c r="I1882" s="19" t="s">
        <v>187</v>
      </c>
      <c r="J1882" s="26" t="n">
        <v>0</v>
      </c>
      <c r="K1882" s="19"/>
      <c r="L1882" s="27"/>
      <c r="M1882" s="26" t="n">
        <f aca="false">+M1881+H1882-J1882</f>
        <v>680645.09</v>
      </c>
      <c r="N1882" s="25" t="s">
        <v>2399</v>
      </c>
    </row>
    <row r="1883" customFormat="false" ht="13.7" hidden="false" customHeight="true" outlineLevel="0" collapsed="false">
      <c r="A1883" s="22"/>
      <c r="B1883" s="22"/>
      <c r="C1883" s="23" t="n">
        <v>42633</v>
      </c>
      <c r="D1883" s="24" t="n">
        <v>225</v>
      </c>
      <c r="E1883" s="25" t="s">
        <v>91</v>
      </c>
      <c r="F1883" s="25" t="s">
        <v>152</v>
      </c>
      <c r="G1883" s="25" t="s">
        <v>2400</v>
      </c>
      <c r="H1883" s="26" t="n">
        <v>0</v>
      </c>
      <c r="I1883" s="19"/>
      <c r="J1883" s="26" t="n">
        <v>392</v>
      </c>
      <c r="K1883" s="19" t="s">
        <v>187</v>
      </c>
      <c r="L1883" s="27"/>
      <c r="M1883" s="26" t="n">
        <f aca="false">+M1882+H1883-J1883</f>
        <v>680253.09</v>
      </c>
      <c r="N1883" s="25" t="s">
        <v>113</v>
      </c>
    </row>
    <row r="1884" customFormat="false" ht="13.7" hidden="false" customHeight="true" outlineLevel="0" collapsed="false">
      <c r="A1884" s="22"/>
      <c r="B1884" s="22"/>
      <c r="C1884" s="23" t="n">
        <v>42633</v>
      </c>
      <c r="D1884" s="24" t="n">
        <v>225</v>
      </c>
      <c r="E1884" s="25" t="s">
        <v>91</v>
      </c>
      <c r="F1884" s="25" t="s">
        <v>152</v>
      </c>
      <c r="G1884" s="25" t="s">
        <v>2401</v>
      </c>
      <c r="H1884" s="26" t="n">
        <v>0</v>
      </c>
      <c r="I1884" s="19"/>
      <c r="J1884" s="26" t="n">
        <v>4689.98</v>
      </c>
      <c r="K1884" s="19" t="s">
        <v>187</v>
      </c>
      <c r="L1884" s="27"/>
      <c r="M1884" s="26" t="n">
        <f aca="false">+M1883+H1884-J1884</f>
        <v>675563.11</v>
      </c>
      <c r="N1884" s="25" t="s">
        <v>113</v>
      </c>
    </row>
    <row r="1885" customFormat="false" ht="13.7" hidden="false" customHeight="true" outlineLevel="0" collapsed="false">
      <c r="A1885" s="22"/>
      <c r="B1885" s="22"/>
      <c r="C1885" s="23" t="n">
        <v>42633</v>
      </c>
      <c r="D1885" s="24" t="n">
        <v>225</v>
      </c>
      <c r="E1885" s="25" t="s">
        <v>91</v>
      </c>
      <c r="F1885" s="25" t="s">
        <v>152</v>
      </c>
      <c r="G1885" s="25" t="s">
        <v>2402</v>
      </c>
      <c r="H1885" s="26" t="n">
        <v>0</v>
      </c>
      <c r="I1885" s="19"/>
      <c r="J1885" s="26" t="n">
        <v>300</v>
      </c>
      <c r="K1885" s="19" t="s">
        <v>187</v>
      </c>
      <c r="L1885" s="27"/>
      <c r="M1885" s="26" t="n">
        <f aca="false">+M1884+H1885-J1885</f>
        <v>675263.11</v>
      </c>
      <c r="N1885" s="25" t="s">
        <v>113</v>
      </c>
    </row>
    <row r="1886" customFormat="false" ht="13.7" hidden="false" customHeight="true" outlineLevel="0" collapsed="false">
      <c r="A1886" s="22"/>
      <c r="B1886" s="22"/>
      <c r="C1886" s="23" t="n">
        <v>42633</v>
      </c>
      <c r="D1886" s="24" t="n">
        <v>225</v>
      </c>
      <c r="E1886" s="25" t="s">
        <v>91</v>
      </c>
      <c r="F1886" s="25" t="s">
        <v>152</v>
      </c>
      <c r="G1886" s="25" t="s">
        <v>2403</v>
      </c>
      <c r="H1886" s="26" t="n">
        <v>0</v>
      </c>
      <c r="I1886" s="19"/>
      <c r="J1886" s="26" t="n">
        <v>4499</v>
      </c>
      <c r="K1886" s="19" t="s">
        <v>187</v>
      </c>
      <c r="L1886" s="27"/>
      <c r="M1886" s="26" t="n">
        <f aca="false">+M1885+H1886-J1886</f>
        <v>670764.11</v>
      </c>
      <c r="N1886" s="25" t="s">
        <v>113</v>
      </c>
    </row>
    <row r="1887" customFormat="false" ht="13.7" hidden="false" customHeight="true" outlineLevel="0" collapsed="false">
      <c r="A1887" s="22"/>
      <c r="B1887" s="22"/>
      <c r="C1887" s="23" t="n">
        <v>42633</v>
      </c>
      <c r="D1887" s="24" t="n">
        <v>225</v>
      </c>
      <c r="E1887" s="25" t="s">
        <v>91</v>
      </c>
      <c r="F1887" s="25" t="s">
        <v>152</v>
      </c>
      <c r="G1887" s="25" t="s">
        <v>2404</v>
      </c>
      <c r="H1887" s="26" t="n">
        <v>0</v>
      </c>
      <c r="I1887" s="19"/>
      <c r="J1887" s="26" t="n">
        <v>2860</v>
      </c>
      <c r="K1887" s="19" t="s">
        <v>187</v>
      </c>
      <c r="L1887" s="27"/>
      <c r="M1887" s="26" t="n">
        <f aca="false">+M1886+H1887-J1887</f>
        <v>667904.11</v>
      </c>
      <c r="N1887" s="25" t="s">
        <v>113</v>
      </c>
    </row>
    <row r="1888" customFormat="false" ht="13.7" hidden="false" customHeight="true" outlineLevel="0" collapsed="false">
      <c r="A1888" s="22"/>
      <c r="B1888" s="22"/>
      <c r="C1888" s="23" t="n">
        <v>42633</v>
      </c>
      <c r="D1888" s="24" t="n">
        <v>225</v>
      </c>
      <c r="E1888" s="25" t="s">
        <v>91</v>
      </c>
      <c r="F1888" s="25" t="s">
        <v>152</v>
      </c>
      <c r="G1888" s="25" t="s">
        <v>2405</v>
      </c>
      <c r="H1888" s="26" t="n">
        <v>0</v>
      </c>
      <c r="I1888" s="19"/>
      <c r="J1888" s="26" t="n">
        <v>612</v>
      </c>
      <c r="K1888" s="19" t="s">
        <v>187</v>
      </c>
      <c r="L1888" s="27"/>
      <c r="M1888" s="26" t="n">
        <f aca="false">+M1887+H1888-J1888</f>
        <v>667292.11</v>
      </c>
      <c r="N1888" s="25" t="s">
        <v>113</v>
      </c>
    </row>
    <row r="1889" customFormat="false" ht="13.7" hidden="false" customHeight="true" outlineLevel="0" collapsed="false">
      <c r="A1889" s="22"/>
      <c r="B1889" s="22"/>
      <c r="C1889" s="23" t="n">
        <v>42633</v>
      </c>
      <c r="D1889" s="24" t="n">
        <v>225</v>
      </c>
      <c r="E1889" s="25" t="s">
        <v>91</v>
      </c>
      <c r="F1889" s="25" t="s">
        <v>152</v>
      </c>
      <c r="G1889" s="25" t="s">
        <v>2406</v>
      </c>
      <c r="H1889" s="26" t="n">
        <v>0</v>
      </c>
      <c r="I1889" s="19"/>
      <c r="J1889" s="26" t="n">
        <v>850</v>
      </c>
      <c r="K1889" s="19" t="s">
        <v>187</v>
      </c>
      <c r="L1889" s="27"/>
      <c r="M1889" s="26" t="n">
        <f aca="false">+M1888+H1889-J1889</f>
        <v>666442.11</v>
      </c>
      <c r="N1889" s="25" t="s">
        <v>113</v>
      </c>
    </row>
    <row r="1890" customFormat="false" ht="13.7" hidden="false" customHeight="true" outlineLevel="0" collapsed="false">
      <c r="A1890" s="22"/>
      <c r="B1890" s="22"/>
      <c r="C1890" s="23" t="n">
        <v>42633</v>
      </c>
      <c r="D1890" s="24" t="n">
        <v>225</v>
      </c>
      <c r="E1890" s="25" t="s">
        <v>91</v>
      </c>
      <c r="F1890" s="25" t="s">
        <v>152</v>
      </c>
      <c r="G1890" s="25" t="s">
        <v>2407</v>
      </c>
      <c r="H1890" s="26" t="n">
        <v>0</v>
      </c>
      <c r="I1890" s="19"/>
      <c r="J1890" s="26" t="n">
        <v>1555</v>
      </c>
      <c r="K1890" s="19" t="s">
        <v>187</v>
      </c>
      <c r="L1890" s="27"/>
      <c r="M1890" s="26" t="n">
        <f aca="false">+M1889+H1890-J1890</f>
        <v>664887.11</v>
      </c>
      <c r="N1890" s="25" t="s">
        <v>113</v>
      </c>
    </row>
    <row r="1891" customFormat="false" ht="13.7" hidden="false" customHeight="true" outlineLevel="0" collapsed="false">
      <c r="A1891" s="22"/>
      <c r="B1891" s="22"/>
      <c r="C1891" s="23" t="n">
        <v>42633</v>
      </c>
      <c r="D1891" s="24" t="n">
        <v>225</v>
      </c>
      <c r="E1891" s="25" t="s">
        <v>91</v>
      </c>
      <c r="F1891" s="25" t="s">
        <v>152</v>
      </c>
      <c r="G1891" s="25" t="s">
        <v>2408</v>
      </c>
      <c r="H1891" s="26" t="n">
        <v>0</v>
      </c>
      <c r="I1891" s="19"/>
      <c r="J1891" s="26" t="n">
        <v>360</v>
      </c>
      <c r="K1891" s="19" t="s">
        <v>187</v>
      </c>
      <c r="L1891" s="27"/>
      <c r="M1891" s="26" t="n">
        <f aca="false">+M1890+H1891-J1891</f>
        <v>664527.11</v>
      </c>
      <c r="N1891" s="25" t="s">
        <v>113</v>
      </c>
    </row>
    <row r="1892" customFormat="false" ht="13.7" hidden="false" customHeight="true" outlineLevel="0" collapsed="false">
      <c r="A1892" s="22"/>
      <c r="B1892" s="22"/>
      <c r="C1892" s="23" t="n">
        <v>42633</v>
      </c>
      <c r="D1892" s="24" t="n">
        <v>225</v>
      </c>
      <c r="E1892" s="25" t="s">
        <v>91</v>
      </c>
      <c r="F1892" s="25" t="s">
        <v>152</v>
      </c>
      <c r="G1892" s="25" t="s">
        <v>2409</v>
      </c>
      <c r="H1892" s="26" t="n">
        <v>0</v>
      </c>
      <c r="I1892" s="19"/>
      <c r="J1892" s="26" t="n">
        <v>1559</v>
      </c>
      <c r="K1892" s="19" t="s">
        <v>187</v>
      </c>
      <c r="L1892" s="27"/>
      <c r="M1892" s="26" t="n">
        <f aca="false">+M1891+H1892-J1892</f>
        <v>662968.11</v>
      </c>
      <c r="N1892" s="25" t="s">
        <v>113</v>
      </c>
    </row>
    <row r="1893" customFormat="false" ht="13.7" hidden="false" customHeight="true" outlineLevel="0" collapsed="false">
      <c r="A1893" s="22"/>
      <c r="B1893" s="22"/>
      <c r="C1893" s="23" t="n">
        <v>42633</v>
      </c>
      <c r="D1893" s="24" t="n">
        <v>225</v>
      </c>
      <c r="E1893" s="25" t="s">
        <v>91</v>
      </c>
      <c r="F1893" s="25" t="s">
        <v>152</v>
      </c>
      <c r="G1893" s="25" t="s">
        <v>2410</v>
      </c>
      <c r="H1893" s="26" t="n">
        <v>0</v>
      </c>
      <c r="I1893" s="19"/>
      <c r="J1893" s="26" t="n">
        <v>760</v>
      </c>
      <c r="K1893" s="19" t="s">
        <v>187</v>
      </c>
      <c r="L1893" s="27"/>
      <c r="M1893" s="26" t="n">
        <f aca="false">+M1892+H1893-J1893</f>
        <v>662208.11</v>
      </c>
      <c r="N1893" s="25" t="s">
        <v>113</v>
      </c>
    </row>
    <row r="1894" customFormat="false" ht="13.7" hidden="false" customHeight="true" outlineLevel="0" collapsed="false">
      <c r="A1894" s="22"/>
      <c r="B1894" s="22"/>
      <c r="C1894" s="23" t="n">
        <v>42633</v>
      </c>
      <c r="D1894" s="24" t="n">
        <v>225</v>
      </c>
      <c r="E1894" s="25" t="s">
        <v>91</v>
      </c>
      <c r="F1894" s="25" t="s">
        <v>152</v>
      </c>
      <c r="G1894" s="25" t="s">
        <v>2411</v>
      </c>
      <c r="H1894" s="26" t="n">
        <v>0</v>
      </c>
      <c r="I1894" s="19"/>
      <c r="J1894" s="26" t="n">
        <v>750</v>
      </c>
      <c r="K1894" s="19" t="s">
        <v>187</v>
      </c>
      <c r="L1894" s="27"/>
      <c r="M1894" s="26" t="n">
        <f aca="false">+M1893+H1894-J1894</f>
        <v>661458.11</v>
      </c>
      <c r="N1894" s="25" t="s">
        <v>113</v>
      </c>
    </row>
    <row r="1895" customFormat="false" ht="13.7" hidden="false" customHeight="true" outlineLevel="0" collapsed="false">
      <c r="A1895" s="22"/>
      <c r="B1895" s="22"/>
      <c r="C1895" s="23" t="n">
        <v>42633</v>
      </c>
      <c r="D1895" s="24" t="n">
        <v>225</v>
      </c>
      <c r="E1895" s="25" t="s">
        <v>91</v>
      </c>
      <c r="F1895" s="25" t="s">
        <v>152</v>
      </c>
      <c r="G1895" s="25" t="s">
        <v>2412</v>
      </c>
      <c r="H1895" s="26" t="n">
        <v>0</v>
      </c>
      <c r="I1895" s="19"/>
      <c r="J1895" s="26" t="n">
        <v>500</v>
      </c>
      <c r="K1895" s="19" t="s">
        <v>187</v>
      </c>
      <c r="L1895" s="27"/>
      <c r="M1895" s="26" t="n">
        <f aca="false">+M1894+H1895-J1895</f>
        <v>660958.11</v>
      </c>
      <c r="N1895" s="25" t="s">
        <v>113</v>
      </c>
    </row>
    <row r="1896" customFormat="false" ht="13.7" hidden="false" customHeight="true" outlineLevel="0" collapsed="false">
      <c r="A1896" s="22"/>
      <c r="B1896" s="22"/>
      <c r="C1896" s="23" t="n">
        <v>42633</v>
      </c>
      <c r="D1896" s="24" t="n">
        <v>225</v>
      </c>
      <c r="E1896" s="25" t="s">
        <v>91</v>
      </c>
      <c r="F1896" s="25" t="s">
        <v>152</v>
      </c>
      <c r="G1896" s="25" t="s">
        <v>2413</v>
      </c>
      <c r="H1896" s="26" t="n">
        <v>0</v>
      </c>
      <c r="I1896" s="19"/>
      <c r="J1896" s="26" t="n">
        <v>32480</v>
      </c>
      <c r="K1896" s="19" t="s">
        <v>187</v>
      </c>
      <c r="L1896" s="27"/>
      <c r="M1896" s="26" t="n">
        <f aca="false">+M1895+H1896-J1896</f>
        <v>628478.11</v>
      </c>
      <c r="N1896" s="25" t="s">
        <v>113</v>
      </c>
    </row>
    <row r="1897" customFormat="false" ht="13.7" hidden="false" customHeight="true" outlineLevel="0" collapsed="false">
      <c r="A1897" s="22"/>
      <c r="B1897" s="22"/>
      <c r="C1897" s="23" t="n">
        <v>42633</v>
      </c>
      <c r="D1897" s="24" t="n">
        <v>225</v>
      </c>
      <c r="E1897" s="25" t="s">
        <v>91</v>
      </c>
      <c r="F1897" s="25" t="s">
        <v>152</v>
      </c>
      <c r="G1897" s="25" t="s">
        <v>2414</v>
      </c>
      <c r="H1897" s="26" t="n">
        <v>0</v>
      </c>
      <c r="I1897" s="19"/>
      <c r="J1897" s="26" t="n">
        <v>234000</v>
      </c>
      <c r="K1897" s="19" t="s">
        <v>187</v>
      </c>
      <c r="L1897" s="27"/>
      <c r="M1897" s="26" t="n">
        <f aca="false">+M1896+H1897-J1897</f>
        <v>394478.11</v>
      </c>
      <c r="N1897" s="25" t="s">
        <v>113</v>
      </c>
    </row>
    <row r="1898" customFormat="false" ht="13.7" hidden="false" customHeight="true" outlineLevel="0" collapsed="false">
      <c r="A1898" s="22"/>
      <c r="B1898" s="22"/>
      <c r="C1898" s="23" t="n">
        <v>42633</v>
      </c>
      <c r="D1898" s="24" t="n">
        <v>225</v>
      </c>
      <c r="E1898" s="25" t="s">
        <v>91</v>
      </c>
      <c r="F1898" s="25" t="s">
        <v>152</v>
      </c>
      <c r="G1898" s="25" t="s">
        <v>2415</v>
      </c>
      <c r="H1898" s="26" t="n">
        <v>0</v>
      </c>
      <c r="I1898" s="19"/>
      <c r="J1898" s="26" t="n">
        <v>2468</v>
      </c>
      <c r="K1898" s="19" t="s">
        <v>187</v>
      </c>
      <c r="L1898" s="27"/>
      <c r="M1898" s="26" t="n">
        <f aca="false">+M1897+H1898-J1898</f>
        <v>392010.11</v>
      </c>
      <c r="N1898" s="25" t="s">
        <v>122</v>
      </c>
    </row>
    <row r="1899" customFormat="false" ht="13.7" hidden="false" customHeight="true" outlineLevel="0" collapsed="false">
      <c r="A1899" s="22"/>
      <c r="B1899" s="22"/>
      <c r="C1899" s="23" t="n">
        <v>42633</v>
      </c>
      <c r="D1899" s="24" t="n">
        <v>225</v>
      </c>
      <c r="E1899" s="25" t="s">
        <v>91</v>
      </c>
      <c r="F1899" s="25" t="s">
        <v>152</v>
      </c>
      <c r="G1899" s="25" t="s">
        <v>2415</v>
      </c>
      <c r="H1899" s="26" t="n">
        <v>0</v>
      </c>
      <c r="I1899" s="19"/>
      <c r="J1899" s="26" t="n">
        <v>2500</v>
      </c>
      <c r="K1899" s="19" t="s">
        <v>187</v>
      </c>
      <c r="L1899" s="27"/>
      <c r="M1899" s="26" t="n">
        <f aca="false">+M1898+H1899-J1899</f>
        <v>389510.11</v>
      </c>
      <c r="N1899" s="25" t="s">
        <v>122</v>
      </c>
    </row>
    <row r="1900" customFormat="false" ht="13.7" hidden="false" customHeight="true" outlineLevel="0" collapsed="false">
      <c r="A1900" s="22"/>
      <c r="B1900" s="22"/>
      <c r="C1900" s="23" t="n">
        <v>42633</v>
      </c>
      <c r="D1900" s="24" t="n">
        <v>225</v>
      </c>
      <c r="E1900" s="25" t="s">
        <v>91</v>
      </c>
      <c r="F1900" s="25" t="s">
        <v>152</v>
      </c>
      <c r="G1900" s="25" t="s">
        <v>2416</v>
      </c>
      <c r="H1900" s="26" t="n">
        <v>0</v>
      </c>
      <c r="I1900" s="19"/>
      <c r="J1900" s="26" t="n">
        <v>3179.99</v>
      </c>
      <c r="K1900" s="19" t="s">
        <v>187</v>
      </c>
      <c r="L1900" s="27"/>
      <c r="M1900" s="26" t="n">
        <f aca="false">+M1899+H1900-J1900</f>
        <v>386330.12</v>
      </c>
      <c r="N1900" s="25" t="s">
        <v>313</v>
      </c>
    </row>
    <row r="1901" customFormat="false" ht="13.7" hidden="false" customHeight="true" outlineLevel="0" collapsed="false">
      <c r="A1901" s="22"/>
      <c r="B1901" s="22"/>
      <c r="C1901" s="23" t="n">
        <v>42633</v>
      </c>
      <c r="D1901" s="24" t="n">
        <v>225</v>
      </c>
      <c r="E1901" s="25" t="s">
        <v>91</v>
      </c>
      <c r="F1901" s="25" t="s">
        <v>152</v>
      </c>
      <c r="G1901" s="25" t="s">
        <v>2417</v>
      </c>
      <c r="H1901" s="26" t="n">
        <v>0</v>
      </c>
      <c r="I1901" s="19"/>
      <c r="J1901" s="26" t="n">
        <v>214.37</v>
      </c>
      <c r="K1901" s="19" t="s">
        <v>187</v>
      </c>
      <c r="L1901" s="27"/>
      <c r="M1901" s="26" t="n">
        <f aca="false">+M1900+H1901-J1901</f>
        <v>386115.75</v>
      </c>
      <c r="N1901" s="25" t="s">
        <v>586</v>
      </c>
    </row>
    <row r="1902" customFormat="false" ht="13.7" hidden="false" customHeight="true" outlineLevel="0" collapsed="false">
      <c r="A1902" s="22"/>
      <c r="B1902" s="22"/>
      <c r="C1902" s="23" t="n">
        <v>42633</v>
      </c>
      <c r="D1902" s="24" t="n">
        <v>225</v>
      </c>
      <c r="E1902" s="25" t="s">
        <v>91</v>
      </c>
      <c r="F1902" s="25" t="s">
        <v>152</v>
      </c>
      <c r="G1902" s="25" t="s">
        <v>2418</v>
      </c>
      <c r="H1902" s="26" t="n">
        <v>0</v>
      </c>
      <c r="I1902" s="19"/>
      <c r="J1902" s="26" t="n">
        <v>949</v>
      </c>
      <c r="K1902" s="19" t="s">
        <v>187</v>
      </c>
      <c r="L1902" s="27"/>
      <c r="M1902" s="26" t="n">
        <f aca="false">+M1901+H1902-J1902</f>
        <v>385166.75</v>
      </c>
      <c r="N1902" s="25" t="s">
        <v>137</v>
      </c>
    </row>
    <row r="1903" customFormat="false" ht="13.7" hidden="false" customHeight="true" outlineLevel="0" collapsed="false">
      <c r="A1903" s="22"/>
      <c r="B1903" s="22"/>
      <c r="C1903" s="23" t="n">
        <v>42633</v>
      </c>
      <c r="D1903" s="24" t="n">
        <v>225</v>
      </c>
      <c r="E1903" s="25" t="s">
        <v>91</v>
      </c>
      <c r="F1903" s="25" t="s">
        <v>152</v>
      </c>
      <c r="G1903" s="25" t="s">
        <v>2419</v>
      </c>
      <c r="H1903" s="26" t="n">
        <v>0</v>
      </c>
      <c r="I1903" s="19"/>
      <c r="J1903" s="26" t="n">
        <v>809.99</v>
      </c>
      <c r="K1903" s="19" t="s">
        <v>187</v>
      </c>
      <c r="L1903" s="27"/>
      <c r="M1903" s="26" t="n">
        <f aca="false">+M1902+H1903-J1903</f>
        <v>384356.76</v>
      </c>
      <c r="N1903" s="25" t="s">
        <v>131</v>
      </c>
    </row>
    <row r="1904" customFormat="false" ht="13.7" hidden="false" customHeight="true" outlineLevel="0" collapsed="false">
      <c r="A1904" s="22"/>
      <c r="B1904" s="22"/>
      <c r="C1904" s="23" t="n">
        <v>42633</v>
      </c>
      <c r="D1904" s="24" t="n">
        <v>225</v>
      </c>
      <c r="E1904" s="25" t="s">
        <v>91</v>
      </c>
      <c r="F1904" s="25" t="s">
        <v>152</v>
      </c>
      <c r="G1904" s="25" t="s">
        <v>2420</v>
      </c>
      <c r="H1904" s="26" t="n">
        <v>0</v>
      </c>
      <c r="I1904" s="19"/>
      <c r="J1904" s="26" t="n">
        <v>2320.6</v>
      </c>
      <c r="K1904" s="19" t="s">
        <v>187</v>
      </c>
      <c r="L1904" s="27"/>
      <c r="M1904" s="26" t="n">
        <f aca="false">+M1903+H1904-J1904</f>
        <v>382036.16</v>
      </c>
      <c r="N1904" s="25" t="s">
        <v>137</v>
      </c>
    </row>
    <row r="1905" customFormat="false" ht="13.7" hidden="false" customHeight="true" outlineLevel="0" collapsed="false">
      <c r="A1905" s="22"/>
      <c r="B1905" s="22"/>
      <c r="C1905" s="23" t="n">
        <v>42633</v>
      </c>
      <c r="D1905" s="24" t="n">
        <v>225</v>
      </c>
      <c r="E1905" s="25" t="s">
        <v>91</v>
      </c>
      <c r="F1905" s="25" t="s">
        <v>152</v>
      </c>
      <c r="G1905" s="25" t="s">
        <v>2421</v>
      </c>
      <c r="H1905" s="26" t="n">
        <v>0</v>
      </c>
      <c r="I1905" s="19"/>
      <c r="J1905" s="26" t="n">
        <v>2620</v>
      </c>
      <c r="K1905" s="19" t="s">
        <v>187</v>
      </c>
      <c r="L1905" s="27"/>
      <c r="M1905" s="26" t="n">
        <f aca="false">+M1904+H1905-J1905</f>
        <v>379416.16</v>
      </c>
      <c r="N1905" s="25" t="s">
        <v>131</v>
      </c>
    </row>
    <row r="1906" customFormat="false" ht="13.7" hidden="false" customHeight="true" outlineLevel="0" collapsed="false">
      <c r="A1906" s="22"/>
      <c r="B1906" s="22"/>
      <c r="C1906" s="23" t="n">
        <v>42633</v>
      </c>
      <c r="D1906" s="24" t="n">
        <v>225</v>
      </c>
      <c r="E1906" s="25" t="s">
        <v>91</v>
      </c>
      <c r="F1906" s="25" t="s">
        <v>152</v>
      </c>
      <c r="G1906" s="25" t="s">
        <v>2422</v>
      </c>
      <c r="H1906" s="26" t="n">
        <v>0</v>
      </c>
      <c r="I1906" s="19"/>
      <c r="J1906" s="26" t="n">
        <v>1840.83</v>
      </c>
      <c r="K1906" s="19" t="s">
        <v>187</v>
      </c>
      <c r="L1906" s="27"/>
      <c r="M1906" s="26" t="n">
        <f aca="false">+M1905+H1906-J1906</f>
        <v>377575.33</v>
      </c>
      <c r="N1906" s="25" t="s">
        <v>160</v>
      </c>
    </row>
    <row r="1907" customFormat="false" ht="13.7" hidden="false" customHeight="true" outlineLevel="0" collapsed="false">
      <c r="A1907" s="22"/>
      <c r="B1907" s="22"/>
      <c r="C1907" s="23" t="n">
        <v>42633</v>
      </c>
      <c r="D1907" s="24" t="n">
        <v>225</v>
      </c>
      <c r="E1907" s="25" t="s">
        <v>91</v>
      </c>
      <c r="F1907" s="25" t="s">
        <v>152</v>
      </c>
      <c r="G1907" s="25" t="s">
        <v>2423</v>
      </c>
      <c r="H1907" s="26" t="n">
        <v>0</v>
      </c>
      <c r="I1907" s="19"/>
      <c r="J1907" s="26" t="n">
        <v>856.06</v>
      </c>
      <c r="K1907" s="19" t="s">
        <v>187</v>
      </c>
      <c r="L1907" s="27"/>
      <c r="M1907" s="26" t="n">
        <f aca="false">+M1906+H1907-J1907</f>
        <v>376719.27</v>
      </c>
      <c r="N1907" s="25" t="s">
        <v>127</v>
      </c>
    </row>
    <row r="1908" customFormat="false" ht="13.7" hidden="false" customHeight="true" outlineLevel="0" collapsed="false">
      <c r="A1908" s="22"/>
      <c r="B1908" s="22"/>
      <c r="C1908" s="23" t="n">
        <v>42633</v>
      </c>
      <c r="D1908" s="24" t="n">
        <v>225</v>
      </c>
      <c r="E1908" s="25" t="s">
        <v>91</v>
      </c>
      <c r="F1908" s="25" t="s">
        <v>152</v>
      </c>
      <c r="G1908" s="25" t="s">
        <v>2424</v>
      </c>
      <c r="H1908" s="26" t="n">
        <v>0</v>
      </c>
      <c r="I1908" s="19"/>
      <c r="J1908" s="26" t="n">
        <v>3400</v>
      </c>
      <c r="K1908" s="19" t="s">
        <v>187</v>
      </c>
      <c r="L1908" s="27"/>
      <c r="M1908" s="26" t="n">
        <f aca="false">+M1907+H1908-J1908</f>
        <v>373319.27</v>
      </c>
      <c r="N1908" s="25" t="s">
        <v>125</v>
      </c>
    </row>
    <row r="1909" customFormat="false" ht="13.7" hidden="false" customHeight="true" outlineLevel="0" collapsed="false">
      <c r="A1909" s="22"/>
      <c r="B1909" s="22"/>
      <c r="C1909" s="23" t="n">
        <v>42633</v>
      </c>
      <c r="D1909" s="24" t="n">
        <v>225</v>
      </c>
      <c r="E1909" s="25" t="s">
        <v>91</v>
      </c>
      <c r="F1909" s="25" t="s">
        <v>152</v>
      </c>
      <c r="G1909" s="25" t="s">
        <v>2425</v>
      </c>
      <c r="H1909" s="26" t="n">
        <v>0</v>
      </c>
      <c r="I1909" s="19"/>
      <c r="J1909" s="26" t="n">
        <v>153450</v>
      </c>
      <c r="K1909" s="19" t="s">
        <v>187</v>
      </c>
      <c r="L1909" s="27"/>
      <c r="M1909" s="26" t="n">
        <f aca="false">+M1908+H1909-J1909</f>
        <v>219869.27</v>
      </c>
      <c r="N1909" s="25" t="s">
        <v>334</v>
      </c>
    </row>
    <row r="1910" customFormat="false" ht="13.7" hidden="false" customHeight="true" outlineLevel="0" collapsed="false">
      <c r="A1910" s="22"/>
      <c r="B1910" s="22"/>
      <c r="C1910" s="23" t="n">
        <v>42633</v>
      </c>
      <c r="D1910" s="24" t="n">
        <v>225</v>
      </c>
      <c r="E1910" s="25" t="s">
        <v>91</v>
      </c>
      <c r="F1910" s="25" t="s">
        <v>152</v>
      </c>
      <c r="G1910" s="25" t="s">
        <v>2426</v>
      </c>
      <c r="H1910" s="26" t="n">
        <v>0</v>
      </c>
      <c r="I1910" s="19"/>
      <c r="J1910" s="26" t="n">
        <v>62200</v>
      </c>
      <c r="K1910" s="19" t="s">
        <v>187</v>
      </c>
      <c r="L1910" s="27"/>
      <c r="M1910" s="26" t="n">
        <f aca="false">+M1909+H1910-J1910</f>
        <v>157669.27</v>
      </c>
      <c r="N1910" s="25" t="s">
        <v>158</v>
      </c>
    </row>
    <row r="1911" customFormat="false" ht="13.7" hidden="false" customHeight="true" outlineLevel="0" collapsed="false">
      <c r="A1911" s="22"/>
      <c r="B1911" s="22"/>
      <c r="C1911" s="23" t="n">
        <v>42633</v>
      </c>
      <c r="D1911" s="24" t="n">
        <v>225</v>
      </c>
      <c r="E1911" s="25" t="s">
        <v>91</v>
      </c>
      <c r="F1911" s="25" t="s">
        <v>152</v>
      </c>
      <c r="G1911" s="25" t="s">
        <v>2427</v>
      </c>
      <c r="H1911" s="26" t="n">
        <v>0</v>
      </c>
      <c r="I1911" s="19"/>
      <c r="J1911" s="26" t="n">
        <v>17478.68</v>
      </c>
      <c r="K1911" s="19" t="s">
        <v>187</v>
      </c>
      <c r="L1911" s="27"/>
      <c r="M1911" s="26" t="n">
        <f aca="false">+M1910+H1911-J1911</f>
        <v>140190.59</v>
      </c>
      <c r="N1911" s="25" t="s">
        <v>127</v>
      </c>
    </row>
    <row r="1912" customFormat="false" ht="13.7" hidden="false" customHeight="true" outlineLevel="0" collapsed="false">
      <c r="A1912" s="22"/>
      <c r="B1912" s="22"/>
      <c r="C1912" s="23" t="n">
        <v>42633</v>
      </c>
      <c r="D1912" s="24" t="n">
        <v>230</v>
      </c>
      <c r="E1912" s="25" t="s">
        <v>91</v>
      </c>
      <c r="F1912" s="25" t="s">
        <v>111</v>
      </c>
      <c r="G1912" s="25" t="s">
        <v>2428</v>
      </c>
      <c r="H1912" s="26" t="n">
        <v>0</v>
      </c>
      <c r="I1912" s="19"/>
      <c r="J1912" s="26" t="n">
        <v>1304</v>
      </c>
      <c r="K1912" s="19" t="s">
        <v>187</v>
      </c>
      <c r="L1912" s="27"/>
      <c r="M1912" s="26" t="n">
        <f aca="false">+M1911+H1912-J1912</f>
        <v>138886.59</v>
      </c>
      <c r="N1912" s="25" t="s">
        <v>113</v>
      </c>
    </row>
    <row r="1913" customFormat="false" ht="13.7" hidden="false" customHeight="true" outlineLevel="0" collapsed="false">
      <c r="A1913" s="22"/>
      <c r="B1913" s="22"/>
      <c r="C1913" s="23" t="n">
        <v>42633</v>
      </c>
      <c r="D1913" s="24" t="n">
        <v>230</v>
      </c>
      <c r="E1913" s="25" t="s">
        <v>91</v>
      </c>
      <c r="F1913" s="25" t="s">
        <v>111</v>
      </c>
      <c r="G1913" s="25" t="s">
        <v>2429</v>
      </c>
      <c r="H1913" s="26" t="n">
        <v>0</v>
      </c>
      <c r="I1913" s="19"/>
      <c r="J1913" s="26" t="n">
        <v>1551.5</v>
      </c>
      <c r="K1913" s="19" t="s">
        <v>187</v>
      </c>
      <c r="L1913" s="27"/>
      <c r="M1913" s="26" t="n">
        <f aca="false">+M1912+H1913-J1913</f>
        <v>137335.09</v>
      </c>
      <c r="N1913" s="25" t="s">
        <v>113</v>
      </c>
    </row>
    <row r="1914" customFormat="false" ht="13.7" hidden="false" customHeight="true" outlineLevel="0" collapsed="false">
      <c r="A1914" s="22"/>
      <c r="B1914" s="22"/>
      <c r="C1914" s="23" t="n">
        <v>42633</v>
      </c>
      <c r="D1914" s="24" t="n">
        <v>230</v>
      </c>
      <c r="E1914" s="25" t="s">
        <v>91</v>
      </c>
      <c r="F1914" s="25" t="s">
        <v>111</v>
      </c>
      <c r="G1914" s="25" t="s">
        <v>2430</v>
      </c>
      <c r="H1914" s="26" t="n">
        <v>0</v>
      </c>
      <c r="I1914" s="19"/>
      <c r="J1914" s="26" t="n">
        <v>1500</v>
      </c>
      <c r="K1914" s="19" t="s">
        <v>187</v>
      </c>
      <c r="L1914" s="27"/>
      <c r="M1914" s="26" t="n">
        <f aca="false">+M1913+H1914-J1914</f>
        <v>135835.09</v>
      </c>
      <c r="N1914" s="25" t="s">
        <v>113</v>
      </c>
    </row>
    <row r="1915" customFormat="false" ht="13.7" hidden="false" customHeight="true" outlineLevel="0" collapsed="false">
      <c r="A1915" s="22"/>
      <c r="B1915" s="22"/>
      <c r="C1915" s="23" t="n">
        <v>42633</v>
      </c>
      <c r="D1915" s="24" t="n">
        <v>230</v>
      </c>
      <c r="E1915" s="25" t="s">
        <v>91</v>
      </c>
      <c r="F1915" s="25" t="s">
        <v>111</v>
      </c>
      <c r="G1915" s="25" t="s">
        <v>2431</v>
      </c>
      <c r="H1915" s="26" t="n">
        <v>0</v>
      </c>
      <c r="I1915" s="19"/>
      <c r="J1915" s="26" t="n">
        <v>1379</v>
      </c>
      <c r="K1915" s="19" t="s">
        <v>187</v>
      </c>
      <c r="L1915" s="27"/>
      <c r="M1915" s="26" t="n">
        <f aca="false">+M1914+H1915-J1915</f>
        <v>134456.09</v>
      </c>
      <c r="N1915" s="25" t="s">
        <v>113</v>
      </c>
    </row>
    <row r="1916" customFormat="false" ht="13.7" hidden="false" customHeight="true" outlineLevel="0" collapsed="false">
      <c r="A1916" s="22"/>
      <c r="B1916" s="22"/>
      <c r="C1916" s="23" t="n">
        <v>42633</v>
      </c>
      <c r="D1916" s="24" t="n">
        <v>230</v>
      </c>
      <c r="E1916" s="25" t="s">
        <v>91</v>
      </c>
      <c r="F1916" s="25" t="s">
        <v>111</v>
      </c>
      <c r="G1916" s="25" t="s">
        <v>2432</v>
      </c>
      <c r="H1916" s="26" t="n">
        <v>0</v>
      </c>
      <c r="I1916" s="19"/>
      <c r="J1916" s="26" t="n">
        <v>1239</v>
      </c>
      <c r="K1916" s="19" t="s">
        <v>187</v>
      </c>
      <c r="L1916" s="27"/>
      <c r="M1916" s="26" t="n">
        <f aca="false">+M1915+H1916-J1916</f>
        <v>133217.09</v>
      </c>
      <c r="N1916" s="25" t="s">
        <v>113</v>
      </c>
    </row>
    <row r="1917" customFormat="false" ht="13.7" hidden="false" customHeight="true" outlineLevel="0" collapsed="false">
      <c r="A1917" s="22"/>
      <c r="B1917" s="22"/>
      <c r="C1917" s="23" t="n">
        <v>42633</v>
      </c>
      <c r="D1917" s="24" t="n">
        <v>230</v>
      </c>
      <c r="E1917" s="25" t="s">
        <v>91</v>
      </c>
      <c r="F1917" s="25" t="s">
        <v>111</v>
      </c>
      <c r="G1917" s="25" t="s">
        <v>2433</v>
      </c>
      <c r="H1917" s="26" t="n">
        <v>0</v>
      </c>
      <c r="I1917" s="19"/>
      <c r="J1917" s="26" t="n">
        <v>1071</v>
      </c>
      <c r="K1917" s="19" t="s">
        <v>187</v>
      </c>
      <c r="L1917" s="27"/>
      <c r="M1917" s="26" t="n">
        <f aca="false">+M1916+H1917-J1917</f>
        <v>132146.09</v>
      </c>
      <c r="N1917" s="25" t="s">
        <v>113</v>
      </c>
    </row>
    <row r="1918" customFormat="false" ht="13.7" hidden="false" customHeight="true" outlineLevel="0" collapsed="false">
      <c r="A1918" s="22"/>
      <c r="B1918" s="22"/>
      <c r="C1918" s="23" t="n">
        <v>42633</v>
      </c>
      <c r="D1918" s="24" t="n">
        <v>230</v>
      </c>
      <c r="E1918" s="25" t="s">
        <v>91</v>
      </c>
      <c r="F1918" s="25" t="s">
        <v>111</v>
      </c>
      <c r="G1918" s="25" t="s">
        <v>2434</v>
      </c>
      <c r="H1918" s="26" t="n">
        <v>0</v>
      </c>
      <c r="I1918" s="19"/>
      <c r="J1918" s="26" t="n">
        <v>1117</v>
      </c>
      <c r="K1918" s="19" t="s">
        <v>187</v>
      </c>
      <c r="L1918" s="27"/>
      <c r="M1918" s="26" t="n">
        <f aca="false">+M1917+H1918-J1918</f>
        <v>131029.09</v>
      </c>
      <c r="N1918" s="25" t="s">
        <v>113</v>
      </c>
    </row>
    <row r="1919" customFormat="false" ht="13.7" hidden="false" customHeight="true" outlineLevel="0" collapsed="false">
      <c r="A1919" s="22"/>
      <c r="B1919" s="22"/>
      <c r="C1919" s="23" t="n">
        <v>42633</v>
      </c>
      <c r="D1919" s="24" t="n">
        <v>230</v>
      </c>
      <c r="E1919" s="25" t="s">
        <v>91</v>
      </c>
      <c r="F1919" s="25" t="s">
        <v>111</v>
      </c>
      <c r="G1919" s="25" t="s">
        <v>2435</v>
      </c>
      <c r="H1919" s="26" t="n">
        <v>0</v>
      </c>
      <c r="I1919" s="19"/>
      <c r="J1919" s="26" t="n">
        <v>950.5</v>
      </c>
      <c r="K1919" s="19" t="s">
        <v>187</v>
      </c>
      <c r="L1919" s="27"/>
      <c r="M1919" s="26" t="n">
        <f aca="false">+M1918+H1919-J1919</f>
        <v>130078.59</v>
      </c>
      <c r="N1919" s="25" t="s">
        <v>113</v>
      </c>
    </row>
    <row r="1920" customFormat="false" ht="13.7" hidden="false" customHeight="true" outlineLevel="0" collapsed="false">
      <c r="A1920" s="22"/>
      <c r="B1920" s="22"/>
      <c r="C1920" s="23" t="n">
        <v>42633</v>
      </c>
      <c r="D1920" s="24" t="n">
        <v>230</v>
      </c>
      <c r="E1920" s="25" t="s">
        <v>91</v>
      </c>
      <c r="F1920" s="25" t="s">
        <v>111</v>
      </c>
      <c r="G1920" s="25" t="s">
        <v>2436</v>
      </c>
      <c r="H1920" s="26" t="n">
        <v>0</v>
      </c>
      <c r="I1920" s="19"/>
      <c r="J1920" s="26" t="n">
        <v>706</v>
      </c>
      <c r="K1920" s="19" t="s">
        <v>187</v>
      </c>
      <c r="L1920" s="27"/>
      <c r="M1920" s="26" t="n">
        <f aca="false">+M1919+H1920-J1920</f>
        <v>129372.59</v>
      </c>
      <c r="N1920" s="25" t="s">
        <v>113</v>
      </c>
    </row>
    <row r="1921" customFormat="false" ht="13.7" hidden="false" customHeight="true" outlineLevel="0" collapsed="false">
      <c r="A1921" s="22"/>
      <c r="B1921" s="22"/>
      <c r="C1921" s="23" t="n">
        <v>42633</v>
      </c>
      <c r="D1921" s="24" t="n">
        <v>230</v>
      </c>
      <c r="E1921" s="25" t="s">
        <v>91</v>
      </c>
      <c r="F1921" s="25" t="s">
        <v>111</v>
      </c>
      <c r="G1921" s="25" t="s">
        <v>2437</v>
      </c>
      <c r="H1921" s="26" t="n">
        <v>0</v>
      </c>
      <c r="I1921" s="19"/>
      <c r="J1921" s="26" t="n">
        <v>2110</v>
      </c>
      <c r="K1921" s="19" t="s">
        <v>187</v>
      </c>
      <c r="L1921" s="27"/>
      <c r="M1921" s="26" t="n">
        <f aca="false">+M1920+H1921-J1921</f>
        <v>127262.59</v>
      </c>
      <c r="N1921" s="25" t="s">
        <v>113</v>
      </c>
    </row>
    <row r="1922" customFormat="false" ht="13.7" hidden="false" customHeight="true" outlineLevel="0" collapsed="false">
      <c r="A1922" s="22"/>
      <c r="B1922" s="22"/>
      <c r="C1922" s="23" t="n">
        <v>42633</v>
      </c>
      <c r="D1922" s="24" t="n">
        <v>230</v>
      </c>
      <c r="E1922" s="25" t="s">
        <v>91</v>
      </c>
      <c r="F1922" s="25" t="s">
        <v>111</v>
      </c>
      <c r="G1922" s="25" t="s">
        <v>2438</v>
      </c>
      <c r="H1922" s="26" t="n">
        <v>0</v>
      </c>
      <c r="I1922" s="19"/>
      <c r="J1922" s="26" t="n">
        <v>3709</v>
      </c>
      <c r="K1922" s="19" t="s">
        <v>187</v>
      </c>
      <c r="L1922" s="27"/>
      <c r="M1922" s="26" t="n">
        <f aca="false">+M1921+H1922-J1922</f>
        <v>123553.59</v>
      </c>
      <c r="N1922" s="25" t="s">
        <v>113</v>
      </c>
    </row>
    <row r="1923" customFormat="false" ht="13.7" hidden="false" customHeight="true" outlineLevel="0" collapsed="false">
      <c r="A1923" s="22"/>
      <c r="B1923" s="22"/>
      <c r="C1923" s="23" t="n">
        <v>42633</v>
      </c>
      <c r="D1923" s="24" t="n">
        <v>230</v>
      </c>
      <c r="E1923" s="25" t="s">
        <v>91</v>
      </c>
      <c r="F1923" s="25" t="s">
        <v>111</v>
      </c>
      <c r="G1923" s="25" t="s">
        <v>2439</v>
      </c>
      <c r="H1923" s="26" t="n">
        <v>0</v>
      </c>
      <c r="I1923" s="19"/>
      <c r="J1923" s="26" t="n">
        <v>8310</v>
      </c>
      <c r="K1923" s="19" t="s">
        <v>187</v>
      </c>
      <c r="L1923" s="27"/>
      <c r="M1923" s="26" t="n">
        <f aca="false">+M1922+H1923-J1923</f>
        <v>115243.59</v>
      </c>
      <c r="N1923" s="25" t="s">
        <v>113</v>
      </c>
    </row>
    <row r="1924" customFormat="false" ht="13.7" hidden="false" customHeight="true" outlineLevel="0" collapsed="false">
      <c r="A1924" s="22"/>
      <c r="B1924" s="22"/>
      <c r="C1924" s="23" t="n">
        <v>42633</v>
      </c>
      <c r="D1924" s="24" t="n">
        <v>230</v>
      </c>
      <c r="E1924" s="25" t="s">
        <v>91</v>
      </c>
      <c r="F1924" s="25" t="s">
        <v>111</v>
      </c>
      <c r="G1924" s="25" t="s">
        <v>2439</v>
      </c>
      <c r="H1924" s="26" t="n">
        <v>0</v>
      </c>
      <c r="I1924" s="19"/>
      <c r="J1924" s="26" t="n">
        <v>11000</v>
      </c>
      <c r="K1924" s="19" t="s">
        <v>187</v>
      </c>
      <c r="L1924" s="27"/>
      <c r="M1924" s="26" t="n">
        <f aca="false">+M1923+H1924-J1924</f>
        <v>104243.59</v>
      </c>
      <c r="N1924" s="25" t="s">
        <v>158</v>
      </c>
    </row>
    <row r="1925" customFormat="false" ht="13.7" hidden="false" customHeight="true" outlineLevel="0" collapsed="false">
      <c r="A1925" s="22"/>
      <c r="B1925" s="22"/>
      <c r="C1925" s="23" t="n">
        <v>42633</v>
      </c>
      <c r="D1925" s="24" t="n">
        <v>230</v>
      </c>
      <c r="E1925" s="25" t="s">
        <v>91</v>
      </c>
      <c r="F1925" s="25" t="s">
        <v>111</v>
      </c>
      <c r="G1925" s="25" t="s">
        <v>2440</v>
      </c>
      <c r="H1925" s="26" t="n">
        <v>0</v>
      </c>
      <c r="I1925" s="19"/>
      <c r="J1925" s="26" t="n">
        <v>27000</v>
      </c>
      <c r="K1925" s="19" t="s">
        <v>187</v>
      </c>
      <c r="L1925" s="27"/>
      <c r="M1925" s="26" t="n">
        <f aca="false">+M1924+H1925-J1925</f>
        <v>77243.5899999996</v>
      </c>
      <c r="N1925" s="25" t="s">
        <v>113</v>
      </c>
    </row>
    <row r="1926" customFormat="false" ht="13.7" hidden="false" customHeight="true" outlineLevel="0" collapsed="false">
      <c r="A1926" s="22"/>
      <c r="B1926" s="22"/>
      <c r="C1926" s="23" t="n">
        <v>42633</v>
      </c>
      <c r="D1926" s="24" t="n">
        <v>230</v>
      </c>
      <c r="E1926" s="25" t="s">
        <v>91</v>
      </c>
      <c r="F1926" s="25" t="s">
        <v>111</v>
      </c>
      <c r="G1926" s="25" t="s">
        <v>2440</v>
      </c>
      <c r="H1926" s="26" t="n">
        <v>0</v>
      </c>
      <c r="I1926" s="19"/>
      <c r="J1926" s="26" t="n">
        <v>8000</v>
      </c>
      <c r="K1926" s="19" t="s">
        <v>187</v>
      </c>
      <c r="L1926" s="27"/>
      <c r="M1926" s="26" t="n">
        <f aca="false">+M1925+H1926-J1926</f>
        <v>69243.5899999996</v>
      </c>
      <c r="N1926" s="25" t="s">
        <v>129</v>
      </c>
    </row>
    <row r="1927" customFormat="false" ht="13.7" hidden="false" customHeight="true" outlineLevel="0" collapsed="false">
      <c r="A1927" s="22"/>
      <c r="B1927" s="22"/>
      <c r="C1927" s="23" t="n">
        <v>42633</v>
      </c>
      <c r="D1927" s="24" t="n">
        <v>230</v>
      </c>
      <c r="E1927" s="25" t="s">
        <v>91</v>
      </c>
      <c r="F1927" s="25" t="s">
        <v>111</v>
      </c>
      <c r="G1927" s="25" t="s">
        <v>2440</v>
      </c>
      <c r="H1927" s="26" t="n">
        <v>0</v>
      </c>
      <c r="I1927" s="19"/>
      <c r="J1927" s="26" t="n">
        <v>13454</v>
      </c>
      <c r="K1927" s="19" t="s">
        <v>187</v>
      </c>
      <c r="L1927" s="27"/>
      <c r="M1927" s="26" t="n">
        <f aca="false">+M1926+H1927-J1927</f>
        <v>55789.5899999996</v>
      </c>
      <c r="N1927" s="25" t="s">
        <v>127</v>
      </c>
    </row>
    <row r="1928" customFormat="false" ht="13.7" hidden="false" customHeight="true" outlineLevel="0" collapsed="false">
      <c r="A1928" s="22"/>
      <c r="B1928" s="22"/>
      <c r="C1928" s="23" t="n">
        <v>42633</v>
      </c>
      <c r="D1928" s="24" t="n">
        <v>230</v>
      </c>
      <c r="E1928" s="25" t="s">
        <v>91</v>
      </c>
      <c r="F1928" s="25" t="s">
        <v>111</v>
      </c>
      <c r="G1928" s="25" t="s">
        <v>2441</v>
      </c>
      <c r="H1928" s="26" t="n">
        <v>0</v>
      </c>
      <c r="I1928" s="19"/>
      <c r="J1928" s="26" t="n">
        <v>1000</v>
      </c>
      <c r="K1928" s="19" t="s">
        <v>187</v>
      </c>
      <c r="L1928" s="27"/>
      <c r="M1928" s="26" t="n">
        <f aca="false">+M1927+H1928-J1928</f>
        <v>54789.5899999996</v>
      </c>
      <c r="N1928" s="25" t="s">
        <v>113</v>
      </c>
    </row>
    <row r="1929" customFormat="false" ht="13.7" hidden="false" customHeight="true" outlineLevel="0" collapsed="false">
      <c r="A1929" s="22"/>
      <c r="B1929" s="22"/>
      <c r="C1929" s="23" t="n">
        <v>42633</v>
      </c>
      <c r="D1929" s="24" t="n">
        <v>230</v>
      </c>
      <c r="E1929" s="25" t="s">
        <v>91</v>
      </c>
      <c r="F1929" s="25" t="s">
        <v>111</v>
      </c>
      <c r="G1929" s="25" t="s">
        <v>2442</v>
      </c>
      <c r="H1929" s="26" t="n">
        <v>0</v>
      </c>
      <c r="I1929" s="19"/>
      <c r="J1929" s="26" t="n">
        <v>280</v>
      </c>
      <c r="K1929" s="19" t="s">
        <v>187</v>
      </c>
      <c r="L1929" s="27"/>
      <c r="M1929" s="26" t="n">
        <f aca="false">+M1928+H1929-J1929</f>
        <v>54509.5899999996</v>
      </c>
      <c r="N1929" s="25" t="s">
        <v>113</v>
      </c>
    </row>
    <row r="1930" customFormat="false" ht="13.7" hidden="false" customHeight="true" outlineLevel="0" collapsed="false">
      <c r="A1930" s="22"/>
      <c r="B1930" s="22"/>
      <c r="C1930" s="23" t="n">
        <v>42633</v>
      </c>
      <c r="D1930" s="24" t="n">
        <v>230</v>
      </c>
      <c r="E1930" s="25" t="s">
        <v>91</v>
      </c>
      <c r="F1930" s="25" t="s">
        <v>111</v>
      </c>
      <c r="G1930" s="25" t="s">
        <v>2443</v>
      </c>
      <c r="H1930" s="26" t="n">
        <v>0</v>
      </c>
      <c r="I1930" s="19"/>
      <c r="J1930" s="26" t="n">
        <v>2082</v>
      </c>
      <c r="K1930" s="19" t="s">
        <v>187</v>
      </c>
      <c r="L1930" s="27"/>
      <c r="M1930" s="26" t="n">
        <f aca="false">+M1929+H1930-J1930</f>
        <v>52427.5899999996</v>
      </c>
      <c r="N1930" s="25" t="s">
        <v>113</v>
      </c>
    </row>
    <row r="1931" customFormat="false" ht="13.7" hidden="false" customHeight="true" outlineLevel="0" collapsed="false">
      <c r="A1931" s="22"/>
      <c r="B1931" s="22"/>
      <c r="C1931" s="23" t="n">
        <v>42633</v>
      </c>
      <c r="D1931" s="24" t="n">
        <v>230</v>
      </c>
      <c r="E1931" s="25" t="s">
        <v>91</v>
      </c>
      <c r="F1931" s="25" t="s">
        <v>111</v>
      </c>
      <c r="G1931" s="25" t="s">
        <v>2444</v>
      </c>
      <c r="H1931" s="26" t="n">
        <v>0</v>
      </c>
      <c r="I1931" s="19"/>
      <c r="J1931" s="26" t="n">
        <v>21980</v>
      </c>
      <c r="K1931" s="19" t="s">
        <v>187</v>
      </c>
      <c r="L1931" s="27"/>
      <c r="M1931" s="26" t="n">
        <f aca="false">+M1930+H1931-J1931</f>
        <v>30447.5899999996</v>
      </c>
      <c r="N1931" s="25" t="s">
        <v>113</v>
      </c>
    </row>
    <row r="1932" customFormat="false" ht="13.7" hidden="false" customHeight="true" outlineLevel="0" collapsed="false">
      <c r="A1932" s="22"/>
      <c r="B1932" s="22"/>
      <c r="C1932" s="23" t="n">
        <v>42633</v>
      </c>
      <c r="D1932" s="24" t="n">
        <v>230</v>
      </c>
      <c r="E1932" s="25" t="s">
        <v>91</v>
      </c>
      <c r="F1932" s="25" t="s">
        <v>111</v>
      </c>
      <c r="G1932" s="25" t="s">
        <v>2445</v>
      </c>
      <c r="H1932" s="26" t="n">
        <v>0</v>
      </c>
      <c r="I1932" s="19"/>
      <c r="J1932" s="26" t="n">
        <v>35</v>
      </c>
      <c r="K1932" s="19" t="s">
        <v>187</v>
      </c>
      <c r="L1932" s="27"/>
      <c r="M1932" s="26" t="n">
        <f aca="false">+M1931+H1932-J1932</f>
        <v>30412.5899999996</v>
      </c>
      <c r="N1932" s="25" t="s">
        <v>113</v>
      </c>
    </row>
    <row r="1933" customFormat="false" ht="13.7" hidden="false" customHeight="true" outlineLevel="0" collapsed="false">
      <c r="A1933" s="22"/>
      <c r="B1933" s="22"/>
      <c r="C1933" s="23" t="n">
        <v>42633</v>
      </c>
      <c r="D1933" s="24" t="n">
        <v>230</v>
      </c>
      <c r="E1933" s="25" t="s">
        <v>91</v>
      </c>
      <c r="F1933" s="25" t="s">
        <v>111</v>
      </c>
      <c r="G1933" s="25" t="s">
        <v>2446</v>
      </c>
      <c r="H1933" s="26" t="n">
        <v>0</v>
      </c>
      <c r="I1933" s="19"/>
      <c r="J1933" s="26" t="n">
        <v>847.3</v>
      </c>
      <c r="K1933" s="19" t="s">
        <v>187</v>
      </c>
      <c r="L1933" s="27"/>
      <c r="M1933" s="26" t="n">
        <f aca="false">+M1932+H1933-J1933</f>
        <v>29565.2899999996</v>
      </c>
      <c r="N1933" s="25" t="s">
        <v>127</v>
      </c>
    </row>
    <row r="1934" customFormat="false" ht="13.7" hidden="false" customHeight="true" outlineLevel="0" collapsed="false">
      <c r="A1934" s="22"/>
      <c r="B1934" s="22"/>
      <c r="C1934" s="23" t="n">
        <v>42633</v>
      </c>
      <c r="D1934" s="24" t="n">
        <v>230</v>
      </c>
      <c r="E1934" s="25" t="s">
        <v>91</v>
      </c>
      <c r="F1934" s="25" t="s">
        <v>111</v>
      </c>
      <c r="G1934" s="25" t="s">
        <v>2447</v>
      </c>
      <c r="H1934" s="26" t="n">
        <v>0</v>
      </c>
      <c r="I1934" s="19"/>
      <c r="J1934" s="26" t="n">
        <v>749.76</v>
      </c>
      <c r="K1934" s="19" t="s">
        <v>187</v>
      </c>
      <c r="L1934" s="27"/>
      <c r="M1934" s="26" t="n">
        <f aca="false">+M1933+H1934-J1934</f>
        <v>28815.5299999996</v>
      </c>
      <c r="N1934" s="25" t="s">
        <v>299</v>
      </c>
    </row>
    <row r="1935" customFormat="false" ht="13.7" hidden="false" customHeight="true" outlineLevel="0" collapsed="false">
      <c r="A1935" s="22"/>
      <c r="B1935" s="22"/>
      <c r="C1935" s="23" t="n">
        <v>42633</v>
      </c>
      <c r="D1935" s="24" t="n">
        <v>230</v>
      </c>
      <c r="E1935" s="25" t="s">
        <v>91</v>
      </c>
      <c r="F1935" s="25" t="s">
        <v>111</v>
      </c>
      <c r="G1935" s="25" t="s">
        <v>2448</v>
      </c>
      <c r="H1935" s="26" t="n">
        <v>0</v>
      </c>
      <c r="I1935" s="19"/>
      <c r="J1935" s="26" t="n">
        <v>1286.34</v>
      </c>
      <c r="K1935" s="19" t="s">
        <v>187</v>
      </c>
      <c r="L1935" s="27"/>
      <c r="M1935" s="26" t="n">
        <f aca="false">+M1934+H1935-J1935</f>
        <v>27529.1899999996</v>
      </c>
      <c r="N1935" s="25" t="s">
        <v>477</v>
      </c>
    </row>
    <row r="1936" customFormat="false" ht="13.7" hidden="false" customHeight="true" outlineLevel="0" collapsed="false">
      <c r="A1936" s="22"/>
      <c r="B1936" s="22"/>
      <c r="C1936" s="23" t="n">
        <v>42633</v>
      </c>
      <c r="D1936" s="24" t="n">
        <v>230</v>
      </c>
      <c r="E1936" s="25" t="s">
        <v>91</v>
      </c>
      <c r="F1936" s="25" t="s">
        <v>111</v>
      </c>
      <c r="G1936" s="25" t="s">
        <v>2449</v>
      </c>
      <c r="H1936" s="26" t="n">
        <v>0</v>
      </c>
      <c r="I1936" s="19"/>
      <c r="J1936" s="26" t="n">
        <v>1879.2</v>
      </c>
      <c r="K1936" s="19" t="s">
        <v>187</v>
      </c>
      <c r="L1936" s="27"/>
      <c r="M1936" s="26" t="n">
        <f aca="false">+M1935+H1936-J1936</f>
        <v>25649.9899999996</v>
      </c>
      <c r="N1936" s="25" t="s">
        <v>122</v>
      </c>
    </row>
    <row r="1937" customFormat="false" ht="13.7" hidden="false" customHeight="true" outlineLevel="0" collapsed="false">
      <c r="A1937" s="22"/>
      <c r="B1937" s="22"/>
      <c r="C1937" s="23" t="n">
        <v>42633</v>
      </c>
      <c r="D1937" s="24" t="n">
        <v>230</v>
      </c>
      <c r="E1937" s="25" t="s">
        <v>91</v>
      </c>
      <c r="F1937" s="25" t="s">
        <v>111</v>
      </c>
      <c r="G1937" s="25" t="s">
        <v>2450</v>
      </c>
      <c r="H1937" s="26" t="n">
        <v>0</v>
      </c>
      <c r="I1937" s="19"/>
      <c r="J1937" s="26" t="n">
        <v>15950.01</v>
      </c>
      <c r="K1937" s="19" t="s">
        <v>187</v>
      </c>
      <c r="L1937" s="27"/>
      <c r="M1937" s="26" t="n">
        <f aca="false">+M1936+H1937-J1937</f>
        <v>9699.97999999956</v>
      </c>
      <c r="N1937" s="25" t="s">
        <v>129</v>
      </c>
    </row>
    <row r="1938" customFormat="false" ht="13.7" hidden="false" customHeight="true" outlineLevel="0" collapsed="false">
      <c r="A1938" s="22"/>
      <c r="B1938" s="22"/>
      <c r="C1938" s="23" t="n">
        <v>42633</v>
      </c>
      <c r="D1938" s="24" t="n">
        <v>230</v>
      </c>
      <c r="E1938" s="25" t="s">
        <v>91</v>
      </c>
      <c r="F1938" s="25" t="s">
        <v>111</v>
      </c>
      <c r="G1938" s="25" t="s">
        <v>2451</v>
      </c>
      <c r="H1938" s="26" t="n">
        <v>0</v>
      </c>
      <c r="I1938" s="19"/>
      <c r="J1938" s="26" t="n">
        <v>450.08</v>
      </c>
      <c r="K1938" s="19" t="s">
        <v>187</v>
      </c>
      <c r="L1938" s="27"/>
      <c r="M1938" s="26" t="n">
        <f aca="false">+M1937+H1938-J1938</f>
        <v>9249.89999999956</v>
      </c>
      <c r="N1938" s="25" t="s">
        <v>313</v>
      </c>
    </row>
    <row r="1939" customFormat="false" ht="13.7" hidden="false" customHeight="true" outlineLevel="0" collapsed="false">
      <c r="A1939" s="22"/>
      <c r="B1939" s="22"/>
      <c r="C1939" s="23" t="n">
        <v>42633</v>
      </c>
      <c r="D1939" s="24" t="n">
        <v>230</v>
      </c>
      <c r="E1939" s="25" t="s">
        <v>91</v>
      </c>
      <c r="F1939" s="25" t="s">
        <v>111</v>
      </c>
      <c r="G1939" s="25" t="s">
        <v>2452</v>
      </c>
      <c r="H1939" s="26" t="n">
        <v>0</v>
      </c>
      <c r="I1939" s="19"/>
      <c r="J1939" s="26" t="n">
        <v>597.06</v>
      </c>
      <c r="K1939" s="19" t="s">
        <v>187</v>
      </c>
      <c r="L1939" s="27"/>
      <c r="M1939" s="26" t="n">
        <f aca="false">+M1938+H1939-J1939</f>
        <v>8652.83999999956</v>
      </c>
      <c r="N1939" s="25" t="s">
        <v>131</v>
      </c>
    </row>
    <row r="1940" customFormat="false" ht="13.7" hidden="false" customHeight="true" outlineLevel="0" collapsed="false">
      <c r="A1940" s="22"/>
      <c r="B1940" s="22"/>
      <c r="C1940" s="23" t="n">
        <v>42633</v>
      </c>
      <c r="D1940" s="24" t="n">
        <v>230</v>
      </c>
      <c r="E1940" s="25" t="s">
        <v>91</v>
      </c>
      <c r="F1940" s="25" t="s">
        <v>111</v>
      </c>
      <c r="G1940" s="25" t="s">
        <v>2453</v>
      </c>
      <c r="H1940" s="26" t="n">
        <v>0</v>
      </c>
      <c r="I1940" s="19"/>
      <c r="J1940" s="26" t="n">
        <v>2568.14</v>
      </c>
      <c r="K1940" s="19" t="s">
        <v>187</v>
      </c>
      <c r="L1940" s="27"/>
      <c r="M1940" s="26" t="n">
        <f aca="false">+M1939+H1940-J1940</f>
        <v>6084.69999999956</v>
      </c>
      <c r="N1940" s="25" t="s">
        <v>137</v>
      </c>
    </row>
    <row r="1941" customFormat="false" ht="13.7" hidden="false" customHeight="true" outlineLevel="0" collapsed="false">
      <c r="A1941" s="22"/>
      <c r="B1941" s="22"/>
      <c r="C1941" s="23" t="n">
        <v>42633</v>
      </c>
      <c r="D1941" s="24" t="n">
        <v>230</v>
      </c>
      <c r="E1941" s="25" t="s">
        <v>91</v>
      </c>
      <c r="F1941" s="25" t="s">
        <v>111</v>
      </c>
      <c r="G1941" s="25" t="s">
        <v>2454</v>
      </c>
      <c r="H1941" s="26" t="n">
        <v>0</v>
      </c>
      <c r="I1941" s="19"/>
      <c r="J1941" s="26" t="n">
        <v>460.37</v>
      </c>
      <c r="K1941" s="19" t="s">
        <v>187</v>
      </c>
      <c r="L1941" s="27"/>
      <c r="M1941" s="26" t="n">
        <f aca="false">+M1940+H1941-J1941</f>
        <v>5624.32999999956</v>
      </c>
      <c r="N1941" s="25" t="s">
        <v>127</v>
      </c>
    </row>
    <row r="1942" customFormat="false" ht="13.7" hidden="false" customHeight="true" outlineLevel="0" collapsed="false">
      <c r="A1942" s="22"/>
      <c r="B1942" s="22"/>
      <c r="C1942" s="23" t="n">
        <v>42633</v>
      </c>
      <c r="D1942" s="24" t="n">
        <v>230</v>
      </c>
      <c r="E1942" s="25" t="s">
        <v>91</v>
      </c>
      <c r="F1942" s="25" t="s">
        <v>111</v>
      </c>
      <c r="G1942" s="25" t="s">
        <v>2455</v>
      </c>
      <c r="H1942" s="26" t="n">
        <v>0</v>
      </c>
      <c r="I1942" s="19"/>
      <c r="J1942" s="26" t="n">
        <v>2370.33</v>
      </c>
      <c r="K1942" s="19" t="s">
        <v>187</v>
      </c>
      <c r="L1942" s="27"/>
      <c r="M1942" s="26" t="n">
        <f aca="false">+M1941+H1942-J1942</f>
        <v>3253.99999999956</v>
      </c>
      <c r="N1942" s="25" t="s">
        <v>127</v>
      </c>
    </row>
    <row r="1943" customFormat="false" ht="13.7" hidden="false" customHeight="true" outlineLevel="0" collapsed="false">
      <c r="A1943" s="22"/>
      <c r="B1943" s="22"/>
      <c r="C1943" s="23" t="n">
        <v>42633</v>
      </c>
      <c r="D1943" s="24" t="n">
        <v>230</v>
      </c>
      <c r="E1943" s="25" t="s">
        <v>91</v>
      </c>
      <c r="F1943" s="25" t="s">
        <v>111</v>
      </c>
      <c r="G1943" s="25" t="s">
        <v>2456</v>
      </c>
      <c r="H1943" s="26" t="n">
        <v>0</v>
      </c>
      <c r="I1943" s="19"/>
      <c r="J1943" s="26" t="n">
        <v>1323.54</v>
      </c>
      <c r="K1943" s="19" t="s">
        <v>187</v>
      </c>
      <c r="L1943" s="27"/>
      <c r="M1943" s="26" t="n">
        <f aca="false">+M1942+H1943-J1943</f>
        <v>1930.45999999956</v>
      </c>
      <c r="N1943" s="25" t="s">
        <v>334</v>
      </c>
    </row>
    <row r="1944" customFormat="false" ht="13.7" hidden="false" customHeight="true" outlineLevel="0" collapsed="false">
      <c r="A1944" s="22"/>
      <c r="B1944" s="22"/>
      <c r="C1944" s="23" t="n">
        <v>42633</v>
      </c>
      <c r="D1944" s="24" t="n">
        <v>230</v>
      </c>
      <c r="E1944" s="25" t="s">
        <v>91</v>
      </c>
      <c r="F1944" s="25" t="s">
        <v>111</v>
      </c>
      <c r="G1944" s="25" t="s">
        <v>2457</v>
      </c>
      <c r="H1944" s="26" t="n">
        <v>0</v>
      </c>
      <c r="I1944" s="19"/>
      <c r="J1944" s="26" t="n">
        <v>1900</v>
      </c>
      <c r="K1944" s="19" t="s">
        <v>187</v>
      </c>
      <c r="L1944" s="27"/>
      <c r="M1944" s="26" t="n">
        <f aca="false">+M1943+H1944-J1944</f>
        <v>30.4599999995626</v>
      </c>
      <c r="N1944" s="25" t="s">
        <v>129</v>
      </c>
    </row>
    <row r="1945" s="33" customFormat="true" ht="13.7" hidden="false" customHeight="true" outlineLevel="0" collapsed="false">
      <c r="A1945" s="28"/>
      <c r="B1945" s="28"/>
      <c r="C1945" s="29"/>
      <c r="D1945" s="30"/>
      <c r="E1945" s="31"/>
      <c r="F1945" s="31"/>
      <c r="G1945" s="31"/>
      <c r="H1945" s="32" t="n">
        <f aca="false">SUM(H1812:H1944)</f>
        <v>680614.41</v>
      </c>
      <c r="I1945" s="32"/>
      <c r="J1945" s="32" t="n">
        <f aca="false">SUM(J1812:J1944)</f>
        <v>680614.63</v>
      </c>
      <c r="K1945" s="32"/>
      <c r="L1945" s="32" t="n">
        <f aca="false">SUM(L1812:L1944)</f>
        <v>0</v>
      </c>
      <c r="M1945" s="32" t="n">
        <f aca="false">+H1945-J1945</f>
        <v>-0.21999999997206</v>
      </c>
      <c r="N1945" s="31"/>
    </row>
    <row r="1946" s="33" customFormat="true" ht="13.7" hidden="false" customHeight="true" outlineLevel="0" collapsed="false">
      <c r="A1946" s="28"/>
      <c r="B1946" s="28"/>
      <c r="C1946" s="34"/>
      <c r="D1946" s="35"/>
      <c r="E1946" s="36"/>
      <c r="F1946" s="36"/>
      <c r="G1946" s="36"/>
      <c r="H1946" s="37"/>
      <c r="I1946" s="38"/>
      <c r="J1946" s="37"/>
      <c r="K1946" s="39"/>
      <c r="L1946" s="40"/>
      <c r="M1946" s="37"/>
      <c r="N1946" s="36"/>
    </row>
    <row r="1947" s="33" customFormat="true" ht="13.7" hidden="false" customHeight="true" outlineLevel="0" collapsed="false">
      <c r="A1947" s="28"/>
      <c r="B1947" s="28"/>
      <c r="C1947" s="41"/>
      <c r="D1947" s="42"/>
      <c r="E1947" s="43"/>
      <c r="F1947" s="43"/>
      <c r="G1947" s="43"/>
      <c r="H1947" s="44"/>
      <c r="I1947" s="45"/>
      <c r="J1947" s="44"/>
      <c r="K1947" s="45"/>
      <c r="L1947" s="46"/>
      <c r="M1947" s="44"/>
      <c r="N1947" s="43"/>
    </row>
    <row r="1948" s="33" customFormat="true" ht="13.7" hidden="false" customHeight="true" outlineLevel="0" collapsed="false">
      <c r="A1948" s="28"/>
      <c r="B1948" s="28"/>
      <c r="C1948" s="47"/>
      <c r="D1948" s="48"/>
      <c r="E1948" s="49"/>
      <c r="F1948" s="49"/>
      <c r="G1948" s="49"/>
      <c r="H1948" s="50"/>
      <c r="I1948" s="51"/>
      <c r="J1948" s="50"/>
      <c r="K1948" s="51"/>
      <c r="L1948" s="52"/>
      <c r="M1948" s="50"/>
      <c r="N1948" s="49"/>
    </row>
    <row r="1949" customFormat="false" ht="13.7" hidden="false" customHeight="true" outlineLevel="0" collapsed="false">
      <c r="A1949" s="22"/>
      <c r="B1949" s="22"/>
      <c r="C1949" s="23" t="n">
        <v>42634</v>
      </c>
      <c r="D1949" s="24" t="n">
        <v>1006</v>
      </c>
      <c r="E1949" s="25" t="s">
        <v>13</v>
      </c>
      <c r="F1949" s="25" t="s">
        <v>18</v>
      </c>
      <c r="G1949" s="25" t="s">
        <v>2458</v>
      </c>
      <c r="H1949" s="26" t="n">
        <v>2299.99</v>
      </c>
      <c r="I1949" s="19" t="s">
        <v>187</v>
      </c>
      <c r="J1949" s="26" t="n">
        <v>0</v>
      </c>
      <c r="K1949" s="19"/>
      <c r="L1949" s="27"/>
      <c r="M1949" s="26" t="n">
        <f aca="false">+M1944+H1949-J1949</f>
        <v>2330.44999999956</v>
      </c>
      <c r="N1949" s="25" t="s">
        <v>2459</v>
      </c>
    </row>
    <row r="1950" customFormat="false" ht="13.7" hidden="false" customHeight="true" outlineLevel="0" collapsed="false">
      <c r="A1950" s="22"/>
      <c r="B1950" s="22"/>
      <c r="C1950" s="23" t="n">
        <v>42634</v>
      </c>
      <c r="D1950" s="24" t="n">
        <v>1007</v>
      </c>
      <c r="E1950" s="25" t="s">
        <v>13</v>
      </c>
      <c r="F1950" s="25" t="s">
        <v>18</v>
      </c>
      <c r="G1950" s="25" t="s">
        <v>2460</v>
      </c>
      <c r="H1950" s="26" t="n">
        <v>712.67</v>
      </c>
      <c r="I1950" s="19" t="s">
        <v>187</v>
      </c>
      <c r="J1950" s="26" t="n">
        <v>0</v>
      </c>
      <c r="K1950" s="19"/>
      <c r="L1950" s="27"/>
      <c r="M1950" s="26" t="n">
        <f aca="false">+M1949+H1950-J1950</f>
        <v>3043.11999999956</v>
      </c>
      <c r="N1950" s="25" t="s">
        <v>2461</v>
      </c>
    </row>
    <row r="1951" customFormat="false" ht="13.7" hidden="false" customHeight="true" outlineLevel="0" collapsed="false">
      <c r="A1951" s="22"/>
      <c r="B1951" s="22"/>
      <c r="C1951" s="23" t="n">
        <v>42634</v>
      </c>
      <c r="D1951" s="24" t="n">
        <v>1008</v>
      </c>
      <c r="E1951" s="25" t="s">
        <v>13</v>
      </c>
      <c r="F1951" s="25" t="s">
        <v>18</v>
      </c>
      <c r="G1951" s="25" t="s">
        <v>2462</v>
      </c>
      <c r="H1951" s="26" t="n">
        <v>699.99</v>
      </c>
      <c r="I1951" s="19" t="s">
        <v>187</v>
      </c>
      <c r="J1951" s="26" t="n">
        <v>0</v>
      </c>
      <c r="K1951" s="19"/>
      <c r="L1951" s="27"/>
      <c r="M1951" s="26" t="n">
        <f aca="false">+M1950+H1951-J1951</f>
        <v>3743.10999999956</v>
      </c>
      <c r="N1951" s="25" t="s">
        <v>2463</v>
      </c>
    </row>
    <row r="1952" customFormat="false" ht="13.7" hidden="false" customHeight="true" outlineLevel="0" collapsed="false">
      <c r="A1952" s="22"/>
      <c r="B1952" s="22"/>
      <c r="C1952" s="23" t="n">
        <v>42634</v>
      </c>
      <c r="D1952" s="24" t="n">
        <v>1009</v>
      </c>
      <c r="E1952" s="25" t="s">
        <v>13</v>
      </c>
      <c r="F1952" s="25" t="s">
        <v>18</v>
      </c>
      <c r="G1952" s="25" t="s">
        <v>2464</v>
      </c>
      <c r="H1952" s="26" t="n">
        <v>342.46</v>
      </c>
      <c r="I1952" s="19" t="s">
        <v>187</v>
      </c>
      <c r="J1952" s="26" t="n">
        <v>0</v>
      </c>
      <c r="K1952" s="19"/>
      <c r="L1952" s="27"/>
      <c r="M1952" s="26" t="n">
        <f aca="false">+M1951+H1952-J1952</f>
        <v>4085.56999999956</v>
      </c>
      <c r="N1952" s="25" t="s">
        <v>2465</v>
      </c>
    </row>
    <row r="1953" customFormat="false" ht="13.7" hidden="false" customHeight="true" outlineLevel="0" collapsed="false">
      <c r="A1953" s="22"/>
      <c r="B1953" s="22"/>
      <c r="C1953" s="23" t="n">
        <v>42634</v>
      </c>
      <c r="D1953" s="24" t="n">
        <v>1010</v>
      </c>
      <c r="E1953" s="25" t="s">
        <v>13</v>
      </c>
      <c r="F1953" s="25" t="s">
        <v>14</v>
      </c>
      <c r="G1953" s="25" t="s">
        <v>2466</v>
      </c>
      <c r="H1953" s="26" t="n">
        <v>8000</v>
      </c>
      <c r="I1953" s="19" t="s">
        <v>187</v>
      </c>
      <c r="J1953" s="26" t="n">
        <v>0</v>
      </c>
      <c r="K1953" s="19"/>
      <c r="L1953" s="27"/>
      <c r="M1953" s="26" t="n">
        <f aca="false">+M1952+H1953-J1953</f>
        <v>12085.5699999996</v>
      </c>
      <c r="N1953" s="25" t="s">
        <v>24</v>
      </c>
    </row>
    <row r="1954" customFormat="false" ht="13.7" hidden="false" customHeight="true" outlineLevel="0" collapsed="false">
      <c r="A1954" s="22"/>
      <c r="B1954" s="22"/>
      <c r="C1954" s="23" t="n">
        <v>42634</v>
      </c>
      <c r="D1954" s="24" t="n">
        <v>1011</v>
      </c>
      <c r="E1954" s="25" t="s">
        <v>13</v>
      </c>
      <c r="F1954" s="25" t="s">
        <v>18</v>
      </c>
      <c r="G1954" s="25" t="s">
        <v>2467</v>
      </c>
      <c r="H1954" s="26" t="n">
        <v>336.4</v>
      </c>
      <c r="I1954" s="19" t="s">
        <v>187</v>
      </c>
      <c r="J1954" s="26" t="n">
        <v>0</v>
      </c>
      <c r="K1954" s="19"/>
      <c r="L1954" s="27"/>
      <c r="M1954" s="26" t="n">
        <f aca="false">+M1953+H1954-J1954</f>
        <v>12421.9699999996</v>
      </c>
      <c r="N1954" s="25" t="s">
        <v>2468</v>
      </c>
    </row>
    <row r="1955" customFormat="false" ht="13.7" hidden="false" customHeight="true" outlineLevel="0" collapsed="false">
      <c r="A1955" s="22"/>
      <c r="B1955" s="22"/>
      <c r="C1955" s="23" t="n">
        <v>42634</v>
      </c>
      <c r="D1955" s="24" t="n">
        <v>1012</v>
      </c>
      <c r="E1955" s="25" t="s">
        <v>13</v>
      </c>
      <c r="F1955" s="25" t="s">
        <v>18</v>
      </c>
      <c r="G1955" s="25" t="s">
        <v>2469</v>
      </c>
      <c r="H1955" s="26" t="n">
        <v>2856.19</v>
      </c>
      <c r="I1955" s="19" t="s">
        <v>187</v>
      </c>
      <c r="J1955" s="26" t="n">
        <v>0</v>
      </c>
      <c r="K1955" s="19"/>
      <c r="L1955" s="27"/>
      <c r="M1955" s="26" t="n">
        <f aca="false">+M1954+H1955-J1955</f>
        <v>15278.1599999996</v>
      </c>
      <c r="N1955" s="25" t="s">
        <v>2470</v>
      </c>
    </row>
    <row r="1956" customFormat="false" ht="13.7" hidden="false" customHeight="true" outlineLevel="0" collapsed="false">
      <c r="A1956" s="22"/>
      <c r="B1956" s="22"/>
      <c r="C1956" s="23" t="n">
        <v>42634</v>
      </c>
      <c r="D1956" s="24" t="n">
        <v>1013</v>
      </c>
      <c r="E1956" s="25" t="s">
        <v>13</v>
      </c>
      <c r="F1956" s="25" t="s">
        <v>18</v>
      </c>
      <c r="G1956" s="25" t="s">
        <v>2471</v>
      </c>
      <c r="H1956" s="26" t="n">
        <v>4917.18</v>
      </c>
      <c r="I1956" s="19" t="s">
        <v>187</v>
      </c>
      <c r="J1956" s="26" t="n">
        <v>0</v>
      </c>
      <c r="K1956" s="19"/>
      <c r="L1956" s="27"/>
      <c r="M1956" s="26" t="n">
        <f aca="false">+M1955+H1956-J1956</f>
        <v>20195.3399999996</v>
      </c>
      <c r="N1956" s="25" t="s">
        <v>2472</v>
      </c>
    </row>
    <row r="1957" customFormat="false" ht="13.7" hidden="false" customHeight="true" outlineLevel="0" collapsed="false">
      <c r="A1957" s="22"/>
      <c r="B1957" s="22"/>
      <c r="C1957" s="23" t="n">
        <v>42634</v>
      </c>
      <c r="D1957" s="24" t="n">
        <v>1014</v>
      </c>
      <c r="E1957" s="25" t="s">
        <v>13</v>
      </c>
      <c r="F1957" s="25" t="s">
        <v>14</v>
      </c>
      <c r="G1957" s="25" t="s">
        <v>2473</v>
      </c>
      <c r="H1957" s="26" t="n">
        <v>127700</v>
      </c>
      <c r="I1957" s="19" t="s">
        <v>187</v>
      </c>
      <c r="J1957" s="26" t="n">
        <v>0</v>
      </c>
      <c r="K1957" s="19"/>
      <c r="L1957" s="27"/>
      <c r="M1957" s="26" t="n">
        <f aca="false">+M1956+H1957-J1957</f>
        <v>147895.34</v>
      </c>
      <c r="N1957" s="25" t="s">
        <v>16</v>
      </c>
    </row>
    <row r="1958" customFormat="false" ht="13.7" hidden="false" customHeight="true" outlineLevel="0" collapsed="false">
      <c r="A1958" s="22"/>
      <c r="B1958" s="22"/>
      <c r="C1958" s="23" t="n">
        <v>42634</v>
      </c>
      <c r="D1958" s="24" t="n">
        <v>1015</v>
      </c>
      <c r="E1958" s="25" t="s">
        <v>13</v>
      </c>
      <c r="F1958" s="25" t="s">
        <v>14</v>
      </c>
      <c r="G1958" s="25" t="s">
        <v>2474</v>
      </c>
      <c r="H1958" s="26" t="n">
        <v>120000</v>
      </c>
      <c r="I1958" s="19" t="s">
        <v>187</v>
      </c>
      <c r="J1958" s="26" t="n">
        <v>0</v>
      </c>
      <c r="K1958" s="19"/>
      <c r="L1958" s="27"/>
      <c r="M1958" s="26" t="n">
        <f aca="false">+M1957+H1958-J1958</f>
        <v>267895.34</v>
      </c>
      <c r="N1958" s="25" t="s">
        <v>16</v>
      </c>
    </row>
    <row r="1959" customFormat="false" ht="13.7" hidden="false" customHeight="true" outlineLevel="0" collapsed="false">
      <c r="A1959" s="22"/>
      <c r="B1959" s="22"/>
      <c r="C1959" s="23" t="n">
        <v>42634</v>
      </c>
      <c r="D1959" s="24" t="n">
        <v>1016</v>
      </c>
      <c r="E1959" s="25" t="s">
        <v>13</v>
      </c>
      <c r="F1959" s="25" t="s">
        <v>18</v>
      </c>
      <c r="G1959" s="25" t="s">
        <v>2475</v>
      </c>
      <c r="H1959" s="26" t="n">
        <v>849.99</v>
      </c>
      <c r="I1959" s="19" t="s">
        <v>187</v>
      </c>
      <c r="J1959" s="26" t="n">
        <v>0</v>
      </c>
      <c r="K1959" s="19"/>
      <c r="L1959" s="27"/>
      <c r="M1959" s="26" t="n">
        <f aca="false">+M1958+H1959-J1959</f>
        <v>268745.33</v>
      </c>
      <c r="N1959" s="25" t="s">
        <v>2476</v>
      </c>
    </row>
    <row r="1960" customFormat="false" ht="13.7" hidden="false" customHeight="true" outlineLevel="0" collapsed="false">
      <c r="A1960" s="22"/>
      <c r="B1960" s="22"/>
      <c r="C1960" s="23" t="n">
        <v>42634</v>
      </c>
      <c r="D1960" s="24" t="n">
        <v>1018</v>
      </c>
      <c r="E1960" s="25" t="s">
        <v>13</v>
      </c>
      <c r="F1960" s="25" t="s">
        <v>18</v>
      </c>
      <c r="G1960" s="25" t="s">
        <v>2477</v>
      </c>
      <c r="H1960" s="26" t="n">
        <v>684.4</v>
      </c>
      <c r="I1960" s="19" t="s">
        <v>187</v>
      </c>
      <c r="J1960" s="26" t="n">
        <v>0</v>
      </c>
      <c r="K1960" s="19"/>
      <c r="L1960" s="27"/>
      <c r="M1960" s="26" t="n">
        <f aca="false">+M1959+H1960-J1960</f>
        <v>269429.73</v>
      </c>
      <c r="N1960" s="25" t="s">
        <v>2478</v>
      </c>
    </row>
    <row r="1961" customFormat="false" ht="13.7" hidden="false" customHeight="true" outlineLevel="0" collapsed="false">
      <c r="A1961" s="22"/>
      <c r="B1961" s="22"/>
      <c r="C1961" s="23" t="n">
        <v>42634</v>
      </c>
      <c r="D1961" s="24" t="n">
        <v>1020</v>
      </c>
      <c r="E1961" s="25" t="s">
        <v>13</v>
      </c>
      <c r="F1961" s="25" t="s">
        <v>14</v>
      </c>
      <c r="G1961" s="25" t="s">
        <v>2479</v>
      </c>
      <c r="H1961" s="26" t="n">
        <v>408100</v>
      </c>
      <c r="I1961" s="19" t="s">
        <v>187</v>
      </c>
      <c r="J1961" s="26" t="n">
        <v>0</v>
      </c>
      <c r="K1961" s="19"/>
      <c r="L1961" s="27"/>
      <c r="M1961" s="26" t="n">
        <f aca="false">+M1960+H1961-J1961</f>
        <v>677529.73</v>
      </c>
      <c r="N1961" s="25" t="s">
        <v>16</v>
      </c>
    </row>
    <row r="1962" customFormat="false" ht="13.7" hidden="false" customHeight="true" outlineLevel="0" collapsed="false">
      <c r="A1962" s="22"/>
      <c r="B1962" s="22"/>
      <c r="C1962" s="23" t="n">
        <v>42634</v>
      </c>
      <c r="D1962" s="24" t="n">
        <v>1022</v>
      </c>
      <c r="E1962" s="25" t="s">
        <v>13</v>
      </c>
      <c r="F1962" s="25" t="s">
        <v>18</v>
      </c>
      <c r="G1962" s="25" t="s">
        <v>2480</v>
      </c>
      <c r="H1962" s="26" t="n">
        <v>17200</v>
      </c>
      <c r="I1962" s="19" t="s">
        <v>187</v>
      </c>
      <c r="J1962" s="26" t="n">
        <v>0</v>
      </c>
      <c r="K1962" s="19"/>
      <c r="L1962" s="27"/>
      <c r="M1962" s="26" t="n">
        <f aca="false">+M1961+H1962-J1962</f>
        <v>694729.73</v>
      </c>
      <c r="N1962" s="25" t="s">
        <v>2481</v>
      </c>
    </row>
    <row r="1963" customFormat="false" ht="13.7" hidden="false" customHeight="true" outlineLevel="0" collapsed="false">
      <c r="A1963" s="22"/>
      <c r="B1963" s="22"/>
      <c r="C1963" s="23" t="n">
        <v>42634</v>
      </c>
      <c r="D1963" s="24" t="n">
        <v>1023</v>
      </c>
      <c r="E1963" s="25" t="s">
        <v>13</v>
      </c>
      <c r="F1963" s="25" t="s">
        <v>18</v>
      </c>
      <c r="G1963" s="25" t="s">
        <v>2482</v>
      </c>
      <c r="H1963" s="26" t="n">
        <v>360.33</v>
      </c>
      <c r="I1963" s="19" t="s">
        <v>187</v>
      </c>
      <c r="J1963" s="26" t="n">
        <v>0</v>
      </c>
      <c r="K1963" s="19"/>
      <c r="L1963" s="27"/>
      <c r="M1963" s="26" t="n">
        <f aca="false">+M1962+H1963-J1963</f>
        <v>695090.06</v>
      </c>
      <c r="N1963" s="25" t="s">
        <v>2483</v>
      </c>
    </row>
    <row r="1964" customFormat="false" ht="13.7" hidden="false" customHeight="true" outlineLevel="0" collapsed="false">
      <c r="A1964" s="22"/>
      <c r="B1964" s="22"/>
      <c r="C1964" s="23" t="n">
        <v>42634</v>
      </c>
      <c r="D1964" s="24" t="n">
        <v>1024</v>
      </c>
      <c r="E1964" s="25" t="s">
        <v>13</v>
      </c>
      <c r="F1964" s="25" t="s">
        <v>14</v>
      </c>
      <c r="G1964" s="25" t="s">
        <v>2484</v>
      </c>
      <c r="H1964" s="26" t="n">
        <v>19000</v>
      </c>
      <c r="I1964" s="19" t="s">
        <v>187</v>
      </c>
      <c r="J1964" s="26" t="n">
        <v>0</v>
      </c>
      <c r="K1964" s="19"/>
      <c r="L1964" s="27"/>
      <c r="M1964" s="26" t="n">
        <f aca="false">+M1963+H1964-J1964</f>
        <v>714090.06</v>
      </c>
      <c r="N1964" s="25" t="s">
        <v>16</v>
      </c>
    </row>
    <row r="1965" customFormat="false" ht="13.7" hidden="false" customHeight="true" outlineLevel="0" collapsed="false">
      <c r="A1965" s="22"/>
      <c r="B1965" s="22"/>
      <c r="C1965" s="23" t="n">
        <v>42634</v>
      </c>
      <c r="D1965" s="24" t="n">
        <v>1025</v>
      </c>
      <c r="E1965" s="25" t="s">
        <v>13</v>
      </c>
      <c r="F1965" s="25" t="s">
        <v>14</v>
      </c>
      <c r="G1965" s="25" t="s">
        <v>2485</v>
      </c>
      <c r="H1965" s="26" t="n">
        <v>4500</v>
      </c>
      <c r="I1965" s="19" t="s">
        <v>187</v>
      </c>
      <c r="J1965" s="26" t="n">
        <v>0</v>
      </c>
      <c r="K1965" s="19"/>
      <c r="L1965" s="27"/>
      <c r="M1965" s="26" t="n">
        <f aca="false">+M1964+H1965-J1965</f>
        <v>718590.06</v>
      </c>
      <c r="N1965" s="25" t="s">
        <v>16</v>
      </c>
    </row>
    <row r="1966" customFormat="false" ht="13.7" hidden="false" customHeight="true" outlineLevel="0" collapsed="false">
      <c r="A1966" s="22"/>
      <c r="B1966" s="22"/>
      <c r="C1966" s="23" t="n">
        <v>42634</v>
      </c>
      <c r="D1966" s="24" t="n">
        <v>1026</v>
      </c>
      <c r="E1966" s="25" t="s">
        <v>13</v>
      </c>
      <c r="F1966" s="25" t="s">
        <v>14</v>
      </c>
      <c r="G1966" s="25" t="s">
        <v>2486</v>
      </c>
      <c r="H1966" s="26" t="n">
        <v>45.45</v>
      </c>
      <c r="I1966" s="19" t="s">
        <v>187</v>
      </c>
      <c r="J1966" s="26" t="n">
        <v>0</v>
      </c>
      <c r="K1966" s="19"/>
      <c r="L1966" s="27"/>
      <c r="M1966" s="26" t="n">
        <f aca="false">+M1965+H1966-J1966</f>
        <v>718635.509999999</v>
      </c>
      <c r="N1966" s="25" t="s">
        <v>16</v>
      </c>
    </row>
    <row r="1967" customFormat="false" ht="13.7" hidden="false" customHeight="true" outlineLevel="0" collapsed="false">
      <c r="A1967" s="22"/>
      <c r="B1967" s="22"/>
      <c r="C1967" s="23" t="n">
        <v>42634</v>
      </c>
      <c r="D1967" s="24" t="n">
        <v>1027</v>
      </c>
      <c r="E1967" s="25" t="s">
        <v>13</v>
      </c>
      <c r="F1967" s="25" t="s">
        <v>18</v>
      </c>
      <c r="G1967" s="25" t="s">
        <v>2487</v>
      </c>
      <c r="H1967" s="26" t="n">
        <v>2104.95</v>
      </c>
      <c r="I1967" s="19" t="s">
        <v>187</v>
      </c>
      <c r="J1967" s="26" t="n">
        <v>0</v>
      </c>
      <c r="K1967" s="19"/>
      <c r="L1967" s="27"/>
      <c r="M1967" s="26" t="n">
        <f aca="false">+M1966+H1967-J1967</f>
        <v>720740.459999999</v>
      </c>
      <c r="N1967" s="25" t="s">
        <v>2488</v>
      </c>
    </row>
    <row r="1968" customFormat="false" ht="13.7" hidden="false" customHeight="true" outlineLevel="0" collapsed="false">
      <c r="A1968" s="22"/>
      <c r="B1968" s="22"/>
      <c r="C1968" s="23" t="n">
        <v>42634</v>
      </c>
      <c r="D1968" s="24" t="n">
        <v>1028</v>
      </c>
      <c r="E1968" s="25" t="s">
        <v>13</v>
      </c>
      <c r="F1968" s="25" t="s">
        <v>18</v>
      </c>
      <c r="G1968" s="25" t="s">
        <v>2489</v>
      </c>
      <c r="H1968" s="26" t="n">
        <v>780</v>
      </c>
      <c r="I1968" s="19" t="s">
        <v>187</v>
      </c>
      <c r="J1968" s="26" t="n">
        <v>0</v>
      </c>
      <c r="K1968" s="19"/>
      <c r="L1968" s="27"/>
      <c r="M1968" s="26" t="n">
        <f aca="false">+M1967+H1968-J1968</f>
        <v>721520.459999999</v>
      </c>
      <c r="N1968" s="25" t="s">
        <v>2490</v>
      </c>
    </row>
    <row r="1969" customFormat="false" ht="13.7" hidden="false" customHeight="true" outlineLevel="0" collapsed="false">
      <c r="A1969" s="22"/>
      <c r="B1969" s="22"/>
      <c r="C1969" s="23" t="n">
        <v>42634</v>
      </c>
      <c r="D1969" s="24" t="n">
        <v>1029</v>
      </c>
      <c r="E1969" s="25" t="s">
        <v>13</v>
      </c>
      <c r="F1969" s="25" t="s">
        <v>14</v>
      </c>
      <c r="G1969" s="25" t="s">
        <v>2491</v>
      </c>
      <c r="H1969" s="26" t="n">
        <v>10000</v>
      </c>
      <c r="I1969" s="19" t="s">
        <v>187</v>
      </c>
      <c r="J1969" s="26" t="n">
        <v>0</v>
      </c>
      <c r="K1969" s="19"/>
      <c r="L1969" s="27"/>
      <c r="M1969" s="26" t="n">
        <f aca="false">+M1968+H1969-J1969</f>
        <v>731520.459999999</v>
      </c>
      <c r="N1969" s="25" t="s">
        <v>16</v>
      </c>
    </row>
    <row r="1970" customFormat="false" ht="13.7" hidden="false" customHeight="true" outlineLevel="0" collapsed="false">
      <c r="A1970" s="22"/>
      <c r="B1970" s="22"/>
      <c r="C1970" s="23" t="n">
        <v>42634</v>
      </c>
      <c r="D1970" s="24" t="n">
        <v>1030</v>
      </c>
      <c r="E1970" s="25" t="s">
        <v>13</v>
      </c>
      <c r="F1970" s="25" t="s">
        <v>14</v>
      </c>
      <c r="G1970" s="25" t="s">
        <v>2492</v>
      </c>
      <c r="H1970" s="26" t="n">
        <v>5000</v>
      </c>
      <c r="I1970" s="19" t="s">
        <v>187</v>
      </c>
      <c r="J1970" s="26" t="n">
        <v>0</v>
      </c>
      <c r="K1970" s="19"/>
      <c r="L1970" s="27"/>
      <c r="M1970" s="26" t="n">
        <f aca="false">+M1969+H1970-J1970</f>
        <v>736520.459999999</v>
      </c>
      <c r="N1970" s="25" t="s">
        <v>16</v>
      </c>
    </row>
    <row r="1971" customFormat="false" ht="13.7" hidden="false" customHeight="true" outlineLevel="0" collapsed="false">
      <c r="A1971" s="22"/>
      <c r="B1971" s="22"/>
      <c r="C1971" s="23" t="n">
        <v>42634</v>
      </c>
      <c r="D1971" s="24" t="n">
        <v>1031</v>
      </c>
      <c r="E1971" s="25" t="s">
        <v>13</v>
      </c>
      <c r="F1971" s="25" t="s">
        <v>18</v>
      </c>
      <c r="G1971" s="25" t="s">
        <v>2493</v>
      </c>
      <c r="H1971" s="26" t="n">
        <v>3000.95</v>
      </c>
      <c r="I1971" s="19" t="s">
        <v>187</v>
      </c>
      <c r="J1971" s="26" t="n">
        <v>0</v>
      </c>
      <c r="K1971" s="19"/>
      <c r="L1971" s="27"/>
      <c r="M1971" s="26" t="n">
        <f aca="false">+M1970+H1971-J1971</f>
        <v>739521.409999999</v>
      </c>
      <c r="N1971" s="25" t="s">
        <v>2494</v>
      </c>
    </row>
    <row r="1972" customFormat="false" ht="13.7" hidden="false" customHeight="true" outlineLevel="0" collapsed="false">
      <c r="A1972" s="22"/>
      <c r="B1972" s="22"/>
      <c r="C1972" s="23" t="n">
        <v>42634</v>
      </c>
      <c r="D1972" s="24" t="n">
        <v>1032</v>
      </c>
      <c r="E1972" s="25" t="s">
        <v>13</v>
      </c>
      <c r="F1972" s="25" t="s">
        <v>18</v>
      </c>
      <c r="G1972" s="25" t="s">
        <v>2495</v>
      </c>
      <c r="H1972" s="26" t="n">
        <v>2830.01</v>
      </c>
      <c r="I1972" s="19" t="s">
        <v>187</v>
      </c>
      <c r="J1972" s="26" t="n">
        <v>0</v>
      </c>
      <c r="K1972" s="19"/>
      <c r="L1972" s="27"/>
      <c r="M1972" s="26" t="n">
        <f aca="false">+M1971+H1972-J1972</f>
        <v>742351.419999999</v>
      </c>
      <c r="N1972" s="25" t="s">
        <v>2496</v>
      </c>
    </row>
    <row r="1973" customFormat="false" ht="13.7" hidden="false" customHeight="true" outlineLevel="0" collapsed="false">
      <c r="A1973" s="22"/>
      <c r="B1973" s="22"/>
      <c r="C1973" s="23" t="n">
        <v>42634</v>
      </c>
      <c r="D1973" s="24" t="n">
        <v>1033</v>
      </c>
      <c r="E1973" s="25" t="s">
        <v>13</v>
      </c>
      <c r="F1973" s="25" t="s">
        <v>18</v>
      </c>
      <c r="G1973" s="25" t="s">
        <v>2497</v>
      </c>
      <c r="H1973" s="26" t="n">
        <v>844.12</v>
      </c>
      <c r="I1973" s="19" t="s">
        <v>187</v>
      </c>
      <c r="J1973" s="26" t="n">
        <v>0</v>
      </c>
      <c r="K1973" s="19"/>
      <c r="L1973" s="27"/>
      <c r="M1973" s="26" t="n">
        <f aca="false">+M1972+H1973-J1973</f>
        <v>743195.539999999</v>
      </c>
      <c r="N1973" s="25" t="s">
        <v>2498</v>
      </c>
    </row>
    <row r="1974" customFormat="false" ht="13.7" hidden="false" customHeight="true" outlineLevel="0" collapsed="false">
      <c r="A1974" s="22"/>
      <c r="B1974" s="22"/>
      <c r="C1974" s="23" t="n">
        <v>42634</v>
      </c>
      <c r="D1974" s="24" t="n">
        <v>1034</v>
      </c>
      <c r="E1974" s="25" t="s">
        <v>13</v>
      </c>
      <c r="F1974" s="25" t="s">
        <v>18</v>
      </c>
      <c r="G1974" s="25" t="s">
        <v>2499</v>
      </c>
      <c r="H1974" s="26" t="n">
        <v>2842.94</v>
      </c>
      <c r="I1974" s="19" t="s">
        <v>187</v>
      </c>
      <c r="J1974" s="26" t="n">
        <v>0</v>
      </c>
      <c r="K1974" s="19"/>
      <c r="L1974" s="27"/>
      <c r="M1974" s="26" t="n">
        <f aca="false">+M1973+H1974-J1974</f>
        <v>746038.479999999</v>
      </c>
      <c r="N1974" s="25" t="s">
        <v>2500</v>
      </c>
    </row>
    <row r="1975" customFormat="false" ht="13.7" hidden="false" customHeight="true" outlineLevel="0" collapsed="false">
      <c r="A1975" s="22"/>
      <c r="B1975" s="22"/>
      <c r="C1975" s="23" t="n">
        <v>42634</v>
      </c>
      <c r="D1975" s="24" t="n">
        <v>1035</v>
      </c>
      <c r="E1975" s="25" t="s">
        <v>13</v>
      </c>
      <c r="F1975" s="25" t="s">
        <v>18</v>
      </c>
      <c r="G1975" s="25" t="s">
        <v>2501</v>
      </c>
      <c r="H1975" s="26" t="n">
        <v>1286.58</v>
      </c>
      <c r="I1975" s="19" t="s">
        <v>187</v>
      </c>
      <c r="J1975" s="26" t="n">
        <v>0</v>
      </c>
      <c r="K1975" s="19"/>
      <c r="L1975" s="27"/>
      <c r="M1975" s="26" t="n">
        <f aca="false">+M1974+H1975-J1975</f>
        <v>747325.059999999</v>
      </c>
      <c r="N1975" s="25" t="s">
        <v>2502</v>
      </c>
    </row>
    <row r="1976" customFormat="false" ht="13.7" hidden="false" customHeight="true" outlineLevel="0" collapsed="false">
      <c r="A1976" s="22"/>
      <c r="B1976" s="22"/>
      <c r="C1976" s="23" t="n">
        <v>42634</v>
      </c>
      <c r="D1976" s="24" t="n">
        <v>1036</v>
      </c>
      <c r="E1976" s="25" t="s">
        <v>13</v>
      </c>
      <c r="F1976" s="25" t="s">
        <v>18</v>
      </c>
      <c r="G1976" s="25" t="s">
        <v>2503</v>
      </c>
      <c r="H1976" s="26" t="n">
        <v>825.79</v>
      </c>
      <c r="I1976" s="19" t="s">
        <v>187</v>
      </c>
      <c r="J1976" s="26" t="n">
        <v>0</v>
      </c>
      <c r="K1976" s="19"/>
      <c r="L1976" s="27"/>
      <c r="M1976" s="26" t="n">
        <f aca="false">+M1975+H1976-J1976</f>
        <v>748150.849999999</v>
      </c>
      <c r="N1976" s="25" t="s">
        <v>2504</v>
      </c>
    </row>
    <row r="1977" customFormat="false" ht="13.7" hidden="false" customHeight="true" outlineLevel="0" collapsed="false">
      <c r="A1977" s="22"/>
      <c r="B1977" s="22"/>
      <c r="C1977" s="23" t="n">
        <v>42634</v>
      </c>
      <c r="D1977" s="24" t="n">
        <v>1037</v>
      </c>
      <c r="E1977" s="25" t="s">
        <v>13</v>
      </c>
      <c r="F1977" s="25" t="s">
        <v>18</v>
      </c>
      <c r="G1977" s="25" t="s">
        <v>2505</v>
      </c>
      <c r="H1977" s="26" t="n">
        <v>1689.49</v>
      </c>
      <c r="I1977" s="19" t="s">
        <v>187</v>
      </c>
      <c r="J1977" s="26" t="n">
        <v>0</v>
      </c>
      <c r="K1977" s="19"/>
      <c r="L1977" s="27"/>
      <c r="M1977" s="26" t="n">
        <f aca="false">+M1976+H1977-J1977</f>
        <v>749840.339999999</v>
      </c>
      <c r="N1977" s="25" t="s">
        <v>2506</v>
      </c>
    </row>
    <row r="1978" customFormat="false" ht="13.7" hidden="false" customHeight="true" outlineLevel="0" collapsed="false">
      <c r="A1978" s="22"/>
      <c r="B1978" s="22"/>
      <c r="C1978" s="23" t="n">
        <v>42634</v>
      </c>
      <c r="D1978" s="24" t="n">
        <v>1038</v>
      </c>
      <c r="E1978" s="25" t="s">
        <v>13</v>
      </c>
      <c r="F1978" s="25" t="s">
        <v>18</v>
      </c>
      <c r="G1978" s="25" t="s">
        <v>2507</v>
      </c>
      <c r="H1978" s="26" t="n">
        <v>640</v>
      </c>
      <c r="I1978" s="19" t="s">
        <v>187</v>
      </c>
      <c r="J1978" s="26" t="n">
        <v>0</v>
      </c>
      <c r="K1978" s="19"/>
      <c r="L1978" s="27"/>
      <c r="M1978" s="26" t="n">
        <f aca="false">+M1977+H1978-J1978</f>
        <v>750480.339999999</v>
      </c>
      <c r="N1978" s="25" t="s">
        <v>2508</v>
      </c>
    </row>
    <row r="1979" customFormat="false" ht="13.7" hidden="false" customHeight="true" outlineLevel="0" collapsed="false">
      <c r="A1979" s="22"/>
      <c r="B1979" s="22"/>
      <c r="C1979" s="23" t="n">
        <v>42634</v>
      </c>
      <c r="D1979" s="24" t="n">
        <v>1039</v>
      </c>
      <c r="E1979" s="25" t="s">
        <v>13</v>
      </c>
      <c r="F1979" s="25" t="s">
        <v>18</v>
      </c>
      <c r="G1979" s="25" t="s">
        <v>2509</v>
      </c>
      <c r="H1979" s="26" t="n">
        <v>2613.33</v>
      </c>
      <c r="I1979" s="19" t="s">
        <v>187</v>
      </c>
      <c r="J1979" s="26" t="n">
        <v>0</v>
      </c>
      <c r="K1979" s="19"/>
      <c r="L1979" s="27"/>
      <c r="M1979" s="26" t="n">
        <f aca="false">+M1978+H1979-J1979</f>
        <v>753093.669999999</v>
      </c>
      <c r="N1979" s="25" t="s">
        <v>2510</v>
      </c>
    </row>
    <row r="1980" customFormat="false" ht="13.7" hidden="false" customHeight="true" outlineLevel="0" collapsed="false">
      <c r="A1980" s="22"/>
      <c r="B1980" s="22"/>
      <c r="C1980" s="23" t="n">
        <v>42634</v>
      </c>
      <c r="D1980" s="24" t="n">
        <v>1040</v>
      </c>
      <c r="E1980" s="25" t="s">
        <v>13</v>
      </c>
      <c r="F1980" s="25" t="s">
        <v>14</v>
      </c>
      <c r="G1980" s="25" t="s">
        <v>2511</v>
      </c>
      <c r="H1980" s="26" t="n">
        <v>34000</v>
      </c>
      <c r="I1980" s="19" t="s">
        <v>187</v>
      </c>
      <c r="J1980" s="26" t="n">
        <v>0</v>
      </c>
      <c r="K1980" s="19"/>
      <c r="L1980" s="27"/>
      <c r="M1980" s="26" t="n">
        <f aca="false">+M1979+H1980-J1980</f>
        <v>787093.669999999</v>
      </c>
      <c r="N1980" s="25" t="s">
        <v>16</v>
      </c>
    </row>
    <row r="1981" customFormat="false" ht="13.7" hidden="false" customHeight="true" outlineLevel="0" collapsed="false">
      <c r="A1981" s="22"/>
      <c r="B1981" s="22"/>
      <c r="C1981" s="23" t="n">
        <v>42634</v>
      </c>
      <c r="D1981" s="24" t="n">
        <v>1041</v>
      </c>
      <c r="E1981" s="25" t="s">
        <v>13</v>
      </c>
      <c r="F1981" s="25" t="s">
        <v>18</v>
      </c>
      <c r="G1981" s="25" t="s">
        <v>2512</v>
      </c>
      <c r="H1981" s="26" t="n">
        <v>800.01</v>
      </c>
      <c r="I1981" s="19" t="s">
        <v>187</v>
      </c>
      <c r="J1981" s="26" t="n">
        <v>0</v>
      </c>
      <c r="K1981" s="19"/>
      <c r="L1981" s="27"/>
      <c r="M1981" s="26" t="n">
        <f aca="false">+M1980+H1981-J1981</f>
        <v>787893.679999999</v>
      </c>
      <c r="N1981" s="25" t="s">
        <v>2513</v>
      </c>
    </row>
    <row r="1982" customFormat="false" ht="13.7" hidden="false" customHeight="true" outlineLevel="0" collapsed="false">
      <c r="A1982" s="22"/>
      <c r="B1982" s="22"/>
      <c r="C1982" s="23" t="n">
        <v>42634</v>
      </c>
      <c r="D1982" s="24" t="n">
        <v>1042</v>
      </c>
      <c r="E1982" s="25" t="s">
        <v>13</v>
      </c>
      <c r="F1982" s="25" t="s">
        <v>18</v>
      </c>
      <c r="G1982" s="25" t="s">
        <v>2514</v>
      </c>
      <c r="H1982" s="26" t="n">
        <v>1699.99</v>
      </c>
      <c r="I1982" s="19" t="s">
        <v>187</v>
      </c>
      <c r="J1982" s="26" t="n">
        <v>0</v>
      </c>
      <c r="K1982" s="19"/>
      <c r="L1982" s="27"/>
      <c r="M1982" s="26" t="n">
        <f aca="false">+M1981+H1982-J1982</f>
        <v>789593.669999999</v>
      </c>
      <c r="N1982" s="25" t="s">
        <v>2515</v>
      </c>
    </row>
    <row r="1983" customFormat="false" ht="13.7" hidden="false" customHeight="true" outlineLevel="0" collapsed="false">
      <c r="A1983" s="22"/>
      <c r="B1983" s="22"/>
      <c r="C1983" s="23" t="n">
        <v>42634</v>
      </c>
      <c r="D1983" s="24" t="n">
        <v>1043</v>
      </c>
      <c r="E1983" s="25" t="s">
        <v>13</v>
      </c>
      <c r="F1983" s="25" t="s">
        <v>14</v>
      </c>
      <c r="G1983" s="25" t="s">
        <v>2511</v>
      </c>
      <c r="H1983" s="26" t="n">
        <v>-34000</v>
      </c>
      <c r="I1983" s="19" t="s">
        <v>187</v>
      </c>
      <c r="J1983" s="26" t="n">
        <v>0</v>
      </c>
      <c r="K1983" s="19"/>
      <c r="L1983" s="27"/>
      <c r="M1983" s="26" t="n">
        <f aca="false">+M1982+H1983-J1983</f>
        <v>755593.669999999</v>
      </c>
      <c r="N1983" s="25" t="s">
        <v>16</v>
      </c>
    </row>
    <row r="1984" customFormat="false" ht="13.7" hidden="false" customHeight="true" outlineLevel="0" collapsed="false">
      <c r="A1984" s="22"/>
      <c r="B1984" s="22"/>
      <c r="C1984" s="23" t="n">
        <v>42634</v>
      </c>
      <c r="D1984" s="24" t="n">
        <v>1044</v>
      </c>
      <c r="E1984" s="25" t="s">
        <v>13</v>
      </c>
      <c r="F1984" s="25" t="s">
        <v>14</v>
      </c>
      <c r="G1984" s="25" t="s">
        <v>2221</v>
      </c>
      <c r="H1984" s="26" t="n">
        <v>-400</v>
      </c>
      <c r="I1984" s="19" t="s">
        <v>187</v>
      </c>
      <c r="J1984" s="26" t="n">
        <v>0</v>
      </c>
      <c r="K1984" s="19"/>
      <c r="L1984" s="27"/>
      <c r="M1984" s="26" t="n">
        <f aca="false">+M1983+H1984-J1984</f>
        <v>755193.669999999</v>
      </c>
      <c r="N1984" s="25" t="s">
        <v>24</v>
      </c>
    </row>
    <row r="1985" customFormat="false" ht="13.7" hidden="false" customHeight="true" outlineLevel="0" collapsed="false">
      <c r="A1985" s="22"/>
      <c r="B1985" s="22"/>
      <c r="C1985" s="23" t="n">
        <v>42634</v>
      </c>
      <c r="D1985" s="24" t="n">
        <v>1045</v>
      </c>
      <c r="E1985" s="25" t="s">
        <v>13</v>
      </c>
      <c r="F1985" s="25" t="s">
        <v>18</v>
      </c>
      <c r="G1985" s="25" t="s">
        <v>2516</v>
      </c>
      <c r="H1985" s="26" t="n">
        <v>272</v>
      </c>
      <c r="I1985" s="19" t="s">
        <v>187</v>
      </c>
      <c r="J1985" s="26" t="n">
        <v>0</v>
      </c>
      <c r="K1985" s="19"/>
      <c r="L1985" s="27"/>
      <c r="M1985" s="26" t="n">
        <f aca="false">+M1984+H1985-J1985</f>
        <v>755465.669999999</v>
      </c>
      <c r="N1985" s="25" t="s">
        <v>2517</v>
      </c>
    </row>
    <row r="1986" customFormat="false" ht="13.7" hidden="false" customHeight="true" outlineLevel="0" collapsed="false">
      <c r="A1986" s="22"/>
      <c r="B1986" s="22"/>
      <c r="C1986" s="23" t="n">
        <v>42634</v>
      </c>
      <c r="D1986" s="24" t="n">
        <v>1046</v>
      </c>
      <c r="E1986" s="25" t="s">
        <v>13</v>
      </c>
      <c r="F1986" s="25" t="s">
        <v>14</v>
      </c>
      <c r="G1986" s="25" t="s">
        <v>2180</v>
      </c>
      <c r="H1986" s="26" t="n">
        <v>-272</v>
      </c>
      <c r="I1986" s="19" t="s">
        <v>187</v>
      </c>
      <c r="J1986" s="26" t="n">
        <v>0</v>
      </c>
      <c r="K1986" s="19"/>
      <c r="L1986" s="27"/>
      <c r="M1986" s="26" t="n">
        <f aca="false">+M1985+H1986-J1986</f>
        <v>755193.669999999</v>
      </c>
      <c r="N1986" s="25" t="s">
        <v>24</v>
      </c>
    </row>
    <row r="1987" customFormat="false" ht="13.7" hidden="false" customHeight="true" outlineLevel="0" collapsed="false">
      <c r="A1987" s="22"/>
      <c r="B1987" s="22"/>
      <c r="C1987" s="23" t="n">
        <v>42634</v>
      </c>
      <c r="D1987" s="24" t="n">
        <v>1047</v>
      </c>
      <c r="E1987" s="25" t="s">
        <v>13</v>
      </c>
      <c r="F1987" s="25" t="s">
        <v>14</v>
      </c>
      <c r="G1987" s="25" t="s">
        <v>2518</v>
      </c>
      <c r="H1987" s="26" t="n">
        <v>7810</v>
      </c>
      <c r="I1987" s="19" t="s">
        <v>187</v>
      </c>
      <c r="J1987" s="26" t="n">
        <v>0</v>
      </c>
      <c r="K1987" s="19"/>
      <c r="L1987" s="27"/>
      <c r="M1987" s="26" t="n">
        <f aca="false">+M1986+H1987-J1987</f>
        <v>763003.669999999</v>
      </c>
      <c r="N1987" s="25" t="s">
        <v>16</v>
      </c>
    </row>
    <row r="1988" customFormat="false" ht="13.7" hidden="false" customHeight="true" outlineLevel="0" collapsed="false">
      <c r="A1988" s="22"/>
      <c r="B1988" s="22"/>
      <c r="C1988" s="23" t="n">
        <v>42634</v>
      </c>
      <c r="D1988" s="24" t="n">
        <v>1048</v>
      </c>
      <c r="E1988" s="25" t="s">
        <v>13</v>
      </c>
      <c r="F1988" s="25" t="s">
        <v>18</v>
      </c>
      <c r="G1988" s="25" t="s">
        <v>2519</v>
      </c>
      <c r="H1988" s="26" t="n">
        <v>3601.63</v>
      </c>
      <c r="I1988" s="19" t="s">
        <v>187</v>
      </c>
      <c r="J1988" s="26" t="n">
        <v>0</v>
      </c>
      <c r="K1988" s="19"/>
      <c r="L1988" s="27"/>
      <c r="M1988" s="26" t="n">
        <f aca="false">+M1987+H1988-J1988</f>
        <v>766605.299999999</v>
      </c>
      <c r="N1988" s="25" t="s">
        <v>2520</v>
      </c>
    </row>
    <row r="1989" customFormat="false" ht="13.7" hidden="false" customHeight="true" outlineLevel="0" collapsed="false">
      <c r="A1989" s="22"/>
      <c r="B1989" s="22"/>
      <c r="C1989" s="23" t="n">
        <v>42634</v>
      </c>
      <c r="D1989" s="24" t="n">
        <v>1049</v>
      </c>
      <c r="E1989" s="25" t="s">
        <v>13</v>
      </c>
      <c r="F1989" s="25" t="s">
        <v>28</v>
      </c>
      <c r="G1989" s="25" t="s">
        <v>2521</v>
      </c>
      <c r="H1989" s="26" t="n">
        <v>4450</v>
      </c>
      <c r="I1989" s="19" t="s">
        <v>187</v>
      </c>
      <c r="J1989" s="26" t="n">
        <v>0</v>
      </c>
      <c r="K1989" s="19"/>
      <c r="L1989" s="27"/>
      <c r="M1989" s="26" t="n">
        <f aca="false">+M1988+H1989-J1989</f>
        <v>771055.299999999</v>
      </c>
      <c r="N1989" s="25" t="s">
        <v>2522</v>
      </c>
    </row>
    <row r="1990" customFormat="false" ht="13.7" hidden="false" customHeight="true" outlineLevel="0" collapsed="false">
      <c r="A1990" s="22"/>
      <c r="B1990" s="22"/>
      <c r="C1990" s="23" t="n">
        <v>42634</v>
      </c>
      <c r="D1990" s="24" t="n">
        <v>1050</v>
      </c>
      <c r="E1990" s="25" t="s">
        <v>13</v>
      </c>
      <c r="F1990" s="25" t="s">
        <v>18</v>
      </c>
      <c r="G1990" s="25" t="s">
        <v>2523</v>
      </c>
      <c r="H1990" s="26" t="n">
        <v>1145.06</v>
      </c>
      <c r="I1990" s="19" t="s">
        <v>187</v>
      </c>
      <c r="J1990" s="26" t="n">
        <v>0</v>
      </c>
      <c r="K1990" s="19"/>
      <c r="L1990" s="27"/>
      <c r="M1990" s="26" t="n">
        <f aca="false">+M1989+H1990-J1990</f>
        <v>772200.359999999</v>
      </c>
      <c r="N1990" s="25" t="s">
        <v>2524</v>
      </c>
    </row>
    <row r="1991" customFormat="false" ht="13.7" hidden="false" customHeight="true" outlineLevel="0" collapsed="false">
      <c r="A1991" s="22"/>
      <c r="B1991" s="22"/>
      <c r="C1991" s="23" t="n">
        <v>42634</v>
      </c>
      <c r="D1991" s="24" t="n">
        <v>1051</v>
      </c>
      <c r="E1991" s="25" t="s">
        <v>13</v>
      </c>
      <c r="F1991" s="25" t="s">
        <v>18</v>
      </c>
      <c r="G1991" s="25" t="s">
        <v>2525</v>
      </c>
      <c r="H1991" s="26" t="n">
        <v>2900.77</v>
      </c>
      <c r="I1991" s="19" t="s">
        <v>187</v>
      </c>
      <c r="J1991" s="26" t="n">
        <v>0</v>
      </c>
      <c r="K1991" s="19"/>
      <c r="L1991" s="27"/>
      <c r="M1991" s="26" t="n">
        <f aca="false">+M1990+H1991-J1991</f>
        <v>775101.129999999</v>
      </c>
      <c r="N1991" s="25" t="s">
        <v>2526</v>
      </c>
    </row>
    <row r="1992" customFormat="false" ht="13.7" hidden="false" customHeight="true" outlineLevel="0" collapsed="false">
      <c r="A1992" s="22"/>
      <c r="B1992" s="22"/>
      <c r="C1992" s="23" t="n">
        <v>42634</v>
      </c>
      <c r="D1992" s="24" t="n">
        <v>1052</v>
      </c>
      <c r="E1992" s="25" t="s">
        <v>13</v>
      </c>
      <c r="F1992" s="25" t="s">
        <v>14</v>
      </c>
      <c r="G1992" s="25" t="s">
        <v>2527</v>
      </c>
      <c r="H1992" s="26" t="n">
        <v>4442.98</v>
      </c>
      <c r="I1992" s="19" t="s">
        <v>187</v>
      </c>
      <c r="J1992" s="26" t="n">
        <v>0</v>
      </c>
      <c r="K1992" s="19"/>
      <c r="L1992" s="27"/>
      <c r="M1992" s="26" t="n">
        <f aca="false">+M1991+H1992-J1992</f>
        <v>779544.109999999</v>
      </c>
      <c r="N1992" s="25" t="s">
        <v>493</v>
      </c>
    </row>
    <row r="1993" customFormat="false" ht="13.7" hidden="false" customHeight="true" outlineLevel="0" collapsed="false">
      <c r="A1993" s="22"/>
      <c r="B1993" s="22"/>
      <c r="C1993" s="23" t="n">
        <v>42634</v>
      </c>
      <c r="D1993" s="24" t="n">
        <v>1052</v>
      </c>
      <c r="E1993" s="25" t="s">
        <v>13</v>
      </c>
      <c r="F1993" s="25" t="s">
        <v>14</v>
      </c>
      <c r="G1993" s="25" t="s">
        <v>2527</v>
      </c>
      <c r="H1993" s="26" t="n">
        <v>14000</v>
      </c>
      <c r="I1993" s="19" t="s">
        <v>187</v>
      </c>
      <c r="J1993" s="26" t="n">
        <v>0</v>
      </c>
      <c r="K1993" s="19"/>
      <c r="L1993" s="27"/>
      <c r="M1993" s="26" t="n">
        <f aca="false">+M1992+H1993-J1993</f>
        <v>793544.109999999</v>
      </c>
      <c r="N1993" s="25" t="s">
        <v>493</v>
      </c>
    </row>
    <row r="1994" customFormat="false" ht="13.7" hidden="false" customHeight="true" outlineLevel="0" collapsed="false">
      <c r="A1994" s="22"/>
      <c r="B1994" s="22"/>
      <c r="C1994" s="23" t="n">
        <v>42634</v>
      </c>
      <c r="D1994" s="24" t="n">
        <v>1053</v>
      </c>
      <c r="E1994" s="25" t="s">
        <v>13</v>
      </c>
      <c r="F1994" s="25" t="s">
        <v>18</v>
      </c>
      <c r="G1994" s="25" t="s">
        <v>2528</v>
      </c>
      <c r="H1994" s="26" t="n">
        <v>1556.26</v>
      </c>
      <c r="I1994" s="19" t="s">
        <v>187</v>
      </c>
      <c r="J1994" s="26" t="n">
        <v>0</v>
      </c>
      <c r="K1994" s="19"/>
      <c r="L1994" s="27"/>
      <c r="M1994" s="26" t="n">
        <f aca="false">+M1993+H1994-J1994</f>
        <v>795100.369999999</v>
      </c>
      <c r="N1994" s="25" t="s">
        <v>2529</v>
      </c>
    </row>
    <row r="1995" customFormat="false" ht="13.7" hidden="false" customHeight="true" outlineLevel="0" collapsed="false">
      <c r="A1995" s="22"/>
      <c r="B1995" s="22"/>
      <c r="C1995" s="23" t="n">
        <v>42634</v>
      </c>
      <c r="D1995" s="24" t="n">
        <v>1054</v>
      </c>
      <c r="E1995" s="25" t="s">
        <v>13</v>
      </c>
      <c r="F1995" s="25" t="s">
        <v>14</v>
      </c>
      <c r="G1995" s="25" t="s">
        <v>2530</v>
      </c>
      <c r="H1995" s="26" t="n">
        <v>8500</v>
      </c>
      <c r="I1995" s="19" t="s">
        <v>187</v>
      </c>
      <c r="J1995" s="26" t="n">
        <v>0</v>
      </c>
      <c r="K1995" s="19"/>
      <c r="L1995" s="27"/>
      <c r="M1995" s="26" t="n">
        <f aca="false">+M1994+H1995-J1995</f>
        <v>803600.369999999</v>
      </c>
      <c r="N1995" s="25" t="s">
        <v>16</v>
      </c>
    </row>
    <row r="1996" customFormat="false" ht="13.7" hidden="false" customHeight="true" outlineLevel="0" collapsed="false">
      <c r="A1996" s="22"/>
      <c r="B1996" s="22"/>
      <c r="C1996" s="23" t="n">
        <v>42634</v>
      </c>
      <c r="D1996" s="24" t="n">
        <v>1055</v>
      </c>
      <c r="E1996" s="25" t="s">
        <v>13</v>
      </c>
      <c r="F1996" s="25" t="s">
        <v>14</v>
      </c>
      <c r="G1996" s="25" t="s">
        <v>2531</v>
      </c>
      <c r="H1996" s="26" t="n">
        <v>66000</v>
      </c>
      <c r="I1996" s="19" t="s">
        <v>187</v>
      </c>
      <c r="J1996" s="26" t="n">
        <v>0</v>
      </c>
      <c r="K1996" s="19"/>
      <c r="L1996" s="27"/>
      <c r="M1996" s="26" t="n">
        <f aca="false">+M1995+H1996-J1996</f>
        <v>869600.369999999</v>
      </c>
      <c r="N1996" s="25" t="s">
        <v>493</v>
      </c>
    </row>
    <row r="1997" customFormat="false" ht="13.7" hidden="false" customHeight="true" outlineLevel="0" collapsed="false">
      <c r="A1997" s="22"/>
      <c r="B1997" s="22"/>
      <c r="C1997" s="23" t="n">
        <v>42634</v>
      </c>
      <c r="D1997" s="24" t="n">
        <v>1056</v>
      </c>
      <c r="E1997" s="25" t="s">
        <v>13</v>
      </c>
      <c r="F1997" s="25" t="s">
        <v>18</v>
      </c>
      <c r="G1997" s="25" t="s">
        <v>2532</v>
      </c>
      <c r="H1997" s="26" t="n">
        <v>1638.95</v>
      </c>
      <c r="I1997" s="19" t="s">
        <v>187</v>
      </c>
      <c r="J1997" s="26" t="n">
        <v>0</v>
      </c>
      <c r="K1997" s="19"/>
      <c r="L1997" s="27"/>
      <c r="M1997" s="26" t="n">
        <f aca="false">+M1996+H1997-J1997</f>
        <v>871239.319999999</v>
      </c>
      <c r="N1997" s="25" t="s">
        <v>2533</v>
      </c>
    </row>
    <row r="1998" customFormat="false" ht="13.7" hidden="false" customHeight="true" outlineLevel="0" collapsed="false">
      <c r="A1998" s="22"/>
      <c r="B1998" s="22"/>
      <c r="C1998" s="23" t="n">
        <v>42634</v>
      </c>
      <c r="D1998" s="24" t="n">
        <v>1057</v>
      </c>
      <c r="E1998" s="25" t="s">
        <v>13</v>
      </c>
      <c r="F1998" s="25" t="s">
        <v>18</v>
      </c>
      <c r="G1998" s="25" t="s">
        <v>2534</v>
      </c>
      <c r="H1998" s="26" t="n">
        <v>2814.39</v>
      </c>
      <c r="I1998" s="19" t="s">
        <v>187</v>
      </c>
      <c r="J1998" s="26" t="n">
        <v>0</v>
      </c>
      <c r="K1998" s="19"/>
      <c r="L1998" s="27"/>
      <c r="M1998" s="26" t="n">
        <f aca="false">+M1997+H1998-J1998</f>
        <v>874053.709999999</v>
      </c>
      <c r="N1998" s="25" t="s">
        <v>2535</v>
      </c>
    </row>
    <row r="1999" customFormat="false" ht="13.7" hidden="false" customHeight="true" outlineLevel="0" collapsed="false">
      <c r="A1999" s="22"/>
      <c r="B1999" s="22"/>
      <c r="C1999" s="23" t="n">
        <v>42634</v>
      </c>
      <c r="D1999" s="24" t="n">
        <v>1058</v>
      </c>
      <c r="E1999" s="25" t="s">
        <v>13</v>
      </c>
      <c r="F1999" s="25" t="s">
        <v>18</v>
      </c>
      <c r="G1999" s="25" t="s">
        <v>2536</v>
      </c>
      <c r="H1999" s="26" t="n">
        <v>1117.29</v>
      </c>
      <c r="I1999" s="19" t="s">
        <v>187</v>
      </c>
      <c r="J1999" s="26" t="n">
        <v>0</v>
      </c>
      <c r="K1999" s="19"/>
      <c r="L1999" s="27"/>
      <c r="M1999" s="26" t="n">
        <f aca="false">+M1998+H1999-J1999</f>
        <v>875170.999999999</v>
      </c>
      <c r="N1999" s="25" t="s">
        <v>2537</v>
      </c>
    </row>
    <row r="2000" customFormat="false" ht="13.7" hidden="false" customHeight="true" outlineLevel="0" collapsed="false">
      <c r="A2000" s="22"/>
      <c r="B2000" s="22"/>
      <c r="C2000" s="23" t="n">
        <v>42634</v>
      </c>
      <c r="D2000" s="24" t="n">
        <v>1059</v>
      </c>
      <c r="E2000" s="25" t="s">
        <v>13</v>
      </c>
      <c r="F2000" s="25" t="s">
        <v>18</v>
      </c>
      <c r="G2000" s="25" t="s">
        <v>2538</v>
      </c>
      <c r="H2000" s="26" t="n">
        <v>398.03</v>
      </c>
      <c r="I2000" s="19" t="s">
        <v>187</v>
      </c>
      <c r="J2000" s="26" t="n">
        <v>0</v>
      </c>
      <c r="K2000" s="19"/>
      <c r="L2000" s="27"/>
      <c r="M2000" s="26" t="n">
        <f aca="false">+M1999+H2000-J2000</f>
        <v>875569.029999999</v>
      </c>
      <c r="N2000" s="25" t="s">
        <v>2539</v>
      </c>
    </row>
    <row r="2001" customFormat="false" ht="13.7" hidden="false" customHeight="true" outlineLevel="0" collapsed="false">
      <c r="A2001" s="22"/>
      <c r="B2001" s="22"/>
      <c r="C2001" s="23" t="n">
        <v>42634</v>
      </c>
      <c r="D2001" s="24" t="n">
        <v>1060</v>
      </c>
      <c r="E2001" s="25" t="s">
        <v>13</v>
      </c>
      <c r="F2001" s="25" t="s">
        <v>18</v>
      </c>
      <c r="G2001" s="25" t="s">
        <v>2540</v>
      </c>
      <c r="H2001" s="26" t="n">
        <v>1528.81</v>
      </c>
      <c r="I2001" s="19" t="s">
        <v>187</v>
      </c>
      <c r="J2001" s="26" t="n">
        <v>0</v>
      </c>
      <c r="K2001" s="19"/>
      <c r="L2001" s="27"/>
      <c r="M2001" s="26" t="n">
        <f aca="false">+M2000+H2001-J2001</f>
        <v>877097.839999999</v>
      </c>
      <c r="N2001" s="25" t="s">
        <v>2541</v>
      </c>
    </row>
    <row r="2002" customFormat="false" ht="13.7" hidden="false" customHeight="true" outlineLevel="0" collapsed="false">
      <c r="A2002" s="22"/>
      <c r="B2002" s="22"/>
      <c r="C2002" s="23" t="n">
        <v>42634</v>
      </c>
      <c r="D2002" s="24" t="n">
        <v>1062</v>
      </c>
      <c r="E2002" s="25" t="s">
        <v>13</v>
      </c>
      <c r="F2002" s="25" t="s">
        <v>14</v>
      </c>
      <c r="G2002" s="25" t="s">
        <v>2542</v>
      </c>
      <c r="H2002" s="26" t="n">
        <v>478900</v>
      </c>
      <c r="I2002" s="19" t="s">
        <v>187</v>
      </c>
      <c r="J2002" s="26" t="n">
        <v>0</v>
      </c>
      <c r="K2002" s="19"/>
      <c r="L2002" s="27"/>
      <c r="M2002" s="26" t="n">
        <f aca="false">+M2001+H2002-J2002</f>
        <v>1355997.84</v>
      </c>
      <c r="N2002" s="25" t="s">
        <v>16</v>
      </c>
    </row>
    <row r="2003" customFormat="false" ht="13.7" hidden="false" customHeight="true" outlineLevel="0" collapsed="false">
      <c r="A2003" s="22"/>
      <c r="B2003" s="22"/>
      <c r="C2003" s="23" t="n">
        <v>42634</v>
      </c>
      <c r="D2003" s="24" t="n">
        <v>1063</v>
      </c>
      <c r="E2003" s="25" t="s">
        <v>13</v>
      </c>
      <c r="F2003" s="25" t="s">
        <v>18</v>
      </c>
      <c r="G2003" s="25" t="s">
        <v>2543</v>
      </c>
      <c r="H2003" s="26" t="n">
        <v>2497.57</v>
      </c>
      <c r="I2003" s="19" t="s">
        <v>187</v>
      </c>
      <c r="J2003" s="26" t="n">
        <v>0</v>
      </c>
      <c r="K2003" s="19"/>
      <c r="L2003" s="27"/>
      <c r="M2003" s="26" t="n">
        <f aca="false">+M2002+H2003-J2003</f>
        <v>1358495.41</v>
      </c>
      <c r="N2003" s="25" t="s">
        <v>2544</v>
      </c>
    </row>
    <row r="2004" customFormat="false" ht="13.7" hidden="false" customHeight="true" outlineLevel="0" collapsed="false">
      <c r="A2004" s="22"/>
      <c r="B2004" s="22"/>
      <c r="C2004" s="23" t="n">
        <v>42634</v>
      </c>
      <c r="D2004" s="24" t="n">
        <v>1064</v>
      </c>
      <c r="E2004" s="25" t="s">
        <v>13</v>
      </c>
      <c r="F2004" s="25" t="s">
        <v>18</v>
      </c>
      <c r="G2004" s="25" t="s">
        <v>2545</v>
      </c>
      <c r="H2004" s="26" t="n">
        <v>3318.63</v>
      </c>
      <c r="I2004" s="19" t="s">
        <v>187</v>
      </c>
      <c r="J2004" s="26" t="n">
        <v>0</v>
      </c>
      <c r="K2004" s="19"/>
      <c r="L2004" s="27"/>
      <c r="M2004" s="26" t="n">
        <f aca="false">+M2003+H2004-J2004</f>
        <v>1361814.04</v>
      </c>
      <c r="N2004" s="25" t="s">
        <v>2546</v>
      </c>
    </row>
    <row r="2005" customFormat="false" ht="13.7" hidden="false" customHeight="true" outlineLevel="0" collapsed="false">
      <c r="A2005" s="22"/>
      <c r="B2005" s="22"/>
      <c r="C2005" s="23" t="n">
        <v>42634</v>
      </c>
      <c r="D2005" s="24" t="n">
        <v>1065</v>
      </c>
      <c r="E2005" s="25" t="s">
        <v>13</v>
      </c>
      <c r="F2005" s="25" t="s">
        <v>18</v>
      </c>
      <c r="G2005" s="25" t="s">
        <v>2547</v>
      </c>
      <c r="H2005" s="26" t="n">
        <v>864.51</v>
      </c>
      <c r="I2005" s="19" t="s">
        <v>187</v>
      </c>
      <c r="J2005" s="26" t="n">
        <v>0</v>
      </c>
      <c r="K2005" s="19"/>
      <c r="L2005" s="27"/>
      <c r="M2005" s="26" t="n">
        <f aca="false">+M2004+H2005-J2005</f>
        <v>1362678.55</v>
      </c>
      <c r="N2005" s="25" t="s">
        <v>2548</v>
      </c>
    </row>
    <row r="2006" customFormat="false" ht="13.7" hidden="false" customHeight="true" outlineLevel="0" collapsed="false">
      <c r="A2006" s="22"/>
      <c r="B2006" s="22"/>
      <c r="C2006" s="23" t="n">
        <v>42634</v>
      </c>
      <c r="D2006" s="24" t="n">
        <v>1066</v>
      </c>
      <c r="E2006" s="25" t="s">
        <v>13</v>
      </c>
      <c r="F2006" s="25" t="s">
        <v>18</v>
      </c>
      <c r="G2006" s="25" t="s">
        <v>2549</v>
      </c>
      <c r="H2006" s="26" t="n">
        <v>3579.57</v>
      </c>
      <c r="I2006" s="19" t="s">
        <v>187</v>
      </c>
      <c r="J2006" s="26" t="n">
        <v>0</v>
      </c>
      <c r="K2006" s="19"/>
      <c r="L2006" s="27"/>
      <c r="M2006" s="26" t="n">
        <f aca="false">+M2005+H2006-J2006</f>
        <v>1366258.12</v>
      </c>
      <c r="N2006" s="25" t="s">
        <v>2550</v>
      </c>
    </row>
    <row r="2007" customFormat="false" ht="13.7" hidden="false" customHeight="true" outlineLevel="0" collapsed="false">
      <c r="A2007" s="22"/>
      <c r="B2007" s="22"/>
      <c r="C2007" s="23" t="n">
        <v>42634</v>
      </c>
      <c r="D2007" s="24" t="n">
        <v>1067</v>
      </c>
      <c r="E2007" s="25" t="s">
        <v>13</v>
      </c>
      <c r="F2007" s="25" t="s">
        <v>18</v>
      </c>
      <c r="G2007" s="25" t="s">
        <v>2551</v>
      </c>
      <c r="H2007" s="26" t="n">
        <v>711.54</v>
      </c>
      <c r="I2007" s="19" t="s">
        <v>187</v>
      </c>
      <c r="J2007" s="26" t="n">
        <v>0</v>
      </c>
      <c r="K2007" s="19"/>
      <c r="L2007" s="27"/>
      <c r="M2007" s="26" t="n">
        <f aca="false">+M2006+H2007-J2007</f>
        <v>1366969.66</v>
      </c>
      <c r="N2007" s="25" t="s">
        <v>2552</v>
      </c>
    </row>
    <row r="2008" customFormat="false" ht="13.7" hidden="false" customHeight="true" outlineLevel="0" collapsed="false">
      <c r="A2008" s="22"/>
      <c r="B2008" s="22"/>
      <c r="C2008" s="23" t="n">
        <v>42634</v>
      </c>
      <c r="D2008" s="24" t="n">
        <v>1068</v>
      </c>
      <c r="E2008" s="25" t="s">
        <v>13</v>
      </c>
      <c r="F2008" s="25" t="s">
        <v>14</v>
      </c>
      <c r="G2008" s="25" t="s">
        <v>2553</v>
      </c>
      <c r="H2008" s="26" t="n">
        <v>1000</v>
      </c>
      <c r="I2008" s="19" t="s">
        <v>187</v>
      </c>
      <c r="J2008" s="26" t="n">
        <v>0</v>
      </c>
      <c r="K2008" s="19"/>
      <c r="L2008" s="27"/>
      <c r="M2008" s="26" t="n">
        <f aca="false">+M2007+H2008-J2008</f>
        <v>1367969.66</v>
      </c>
      <c r="N2008" s="25" t="s">
        <v>16</v>
      </c>
    </row>
    <row r="2009" customFormat="false" ht="13.7" hidden="false" customHeight="true" outlineLevel="0" collapsed="false">
      <c r="A2009" s="22"/>
      <c r="B2009" s="22"/>
      <c r="C2009" s="23" t="n">
        <v>42634</v>
      </c>
      <c r="D2009" s="24" t="n">
        <v>1069</v>
      </c>
      <c r="E2009" s="25" t="s">
        <v>13</v>
      </c>
      <c r="F2009" s="25" t="s">
        <v>18</v>
      </c>
      <c r="G2009" s="25" t="s">
        <v>2554</v>
      </c>
      <c r="H2009" s="26" t="n">
        <v>1617.64</v>
      </c>
      <c r="I2009" s="19" t="s">
        <v>187</v>
      </c>
      <c r="J2009" s="26" t="n">
        <v>0</v>
      </c>
      <c r="K2009" s="19"/>
      <c r="L2009" s="27"/>
      <c r="M2009" s="26" t="n">
        <f aca="false">+M2008+H2009-J2009</f>
        <v>1369587.3</v>
      </c>
      <c r="N2009" s="25" t="s">
        <v>2555</v>
      </c>
    </row>
    <row r="2010" customFormat="false" ht="13.7" hidden="false" customHeight="true" outlineLevel="0" collapsed="false">
      <c r="A2010" s="22"/>
      <c r="B2010" s="22"/>
      <c r="C2010" s="23" t="n">
        <v>42634</v>
      </c>
      <c r="D2010" s="24" t="n">
        <v>1070</v>
      </c>
      <c r="E2010" s="25" t="s">
        <v>13</v>
      </c>
      <c r="F2010" s="25" t="s">
        <v>18</v>
      </c>
      <c r="G2010" s="25" t="s">
        <v>2556</v>
      </c>
      <c r="H2010" s="26" t="n">
        <v>1546.27</v>
      </c>
      <c r="I2010" s="19" t="s">
        <v>187</v>
      </c>
      <c r="J2010" s="26" t="n">
        <v>0</v>
      </c>
      <c r="K2010" s="19"/>
      <c r="L2010" s="27"/>
      <c r="M2010" s="26" t="n">
        <f aca="false">+M2009+H2010-J2010</f>
        <v>1371133.57</v>
      </c>
      <c r="N2010" s="25" t="s">
        <v>2557</v>
      </c>
    </row>
    <row r="2011" customFormat="false" ht="13.7" hidden="false" customHeight="true" outlineLevel="0" collapsed="false">
      <c r="A2011" s="22"/>
      <c r="B2011" s="22"/>
      <c r="C2011" s="23" t="n">
        <v>42634</v>
      </c>
      <c r="D2011" s="24" t="n">
        <v>1071</v>
      </c>
      <c r="E2011" s="25" t="s">
        <v>13</v>
      </c>
      <c r="F2011" s="25" t="s">
        <v>14</v>
      </c>
      <c r="G2011" s="25" t="s">
        <v>2558</v>
      </c>
      <c r="H2011" s="26" t="n">
        <v>5000</v>
      </c>
      <c r="I2011" s="19" t="s">
        <v>187</v>
      </c>
      <c r="J2011" s="26" t="n">
        <v>0</v>
      </c>
      <c r="K2011" s="19"/>
      <c r="L2011" s="27"/>
      <c r="M2011" s="26" t="n">
        <f aca="false">+M2010+H2011-J2011</f>
        <v>1376133.57</v>
      </c>
      <c r="N2011" s="25" t="s">
        <v>16</v>
      </c>
    </row>
    <row r="2012" customFormat="false" ht="13.7" hidden="false" customHeight="true" outlineLevel="0" collapsed="false">
      <c r="A2012" s="22"/>
      <c r="B2012" s="22"/>
      <c r="C2012" s="23" t="n">
        <v>42634</v>
      </c>
      <c r="D2012" s="24" t="n">
        <v>1072</v>
      </c>
      <c r="E2012" s="25" t="s">
        <v>13</v>
      </c>
      <c r="F2012" s="25" t="s">
        <v>18</v>
      </c>
      <c r="G2012" s="25" t="s">
        <v>2559</v>
      </c>
      <c r="H2012" s="26" t="n">
        <v>1900.29</v>
      </c>
      <c r="I2012" s="19" t="s">
        <v>187</v>
      </c>
      <c r="J2012" s="26" t="n">
        <v>0</v>
      </c>
      <c r="K2012" s="19"/>
      <c r="L2012" s="27"/>
      <c r="M2012" s="26" t="n">
        <f aca="false">+M2011+H2012-J2012</f>
        <v>1378033.86</v>
      </c>
      <c r="N2012" s="25" t="s">
        <v>2560</v>
      </c>
    </row>
    <row r="2013" customFormat="false" ht="13.7" hidden="false" customHeight="true" outlineLevel="0" collapsed="false">
      <c r="A2013" s="22"/>
      <c r="B2013" s="22"/>
      <c r="C2013" s="23" t="n">
        <v>42634</v>
      </c>
      <c r="D2013" s="24" t="n">
        <v>1073</v>
      </c>
      <c r="E2013" s="25" t="s">
        <v>13</v>
      </c>
      <c r="F2013" s="25" t="s">
        <v>14</v>
      </c>
      <c r="G2013" s="25" t="s">
        <v>2395</v>
      </c>
      <c r="H2013" s="26" t="n">
        <v>-1900</v>
      </c>
      <c r="I2013" s="19" t="s">
        <v>187</v>
      </c>
      <c r="J2013" s="26" t="n">
        <v>0</v>
      </c>
      <c r="K2013" s="19"/>
      <c r="L2013" s="27"/>
      <c r="M2013" s="26" t="n">
        <f aca="false">+M2012+H2013-J2013</f>
        <v>1376133.86</v>
      </c>
      <c r="N2013" s="25" t="s">
        <v>24</v>
      </c>
    </row>
    <row r="2014" customFormat="false" ht="13.7" hidden="false" customHeight="true" outlineLevel="0" collapsed="false">
      <c r="A2014" s="22"/>
      <c r="B2014" s="22"/>
      <c r="C2014" s="23" t="n">
        <v>42634</v>
      </c>
      <c r="D2014" s="24" t="n">
        <v>233</v>
      </c>
      <c r="E2014" s="25" t="s">
        <v>91</v>
      </c>
      <c r="F2014" s="25" t="s">
        <v>152</v>
      </c>
      <c r="G2014" s="25" t="s">
        <v>2561</v>
      </c>
      <c r="H2014" s="26" t="n">
        <v>0</v>
      </c>
      <c r="I2014" s="19"/>
      <c r="J2014" s="26" t="n">
        <v>712.5</v>
      </c>
      <c r="K2014" s="19" t="s">
        <v>187</v>
      </c>
      <c r="L2014" s="27"/>
      <c r="M2014" s="26" t="n">
        <f aca="false">+M2013+H2014-J2014</f>
        <v>1375421.36</v>
      </c>
      <c r="N2014" s="25" t="s">
        <v>113</v>
      </c>
    </row>
    <row r="2015" customFormat="false" ht="13.7" hidden="false" customHeight="true" outlineLevel="0" collapsed="false">
      <c r="A2015" s="22"/>
      <c r="B2015" s="22"/>
      <c r="C2015" s="23" t="n">
        <v>42634</v>
      </c>
      <c r="D2015" s="24" t="n">
        <v>233</v>
      </c>
      <c r="E2015" s="25" t="s">
        <v>91</v>
      </c>
      <c r="F2015" s="25" t="s">
        <v>152</v>
      </c>
      <c r="G2015" s="25" t="s">
        <v>2562</v>
      </c>
      <c r="H2015" s="26" t="n">
        <v>0</v>
      </c>
      <c r="I2015" s="19"/>
      <c r="J2015" s="26" t="n">
        <v>342.5</v>
      </c>
      <c r="K2015" s="19" t="s">
        <v>187</v>
      </c>
      <c r="L2015" s="27"/>
      <c r="M2015" s="26" t="n">
        <f aca="false">+M2014+H2015-J2015</f>
        <v>1375078.86</v>
      </c>
      <c r="N2015" s="25" t="s">
        <v>113</v>
      </c>
    </row>
    <row r="2016" customFormat="false" ht="13.7" hidden="false" customHeight="true" outlineLevel="0" collapsed="false">
      <c r="A2016" s="22"/>
      <c r="B2016" s="22"/>
      <c r="C2016" s="23" t="n">
        <v>42634</v>
      </c>
      <c r="D2016" s="24" t="n">
        <v>233</v>
      </c>
      <c r="E2016" s="25" t="s">
        <v>91</v>
      </c>
      <c r="F2016" s="25" t="s">
        <v>152</v>
      </c>
      <c r="G2016" s="25" t="s">
        <v>2563</v>
      </c>
      <c r="H2016" s="26" t="n">
        <v>0</v>
      </c>
      <c r="I2016" s="19"/>
      <c r="J2016" s="26" t="n">
        <v>336</v>
      </c>
      <c r="K2016" s="19" t="s">
        <v>187</v>
      </c>
      <c r="L2016" s="27"/>
      <c r="M2016" s="26" t="n">
        <f aca="false">+M2015+H2016-J2016</f>
        <v>1374742.86</v>
      </c>
      <c r="N2016" s="25" t="s">
        <v>113</v>
      </c>
    </row>
    <row r="2017" customFormat="false" ht="13.7" hidden="false" customHeight="true" outlineLevel="0" collapsed="false">
      <c r="A2017" s="22"/>
      <c r="B2017" s="22"/>
      <c r="C2017" s="23" t="n">
        <v>42634</v>
      </c>
      <c r="D2017" s="24" t="n">
        <v>233</v>
      </c>
      <c r="E2017" s="25" t="s">
        <v>91</v>
      </c>
      <c r="F2017" s="25" t="s">
        <v>152</v>
      </c>
      <c r="G2017" s="25" t="s">
        <v>2564</v>
      </c>
      <c r="H2017" s="26" t="n">
        <v>0</v>
      </c>
      <c r="I2017" s="19"/>
      <c r="J2017" s="26" t="n">
        <v>2500</v>
      </c>
      <c r="K2017" s="19" t="s">
        <v>187</v>
      </c>
      <c r="L2017" s="27"/>
      <c r="M2017" s="26" t="n">
        <f aca="false">+M2016+H2017-J2017</f>
        <v>1372242.86</v>
      </c>
      <c r="N2017" s="25" t="s">
        <v>113</v>
      </c>
    </row>
    <row r="2018" customFormat="false" ht="13.7" hidden="false" customHeight="true" outlineLevel="0" collapsed="false">
      <c r="A2018" s="22"/>
      <c r="B2018" s="22"/>
      <c r="C2018" s="23" t="n">
        <v>42634</v>
      </c>
      <c r="D2018" s="24" t="n">
        <v>233</v>
      </c>
      <c r="E2018" s="25" t="s">
        <v>91</v>
      </c>
      <c r="F2018" s="25" t="s">
        <v>152</v>
      </c>
      <c r="G2018" s="25" t="s">
        <v>2565</v>
      </c>
      <c r="H2018" s="26" t="n">
        <v>0</v>
      </c>
      <c r="I2018" s="19"/>
      <c r="J2018" s="26" t="n">
        <v>850</v>
      </c>
      <c r="K2018" s="19" t="s">
        <v>187</v>
      </c>
      <c r="L2018" s="27"/>
      <c r="M2018" s="26" t="n">
        <f aca="false">+M2017+H2018-J2018</f>
        <v>1371392.86</v>
      </c>
      <c r="N2018" s="25" t="s">
        <v>113</v>
      </c>
    </row>
    <row r="2019" customFormat="false" ht="13.7" hidden="false" customHeight="true" outlineLevel="0" collapsed="false">
      <c r="A2019" s="22"/>
      <c r="B2019" s="22"/>
      <c r="C2019" s="23" t="n">
        <v>42634</v>
      </c>
      <c r="D2019" s="24" t="n">
        <v>233</v>
      </c>
      <c r="E2019" s="25" t="s">
        <v>91</v>
      </c>
      <c r="F2019" s="25" t="s">
        <v>152</v>
      </c>
      <c r="G2019" s="25" t="s">
        <v>2566</v>
      </c>
      <c r="H2019" s="26" t="n">
        <v>0</v>
      </c>
      <c r="I2019" s="19"/>
      <c r="J2019" s="26" t="n">
        <v>360</v>
      </c>
      <c r="K2019" s="19" t="s">
        <v>187</v>
      </c>
      <c r="L2019" s="27"/>
      <c r="M2019" s="26" t="n">
        <f aca="false">+M2018+H2019-J2019</f>
        <v>1371032.86</v>
      </c>
      <c r="N2019" s="25" t="s">
        <v>113</v>
      </c>
    </row>
    <row r="2020" customFormat="false" ht="13.7" hidden="false" customHeight="true" outlineLevel="0" collapsed="false">
      <c r="A2020" s="22"/>
      <c r="B2020" s="22"/>
      <c r="C2020" s="23" t="n">
        <v>42634</v>
      </c>
      <c r="D2020" s="24" t="n">
        <v>233</v>
      </c>
      <c r="E2020" s="25" t="s">
        <v>91</v>
      </c>
      <c r="F2020" s="25" t="s">
        <v>152</v>
      </c>
      <c r="G2020" s="25" t="s">
        <v>2567</v>
      </c>
      <c r="H2020" s="26" t="n">
        <v>0</v>
      </c>
      <c r="I2020" s="19"/>
      <c r="J2020" s="26" t="n">
        <v>2105</v>
      </c>
      <c r="K2020" s="19" t="s">
        <v>187</v>
      </c>
      <c r="L2020" s="27"/>
      <c r="M2020" s="26" t="n">
        <f aca="false">+M2019+H2020-J2020</f>
        <v>1368927.86</v>
      </c>
      <c r="N2020" s="25" t="s">
        <v>113</v>
      </c>
    </row>
    <row r="2021" customFormat="false" ht="13.7" hidden="false" customHeight="true" outlineLevel="0" collapsed="false">
      <c r="A2021" s="22"/>
      <c r="B2021" s="22"/>
      <c r="C2021" s="23" t="n">
        <v>42634</v>
      </c>
      <c r="D2021" s="24" t="n">
        <v>233</v>
      </c>
      <c r="E2021" s="25" t="s">
        <v>91</v>
      </c>
      <c r="F2021" s="25" t="s">
        <v>152</v>
      </c>
      <c r="G2021" s="25" t="s">
        <v>2568</v>
      </c>
      <c r="H2021" s="26" t="n">
        <v>0</v>
      </c>
      <c r="I2021" s="19"/>
      <c r="J2021" s="26" t="n">
        <v>3001</v>
      </c>
      <c r="K2021" s="19" t="s">
        <v>187</v>
      </c>
      <c r="L2021" s="27"/>
      <c r="M2021" s="26" t="n">
        <f aca="false">+M2020+H2021-J2021</f>
        <v>1365926.86</v>
      </c>
      <c r="N2021" s="25" t="s">
        <v>113</v>
      </c>
    </row>
    <row r="2022" customFormat="false" ht="13.7" hidden="false" customHeight="true" outlineLevel="0" collapsed="false">
      <c r="A2022" s="22"/>
      <c r="B2022" s="22"/>
      <c r="C2022" s="23" t="n">
        <v>42634</v>
      </c>
      <c r="D2022" s="24" t="n">
        <v>233</v>
      </c>
      <c r="E2022" s="25" t="s">
        <v>91</v>
      </c>
      <c r="F2022" s="25" t="s">
        <v>152</v>
      </c>
      <c r="G2022" s="25" t="s">
        <v>2569</v>
      </c>
      <c r="H2022" s="26" t="n">
        <v>0</v>
      </c>
      <c r="I2022" s="19"/>
      <c r="J2022" s="26" t="n">
        <v>2500</v>
      </c>
      <c r="K2022" s="19" t="s">
        <v>187</v>
      </c>
      <c r="L2022" s="27"/>
      <c r="M2022" s="26" t="n">
        <f aca="false">+M2021+H2022-J2022</f>
        <v>1363426.86</v>
      </c>
      <c r="N2022" s="25" t="s">
        <v>113</v>
      </c>
    </row>
    <row r="2023" customFormat="false" ht="13.7" hidden="false" customHeight="true" outlineLevel="0" collapsed="false">
      <c r="A2023" s="22"/>
      <c r="B2023" s="22"/>
      <c r="C2023" s="23" t="n">
        <v>42634</v>
      </c>
      <c r="D2023" s="24" t="n">
        <v>233</v>
      </c>
      <c r="E2023" s="25" t="s">
        <v>91</v>
      </c>
      <c r="F2023" s="25" t="s">
        <v>152</v>
      </c>
      <c r="G2023" s="25" t="s">
        <v>2569</v>
      </c>
      <c r="H2023" s="26" t="n">
        <v>0</v>
      </c>
      <c r="I2023" s="19"/>
      <c r="J2023" s="26" t="n">
        <v>2000</v>
      </c>
      <c r="K2023" s="19" t="s">
        <v>187</v>
      </c>
      <c r="L2023" s="27"/>
      <c r="M2023" s="26" t="n">
        <f aca="false">+M2022+H2023-J2023</f>
        <v>1361426.86</v>
      </c>
      <c r="N2023" s="25" t="s">
        <v>113</v>
      </c>
    </row>
    <row r="2024" customFormat="false" ht="13.7" hidden="false" customHeight="true" outlineLevel="0" collapsed="false">
      <c r="A2024" s="22"/>
      <c r="B2024" s="22"/>
      <c r="C2024" s="23" t="n">
        <v>42634</v>
      </c>
      <c r="D2024" s="24" t="n">
        <v>233</v>
      </c>
      <c r="E2024" s="25" t="s">
        <v>91</v>
      </c>
      <c r="F2024" s="25" t="s">
        <v>152</v>
      </c>
      <c r="G2024" s="25" t="s">
        <v>2570</v>
      </c>
      <c r="H2024" s="26" t="n">
        <v>0</v>
      </c>
      <c r="I2024" s="19"/>
      <c r="J2024" s="26" t="n">
        <v>8000</v>
      </c>
      <c r="K2024" s="19" t="s">
        <v>187</v>
      </c>
      <c r="L2024" s="27"/>
      <c r="M2024" s="26" t="n">
        <f aca="false">+M2023+H2024-J2024</f>
        <v>1353426.86</v>
      </c>
      <c r="N2024" s="25" t="s">
        <v>113</v>
      </c>
    </row>
    <row r="2025" customFormat="false" ht="13.7" hidden="false" customHeight="true" outlineLevel="0" collapsed="false">
      <c r="A2025" s="22"/>
      <c r="B2025" s="22"/>
      <c r="C2025" s="23" t="n">
        <v>42634</v>
      </c>
      <c r="D2025" s="24" t="n">
        <v>233</v>
      </c>
      <c r="E2025" s="25" t="s">
        <v>91</v>
      </c>
      <c r="F2025" s="25" t="s">
        <v>152</v>
      </c>
      <c r="G2025" s="25" t="s">
        <v>2571</v>
      </c>
      <c r="H2025" s="26" t="n">
        <v>0</v>
      </c>
      <c r="I2025" s="19"/>
      <c r="J2025" s="26" t="n">
        <v>127700</v>
      </c>
      <c r="K2025" s="19" t="s">
        <v>187</v>
      </c>
      <c r="L2025" s="27"/>
      <c r="M2025" s="26" t="n">
        <f aca="false">+M2024+H2025-J2025</f>
        <v>1225726.86</v>
      </c>
      <c r="N2025" s="25" t="s">
        <v>113</v>
      </c>
    </row>
    <row r="2026" customFormat="false" ht="13.7" hidden="false" customHeight="true" outlineLevel="0" collapsed="false">
      <c r="A2026" s="22"/>
      <c r="B2026" s="22"/>
      <c r="C2026" s="23" t="n">
        <v>42634</v>
      </c>
      <c r="D2026" s="24" t="n">
        <v>233</v>
      </c>
      <c r="E2026" s="25" t="s">
        <v>91</v>
      </c>
      <c r="F2026" s="25" t="s">
        <v>152</v>
      </c>
      <c r="G2026" s="25" t="s">
        <v>2572</v>
      </c>
      <c r="H2026" s="26" t="n">
        <v>0</v>
      </c>
      <c r="I2026" s="19"/>
      <c r="J2026" s="26" t="n">
        <v>10000</v>
      </c>
      <c r="K2026" s="19" t="s">
        <v>187</v>
      </c>
      <c r="L2026" s="27"/>
      <c r="M2026" s="26" t="n">
        <f aca="false">+M2025+H2026-J2026</f>
        <v>1215726.86</v>
      </c>
      <c r="N2026" s="25" t="s">
        <v>113</v>
      </c>
    </row>
    <row r="2027" customFormat="false" ht="13.7" hidden="false" customHeight="true" outlineLevel="0" collapsed="false">
      <c r="A2027" s="22"/>
      <c r="B2027" s="22"/>
      <c r="C2027" s="23" t="n">
        <v>42634</v>
      </c>
      <c r="D2027" s="24" t="n">
        <v>233</v>
      </c>
      <c r="E2027" s="25" t="s">
        <v>91</v>
      </c>
      <c r="F2027" s="25" t="s">
        <v>152</v>
      </c>
      <c r="G2027" s="25" t="s">
        <v>2573</v>
      </c>
      <c r="H2027" s="26" t="n">
        <v>0</v>
      </c>
      <c r="I2027" s="19"/>
      <c r="J2027" s="26" t="n">
        <v>5000</v>
      </c>
      <c r="K2027" s="19" t="s">
        <v>187</v>
      </c>
      <c r="L2027" s="27"/>
      <c r="M2027" s="26" t="n">
        <f aca="false">+M2026+H2027-J2027</f>
        <v>1210726.86</v>
      </c>
      <c r="N2027" s="25" t="s">
        <v>113</v>
      </c>
    </row>
    <row r="2028" customFormat="false" ht="13.7" hidden="false" customHeight="true" outlineLevel="0" collapsed="false">
      <c r="A2028" s="22"/>
      <c r="B2028" s="22"/>
      <c r="C2028" s="23" t="n">
        <v>42634</v>
      </c>
      <c r="D2028" s="24" t="n">
        <v>233</v>
      </c>
      <c r="E2028" s="25" t="s">
        <v>91</v>
      </c>
      <c r="F2028" s="25" t="s">
        <v>152</v>
      </c>
      <c r="G2028" s="25" t="s">
        <v>2574</v>
      </c>
      <c r="H2028" s="26" t="n">
        <v>0</v>
      </c>
      <c r="I2028" s="19"/>
      <c r="J2028" s="26" t="n">
        <v>2299.99</v>
      </c>
      <c r="K2028" s="19" t="s">
        <v>187</v>
      </c>
      <c r="L2028" s="27"/>
      <c r="M2028" s="26" t="n">
        <f aca="false">+M2027+H2028-J2028</f>
        <v>1208426.87</v>
      </c>
      <c r="N2028" s="25" t="s">
        <v>299</v>
      </c>
    </row>
    <row r="2029" customFormat="false" ht="13.7" hidden="false" customHeight="true" outlineLevel="0" collapsed="false">
      <c r="A2029" s="22"/>
      <c r="B2029" s="22"/>
      <c r="C2029" s="23" t="n">
        <v>42634</v>
      </c>
      <c r="D2029" s="24" t="n">
        <v>233</v>
      </c>
      <c r="E2029" s="25" t="s">
        <v>91</v>
      </c>
      <c r="F2029" s="25" t="s">
        <v>152</v>
      </c>
      <c r="G2029" s="25" t="s">
        <v>2575</v>
      </c>
      <c r="H2029" s="26" t="n">
        <v>0</v>
      </c>
      <c r="I2029" s="19"/>
      <c r="J2029" s="26" t="n">
        <v>699.99</v>
      </c>
      <c r="K2029" s="19" t="s">
        <v>187</v>
      </c>
      <c r="L2029" s="27"/>
      <c r="M2029" s="26" t="n">
        <f aca="false">+M2028+H2029-J2029</f>
        <v>1207726.88</v>
      </c>
      <c r="N2029" s="25" t="s">
        <v>134</v>
      </c>
    </row>
    <row r="2030" customFormat="false" ht="13.7" hidden="false" customHeight="true" outlineLevel="0" collapsed="false">
      <c r="A2030" s="22"/>
      <c r="B2030" s="22"/>
      <c r="C2030" s="23" t="n">
        <v>42634</v>
      </c>
      <c r="D2030" s="24" t="n">
        <v>233</v>
      </c>
      <c r="E2030" s="25" t="s">
        <v>91</v>
      </c>
      <c r="F2030" s="25" t="s">
        <v>152</v>
      </c>
      <c r="G2030" s="25" t="s">
        <v>2576</v>
      </c>
      <c r="H2030" s="26" t="n">
        <v>0</v>
      </c>
      <c r="I2030" s="19"/>
      <c r="J2030" s="26" t="n">
        <v>2856.19</v>
      </c>
      <c r="K2030" s="19" t="s">
        <v>187</v>
      </c>
      <c r="L2030" s="27"/>
      <c r="M2030" s="26" t="n">
        <f aca="false">+M2029+H2030-J2030</f>
        <v>1204870.69</v>
      </c>
      <c r="N2030" s="25" t="s">
        <v>127</v>
      </c>
    </row>
    <row r="2031" customFormat="false" ht="13.7" hidden="false" customHeight="true" outlineLevel="0" collapsed="false">
      <c r="A2031" s="22"/>
      <c r="B2031" s="22"/>
      <c r="C2031" s="23" t="n">
        <v>42634</v>
      </c>
      <c r="D2031" s="24" t="n">
        <v>233</v>
      </c>
      <c r="E2031" s="25" t="s">
        <v>91</v>
      </c>
      <c r="F2031" s="25" t="s">
        <v>152</v>
      </c>
      <c r="G2031" s="25" t="s">
        <v>2577</v>
      </c>
      <c r="H2031" s="26" t="n">
        <v>0</v>
      </c>
      <c r="I2031" s="19"/>
      <c r="J2031" s="26" t="n">
        <v>684.4</v>
      </c>
      <c r="K2031" s="19" t="s">
        <v>187</v>
      </c>
      <c r="L2031" s="27"/>
      <c r="M2031" s="26" t="n">
        <f aca="false">+M2030+H2031-J2031</f>
        <v>1204186.29</v>
      </c>
      <c r="N2031" s="25" t="s">
        <v>465</v>
      </c>
    </row>
    <row r="2032" customFormat="false" ht="13.7" hidden="false" customHeight="true" outlineLevel="0" collapsed="false">
      <c r="A2032" s="22"/>
      <c r="B2032" s="22"/>
      <c r="C2032" s="23" t="n">
        <v>42634</v>
      </c>
      <c r="D2032" s="24" t="n">
        <v>233</v>
      </c>
      <c r="E2032" s="25" t="s">
        <v>91</v>
      </c>
      <c r="F2032" s="25" t="s">
        <v>152</v>
      </c>
      <c r="G2032" s="25" t="s">
        <v>2578</v>
      </c>
      <c r="H2032" s="26" t="n">
        <v>0</v>
      </c>
      <c r="I2032" s="19"/>
      <c r="J2032" s="26" t="n">
        <v>17200</v>
      </c>
      <c r="K2032" s="19" t="s">
        <v>187</v>
      </c>
      <c r="L2032" s="27"/>
      <c r="M2032" s="26" t="n">
        <f aca="false">+M2031+H2032-J2032</f>
        <v>1186986.29</v>
      </c>
      <c r="N2032" s="25" t="s">
        <v>131</v>
      </c>
    </row>
    <row r="2033" customFormat="false" ht="13.7" hidden="false" customHeight="true" outlineLevel="0" collapsed="false">
      <c r="A2033" s="22"/>
      <c r="B2033" s="22"/>
      <c r="C2033" s="23" t="n">
        <v>42634</v>
      </c>
      <c r="D2033" s="24" t="n">
        <v>233</v>
      </c>
      <c r="E2033" s="25" t="s">
        <v>91</v>
      </c>
      <c r="F2033" s="25" t="s">
        <v>152</v>
      </c>
      <c r="G2033" s="25" t="s">
        <v>2579</v>
      </c>
      <c r="H2033" s="26" t="n">
        <v>0</v>
      </c>
      <c r="I2033" s="19"/>
      <c r="J2033" s="26" t="n">
        <v>780</v>
      </c>
      <c r="K2033" s="19" t="s">
        <v>187</v>
      </c>
      <c r="L2033" s="27"/>
      <c r="M2033" s="26" t="n">
        <f aca="false">+M2032+H2033-J2033</f>
        <v>1186206.29</v>
      </c>
      <c r="N2033" s="25" t="s">
        <v>160</v>
      </c>
    </row>
    <row r="2034" customFormat="false" ht="13.7" hidden="false" customHeight="true" outlineLevel="0" collapsed="false">
      <c r="A2034" s="22"/>
      <c r="B2034" s="22"/>
      <c r="C2034" s="23" t="n">
        <v>42634</v>
      </c>
      <c r="D2034" s="24" t="n">
        <v>233</v>
      </c>
      <c r="E2034" s="25" t="s">
        <v>91</v>
      </c>
      <c r="F2034" s="25" t="s">
        <v>152</v>
      </c>
      <c r="G2034" s="25" t="s">
        <v>2580</v>
      </c>
      <c r="H2034" s="26" t="n">
        <v>0</v>
      </c>
      <c r="I2034" s="19"/>
      <c r="J2034" s="26" t="n">
        <v>120000</v>
      </c>
      <c r="K2034" s="19" t="s">
        <v>187</v>
      </c>
      <c r="L2034" s="27"/>
      <c r="M2034" s="26" t="n">
        <f aca="false">+M2033+H2034-J2034</f>
        <v>1066206.29</v>
      </c>
      <c r="N2034" s="25" t="s">
        <v>131</v>
      </c>
    </row>
    <row r="2035" customFormat="false" ht="13.7" hidden="false" customHeight="true" outlineLevel="0" collapsed="false">
      <c r="A2035" s="22"/>
      <c r="B2035" s="22"/>
      <c r="C2035" s="23" t="n">
        <v>42634</v>
      </c>
      <c r="D2035" s="24" t="n">
        <v>233</v>
      </c>
      <c r="E2035" s="25" t="s">
        <v>91</v>
      </c>
      <c r="F2035" s="25" t="s">
        <v>152</v>
      </c>
      <c r="G2035" s="25" t="s">
        <v>2581</v>
      </c>
      <c r="H2035" s="26" t="n">
        <v>0</v>
      </c>
      <c r="I2035" s="19"/>
      <c r="J2035" s="26" t="n">
        <v>408100</v>
      </c>
      <c r="K2035" s="19" t="s">
        <v>187</v>
      </c>
      <c r="L2035" s="27"/>
      <c r="M2035" s="26" t="n">
        <f aca="false">+M2034+H2035-J2035</f>
        <v>658106.29</v>
      </c>
      <c r="N2035" s="25" t="s">
        <v>122</v>
      </c>
    </row>
    <row r="2036" customFormat="false" ht="13.7" hidden="false" customHeight="true" outlineLevel="0" collapsed="false">
      <c r="A2036" s="22"/>
      <c r="B2036" s="22"/>
      <c r="C2036" s="23" t="n">
        <v>42634</v>
      </c>
      <c r="D2036" s="24" t="n">
        <v>233</v>
      </c>
      <c r="E2036" s="25" t="s">
        <v>91</v>
      </c>
      <c r="F2036" s="25" t="s">
        <v>152</v>
      </c>
      <c r="G2036" s="25" t="s">
        <v>2582</v>
      </c>
      <c r="H2036" s="26" t="n">
        <v>0</v>
      </c>
      <c r="I2036" s="19"/>
      <c r="J2036" s="26" t="n">
        <v>19000</v>
      </c>
      <c r="K2036" s="19" t="s">
        <v>187</v>
      </c>
      <c r="L2036" s="27"/>
      <c r="M2036" s="26" t="n">
        <f aca="false">+M2035+H2036-J2036</f>
        <v>639106.29</v>
      </c>
      <c r="N2036" s="25" t="s">
        <v>122</v>
      </c>
    </row>
    <row r="2037" customFormat="false" ht="13.7" hidden="false" customHeight="true" outlineLevel="0" collapsed="false">
      <c r="A2037" s="22"/>
      <c r="B2037" s="22"/>
      <c r="C2037" s="23" t="n">
        <v>42634</v>
      </c>
      <c r="D2037" s="24" t="n">
        <v>233</v>
      </c>
      <c r="E2037" s="25" t="s">
        <v>91</v>
      </c>
      <c r="F2037" s="25" t="s">
        <v>152</v>
      </c>
      <c r="G2037" s="25" t="s">
        <v>2583</v>
      </c>
      <c r="H2037" s="26" t="n">
        <v>0</v>
      </c>
      <c r="I2037" s="19"/>
      <c r="J2037" s="26" t="n">
        <v>45.45</v>
      </c>
      <c r="K2037" s="19" t="s">
        <v>187</v>
      </c>
      <c r="L2037" s="27"/>
      <c r="M2037" s="26" t="n">
        <f aca="false">+M2036+H2037-J2037</f>
        <v>639060.84</v>
      </c>
      <c r="N2037" s="25" t="s">
        <v>1887</v>
      </c>
    </row>
    <row r="2038" customFormat="false" ht="13.7" hidden="false" customHeight="true" outlineLevel="0" collapsed="false">
      <c r="A2038" s="22"/>
      <c r="B2038" s="22"/>
      <c r="C2038" s="23" t="n">
        <v>42634</v>
      </c>
      <c r="D2038" s="24" t="n">
        <v>233</v>
      </c>
      <c r="E2038" s="25" t="s">
        <v>91</v>
      </c>
      <c r="F2038" s="25" t="s">
        <v>152</v>
      </c>
      <c r="G2038" s="25" t="s">
        <v>2564</v>
      </c>
      <c r="H2038" s="26" t="n">
        <v>0</v>
      </c>
      <c r="I2038" s="19"/>
      <c r="J2038" s="26" t="n">
        <v>2417.18</v>
      </c>
      <c r="K2038" s="19" t="s">
        <v>187</v>
      </c>
      <c r="L2038" s="27"/>
      <c r="M2038" s="26" t="n">
        <f aca="false">+M2037+H2038-J2038</f>
        <v>636643.66</v>
      </c>
      <c r="N2038" s="25" t="s">
        <v>148</v>
      </c>
    </row>
    <row r="2039" customFormat="false" ht="13.7" hidden="false" customHeight="true" outlineLevel="0" collapsed="false">
      <c r="A2039" s="22"/>
      <c r="B2039" s="22"/>
      <c r="C2039" s="23" t="n">
        <v>42634</v>
      </c>
      <c r="D2039" s="24" t="n">
        <v>236</v>
      </c>
      <c r="E2039" s="25" t="s">
        <v>91</v>
      </c>
      <c r="F2039" s="25" t="s">
        <v>111</v>
      </c>
      <c r="G2039" s="25" t="s">
        <v>2584</v>
      </c>
      <c r="H2039" s="26" t="n">
        <v>0</v>
      </c>
      <c r="I2039" s="19"/>
      <c r="J2039" s="26" t="n">
        <v>2843</v>
      </c>
      <c r="K2039" s="19" t="s">
        <v>187</v>
      </c>
      <c r="L2039" s="27"/>
      <c r="M2039" s="26" t="n">
        <f aca="false">+M2038+H2039-J2039</f>
        <v>633800.66</v>
      </c>
      <c r="N2039" s="25" t="s">
        <v>113</v>
      </c>
    </row>
    <row r="2040" customFormat="false" ht="13.7" hidden="false" customHeight="true" outlineLevel="0" collapsed="false">
      <c r="A2040" s="22"/>
      <c r="B2040" s="22"/>
      <c r="C2040" s="23" t="n">
        <v>42634</v>
      </c>
      <c r="D2040" s="24" t="n">
        <v>236</v>
      </c>
      <c r="E2040" s="25" t="s">
        <v>91</v>
      </c>
      <c r="F2040" s="25" t="s">
        <v>111</v>
      </c>
      <c r="G2040" s="25" t="s">
        <v>2585</v>
      </c>
      <c r="H2040" s="26" t="n">
        <v>0</v>
      </c>
      <c r="I2040" s="19"/>
      <c r="J2040" s="26" t="n">
        <v>1286.5</v>
      </c>
      <c r="K2040" s="19" t="s">
        <v>187</v>
      </c>
      <c r="L2040" s="27"/>
      <c r="M2040" s="26" t="n">
        <f aca="false">+M2039+H2040-J2040</f>
        <v>632514.16</v>
      </c>
      <c r="N2040" s="25" t="s">
        <v>113</v>
      </c>
    </row>
    <row r="2041" customFormat="false" ht="13.7" hidden="false" customHeight="true" outlineLevel="0" collapsed="false">
      <c r="A2041" s="22"/>
      <c r="B2041" s="22"/>
      <c r="C2041" s="23" t="n">
        <v>42634</v>
      </c>
      <c r="D2041" s="24" t="n">
        <v>236</v>
      </c>
      <c r="E2041" s="25" t="s">
        <v>91</v>
      </c>
      <c r="F2041" s="25" t="s">
        <v>111</v>
      </c>
      <c r="G2041" s="25" t="s">
        <v>2586</v>
      </c>
      <c r="H2041" s="26" t="n">
        <v>0</v>
      </c>
      <c r="I2041" s="19"/>
      <c r="J2041" s="26" t="n">
        <v>3601.5</v>
      </c>
      <c r="K2041" s="19" t="s">
        <v>187</v>
      </c>
      <c r="L2041" s="27"/>
      <c r="M2041" s="26" t="n">
        <f aca="false">+M2040+H2041-J2041</f>
        <v>628912.66</v>
      </c>
      <c r="N2041" s="25" t="s">
        <v>113</v>
      </c>
    </row>
    <row r="2042" customFormat="false" ht="13.7" hidden="false" customHeight="true" outlineLevel="0" collapsed="false">
      <c r="A2042" s="22"/>
      <c r="B2042" s="22"/>
      <c r="C2042" s="23" t="n">
        <v>42634</v>
      </c>
      <c r="D2042" s="24" t="n">
        <v>236</v>
      </c>
      <c r="E2042" s="25" t="s">
        <v>91</v>
      </c>
      <c r="F2042" s="25" t="s">
        <v>111</v>
      </c>
      <c r="G2042" s="25" t="s">
        <v>2587</v>
      </c>
      <c r="H2042" s="26" t="n">
        <v>0</v>
      </c>
      <c r="I2042" s="19"/>
      <c r="J2042" s="26" t="n">
        <v>1145</v>
      </c>
      <c r="K2042" s="19" t="s">
        <v>187</v>
      </c>
      <c r="L2042" s="27"/>
      <c r="M2042" s="26" t="n">
        <f aca="false">+M2041+H2042-J2042</f>
        <v>627767.66</v>
      </c>
      <c r="N2042" s="25" t="s">
        <v>113</v>
      </c>
    </row>
    <row r="2043" customFormat="false" ht="13.7" hidden="false" customHeight="true" outlineLevel="0" collapsed="false">
      <c r="A2043" s="22"/>
      <c r="B2043" s="22"/>
      <c r="C2043" s="23" t="n">
        <v>42634</v>
      </c>
      <c r="D2043" s="24" t="n">
        <v>236</v>
      </c>
      <c r="E2043" s="25" t="s">
        <v>91</v>
      </c>
      <c r="F2043" s="25" t="s">
        <v>111</v>
      </c>
      <c r="G2043" s="25" t="s">
        <v>2588</v>
      </c>
      <c r="H2043" s="26" t="n">
        <v>0</v>
      </c>
      <c r="I2043" s="19"/>
      <c r="J2043" s="26" t="n">
        <v>1556</v>
      </c>
      <c r="K2043" s="19" t="s">
        <v>187</v>
      </c>
      <c r="L2043" s="27"/>
      <c r="M2043" s="26" t="n">
        <f aca="false">+M2042+H2043-J2043</f>
        <v>626211.66</v>
      </c>
      <c r="N2043" s="25" t="s">
        <v>113</v>
      </c>
    </row>
    <row r="2044" customFormat="false" ht="13.7" hidden="false" customHeight="true" outlineLevel="0" collapsed="false">
      <c r="A2044" s="22"/>
      <c r="B2044" s="22"/>
      <c r="C2044" s="23" t="n">
        <v>42634</v>
      </c>
      <c r="D2044" s="24" t="n">
        <v>236</v>
      </c>
      <c r="E2044" s="25" t="s">
        <v>91</v>
      </c>
      <c r="F2044" s="25" t="s">
        <v>111</v>
      </c>
      <c r="G2044" s="25" t="s">
        <v>2589</v>
      </c>
      <c r="H2044" s="26" t="n">
        <v>0</v>
      </c>
      <c r="I2044" s="19"/>
      <c r="J2044" s="26" t="n">
        <v>2814</v>
      </c>
      <c r="K2044" s="19" t="s">
        <v>187</v>
      </c>
      <c r="L2044" s="27"/>
      <c r="M2044" s="26" t="n">
        <f aca="false">+M2043+H2044-J2044</f>
        <v>623397.66</v>
      </c>
      <c r="N2044" s="25" t="s">
        <v>113</v>
      </c>
    </row>
    <row r="2045" customFormat="false" ht="13.7" hidden="false" customHeight="true" outlineLevel="0" collapsed="false">
      <c r="A2045" s="22"/>
      <c r="B2045" s="22"/>
      <c r="C2045" s="23" t="n">
        <v>42634</v>
      </c>
      <c r="D2045" s="24" t="n">
        <v>236</v>
      </c>
      <c r="E2045" s="25" t="s">
        <v>91</v>
      </c>
      <c r="F2045" s="25" t="s">
        <v>111</v>
      </c>
      <c r="G2045" s="25" t="s">
        <v>2590</v>
      </c>
      <c r="H2045" s="26" t="n">
        <v>0</v>
      </c>
      <c r="I2045" s="19"/>
      <c r="J2045" s="26" t="n">
        <v>1117</v>
      </c>
      <c r="K2045" s="19" t="s">
        <v>187</v>
      </c>
      <c r="L2045" s="27"/>
      <c r="M2045" s="26" t="n">
        <f aca="false">+M2044+H2045-J2045</f>
        <v>622280.66</v>
      </c>
      <c r="N2045" s="25" t="s">
        <v>113</v>
      </c>
    </row>
    <row r="2046" customFormat="false" ht="13.7" hidden="false" customHeight="true" outlineLevel="0" collapsed="false">
      <c r="A2046" s="22"/>
      <c r="B2046" s="22"/>
      <c r="C2046" s="23" t="n">
        <v>42634</v>
      </c>
      <c r="D2046" s="24" t="n">
        <v>236</v>
      </c>
      <c r="E2046" s="25" t="s">
        <v>91</v>
      </c>
      <c r="F2046" s="25" t="s">
        <v>111</v>
      </c>
      <c r="G2046" s="25" t="s">
        <v>2591</v>
      </c>
      <c r="H2046" s="26" t="n">
        <v>0</v>
      </c>
      <c r="I2046" s="19"/>
      <c r="J2046" s="26" t="n">
        <v>2497.5</v>
      </c>
      <c r="K2046" s="19" t="s">
        <v>187</v>
      </c>
      <c r="L2046" s="27"/>
      <c r="M2046" s="26" t="n">
        <f aca="false">+M2045+H2046-J2046</f>
        <v>619783.16</v>
      </c>
      <c r="N2046" s="25" t="s">
        <v>113</v>
      </c>
    </row>
    <row r="2047" customFormat="false" ht="13.7" hidden="false" customHeight="true" outlineLevel="0" collapsed="false">
      <c r="A2047" s="22"/>
      <c r="B2047" s="22"/>
      <c r="C2047" s="23" t="n">
        <v>42634</v>
      </c>
      <c r="D2047" s="24" t="n">
        <v>236</v>
      </c>
      <c r="E2047" s="25" t="s">
        <v>91</v>
      </c>
      <c r="F2047" s="25" t="s">
        <v>111</v>
      </c>
      <c r="G2047" s="25" t="s">
        <v>2592</v>
      </c>
      <c r="H2047" s="26" t="n">
        <v>0</v>
      </c>
      <c r="I2047" s="19"/>
      <c r="J2047" s="26" t="n">
        <v>779.5</v>
      </c>
      <c r="K2047" s="19" t="s">
        <v>187</v>
      </c>
      <c r="L2047" s="27"/>
      <c r="M2047" s="26" t="n">
        <f aca="false">+M2046+H2047-J2047</f>
        <v>619003.66</v>
      </c>
      <c r="N2047" s="25" t="s">
        <v>113</v>
      </c>
    </row>
    <row r="2048" customFormat="false" ht="13.7" hidden="false" customHeight="true" outlineLevel="0" collapsed="false">
      <c r="A2048" s="22"/>
      <c r="B2048" s="22"/>
      <c r="C2048" s="23" t="n">
        <v>42634</v>
      </c>
      <c r="D2048" s="24" t="n">
        <v>236</v>
      </c>
      <c r="E2048" s="25" t="s">
        <v>91</v>
      </c>
      <c r="F2048" s="25" t="s">
        <v>111</v>
      </c>
      <c r="G2048" s="25" t="s">
        <v>2592</v>
      </c>
      <c r="H2048" s="26" t="n">
        <v>0</v>
      </c>
      <c r="I2048" s="19"/>
      <c r="J2048" s="26" t="n">
        <v>2800</v>
      </c>
      <c r="K2048" s="19" t="s">
        <v>187</v>
      </c>
      <c r="L2048" s="27"/>
      <c r="M2048" s="26" t="n">
        <f aca="false">+M2047+H2048-J2048</f>
        <v>616203.66</v>
      </c>
      <c r="N2048" s="25" t="s">
        <v>134</v>
      </c>
    </row>
    <row r="2049" customFormat="false" ht="13.7" hidden="false" customHeight="true" outlineLevel="0" collapsed="false">
      <c r="A2049" s="22"/>
      <c r="B2049" s="22"/>
      <c r="C2049" s="23" t="n">
        <v>42634</v>
      </c>
      <c r="D2049" s="24" t="n">
        <v>236</v>
      </c>
      <c r="E2049" s="25" t="s">
        <v>91</v>
      </c>
      <c r="F2049" s="25" t="s">
        <v>111</v>
      </c>
      <c r="G2049" s="25" t="s">
        <v>2593</v>
      </c>
      <c r="H2049" s="26" t="n">
        <v>0</v>
      </c>
      <c r="I2049" s="19"/>
      <c r="J2049" s="26" t="n">
        <v>711.5</v>
      </c>
      <c r="K2049" s="19" t="s">
        <v>187</v>
      </c>
      <c r="L2049" s="27"/>
      <c r="M2049" s="26" t="n">
        <f aca="false">+M2048+H2049-J2049</f>
        <v>615492.16</v>
      </c>
      <c r="N2049" s="25" t="s">
        <v>113</v>
      </c>
    </row>
    <row r="2050" customFormat="false" ht="13.7" hidden="false" customHeight="true" outlineLevel="0" collapsed="false">
      <c r="A2050" s="22"/>
      <c r="B2050" s="22"/>
      <c r="C2050" s="23" t="n">
        <v>42634</v>
      </c>
      <c r="D2050" s="24" t="n">
        <v>236</v>
      </c>
      <c r="E2050" s="25" t="s">
        <v>91</v>
      </c>
      <c r="F2050" s="25" t="s">
        <v>111</v>
      </c>
      <c r="G2050" s="25" t="s">
        <v>2594</v>
      </c>
      <c r="H2050" s="26" t="n">
        <v>0</v>
      </c>
      <c r="I2050" s="19"/>
      <c r="J2050" s="26" t="n">
        <v>7810</v>
      </c>
      <c r="K2050" s="19" t="s">
        <v>187</v>
      </c>
      <c r="L2050" s="27"/>
      <c r="M2050" s="26" t="n">
        <f aca="false">+M2049+H2050-J2050</f>
        <v>607682.16</v>
      </c>
      <c r="N2050" s="25" t="s">
        <v>113</v>
      </c>
    </row>
    <row r="2051" customFormat="false" ht="13.7" hidden="false" customHeight="true" outlineLevel="0" collapsed="false">
      <c r="A2051" s="22"/>
      <c r="B2051" s="22"/>
      <c r="C2051" s="23" t="n">
        <v>42634</v>
      </c>
      <c r="D2051" s="24" t="n">
        <v>236</v>
      </c>
      <c r="E2051" s="25" t="s">
        <v>91</v>
      </c>
      <c r="F2051" s="25" t="s">
        <v>111</v>
      </c>
      <c r="G2051" s="25" t="s">
        <v>2595</v>
      </c>
      <c r="H2051" s="26" t="n">
        <v>0</v>
      </c>
      <c r="I2051" s="19"/>
      <c r="J2051" s="26" t="n">
        <v>5000</v>
      </c>
      <c r="K2051" s="19" t="s">
        <v>187</v>
      </c>
      <c r="L2051" s="27"/>
      <c r="M2051" s="26" t="n">
        <f aca="false">+M2050+H2051-J2051</f>
        <v>602682.16</v>
      </c>
      <c r="N2051" s="25" t="s">
        <v>113</v>
      </c>
    </row>
    <row r="2052" customFormat="false" ht="13.7" hidden="false" customHeight="true" outlineLevel="0" collapsed="false">
      <c r="A2052" s="22"/>
      <c r="B2052" s="22"/>
      <c r="C2052" s="23" t="n">
        <v>42634</v>
      </c>
      <c r="D2052" s="24" t="n">
        <v>236</v>
      </c>
      <c r="E2052" s="25" t="s">
        <v>91</v>
      </c>
      <c r="F2052" s="25" t="s">
        <v>111</v>
      </c>
      <c r="G2052" s="25" t="s">
        <v>2596</v>
      </c>
      <c r="H2052" s="26" t="n">
        <v>0</v>
      </c>
      <c r="I2052" s="19"/>
      <c r="J2052" s="26" t="n">
        <v>640</v>
      </c>
      <c r="K2052" s="19" t="s">
        <v>187</v>
      </c>
      <c r="L2052" s="27"/>
      <c r="M2052" s="26" t="n">
        <f aca="false">+M2051+H2052-J2052</f>
        <v>602042.16</v>
      </c>
      <c r="N2052" s="25" t="s">
        <v>113</v>
      </c>
    </row>
    <row r="2053" customFormat="false" ht="13.7" hidden="false" customHeight="true" outlineLevel="0" collapsed="false">
      <c r="A2053" s="22"/>
      <c r="B2053" s="22"/>
      <c r="C2053" s="23" t="n">
        <v>42634</v>
      </c>
      <c r="D2053" s="24" t="n">
        <v>236</v>
      </c>
      <c r="E2053" s="25" t="s">
        <v>91</v>
      </c>
      <c r="F2053" s="25" t="s">
        <v>111</v>
      </c>
      <c r="G2053" s="25" t="s">
        <v>2597</v>
      </c>
      <c r="H2053" s="26" t="n">
        <v>0</v>
      </c>
      <c r="I2053" s="19"/>
      <c r="J2053" s="26" t="n">
        <v>844.12</v>
      </c>
      <c r="K2053" s="19" t="s">
        <v>187</v>
      </c>
      <c r="L2053" s="27"/>
      <c r="M2053" s="26" t="n">
        <f aca="false">+M2052+H2053-J2053</f>
        <v>601198.04</v>
      </c>
      <c r="N2053" s="25" t="s">
        <v>127</v>
      </c>
    </row>
    <row r="2054" customFormat="false" ht="13.7" hidden="false" customHeight="true" outlineLevel="0" collapsed="false">
      <c r="A2054" s="22"/>
      <c r="B2054" s="22"/>
      <c r="C2054" s="23" t="n">
        <v>42634</v>
      </c>
      <c r="D2054" s="24" t="n">
        <v>236</v>
      </c>
      <c r="E2054" s="25" t="s">
        <v>91</v>
      </c>
      <c r="F2054" s="25" t="s">
        <v>111</v>
      </c>
      <c r="G2054" s="25" t="s">
        <v>2598</v>
      </c>
      <c r="H2054" s="26" t="n">
        <v>0</v>
      </c>
      <c r="I2054" s="19"/>
      <c r="J2054" s="26" t="n">
        <v>825.79</v>
      </c>
      <c r="K2054" s="19" t="s">
        <v>187</v>
      </c>
      <c r="L2054" s="27"/>
      <c r="M2054" s="26" t="n">
        <f aca="false">+M2053+H2054-J2054</f>
        <v>600372.25</v>
      </c>
      <c r="N2054" s="25" t="s">
        <v>586</v>
      </c>
    </row>
    <row r="2055" customFormat="false" ht="13.7" hidden="false" customHeight="true" outlineLevel="0" collapsed="false">
      <c r="A2055" s="22"/>
      <c r="B2055" s="22"/>
      <c r="C2055" s="23" t="n">
        <v>42634</v>
      </c>
      <c r="D2055" s="24" t="n">
        <v>236</v>
      </c>
      <c r="E2055" s="25" t="s">
        <v>91</v>
      </c>
      <c r="F2055" s="25" t="s">
        <v>111</v>
      </c>
      <c r="G2055" s="25" t="s">
        <v>2599</v>
      </c>
      <c r="H2055" s="26" t="n">
        <v>0</v>
      </c>
      <c r="I2055" s="19"/>
      <c r="J2055" s="26" t="n">
        <v>1689.49</v>
      </c>
      <c r="K2055" s="19" t="s">
        <v>187</v>
      </c>
      <c r="L2055" s="27"/>
      <c r="M2055" s="26" t="n">
        <f aca="false">+M2054+H2055-J2055</f>
        <v>598682.76</v>
      </c>
      <c r="N2055" s="25" t="s">
        <v>127</v>
      </c>
    </row>
    <row r="2056" customFormat="false" ht="13.7" hidden="false" customHeight="true" outlineLevel="0" collapsed="false">
      <c r="A2056" s="22"/>
      <c r="B2056" s="22"/>
      <c r="C2056" s="23" t="n">
        <v>42634</v>
      </c>
      <c r="D2056" s="24" t="n">
        <v>236</v>
      </c>
      <c r="E2056" s="25" t="s">
        <v>91</v>
      </c>
      <c r="F2056" s="25" t="s">
        <v>111</v>
      </c>
      <c r="G2056" s="25" t="s">
        <v>2600</v>
      </c>
      <c r="H2056" s="26" t="n">
        <v>0</v>
      </c>
      <c r="I2056" s="19"/>
      <c r="J2056" s="26" t="n">
        <v>2613.33</v>
      </c>
      <c r="K2056" s="19" t="s">
        <v>187</v>
      </c>
      <c r="L2056" s="27"/>
      <c r="M2056" s="26" t="n">
        <f aca="false">+M2055+H2056-J2056</f>
        <v>596069.43</v>
      </c>
      <c r="N2056" s="25" t="s">
        <v>148</v>
      </c>
    </row>
    <row r="2057" customFormat="false" ht="13.7" hidden="false" customHeight="true" outlineLevel="0" collapsed="false">
      <c r="A2057" s="22"/>
      <c r="B2057" s="22"/>
      <c r="C2057" s="23" t="n">
        <v>42634</v>
      </c>
      <c r="D2057" s="24" t="n">
        <v>236</v>
      </c>
      <c r="E2057" s="25" t="s">
        <v>91</v>
      </c>
      <c r="F2057" s="25" t="s">
        <v>111</v>
      </c>
      <c r="G2057" s="25" t="s">
        <v>2601</v>
      </c>
      <c r="H2057" s="26" t="n">
        <v>0</v>
      </c>
      <c r="I2057" s="19"/>
      <c r="J2057" s="26" t="n">
        <v>1700</v>
      </c>
      <c r="K2057" s="19" t="s">
        <v>187</v>
      </c>
      <c r="L2057" s="27"/>
      <c r="M2057" s="26" t="n">
        <f aca="false">+M2056+H2057-J2057</f>
        <v>594369.43</v>
      </c>
      <c r="N2057" s="25" t="s">
        <v>122</v>
      </c>
    </row>
    <row r="2058" customFormat="false" ht="13.7" hidden="false" customHeight="true" outlineLevel="0" collapsed="false">
      <c r="A2058" s="22"/>
      <c r="B2058" s="22"/>
      <c r="C2058" s="23" t="n">
        <v>42634</v>
      </c>
      <c r="D2058" s="24" t="n">
        <v>236</v>
      </c>
      <c r="E2058" s="25" t="s">
        <v>91</v>
      </c>
      <c r="F2058" s="25" t="s">
        <v>111</v>
      </c>
      <c r="G2058" s="25" t="s">
        <v>2602</v>
      </c>
      <c r="H2058" s="26" t="n">
        <v>0</v>
      </c>
      <c r="I2058" s="19"/>
      <c r="J2058" s="26" t="n">
        <v>2900.77</v>
      </c>
      <c r="K2058" s="19" t="s">
        <v>187</v>
      </c>
      <c r="L2058" s="27"/>
      <c r="M2058" s="26" t="n">
        <f aca="false">+M2057+H2058-J2058</f>
        <v>591468.66</v>
      </c>
      <c r="N2058" s="25" t="s">
        <v>137</v>
      </c>
    </row>
    <row r="2059" customFormat="false" ht="13.7" hidden="false" customHeight="true" outlineLevel="0" collapsed="false">
      <c r="A2059" s="22"/>
      <c r="B2059" s="22"/>
      <c r="C2059" s="23" t="n">
        <v>42634</v>
      </c>
      <c r="D2059" s="24" t="n">
        <v>236</v>
      </c>
      <c r="E2059" s="25" t="s">
        <v>91</v>
      </c>
      <c r="F2059" s="25" t="s">
        <v>111</v>
      </c>
      <c r="G2059" s="25" t="s">
        <v>2603</v>
      </c>
      <c r="H2059" s="26" t="n">
        <v>0</v>
      </c>
      <c r="I2059" s="19"/>
      <c r="J2059" s="26" t="n">
        <v>1638.95</v>
      </c>
      <c r="K2059" s="19" t="s">
        <v>187</v>
      </c>
      <c r="L2059" s="27"/>
      <c r="M2059" s="26" t="n">
        <f aca="false">+M2058+H2059-J2059</f>
        <v>589829.71</v>
      </c>
      <c r="N2059" s="25" t="s">
        <v>477</v>
      </c>
    </row>
    <row r="2060" customFormat="false" ht="13.7" hidden="false" customHeight="true" outlineLevel="0" collapsed="false">
      <c r="A2060" s="22"/>
      <c r="B2060" s="22"/>
      <c r="C2060" s="23" t="n">
        <v>42634</v>
      </c>
      <c r="D2060" s="24" t="n">
        <v>236</v>
      </c>
      <c r="E2060" s="25" t="s">
        <v>91</v>
      </c>
      <c r="F2060" s="25" t="s">
        <v>111</v>
      </c>
      <c r="G2060" s="25" t="s">
        <v>2604</v>
      </c>
      <c r="H2060" s="26" t="n">
        <v>0</v>
      </c>
      <c r="I2060" s="19"/>
      <c r="J2060" s="26" t="n">
        <v>398.03</v>
      </c>
      <c r="K2060" s="19" t="s">
        <v>187</v>
      </c>
      <c r="L2060" s="27"/>
      <c r="M2060" s="26" t="n">
        <f aca="false">+M2059+H2060-J2060</f>
        <v>589431.68</v>
      </c>
      <c r="N2060" s="25" t="s">
        <v>299</v>
      </c>
    </row>
    <row r="2061" customFormat="false" ht="13.7" hidden="false" customHeight="true" outlineLevel="0" collapsed="false">
      <c r="A2061" s="22"/>
      <c r="B2061" s="22"/>
      <c r="C2061" s="23" t="n">
        <v>42634</v>
      </c>
      <c r="D2061" s="24" t="n">
        <v>236</v>
      </c>
      <c r="E2061" s="25" t="s">
        <v>91</v>
      </c>
      <c r="F2061" s="25" t="s">
        <v>111</v>
      </c>
      <c r="G2061" s="25" t="s">
        <v>2605</v>
      </c>
      <c r="H2061" s="26" t="n">
        <v>0</v>
      </c>
      <c r="I2061" s="19"/>
      <c r="J2061" s="26" t="n">
        <v>1528.81</v>
      </c>
      <c r="K2061" s="19" t="s">
        <v>187</v>
      </c>
      <c r="L2061" s="27"/>
      <c r="M2061" s="26" t="n">
        <f aca="false">+M2060+H2061-J2061</f>
        <v>587902.87</v>
      </c>
      <c r="N2061" s="25" t="s">
        <v>134</v>
      </c>
    </row>
    <row r="2062" customFormat="false" ht="13.7" hidden="false" customHeight="true" outlineLevel="0" collapsed="false">
      <c r="A2062" s="22"/>
      <c r="B2062" s="22"/>
      <c r="C2062" s="23" t="n">
        <v>42634</v>
      </c>
      <c r="D2062" s="24" t="n">
        <v>236</v>
      </c>
      <c r="E2062" s="25" t="s">
        <v>91</v>
      </c>
      <c r="F2062" s="25" t="s">
        <v>111</v>
      </c>
      <c r="G2062" s="25" t="s">
        <v>2606</v>
      </c>
      <c r="H2062" s="26" t="n">
        <v>0</v>
      </c>
      <c r="I2062" s="19"/>
      <c r="J2062" s="26" t="n">
        <v>3318.63</v>
      </c>
      <c r="K2062" s="19" t="s">
        <v>187</v>
      </c>
      <c r="L2062" s="27"/>
      <c r="M2062" s="26" t="n">
        <f aca="false">+M2061+H2062-J2062</f>
        <v>584584.24</v>
      </c>
      <c r="N2062" s="25" t="s">
        <v>311</v>
      </c>
    </row>
    <row r="2063" customFormat="false" ht="13.7" hidden="false" customHeight="true" outlineLevel="0" collapsed="false">
      <c r="A2063" s="22"/>
      <c r="B2063" s="22"/>
      <c r="C2063" s="23" t="n">
        <v>42634</v>
      </c>
      <c r="D2063" s="24" t="n">
        <v>236</v>
      </c>
      <c r="E2063" s="25" t="s">
        <v>91</v>
      </c>
      <c r="F2063" s="25" t="s">
        <v>111</v>
      </c>
      <c r="G2063" s="25" t="s">
        <v>2607</v>
      </c>
      <c r="H2063" s="26" t="n">
        <v>0</v>
      </c>
      <c r="I2063" s="19"/>
      <c r="J2063" s="26" t="n">
        <v>864.51</v>
      </c>
      <c r="K2063" s="19" t="s">
        <v>187</v>
      </c>
      <c r="L2063" s="27"/>
      <c r="M2063" s="26" t="n">
        <f aca="false">+M2062+H2063-J2063</f>
        <v>583719.73</v>
      </c>
      <c r="N2063" s="25" t="s">
        <v>477</v>
      </c>
    </row>
    <row r="2064" customFormat="false" ht="13.7" hidden="false" customHeight="true" outlineLevel="0" collapsed="false">
      <c r="A2064" s="22"/>
      <c r="B2064" s="22"/>
      <c r="C2064" s="23" t="n">
        <v>42634</v>
      </c>
      <c r="D2064" s="24" t="n">
        <v>236</v>
      </c>
      <c r="E2064" s="25" t="s">
        <v>91</v>
      </c>
      <c r="F2064" s="25" t="s">
        <v>111</v>
      </c>
      <c r="G2064" s="25" t="s">
        <v>2608</v>
      </c>
      <c r="H2064" s="26" t="n">
        <v>0</v>
      </c>
      <c r="I2064" s="19"/>
      <c r="J2064" s="26" t="n">
        <v>1617.64</v>
      </c>
      <c r="K2064" s="19" t="s">
        <v>187</v>
      </c>
      <c r="L2064" s="27"/>
      <c r="M2064" s="26" t="n">
        <f aca="false">+M2063+H2064-J2064</f>
        <v>582102.09</v>
      </c>
      <c r="N2064" s="25" t="s">
        <v>465</v>
      </c>
    </row>
    <row r="2065" customFormat="false" ht="13.7" hidden="false" customHeight="true" outlineLevel="0" collapsed="false">
      <c r="A2065" s="22"/>
      <c r="B2065" s="22"/>
      <c r="C2065" s="23" t="n">
        <v>42634</v>
      </c>
      <c r="D2065" s="24" t="n">
        <v>236</v>
      </c>
      <c r="E2065" s="25" t="s">
        <v>91</v>
      </c>
      <c r="F2065" s="25" t="s">
        <v>111</v>
      </c>
      <c r="G2065" s="25" t="s">
        <v>2609</v>
      </c>
      <c r="H2065" s="26" t="n">
        <v>0</v>
      </c>
      <c r="I2065" s="19"/>
      <c r="J2065" s="26" t="n">
        <v>1546.27</v>
      </c>
      <c r="K2065" s="19" t="s">
        <v>187</v>
      </c>
      <c r="L2065" s="27"/>
      <c r="M2065" s="26" t="n">
        <f aca="false">+M2064+H2065-J2065</f>
        <v>580555.82</v>
      </c>
      <c r="N2065" s="25" t="s">
        <v>586</v>
      </c>
    </row>
    <row r="2066" customFormat="false" ht="13.7" hidden="false" customHeight="true" outlineLevel="0" collapsed="false">
      <c r="A2066" s="22"/>
      <c r="B2066" s="22"/>
      <c r="C2066" s="23" t="n">
        <v>42634</v>
      </c>
      <c r="D2066" s="24" t="n">
        <v>236</v>
      </c>
      <c r="E2066" s="25" t="s">
        <v>91</v>
      </c>
      <c r="F2066" s="25" t="s">
        <v>111</v>
      </c>
      <c r="G2066" s="25" t="s">
        <v>2610</v>
      </c>
      <c r="H2066" s="26" t="n">
        <v>0</v>
      </c>
      <c r="I2066" s="19"/>
      <c r="J2066" s="26" t="n">
        <v>4450</v>
      </c>
      <c r="K2066" s="19" t="s">
        <v>187</v>
      </c>
      <c r="L2066" s="27"/>
      <c r="M2066" s="26" t="n">
        <f aca="false">+M2065+H2066-J2066</f>
        <v>576105.82</v>
      </c>
      <c r="N2066" s="25" t="s">
        <v>122</v>
      </c>
    </row>
    <row r="2067" customFormat="false" ht="13.7" hidden="false" customHeight="true" outlineLevel="0" collapsed="false">
      <c r="A2067" s="22"/>
      <c r="B2067" s="22"/>
      <c r="C2067" s="23" t="n">
        <v>42634</v>
      </c>
      <c r="D2067" s="24" t="n">
        <v>236</v>
      </c>
      <c r="E2067" s="25" t="s">
        <v>91</v>
      </c>
      <c r="F2067" s="25" t="s">
        <v>111</v>
      </c>
      <c r="G2067" s="25" t="s">
        <v>2611</v>
      </c>
      <c r="H2067" s="26" t="n">
        <v>0</v>
      </c>
      <c r="I2067" s="19"/>
      <c r="J2067" s="26" t="n">
        <v>4442.98</v>
      </c>
      <c r="K2067" s="19" t="s">
        <v>187</v>
      </c>
      <c r="L2067" s="27"/>
      <c r="M2067" s="26" t="n">
        <f aca="false">+M2066+H2067-J2067</f>
        <v>571662.84</v>
      </c>
      <c r="N2067" s="25" t="s">
        <v>311</v>
      </c>
    </row>
    <row r="2068" customFormat="false" ht="13.7" hidden="false" customHeight="true" outlineLevel="0" collapsed="false">
      <c r="A2068" s="22"/>
      <c r="B2068" s="22"/>
      <c r="C2068" s="23" t="n">
        <v>42634</v>
      </c>
      <c r="D2068" s="24" t="n">
        <v>236</v>
      </c>
      <c r="E2068" s="25" t="s">
        <v>91</v>
      </c>
      <c r="F2068" s="25" t="s">
        <v>111</v>
      </c>
      <c r="G2068" s="25" t="s">
        <v>2611</v>
      </c>
      <c r="H2068" s="26" t="n">
        <v>0</v>
      </c>
      <c r="I2068" s="19"/>
      <c r="J2068" s="26" t="n">
        <v>14000</v>
      </c>
      <c r="K2068" s="19" t="s">
        <v>187</v>
      </c>
      <c r="L2068" s="27"/>
      <c r="M2068" s="26" t="n">
        <f aca="false">+M2067+H2068-J2068</f>
        <v>557662.84</v>
      </c>
      <c r="N2068" s="25" t="s">
        <v>311</v>
      </c>
    </row>
    <row r="2069" customFormat="false" ht="13.7" hidden="false" customHeight="true" outlineLevel="0" collapsed="false">
      <c r="A2069" s="22"/>
      <c r="B2069" s="22"/>
      <c r="C2069" s="23" t="n">
        <v>42634</v>
      </c>
      <c r="D2069" s="24" t="n">
        <v>236</v>
      </c>
      <c r="E2069" s="25" t="s">
        <v>91</v>
      </c>
      <c r="F2069" s="25" t="s">
        <v>111</v>
      </c>
      <c r="G2069" s="25" t="s">
        <v>2612</v>
      </c>
      <c r="H2069" s="26" t="n">
        <v>0</v>
      </c>
      <c r="I2069" s="19"/>
      <c r="J2069" s="26" t="n">
        <v>8500</v>
      </c>
      <c r="K2069" s="19" t="s">
        <v>187</v>
      </c>
      <c r="L2069" s="27"/>
      <c r="M2069" s="26" t="n">
        <f aca="false">+M2068+H2069-J2069</f>
        <v>549162.84</v>
      </c>
      <c r="N2069" s="25" t="s">
        <v>334</v>
      </c>
    </row>
    <row r="2070" customFormat="false" ht="13.7" hidden="false" customHeight="true" outlineLevel="0" collapsed="false">
      <c r="A2070" s="22"/>
      <c r="B2070" s="22"/>
      <c r="C2070" s="23" t="n">
        <v>42634</v>
      </c>
      <c r="D2070" s="24" t="n">
        <v>236</v>
      </c>
      <c r="E2070" s="25" t="s">
        <v>91</v>
      </c>
      <c r="F2070" s="25" t="s">
        <v>111</v>
      </c>
      <c r="G2070" s="25" t="s">
        <v>2613</v>
      </c>
      <c r="H2070" s="26" t="n">
        <v>0</v>
      </c>
      <c r="I2070" s="19"/>
      <c r="J2070" s="26" t="n">
        <v>66000</v>
      </c>
      <c r="K2070" s="19" t="s">
        <v>187</v>
      </c>
      <c r="L2070" s="27"/>
      <c r="M2070" s="26" t="n">
        <f aca="false">+M2069+H2070-J2070</f>
        <v>483162.84</v>
      </c>
      <c r="N2070" s="25" t="s">
        <v>122</v>
      </c>
    </row>
    <row r="2071" customFormat="false" ht="13.7" hidden="false" customHeight="true" outlineLevel="0" collapsed="false">
      <c r="A2071" s="22"/>
      <c r="B2071" s="22"/>
      <c r="C2071" s="23" t="n">
        <v>42634</v>
      </c>
      <c r="D2071" s="24" t="n">
        <v>236</v>
      </c>
      <c r="E2071" s="25" t="s">
        <v>91</v>
      </c>
      <c r="F2071" s="25" t="s">
        <v>111</v>
      </c>
      <c r="G2071" s="25" t="s">
        <v>2614</v>
      </c>
      <c r="H2071" s="26" t="n">
        <v>0</v>
      </c>
      <c r="I2071" s="19"/>
      <c r="J2071" s="26" t="n">
        <v>478900</v>
      </c>
      <c r="K2071" s="19" t="s">
        <v>187</v>
      </c>
      <c r="L2071" s="27"/>
      <c r="M2071" s="26" t="n">
        <f aca="false">+M2070+H2071-J2071</f>
        <v>4262.8399999995</v>
      </c>
      <c r="N2071" s="25" t="s">
        <v>122</v>
      </c>
    </row>
    <row r="2072" customFormat="false" ht="13.7" hidden="false" customHeight="true" outlineLevel="0" collapsed="false">
      <c r="A2072" s="22"/>
      <c r="B2072" s="22"/>
      <c r="C2072" s="23" t="n">
        <v>42634</v>
      </c>
      <c r="D2072" s="24" t="n">
        <v>236</v>
      </c>
      <c r="E2072" s="25" t="s">
        <v>91</v>
      </c>
      <c r="F2072" s="25" t="s">
        <v>111</v>
      </c>
      <c r="G2072" s="25" t="s">
        <v>2615</v>
      </c>
      <c r="H2072" s="26" t="n">
        <v>0</v>
      </c>
      <c r="I2072" s="19"/>
      <c r="J2072" s="26" t="n">
        <v>1000</v>
      </c>
      <c r="K2072" s="19" t="s">
        <v>187</v>
      </c>
      <c r="L2072" s="27"/>
      <c r="M2072" s="26" t="n">
        <f aca="false">+M2071+H2072-J2072</f>
        <v>3262.8399999995</v>
      </c>
      <c r="N2072" s="25" t="s">
        <v>129</v>
      </c>
    </row>
    <row r="2073" customFormat="false" ht="13.7" hidden="false" customHeight="true" outlineLevel="0" collapsed="false">
      <c r="A2073" s="22"/>
      <c r="B2073" s="22"/>
      <c r="C2073" s="23" t="n">
        <v>42634</v>
      </c>
      <c r="D2073" s="24" t="n">
        <v>236</v>
      </c>
      <c r="E2073" s="25" t="s">
        <v>91</v>
      </c>
      <c r="F2073" s="25" t="s">
        <v>111</v>
      </c>
      <c r="G2073" s="25" t="s">
        <v>2616</v>
      </c>
      <c r="H2073" s="26" t="n">
        <v>0</v>
      </c>
      <c r="I2073" s="19"/>
      <c r="J2073" s="26" t="n">
        <v>2830</v>
      </c>
      <c r="K2073" s="19" t="s">
        <v>187</v>
      </c>
      <c r="L2073" s="27"/>
      <c r="M2073" s="26" t="n">
        <f aca="false">+M2072+H2073-J2073</f>
        <v>432.839999999502</v>
      </c>
      <c r="N2073" s="25" t="s">
        <v>122</v>
      </c>
    </row>
    <row r="2074" customFormat="false" ht="13.7" hidden="false" customHeight="true" outlineLevel="0" collapsed="false">
      <c r="A2074" s="22"/>
      <c r="B2074" s="22"/>
      <c r="C2074" s="23" t="n">
        <v>42634</v>
      </c>
      <c r="D2074" s="24" t="n">
        <v>236</v>
      </c>
      <c r="E2074" s="25" t="s">
        <v>91</v>
      </c>
      <c r="F2074" s="25" t="s">
        <v>111</v>
      </c>
      <c r="G2074" s="25" t="s">
        <v>2617</v>
      </c>
      <c r="H2074" s="26" t="n">
        <v>0</v>
      </c>
      <c r="I2074" s="19"/>
      <c r="J2074" s="26" t="n">
        <v>400</v>
      </c>
      <c r="K2074" s="19" t="s">
        <v>187</v>
      </c>
      <c r="L2074" s="27"/>
      <c r="M2074" s="26" t="n">
        <f aca="false">+M2073+H2074-J2074</f>
        <v>32.8399999995017</v>
      </c>
      <c r="N2074" s="25" t="s">
        <v>131</v>
      </c>
    </row>
    <row r="2075" s="33" customFormat="true" ht="13.7" hidden="false" customHeight="true" outlineLevel="0" collapsed="false">
      <c r="A2075" s="28"/>
      <c r="B2075" s="28"/>
      <c r="C2075" s="29"/>
      <c r="D2075" s="30"/>
      <c r="E2075" s="31"/>
      <c r="F2075" s="31"/>
      <c r="G2075" s="31"/>
      <c r="H2075" s="32" t="n">
        <f aca="false">SUM(H1949:H2074)</f>
        <v>1376103.4</v>
      </c>
      <c r="I2075" s="32"/>
      <c r="J2075" s="32" t="n">
        <f aca="false">SUM(J1949:J2074)</f>
        <v>1376101.02</v>
      </c>
      <c r="K2075" s="32"/>
      <c r="L2075" s="32" t="n">
        <f aca="false">SUM(L1949:L2074)</f>
        <v>0</v>
      </c>
      <c r="M2075" s="32" t="n">
        <f aca="false">+H2075-J2075</f>
        <v>2.37999999988824</v>
      </c>
      <c r="N2075" s="31"/>
    </row>
    <row r="2076" s="33" customFormat="true" ht="13.7" hidden="false" customHeight="true" outlineLevel="0" collapsed="false">
      <c r="A2076" s="28"/>
      <c r="B2076" s="28"/>
      <c r="C2076" s="34"/>
      <c r="D2076" s="35"/>
      <c r="E2076" s="36"/>
      <c r="F2076" s="36"/>
      <c r="G2076" s="36"/>
      <c r="H2076" s="37"/>
      <c r="I2076" s="38"/>
      <c r="J2076" s="37"/>
      <c r="K2076" s="39"/>
      <c r="L2076" s="40"/>
      <c r="M2076" s="37"/>
      <c r="N2076" s="36"/>
    </row>
    <row r="2077" s="33" customFormat="true" ht="13.7" hidden="false" customHeight="true" outlineLevel="0" collapsed="false">
      <c r="A2077" s="28"/>
      <c r="B2077" s="28"/>
      <c r="C2077" s="41"/>
      <c r="D2077" s="42"/>
      <c r="E2077" s="43"/>
      <c r="F2077" s="43"/>
      <c r="G2077" s="43"/>
      <c r="H2077" s="44"/>
      <c r="I2077" s="45"/>
      <c r="J2077" s="44"/>
      <c r="K2077" s="45"/>
      <c r="L2077" s="46"/>
      <c r="M2077" s="44"/>
      <c r="N2077" s="43"/>
    </row>
    <row r="2078" s="33" customFormat="true" ht="13.7" hidden="false" customHeight="true" outlineLevel="0" collapsed="false">
      <c r="A2078" s="28"/>
      <c r="B2078" s="28"/>
      <c r="C2078" s="47"/>
      <c r="D2078" s="48"/>
      <c r="E2078" s="49"/>
      <c r="F2078" s="49"/>
      <c r="G2078" s="49"/>
      <c r="H2078" s="50"/>
      <c r="I2078" s="51"/>
      <c r="J2078" s="50"/>
      <c r="K2078" s="51"/>
      <c r="L2078" s="52"/>
      <c r="M2078" s="50"/>
      <c r="N2078" s="49"/>
    </row>
    <row r="2079" customFormat="false" ht="13.7" hidden="false" customHeight="true" outlineLevel="0" collapsed="false">
      <c r="A2079" s="22"/>
      <c r="B2079" s="22"/>
      <c r="C2079" s="23" t="n">
        <v>42635</v>
      </c>
      <c r="D2079" s="24" t="n">
        <v>1074</v>
      </c>
      <c r="E2079" s="25" t="s">
        <v>13</v>
      </c>
      <c r="F2079" s="25" t="s">
        <v>18</v>
      </c>
      <c r="G2079" s="25" t="s">
        <v>2618</v>
      </c>
      <c r="H2079" s="26" t="n">
        <v>1299.99</v>
      </c>
      <c r="I2079" s="19" t="n">
        <v>3</v>
      </c>
      <c r="J2079" s="26" t="n">
        <v>0</v>
      </c>
      <c r="K2079" s="19"/>
      <c r="L2079" s="27"/>
      <c r="M2079" s="26" t="n">
        <f aca="false">+M2074+H2079-J2079</f>
        <v>1332.8299999995</v>
      </c>
      <c r="N2079" s="25" t="s">
        <v>2619</v>
      </c>
    </row>
    <row r="2080" customFormat="false" ht="13.7" hidden="false" customHeight="true" outlineLevel="0" collapsed="false">
      <c r="A2080" s="22"/>
      <c r="B2080" s="22"/>
      <c r="C2080" s="23" t="n">
        <v>42635</v>
      </c>
      <c r="D2080" s="24" t="n">
        <v>1075</v>
      </c>
      <c r="E2080" s="25" t="s">
        <v>13</v>
      </c>
      <c r="F2080" s="25" t="s">
        <v>18</v>
      </c>
      <c r="G2080" s="25" t="s">
        <v>2620</v>
      </c>
      <c r="H2080" s="26" t="n">
        <v>859.99</v>
      </c>
      <c r="I2080" s="19" t="n">
        <v>17</v>
      </c>
      <c r="J2080" s="26" t="n">
        <v>0</v>
      </c>
      <c r="K2080" s="19"/>
      <c r="L2080" s="27"/>
      <c r="M2080" s="26" t="n">
        <f aca="false">+M2079+H2080-J2080</f>
        <v>2192.8199999995</v>
      </c>
      <c r="N2080" s="25" t="s">
        <v>2621</v>
      </c>
    </row>
    <row r="2081" customFormat="false" ht="13.7" hidden="false" customHeight="true" outlineLevel="0" collapsed="false">
      <c r="A2081" s="22"/>
      <c r="B2081" s="22"/>
      <c r="C2081" s="23" t="n">
        <v>42635</v>
      </c>
      <c r="D2081" s="24" t="n">
        <v>1076</v>
      </c>
      <c r="E2081" s="25" t="s">
        <v>13</v>
      </c>
      <c r="F2081" s="25" t="s">
        <v>14</v>
      </c>
      <c r="G2081" s="25" t="s">
        <v>2622</v>
      </c>
      <c r="H2081" s="26" t="n">
        <v>1000</v>
      </c>
      <c r="I2081" s="19" t="n">
        <v>15</v>
      </c>
      <c r="J2081" s="26" t="n">
        <v>0</v>
      </c>
      <c r="K2081" s="19"/>
      <c r="L2081" s="27"/>
      <c r="M2081" s="26" t="n">
        <f aca="false">+M2080+H2081-J2081</f>
        <v>3192.8199999995</v>
      </c>
      <c r="N2081" s="25" t="s">
        <v>16</v>
      </c>
    </row>
    <row r="2082" customFormat="false" ht="13.7" hidden="false" customHeight="true" outlineLevel="0" collapsed="false">
      <c r="A2082" s="22"/>
      <c r="B2082" s="22"/>
      <c r="C2082" s="23" t="n">
        <v>42635</v>
      </c>
      <c r="D2082" s="24" t="n">
        <v>1077</v>
      </c>
      <c r="E2082" s="25" t="s">
        <v>13</v>
      </c>
      <c r="F2082" s="25" t="s">
        <v>14</v>
      </c>
      <c r="G2082" s="25" t="s">
        <v>2623</v>
      </c>
      <c r="H2082" s="26" t="n">
        <v>980</v>
      </c>
      <c r="I2082" s="19" t="n">
        <v>26</v>
      </c>
      <c r="J2082" s="26" t="n">
        <v>0</v>
      </c>
      <c r="K2082" s="19"/>
      <c r="L2082" s="27"/>
      <c r="M2082" s="26" t="n">
        <f aca="false">+M2081+H2082-J2082</f>
        <v>4172.8199999995</v>
      </c>
      <c r="N2082" s="25" t="s">
        <v>24</v>
      </c>
    </row>
    <row r="2083" customFormat="false" ht="13.7" hidden="false" customHeight="true" outlineLevel="0" collapsed="false">
      <c r="A2083" s="22"/>
      <c r="B2083" s="22"/>
      <c r="C2083" s="23" t="n">
        <v>42635</v>
      </c>
      <c r="D2083" s="24" t="n">
        <v>1078</v>
      </c>
      <c r="E2083" s="25" t="s">
        <v>13</v>
      </c>
      <c r="F2083" s="25" t="s">
        <v>18</v>
      </c>
      <c r="G2083" s="25" t="s">
        <v>2624</v>
      </c>
      <c r="H2083" s="26" t="n">
        <v>851.7</v>
      </c>
      <c r="I2083" s="19" t="n">
        <v>4</v>
      </c>
      <c r="J2083" s="26" t="n">
        <v>0</v>
      </c>
      <c r="K2083" s="19"/>
      <c r="L2083" s="27"/>
      <c r="M2083" s="26" t="n">
        <f aca="false">+M2082+H2083-J2083</f>
        <v>5024.5199999995</v>
      </c>
      <c r="N2083" s="25" t="s">
        <v>2625</v>
      </c>
    </row>
    <row r="2084" customFormat="false" ht="13.7" hidden="false" customHeight="true" outlineLevel="0" collapsed="false">
      <c r="A2084" s="22"/>
      <c r="B2084" s="22"/>
      <c r="C2084" s="23" t="n">
        <v>42635</v>
      </c>
      <c r="D2084" s="24" t="n">
        <v>1079</v>
      </c>
      <c r="E2084" s="25" t="s">
        <v>13</v>
      </c>
      <c r="F2084" s="25" t="s">
        <v>18</v>
      </c>
      <c r="G2084" s="25" t="s">
        <v>2626</v>
      </c>
      <c r="H2084" s="26" t="n">
        <v>738.99</v>
      </c>
      <c r="I2084" s="19" t="n">
        <v>18</v>
      </c>
      <c r="J2084" s="26" t="n">
        <v>0</v>
      </c>
      <c r="K2084" s="19"/>
      <c r="L2084" s="27"/>
      <c r="M2084" s="26" t="n">
        <f aca="false">+M2083+H2084-J2084</f>
        <v>5763.5099999995</v>
      </c>
      <c r="N2084" s="25" t="s">
        <v>2627</v>
      </c>
    </row>
    <row r="2085" customFormat="false" ht="13.7" hidden="false" customHeight="true" outlineLevel="0" collapsed="false">
      <c r="A2085" s="22"/>
      <c r="B2085" s="22"/>
      <c r="C2085" s="23" t="n">
        <v>42635</v>
      </c>
      <c r="D2085" s="24" t="n">
        <v>1080</v>
      </c>
      <c r="E2085" s="25" t="s">
        <v>13</v>
      </c>
      <c r="F2085" s="25" t="s">
        <v>14</v>
      </c>
      <c r="G2085" s="25" t="s">
        <v>2628</v>
      </c>
      <c r="H2085" s="26" t="n">
        <v>21000</v>
      </c>
      <c r="I2085" s="19" t="n">
        <v>27</v>
      </c>
      <c r="J2085" s="26" t="n">
        <v>0</v>
      </c>
      <c r="K2085" s="19"/>
      <c r="L2085" s="27"/>
      <c r="M2085" s="26" t="n">
        <f aca="false">+M2084+H2085-J2085</f>
        <v>26763.5099999995</v>
      </c>
      <c r="N2085" s="25" t="s">
        <v>16</v>
      </c>
    </row>
    <row r="2086" customFormat="false" ht="13.7" hidden="false" customHeight="true" outlineLevel="0" collapsed="false">
      <c r="A2086" s="22"/>
      <c r="B2086" s="22"/>
      <c r="C2086" s="23" t="n">
        <v>42635</v>
      </c>
      <c r="D2086" s="24" t="n">
        <v>1081</v>
      </c>
      <c r="E2086" s="25" t="s">
        <v>13</v>
      </c>
      <c r="F2086" s="25" t="s">
        <v>18</v>
      </c>
      <c r="G2086" s="25" t="s">
        <v>2629</v>
      </c>
      <c r="H2086" s="26" t="n">
        <v>1729.99</v>
      </c>
      <c r="I2086" s="19" t="n">
        <v>19</v>
      </c>
      <c r="J2086" s="26" t="n">
        <v>0</v>
      </c>
      <c r="K2086" s="19"/>
      <c r="L2086" s="27"/>
      <c r="M2086" s="26" t="n">
        <f aca="false">+M2085+H2086-J2086</f>
        <v>28493.4999999995</v>
      </c>
      <c r="N2086" s="25" t="s">
        <v>2630</v>
      </c>
    </row>
    <row r="2087" customFormat="false" ht="13.7" hidden="false" customHeight="true" outlineLevel="0" collapsed="false">
      <c r="A2087" s="22"/>
      <c r="B2087" s="22"/>
      <c r="C2087" s="23" t="n">
        <v>42635</v>
      </c>
      <c r="D2087" s="24" t="n">
        <v>1084</v>
      </c>
      <c r="E2087" s="25" t="s">
        <v>13</v>
      </c>
      <c r="F2087" s="25" t="s">
        <v>18</v>
      </c>
      <c r="G2087" s="25" t="s">
        <v>2631</v>
      </c>
      <c r="H2087" s="26" t="n">
        <v>679.99</v>
      </c>
      <c r="I2087" s="19" t="n">
        <v>20</v>
      </c>
      <c r="J2087" s="26" t="n">
        <v>0</v>
      </c>
      <c r="K2087" s="19"/>
      <c r="L2087" s="27"/>
      <c r="M2087" s="26" t="n">
        <f aca="false">+M2086+H2087-J2087</f>
        <v>29173.4899999995</v>
      </c>
      <c r="N2087" s="25" t="s">
        <v>2632</v>
      </c>
    </row>
    <row r="2088" customFormat="false" ht="13.7" hidden="false" customHeight="true" outlineLevel="0" collapsed="false">
      <c r="A2088" s="22"/>
      <c r="B2088" s="22"/>
      <c r="C2088" s="23" t="n">
        <v>42635</v>
      </c>
      <c r="D2088" s="24" t="n">
        <v>1086</v>
      </c>
      <c r="E2088" s="25" t="s">
        <v>13</v>
      </c>
      <c r="F2088" s="25" t="s">
        <v>28</v>
      </c>
      <c r="G2088" s="25" t="s">
        <v>2633</v>
      </c>
      <c r="H2088" s="26" t="n">
        <v>1620.52</v>
      </c>
      <c r="I2088" s="19" t="n">
        <v>1</v>
      </c>
      <c r="J2088" s="26" t="n">
        <v>0</v>
      </c>
      <c r="K2088" s="19"/>
      <c r="L2088" s="27"/>
      <c r="M2088" s="26" t="n">
        <f aca="false">+M2087+H2088-J2088</f>
        <v>30794.0099999995</v>
      </c>
      <c r="N2088" s="25" t="s">
        <v>2634</v>
      </c>
    </row>
    <row r="2089" customFormat="false" ht="13.7" hidden="false" customHeight="true" outlineLevel="0" collapsed="false">
      <c r="A2089" s="22"/>
      <c r="B2089" s="22"/>
      <c r="C2089" s="23" t="n">
        <v>42635</v>
      </c>
      <c r="D2089" s="24" t="n">
        <v>1087</v>
      </c>
      <c r="E2089" s="25" t="s">
        <v>13</v>
      </c>
      <c r="F2089" s="25" t="s">
        <v>28</v>
      </c>
      <c r="G2089" s="25" t="s">
        <v>2635</v>
      </c>
      <c r="H2089" s="26" t="n">
        <v>40513</v>
      </c>
      <c r="I2089" s="19" t="n">
        <v>2</v>
      </c>
      <c r="J2089" s="26" t="n">
        <v>0</v>
      </c>
      <c r="K2089" s="19"/>
      <c r="L2089" s="27"/>
      <c r="M2089" s="26" t="n">
        <f aca="false">+M2088+H2089-J2089</f>
        <v>71307.0099999995</v>
      </c>
      <c r="N2089" s="25" t="s">
        <v>2636</v>
      </c>
    </row>
    <row r="2090" customFormat="false" ht="13.7" hidden="false" customHeight="true" outlineLevel="0" collapsed="false">
      <c r="A2090" s="22"/>
      <c r="B2090" s="22"/>
      <c r="C2090" s="23" t="n">
        <v>42635</v>
      </c>
      <c r="D2090" s="24" t="n">
        <v>1088</v>
      </c>
      <c r="E2090" s="25" t="s">
        <v>13</v>
      </c>
      <c r="F2090" s="25" t="s">
        <v>18</v>
      </c>
      <c r="G2090" s="25" t="s">
        <v>2637</v>
      </c>
      <c r="H2090" s="26" t="n">
        <v>1981.72</v>
      </c>
      <c r="I2090" s="19" t="n">
        <v>21</v>
      </c>
      <c r="J2090" s="26" t="n">
        <v>0</v>
      </c>
      <c r="K2090" s="19"/>
      <c r="L2090" s="27"/>
      <c r="M2090" s="26" t="n">
        <f aca="false">+M2089+H2090-J2090</f>
        <v>73288.7299999995</v>
      </c>
      <c r="N2090" s="25" t="s">
        <v>2638</v>
      </c>
    </row>
    <row r="2091" customFormat="false" ht="13.7" hidden="false" customHeight="true" outlineLevel="0" collapsed="false">
      <c r="A2091" s="22"/>
      <c r="B2091" s="22"/>
      <c r="C2091" s="23" t="n">
        <v>42635</v>
      </c>
      <c r="D2091" s="24" t="n">
        <v>1089</v>
      </c>
      <c r="E2091" s="25" t="s">
        <v>13</v>
      </c>
      <c r="F2091" s="25" t="s">
        <v>14</v>
      </c>
      <c r="G2091" s="25" t="s">
        <v>2639</v>
      </c>
      <c r="H2091" s="26" t="n">
        <v>1000</v>
      </c>
      <c r="I2091" s="19" t="n">
        <v>28</v>
      </c>
      <c r="J2091" s="26" t="n">
        <v>0</v>
      </c>
      <c r="K2091" s="19"/>
      <c r="L2091" s="27"/>
      <c r="M2091" s="26" t="n">
        <f aca="false">+M2090+H2091-J2091</f>
        <v>74288.7299999995</v>
      </c>
      <c r="N2091" s="25" t="s">
        <v>16</v>
      </c>
    </row>
    <row r="2092" customFormat="false" ht="13.7" hidden="false" customHeight="true" outlineLevel="0" collapsed="false">
      <c r="A2092" s="22"/>
      <c r="B2092" s="22"/>
      <c r="C2092" s="23" t="n">
        <v>42635</v>
      </c>
      <c r="D2092" s="24" t="n">
        <v>1090</v>
      </c>
      <c r="E2092" s="25" t="s">
        <v>13</v>
      </c>
      <c r="F2092" s="25" t="s">
        <v>18</v>
      </c>
      <c r="G2092" s="25" t="s">
        <v>2640</v>
      </c>
      <c r="H2092" s="26" t="n">
        <v>736.29</v>
      </c>
      <c r="I2092" s="19" t="n">
        <v>5</v>
      </c>
      <c r="J2092" s="26" t="n">
        <v>0</v>
      </c>
      <c r="K2092" s="19"/>
      <c r="L2092" s="27"/>
      <c r="M2092" s="26" t="n">
        <f aca="false">+M2091+H2092-J2092</f>
        <v>75025.0199999995</v>
      </c>
      <c r="N2092" s="25" t="s">
        <v>2641</v>
      </c>
    </row>
    <row r="2093" customFormat="false" ht="13.7" hidden="false" customHeight="true" outlineLevel="0" collapsed="false">
      <c r="A2093" s="22"/>
      <c r="B2093" s="22"/>
      <c r="C2093" s="23" t="n">
        <v>42635</v>
      </c>
      <c r="D2093" s="24" t="n">
        <v>1091</v>
      </c>
      <c r="E2093" s="25" t="s">
        <v>13</v>
      </c>
      <c r="F2093" s="25" t="s">
        <v>14</v>
      </c>
      <c r="G2093" s="25" t="s">
        <v>2642</v>
      </c>
      <c r="H2093" s="26" t="n">
        <v>1000</v>
      </c>
      <c r="I2093" s="19" t="n">
        <v>16</v>
      </c>
      <c r="J2093" s="26" t="n">
        <v>0</v>
      </c>
      <c r="K2093" s="19"/>
      <c r="L2093" s="27"/>
      <c r="M2093" s="26" t="n">
        <f aca="false">+M2092+H2093-J2093</f>
        <v>76025.0199999995</v>
      </c>
      <c r="N2093" s="25" t="s">
        <v>16</v>
      </c>
    </row>
    <row r="2094" customFormat="false" ht="13.7" hidden="false" customHeight="true" outlineLevel="0" collapsed="false">
      <c r="A2094" s="22"/>
      <c r="B2094" s="22"/>
      <c r="C2094" s="23" t="n">
        <v>42635</v>
      </c>
      <c r="D2094" s="24" t="n">
        <v>1092</v>
      </c>
      <c r="E2094" s="25" t="s">
        <v>13</v>
      </c>
      <c r="F2094" s="25" t="s">
        <v>14</v>
      </c>
      <c r="G2094" s="25" t="s">
        <v>2643</v>
      </c>
      <c r="H2094" s="26" t="n">
        <v>3970</v>
      </c>
      <c r="I2094" s="19" t="n">
        <v>29</v>
      </c>
      <c r="J2094" s="26" t="n">
        <v>0</v>
      </c>
      <c r="K2094" s="19"/>
      <c r="L2094" s="27"/>
      <c r="M2094" s="26" t="n">
        <f aca="false">+M2093+H2094-J2094</f>
        <v>79995.0199999995</v>
      </c>
      <c r="N2094" s="25" t="s">
        <v>16</v>
      </c>
    </row>
    <row r="2095" customFormat="false" ht="13.7" hidden="false" customHeight="true" outlineLevel="0" collapsed="false">
      <c r="A2095" s="22"/>
      <c r="B2095" s="22"/>
      <c r="C2095" s="23" t="n">
        <v>42635</v>
      </c>
      <c r="D2095" s="24" t="n">
        <v>1093</v>
      </c>
      <c r="E2095" s="25" t="s">
        <v>13</v>
      </c>
      <c r="F2095" s="25" t="s">
        <v>18</v>
      </c>
      <c r="G2095" s="25" t="s">
        <v>2644</v>
      </c>
      <c r="H2095" s="26" t="n">
        <v>9810.47</v>
      </c>
      <c r="I2095" s="19" t="n">
        <v>22</v>
      </c>
      <c r="J2095" s="26" t="n">
        <v>0</v>
      </c>
      <c r="K2095" s="19"/>
      <c r="L2095" s="27"/>
      <c r="M2095" s="26" t="n">
        <f aca="false">+M2094+H2095-J2095</f>
        <v>89805.4899999995</v>
      </c>
      <c r="N2095" s="25" t="s">
        <v>2645</v>
      </c>
    </row>
    <row r="2096" customFormat="false" ht="13.7" hidden="false" customHeight="true" outlineLevel="0" collapsed="false">
      <c r="A2096" s="22"/>
      <c r="B2096" s="22"/>
      <c r="C2096" s="23" t="n">
        <v>42635</v>
      </c>
      <c r="D2096" s="24" t="n">
        <v>1094</v>
      </c>
      <c r="E2096" s="25" t="s">
        <v>13</v>
      </c>
      <c r="F2096" s="25" t="s">
        <v>18</v>
      </c>
      <c r="G2096" s="25" t="s">
        <v>2646</v>
      </c>
      <c r="H2096" s="26" t="n">
        <v>1770</v>
      </c>
      <c r="I2096" s="19" t="n">
        <v>7</v>
      </c>
      <c r="J2096" s="26" t="n">
        <v>0</v>
      </c>
      <c r="K2096" s="19"/>
      <c r="L2096" s="27"/>
      <c r="M2096" s="26" t="n">
        <f aca="false">+M2095+H2096-J2096</f>
        <v>91575.4899999995</v>
      </c>
      <c r="N2096" s="25" t="s">
        <v>2647</v>
      </c>
    </row>
    <row r="2097" customFormat="false" ht="13.7" hidden="false" customHeight="true" outlineLevel="0" collapsed="false">
      <c r="A2097" s="22"/>
      <c r="B2097" s="22"/>
      <c r="C2097" s="23" t="n">
        <v>42635</v>
      </c>
      <c r="D2097" s="24" t="n">
        <v>1095</v>
      </c>
      <c r="E2097" s="25" t="s">
        <v>13</v>
      </c>
      <c r="F2097" s="25" t="s">
        <v>18</v>
      </c>
      <c r="G2097" s="25" t="s">
        <v>2648</v>
      </c>
      <c r="H2097" s="26" t="n">
        <v>1770</v>
      </c>
      <c r="I2097" s="19" t="n">
        <v>7</v>
      </c>
      <c r="J2097" s="26" t="n">
        <v>0</v>
      </c>
      <c r="K2097" s="19"/>
      <c r="L2097" s="27"/>
      <c r="M2097" s="26" t="n">
        <f aca="false">+M2096+H2097-J2097</f>
        <v>93345.4899999995</v>
      </c>
      <c r="N2097" s="25" t="s">
        <v>2649</v>
      </c>
    </row>
    <row r="2098" customFormat="false" ht="13.7" hidden="false" customHeight="true" outlineLevel="0" collapsed="false">
      <c r="A2098" s="22"/>
      <c r="B2098" s="22"/>
      <c r="C2098" s="23" t="n">
        <v>42635</v>
      </c>
      <c r="D2098" s="24" t="n">
        <v>1096</v>
      </c>
      <c r="E2098" s="25" t="s">
        <v>13</v>
      </c>
      <c r="F2098" s="25" t="s">
        <v>18</v>
      </c>
      <c r="G2098" s="25" t="s">
        <v>2650</v>
      </c>
      <c r="H2098" s="26" t="n">
        <v>1000.01</v>
      </c>
      <c r="I2098" s="19" t="n">
        <v>7</v>
      </c>
      <c r="J2098" s="26" t="n">
        <v>0</v>
      </c>
      <c r="K2098" s="19"/>
      <c r="L2098" s="27"/>
      <c r="M2098" s="26" t="n">
        <f aca="false">+M2097+H2098-J2098</f>
        <v>94345.4999999995</v>
      </c>
      <c r="N2098" s="25" t="s">
        <v>2651</v>
      </c>
    </row>
    <row r="2099" customFormat="false" ht="13.7" hidden="false" customHeight="true" outlineLevel="0" collapsed="false">
      <c r="A2099" s="22"/>
      <c r="B2099" s="22"/>
      <c r="C2099" s="23" t="n">
        <v>42635</v>
      </c>
      <c r="D2099" s="24" t="n">
        <v>1097</v>
      </c>
      <c r="E2099" s="25" t="s">
        <v>13</v>
      </c>
      <c r="F2099" s="25" t="s">
        <v>14</v>
      </c>
      <c r="G2099" s="25" t="s">
        <v>2652</v>
      </c>
      <c r="H2099" s="26" t="n">
        <v>5000</v>
      </c>
      <c r="I2099" s="19" t="n">
        <v>32</v>
      </c>
      <c r="J2099" s="26" t="n">
        <v>0</v>
      </c>
      <c r="K2099" s="19"/>
      <c r="L2099" s="27"/>
      <c r="M2099" s="26" t="n">
        <f aca="false">+M2098+H2099-J2099</f>
        <v>99345.4999999995</v>
      </c>
      <c r="N2099" s="25" t="s">
        <v>16</v>
      </c>
    </row>
    <row r="2100" customFormat="false" ht="13.7" hidden="false" customHeight="true" outlineLevel="0" collapsed="false">
      <c r="A2100" s="22"/>
      <c r="B2100" s="22"/>
      <c r="C2100" s="23" t="n">
        <v>42635</v>
      </c>
      <c r="D2100" s="24" t="n">
        <v>1098</v>
      </c>
      <c r="E2100" s="25" t="s">
        <v>13</v>
      </c>
      <c r="F2100" s="25" t="s">
        <v>18</v>
      </c>
      <c r="G2100" s="25" t="s">
        <v>2653</v>
      </c>
      <c r="H2100" s="26" t="n">
        <v>6948.99</v>
      </c>
      <c r="I2100" s="19" t="n">
        <v>23</v>
      </c>
      <c r="J2100" s="26" t="n">
        <v>0</v>
      </c>
      <c r="K2100" s="19"/>
      <c r="L2100" s="27"/>
      <c r="M2100" s="26" t="n">
        <f aca="false">+M2099+H2100-J2100</f>
        <v>106294.49</v>
      </c>
      <c r="N2100" s="25" t="s">
        <v>2654</v>
      </c>
    </row>
    <row r="2101" customFormat="false" ht="13.7" hidden="false" customHeight="true" outlineLevel="0" collapsed="false">
      <c r="A2101" s="22"/>
      <c r="B2101" s="22"/>
      <c r="C2101" s="23" t="n">
        <v>42635</v>
      </c>
      <c r="D2101" s="24" t="n">
        <v>1099</v>
      </c>
      <c r="E2101" s="25" t="s">
        <v>13</v>
      </c>
      <c r="F2101" s="25" t="s">
        <v>18</v>
      </c>
      <c r="G2101" s="25" t="s">
        <v>2655</v>
      </c>
      <c r="H2101" s="26" t="n">
        <v>3599.99</v>
      </c>
      <c r="I2101" s="19" t="n">
        <v>6</v>
      </c>
      <c r="J2101" s="26" t="n">
        <v>0</v>
      </c>
      <c r="K2101" s="19"/>
      <c r="L2101" s="27"/>
      <c r="M2101" s="26" t="n">
        <f aca="false">+M2100+H2101-J2101</f>
        <v>109894.48</v>
      </c>
      <c r="N2101" s="25" t="s">
        <v>2656</v>
      </c>
    </row>
    <row r="2102" customFormat="false" ht="13.7" hidden="false" customHeight="true" outlineLevel="0" collapsed="false">
      <c r="A2102" s="22"/>
      <c r="B2102" s="22"/>
      <c r="C2102" s="23" t="n">
        <v>42635</v>
      </c>
      <c r="D2102" s="24" t="n">
        <v>1100</v>
      </c>
      <c r="E2102" s="25" t="s">
        <v>13</v>
      </c>
      <c r="F2102" s="25" t="s">
        <v>14</v>
      </c>
      <c r="G2102" s="25" t="s">
        <v>2207</v>
      </c>
      <c r="H2102" s="26" t="n">
        <v>-3000</v>
      </c>
      <c r="I2102" s="19" t="n">
        <v>7</v>
      </c>
      <c r="J2102" s="26" t="n">
        <v>0</v>
      </c>
      <c r="K2102" s="19"/>
      <c r="L2102" s="27"/>
      <c r="M2102" s="26" t="n">
        <f aca="false">+M2101+H2102-J2102</f>
        <v>106894.48</v>
      </c>
      <c r="N2102" s="25" t="s">
        <v>24</v>
      </c>
    </row>
    <row r="2103" customFormat="false" ht="13.7" hidden="false" customHeight="true" outlineLevel="0" collapsed="false">
      <c r="A2103" s="22"/>
      <c r="B2103" s="22"/>
      <c r="C2103" s="23" t="n">
        <v>42635</v>
      </c>
      <c r="D2103" s="24" t="n">
        <v>1101</v>
      </c>
      <c r="E2103" s="25" t="s">
        <v>13</v>
      </c>
      <c r="F2103" s="25" t="s">
        <v>18</v>
      </c>
      <c r="G2103" s="25" t="s">
        <v>2657</v>
      </c>
      <c r="H2103" s="26" t="n">
        <v>7241</v>
      </c>
      <c r="I2103" s="19" t="n">
        <v>24</v>
      </c>
      <c r="J2103" s="26" t="n">
        <v>0</v>
      </c>
      <c r="K2103" s="19"/>
      <c r="L2103" s="27"/>
      <c r="M2103" s="26" t="n">
        <f aca="false">+M2102+H2103-J2103</f>
        <v>114135.48</v>
      </c>
      <c r="N2103" s="25" t="s">
        <v>2658</v>
      </c>
    </row>
    <row r="2104" customFormat="false" ht="13.7" hidden="false" customHeight="true" outlineLevel="0" collapsed="false">
      <c r="A2104" s="22"/>
      <c r="B2104" s="22"/>
      <c r="C2104" s="23" t="n">
        <v>42635</v>
      </c>
      <c r="D2104" s="24" t="n">
        <v>1102</v>
      </c>
      <c r="E2104" s="25" t="s">
        <v>13</v>
      </c>
      <c r="F2104" s="25" t="s">
        <v>18</v>
      </c>
      <c r="G2104" s="25" t="s">
        <v>2659</v>
      </c>
      <c r="H2104" s="26" t="n">
        <v>1552.78</v>
      </c>
      <c r="I2104" s="19" t="n">
        <v>8</v>
      </c>
      <c r="J2104" s="26" t="n">
        <v>0</v>
      </c>
      <c r="K2104" s="19"/>
      <c r="L2104" s="27"/>
      <c r="M2104" s="26" t="n">
        <f aca="false">+M2103+H2104-J2104</f>
        <v>115688.26</v>
      </c>
      <c r="N2104" s="25" t="s">
        <v>2660</v>
      </c>
    </row>
    <row r="2105" customFormat="false" ht="13.7" hidden="false" customHeight="true" outlineLevel="0" collapsed="false">
      <c r="A2105" s="22"/>
      <c r="B2105" s="22"/>
      <c r="C2105" s="23" t="n">
        <v>42635</v>
      </c>
      <c r="D2105" s="24" t="n">
        <v>1103</v>
      </c>
      <c r="E2105" s="25" t="s">
        <v>13</v>
      </c>
      <c r="F2105" s="25" t="s">
        <v>14</v>
      </c>
      <c r="G2105" s="25" t="s">
        <v>2661</v>
      </c>
      <c r="H2105" s="26" t="n">
        <v>-3600</v>
      </c>
      <c r="I2105" s="19" t="n">
        <v>24</v>
      </c>
      <c r="J2105" s="26" t="n">
        <v>0</v>
      </c>
      <c r="K2105" s="19"/>
      <c r="L2105" s="27"/>
      <c r="M2105" s="26" t="n">
        <f aca="false">+M2104+H2105-J2105</f>
        <v>112088.26</v>
      </c>
      <c r="N2105" s="25" t="s">
        <v>24</v>
      </c>
    </row>
    <row r="2106" customFormat="false" ht="13.7" hidden="false" customHeight="true" outlineLevel="0" collapsed="false">
      <c r="A2106" s="22"/>
      <c r="B2106" s="22"/>
      <c r="C2106" s="23" t="n">
        <v>42635</v>
      </c>
      <c r="D2106" s="24" t="n">
        <v>1104</v>
      </c>
      <c r="E2106" s="25" t="s">
        <v>13</v>
      </c>
      <c r="F2106" s="25" t="s">
        <v>14</v>
      </c>
      <c r="G2106" s="25" t="s">
        <v>2662</v>
      </c>
      <c r="H2106" s="26" t="n">
        <v>100000</v>
      </c>
      <c r="I2106" s="19" t="n">
        <v>30</v>
      </c>
      <c r="J2106" s="26" t="n">
        <v>0</v>
      </c>
      <c r="K2106" s="19"/>
      <c r="L2106" s="27"/>
      <c r="M2106" s="26" t="n">
        <f aca="false">+M2105+H2106-J2106</f>
        <v>212088.259999999</v>
      </c>
      <c r="N2106" s="25" t="s">
        <v>16</v>
      </c>
    </row>
    <row r="2107" customFormat="false" ht="13.7" hidden="false" customHeight="true" outlineLevel="0" collapsed="false">
      <c r="A2107" s="22"/>
      <c r="B2107" s="22"/>
      <c r="C2107" s="23" t="n">
        <v>42635</v>
      </c>
      <c r="D2107" s="24" t="n">
        <v>1106</v>
      </c>
      <c r="E2107" s="25" t="s">
        <v>13</v>
      </c>
      <c r="F2107" s="25" t="s">
        <v>2663</v>
      </c>
      <c r="G2107" s="25" t="s">
        <v>2664</v>
      </c>
      <c r="H2107" s="26" t="n">
        <v>0</v>
      </c>
      <c r="I2107" s="19"/>
      <c r="J2107" s="26" t="n">
        <v>1620.52</v>
      </c>
      <c r="K2107" s="19" t="n">
        <v>1</v>
      </c>
      <c r="L2107" s="27" t="n">
        <f aca="false">+J2107-H2088</f>
        <v>0</v>
      </c>
      <c r="M2107" s="26" t="n">
        <f aca="false">+M2106+H2107-J2107</f>
        <v>210467.74</v>
      </c>
      <c r="N2107" s="25"/>
    </row>
    <row r="2108" customFormat="false" ht="13.7" hidden="false" customHeight="true" outlineLevel="0" collapsed="false">
      <c r="A2108" s="22"/>
      <c r="B2108" s="22"/>
      <c r="C2108" s="23" t="n">
        <v>42635</v>
      </c>
      <c r="D2108" s="24" t="n">
        <v>1105</v>
      </c>
      <c r="E2108" s="25" t="s">
        <v>13</v>
      </c>
      <c r="F2108" s="25" t="s">
        <v>18</v>
      </c>
      <c r="G2108" s="25" t="s">
        <v>2665</v>
      </c>
      <c r="H2108" s="26" t="n">
        <v>33145.67</v>
      </c>
      <c r="I2108" s="19" t="n">
        <v>25</v>
      </c>
      <c r="J2108" s="26" t="n">
        <v>0</v>
      </c>
      <c r="K2108" s="19"/>
      <c r="L2108" s="27"/>
      <c r="M2108" s="26" t="n">
        <f aca="false">+M2107+H2108-J2108</f>
        <v>243613.41</v>
      </c>
      <c r="N2108" s="25" t="s">
        <v>2666</v>
      </c>
    </row>
    <row r="2109" customFormat="false" ht="13.7" hidden="false" customHeight="true" outlineLevel="0" collapsed="false">
      <c r="A2109" s="22"/>
      <c r="B2109" s="22"/>
      <c r="C2109" s="23" t="n">
        <v>42635</v>
      </c>
      <c r="D2109" s="24" t="n">
        <v>1107</v>
      </c>
      <c r="E2109" s="25" t="s">
        <v>13</v>
      </c>
      <c r="F2109" s="25" t="s">
        <v>18</v>
      </c>
      <c r="G2109" s="25" t="s">
        <v>2667</v>
      </c>
      <c r="H2109" s="26" t="n">
        <v>835.2</v>
      </c>
      <c r="I2109" s="19" t="n">
        <v>10</v>
      </c>
      <c r="J2109" s="26" t="n">
        <v>0</v>
      </c>
      <c r="K2109" s="19"/>
      <c r="L2109" s="27"/>
      <c r="M2109" s="26" t="n">
        <f aca="false">+M2108+H2109-J2109</f>
        <v>244448.61</v>
      </c>
      <c r="N2109" s="25" t="s">
        <v>2668</v>
      </c>
    </row>
    <row r="2110" customFormat="false" ht="13.7" hidden="false" customHeight="true" outlineLevel="0" collapsed="false">
      <c r="A2110" s="22"/>
      <c r="B2110" s="22"/>
      <c r="C2110" s="23" t="n">
        <v>42635</v>
      </c>
      <c r="D2110" s="24" t="n">
        <v>1108</v>
      </c>
      <c r="E2110" s="25" t="s">
        <v>13</v>
      </c>
      <c r="F2110" s="25" t="s">
        <v>1259</v>
      </c>
      <c r="G2110" s="25" t="s">
        <v>2669</v>
      </c>
      <c r="H2110" s="26" t="n">
        <v>0</v>
      </c>
      <c r="I2110" s="19"/>
      <c r="J2110" s="26" t="n">
        <v>40513</v>
      </c>
      <c r="K2110" s="19" t="n">
        <v>2</v>
      </c>
      <c r="L2110" s="27" t="n">
        <f aca="false">+J2110-H2089</f>
        <v>0</v>
      </c>
      <c r="M2110" s="26" t="n">
        <f aca="false">+M2109+H2110-J2110</f>
        <v>203935.61</v>
      </c>
      <c r="N2110" s="25"/>
    </row>
    <row r="2111" customFormat="false" ht="13.7" hidden="false" customHeight="true" outlineLevel="0" collapsed="false">
      <c r="A2111" s="22"/>
      <c r="B2111" s="22"/>
      <c r="C2111" s="23" t="n">
        <v>42635</v>
      </c>
      <c r="D2111" s="24" t="n">
        <v>1109</v>
      </c>
      <c r="E2111" s="25" t="s">
        <v>13</v>
      </c>
      <c r="F2111" s="25" t="s">
        <v>18</v>
      </c>
      <c r="G2111" s="25" t="s">
        <v>2670</v>
      </c>
      <c r="H2111" s="26" t="n">
        <v>179.8</v>
      </c>
      <c r="I2111" s="19" t="n">
        <v>9</v>
      </c>
      <c r="J2111" s="26" t="n">
        <v>0</v>
      </c>
      <c r="K2111" s="19"/>
      <c r="L2111" s="27"/>
      <c r="M2111" s="26" t="n">
        <f aca="false">+M2110+H2111-J2111</f>
        <v>204115.41</v>
      </c>
      <c r="N2111" s="25" t="s">
        <v>2671</v>
      </c>
    </row>
    <row r="2112" customFormat="false" ht="13.7" hidden="false" customHeight="true" outlineLevel="0" collapsed="false">
      <c r="A2112" s="22"/>
      <c r="B2112" s="22"/>
      <c r="C2112" s="23" t="n">
        <v>42635</v>
      </c>
      <c r="D2112" s="24" t="n">
        <v>1110</v>
      </c>
      <c r="E2112" s="25" t="s">
        <v>13</v>
      </c>
      <c r="F2112" s="25" t="s">
        <v>18</v>
      </c>
      <c r="G2112" s="25" t="s">
        <v>2672</v>
      </c>
      <c r="H2112" s="26" t="n">
        <v>52</v>
      </c>
      <c r="I2112" s="19" t="n">
        <v>44</v>
      </c>
      <c r="J2112" s="26" t="n">
        <v>0</v>
      </c>
      <c r="K2112" s="19"/>
      <c r="L2112" s="27"/>
      <c r="M2112" s="26" t="n">
        <f aca="false">+M2111+H2112-J2112</f>
        <v>204167.41</v>
      </c>
      <c r="N2112" s="25" t="s">
        <v>2673</v>
      </c>
    </row>
    <row r="2113" customFormat="false" ht="13.7" hidden="false" customHeight="true" outlineLevel="0" collapsed="false">
      <c r="A2113" s="22"/>
      <c r="B2113" s="22"/>
      <c r="C2113" s="23" t="n">
        <v>42635</v>
      </c>
      <c r="D2113" s="24" t="n">
        <v>1111</v>
      </c>
      <c r="E2113" s="25" t="s">
        <v>13</v>
      </c>
      <c r="F2113" s="25" t="s">
        <v>14</v>
      </c>
      <c r="G2113" s="25" t="s">
        <v>2674</v>
      </c>
      <c r="H2113" s="26" t="n">
        <v>29130</v>
      </c>
      <c r="I2113" s="19" t="n">
        <v>31</v>
      </c>
      <c r="J2113" s="26" t="n">
        <v>0</v>
      </c>
      <c r="K2113" s="19"/>
      <c r="L2113" s="27"/>
      <c r="M2113" s="26" t="n">
        <f aca="false">+M2112+H2113-J2113</f>
        <v>233297.41</v>
      </c>
      <c r="N2113" s="25" t="s">
        <v>16</v>
      </c>
    </row>
    <row r="2114" customFormat="false" ht="13.7" hidden="false" customHeight="true" outlineLevel="0" collapsed="false">
      <c r="A2114" s="22"/>
      <c r="B2114" s="22"/>
      <c r="C2114" s="23" t="n">
        <v>42635</v>
      </c>
      <c r="D2114" s="24" t="n">
        <v>1112</v>
      </c>
      <c r="E2114" s="25" t="s">
        <v>13</v>
      </c>
      <c r="F2114" s="25" t="s">
        <v>18</v>
      </c>
      <c r="G2114" s="25" t="s">
        <v>2675</v>
      </c>
      <c r="H2114" s="26" t="n">
        <v>1629.03</v>
      </c>
      <c r="I2114" s="19" t="s">
        <v>87</v>
      </c>
      <c r="J2114" s="26" t="n">
        <v>0</v>
      </c>
      <c r="K2114" s="19"/>
      <c r="L2114" s="27"/>
      <c r="M2114" s="26" t="n">
        <f aca="false">+M2113+H2114-J2114</f>
        <v>234926.44</v>
      </c>
      <c r="N2114" s="25" t="s">
        <v>2676</v>
      </c>
    </row>
    <row r="2115" customFormat="false" ht="13.7" hidden="false" customHeight="true" outlineLevel="0" collapsed="false">
      <c r="A2115" s="22"/>
      <c r="B2115" s="22"/>
      <c r="C2115" s="23" t="n">
        <v>42635</v>
      </c>
      <c r="D2115" s="24" t="n">
        <v>1113</v>
      </c>
      <c r="E2115" s="25" t="s">
        <v>13</v>
      </c>
      <c r="F2115" s="25" t="s">
        <v>18</v>
      </c>
      <c r="G2115" s="25" t="s">
        <v>2677</v>
      </c>
      <c r="H2115" s="26" t="n">
        <v>951.11</v>
      </c>
      <c r="I2115" s="19" t="n">
        <v>11</v>
      </c>
      <c r="J2115" s="26" t="n">
        <v>0</v>
      </c>
      <c r="K2115" s="19"/>
      <c r="L2115" s="27"/>
      <c r="M2115" s="26" t="n">
        <f aca="false">+M2114+H2115-J2115</f>
        <v>235877.55</v>
      </c>
      <c r="N2115" s="25" t="s">
        <v>2678</v>
      </c>
    </row>
    <row r="2116" customFormat="false" ht="13.7" hidden="false" customHeight="true" outlineLevel="0" collapsed="false">
      <c r="A2116" s="22"/>
      <c r="B2116" s="22"/>
      <c r="C2116" s="23" t="n">
        <v>42635</v>
      </c>
      <c r="D2116" s="24" t="n">
        <v>1114</v>
      </c>
      <c r="E2116" s="25" t="s">
        <v>13</v>
      </c>
      <c r="F2116" s="25" t="s">
        <v>18</v>
      </c>
      <c r="G2116" s="25" t="s">
        <v>2679</v>
      </c>
      <c r="H2116" s="26" t="n">
        <v>420.42</v>
      </c>
      <c r="I2116" s="19" t="n">
        <v>12</v>
      </c>
      <c r="J2116" s="26" t="n">
        <v>0</v>
      </c>
      <c r="K2116" s="19"/>
      <c r="L2116" s="27"/>
      <c r="M2116" s="26" t="n">
        <f aca="false">+M2115+H2116-J2116</f>
        <v>236297.97</v>
      </c>
      <c r="N2116" s="25" t="s">
        <v>2680</v>
      </c>
    </row>
    <row r="2117" customFormat="false" ht="13.7" hidden="false" customHeight="true" outlineLevel="0" collapsed="false">
      <c r="A2117" s="22"/>
      <c r="B2117" s="22"/>
      <c r="C2117" s="23" t="n">
        <v>42635</v>
      </c>
      <c r="D2117" s="24" t="n">
        <v>1115</v>
      </c>
      <c r="E2117" s="25" t="s">
        <v>13</v>
      </c>
      <c r="F2117" s="25" t="s">
        <v>18</v>
      </c>
      <c r="G2117" s="25" t="s">
        <v>2681</v>
      </c>
      <c r="H2117" s="26" t="n">
        <v>1326.48</v>
      </c>
      <c r="I2117" s="19" t="n">
        <v>13</v>
      </c>
      <c r="J2117" s="26" t="n">
        <v>0</v>
      </c>
      <c r="K2117" s="19"/>
      <c r="L2117" s="27"/>
      <c r="M2117" s="26" t="n">
        <f aca="false">+M2116+H2117-J2117</f>
        <v>237624.45</v>
      </c>
      <c r="N2117" s="25" t="s">
        <v>2682</v>
      </c>
    </row>
    <row r="2118" customFormat="false" ht="13.7" hidden="false" customHeight="true" outlineLevel="0" collapsed="false">
      <c r="A2118" s="22"/>
      <c r="B2118" s="22"/>
      <c r="C2118" s="23" t="n">
        <v>42635</v>
      </c>
      <c r="D2118" s="24" t="n">
        <v>1116</v>
      </c>
      <c r="E2118" s="25" t="s">
        <v>13</v>
      </c>
      <c r="F2118" s="25" t="s">
        <v>18</v>
      </c>
      <c r="G2118" s="25" t="s">
        <v>2683</v>
      </c>
      <c r="H2118" s="26" t="n">
        <v>696.14</v>
      </c>
      <c r="I2118" s="19" t="n">
        <v>14</v>
      </c>
      <c r="J2118" s="26" t="n">
        <v>0</v>
      </c>
      <c r="K2118" s="19"/>
      <c r="L2118" s="27"/>
      <c r="M2118" s="26" t="n">
        <f aca="false">+M2117+H2118-J2118</f>
        <v>238320.59</v>
      </c>
      <c r="N2118" s="25" t="s">
        <v>2684</v>
      </c>
    </row>
    <row r="2119" customFormat="false" ht="13.7" hidden="false" customHeight="true" outlineLevel="0" collapsed="false">
      <c r="A2119" s="22"/>
      <c r="B2119" s="22"/>
      <c r="C2119" s="23" t="n">
        <v>42635</v>
      </c>
      <c r="D2119" s="24" t="n">
        <v>1117</v>
      </c>
      <c r="E2119" s="25" t="s">
        <v>13</v>
      </c>
      <c r="F2119" s="25" t="s">
        <v>14</v>
      </c>
      <c r="G2119" s="25" t="s">
        <v>2685</v>
      </c>
      <c r="H2119" s="26" t="n">
        <v>14000</v>
      </c>
      <c r="I2119" s="19" t="n">
        <v>50</v>
      </c>
      <c r="J2119" s="26" t="n">
        <v>0</v>
      </c>
      <c r="K2119" s="19"/>
      <c r="L2119" s="27"/>
      <c r="M2119" s="26" t="n">
        <f aca="false">+M2118+H2119-J2119</f>
        <v>252320.59</v>
      </c>
      <c r="N2119" s="25" t="s">
        <v>16</v>
      </c>
    </row>
    <row r="2120" customFormat="false" ht="13.7" hidden="false" customHeight="true" outlineLevel="0" collapsed="false">
      <c r="A2120" s="22"/>
      <c r="B2120" s="22"/>
      <c r="C2120" s="23" t="n">
        <v>42635</v>
      </c>
      <c r="D2120" s="24" t="n">
        <v>1118</v>
      </c>
      <c r="E2120" s="25" t="s">
        <v>13</v>
      </c>
      <c r="F2120" s="25" t="s">
        <v>14</v>
      </c>
      <c r="G2120" s="25" t="s">
        <v>2686</v>
      </c>
      <c r="H2120" s="26" t="n">
        <v>8000</v>
      </c>
      <c r="I2120" s="19" t="n">
        <v>51</v>
      </c>
      <c r="J2120" s="26" t="n">
        <v>0</v>
      </c>
      <c r="K2120" s="19"/>
      <c r="L2120" s="27"/>
      <c r="M2120" s="26" t="n">
        <f aca="false">+M2119+H2120-J2120</f>
        <v>260320.59</v>
      </c>
      <c r="N2120" s="25" t="s">
        <v>16</v>
      </c>
    </row>
    <row r="2121" customFormat="false" ht="13.7" hidden="false" customHeight="true" outlineLevel="0" collapsed="false">
      <c r="A2121" s="22"/>
      <c r="B2121" s="22"/>
      <c r="C2121" s="23" t="n">
        <v>42635</v>
      </c>
      <c r="D2121" s="24" t="n">
        <v>1119</v>
      </c>
      <c r="E2121" s="25" t="s">
        <v>13</v>
      </c>
      <c r="F2121" s="25" t="s">
        <v>18</v>
      </c>
      <c r="G2121" s="25" t="s">
        <v>2687</v>
      </c>
      <c r="H2121" s="26" t="n">
        <v>2048.91</v>
      </c>
      <c r="I2121" s="19" t="n">
        <v>33</v>
      </c>
      <c r="J2121" s="26" t="n">
        <v>0</v>
      </c>
      <c r="K2121" s="19"/>
      <c r="L2121" s="27"/>
      <c r="M2121" s="26" t="n">
        <f aca="false">+M2120+H2121-J2121</f>
        <v>262369.5</v>
      </c>
      <c r="N2121" s="25" t="s">
        <v>2688</v>
      </c>
    </row>
    <row r="2122" customFormat="false" ht="13.7" hidden="false" customHeight="true" outlineLevel="0" collapsed="false">
      <c r="A2122" s="22"/>
      <c r="B2122" s="22"/>
      <c r="C2122" s="23" t="n">
        <v>42635</v>
      </c>
      <c r="D2122" s="24" t="n">
        <v>1120</v>
      </c>
      <c r="E2122" s="25" t="s">
        <v>13</v>
      </c>
      <c r="F2122" s="25" t="s">
        <v>18</v>
      </c>
      <c r="G2122" s="25" t="s">
        <v>2689</v>
      </c>
      <c r="H2122" s="26" t="n">
        <v>452.9</v>
      </c>
      <c r="I2122" s="19" t="n">
        <v>34</v>
      </c>
      <c r="J2122" s="26" t="n">
        <v>0</v>
      </c>
      <c r="K2122" s="19"/>
      <c r="L2122" s="27"/>
      <c r="M2122" s="26" t="n">
        <f aca="false">+M2121+H2122-J2122</f>
        <v>262822.4</v>
      </c>
      <c r="N2122" s="25" t="s">
        <v>2690</v>
      </c>
    </row>
    <row r="2123" customFormat="false" ht="13.7" hidden="false" customHeight="true" outlineLevel="0" collapsed="false">
      <c r="A2123" s="22"/>
      <c r="B2123" s="22"/>
      <c r="C2123" s="23" t="n">
        <v>42635</v>
      </c>
      <c r="D2123" s="24" t="n">
        <v>1121</v>
      </c>
      <c r="E2123" s="25" t="s">
        <v>13</v>
      </c>
      <c r="F2123" s="25" t="s">
        <v>18</v>
      </c>
      <c r="G2123" s="25" t="s">
        <v>2691</v>
      </c>
      <c r="H2123" s="26" t="n">
        <v>2109.99</v>
      </c>
      <c r="I2123" s="19" t="n">
        <v>35</v>
      </c>
      <c r="J2123" s="26" t="n">
        <v>0</v>
      </c>
      <c r="K2123" s="19"/>
      <c r="L2123" s="27"/>
      <c r="M2123" s="26" t="n">
        <f aca="false">+M2122+H2123-J2123</f>
        <v>264932.39</v>
      </c>
      <c r="N2123" s="25" t="s">
        <v>2692</v>
      </c>
    </row>
    <row r="2124" customFormat="false" ht="13.7" hidden="false" customHeight="true" outlineLevel="0" collapsed="false">
      <c r="A2124" s="22"/>
      <c r="B2124" s="22"/>
      <c r="C2124" s="23" t="n">
        <v>42635</v>
      </c>
      <c r="D2124" s="24" t="n">
        <v>1122</v>
      </c>
      <c r="E2124" s="25" t="s">
        <v>13</v>
      </c>
      <c r="F2124" s="25" t="s">
        <v>18</v>
      </c>
      <c r="G2124" s="25" t="s">
        <v>2693</v>
      </c>
      <c r="H2124" s="26" t="n">
        <v>520</v>
      </c>
      <c r="I2124" s="19" t="n">
        <v>57</v>
      </c>
      <c r="J2124" s="26" t="n">
        <v>0</v>
      </c>
      <c r="K2124" s="19"/>
      <c r="L2124" s="27"/>
      <c r="M2124" s="26" t="n">
        <f aca="false">+M2123+H2124-J2124</f>
        <v>265452.39</v>
      </c>
      <c r="N2124" s="25" t="s">
        <v>2694</v>
      </c>
    </row>
    <row r="2125" customFormat="false" ht="13.7" hidden="false" customHeight="true" outlineLevel="0" collapsed="false">
      <c r="A2125" s="22"/>
      <c r="B2125" s="22"/>
      <c r="C2125" s="23" t="n">
        <v>42635</v>
      </c>
      <c r="D2125" s="24" t="n">
        <v>1123</v>
      </c>
      <c r="E2125" s="25" t="s">
        <v>13</v>
      </c>
      <c r="F2125" s="25" t="s">
        <v>14</v>
      </c>
      <c r="G2125" s="25" t="s">
        <v>2695</v>
      </c>
      <c r="H2125" s="26" t="n">
        <v>34000</v>
      </c>
      <c r="I2125" s="19" t="n">
        <v>52</v>
      </c>
      <c r="J2125" s="26" t="n">
        <v>0</v>
      </c>
      <c r="K2125" s="19"/>
      <c r="L2125" s="27"/>
      <c r="M2125" s="26" t="n">
        <f aca="false">+M2124+H2125-J2125</f>
        <v>299452.39</v>
      </c>
      <c r="N2125" s="25" t="s">
        <v>16</v>
      </c>
    </row>
    <row r="2126" customFormat="false" ht="13.7" hidden="false" customHeight="true" outlineLevel="0" collapsed="false">
      <c r="A2126" s="22"/>
      <c r="B2126" s="22"/>
      <c r="C2126" s="23" t="n">
        <v>42635</v>
      </c>
      <c r="D2126" s="24" t="n">
        <v>1124</v>
      </c>
      <c r="E2126" s="25" t="s">
        <v>13</v>
      </c>
      <c r="F2126" s="25" t="s">
        <v>14</v>
      </c>
      <c r="G2126" s="25" t="s">
        <v>2696</v>
      </c>
      <c r="H2126" s="26" t="n">
        <v>5100</v>
      </c>
      <c r="I2126" s="19" t="n">
        <v>53</v>
      </c>
      <c r="J2126" s="26" t="n">
        <v>0</v>
      </c>
      <c r="K2126" s="19"/>
      <c r="L2126" s="27"/>
      <c r="M2126" s="26" t="n">
        <f aca="false">+M2125+H2126-J2126</f>
        <v>304552.39</v>
      </c>
      <c r="N2126" s="25" t="s">
        <v>16</v>
      </c>
    </row>
    <row r="2127" customFormat="false" ht="13.7" hidden="false" customHeight="true" outlineLevel="0" collapsed="false">
      <c r="A2127" s="22"/>
      <c r="B2127" s="22"/>
      <c r="C2127" s="23" t="n">
        <v>42635</v>
      </c>
      <c r="D2127" s="24" t="n">
        <v>1125</v>
      </c>
      <c r="E2127" s="25" t="s">
        <v>13</v>
      </c>
      <c r="F2127" s="25" t="s">
        <v>14</v>
      </c>
      <c r="G2127" s="25" t="s">
        <v>2697</v>
      </c>
      <c r="H2127" s="26" t="n">
        <v>168000</v>
      </c>
      <c r="I2127" s="19" t="n">
        <v>54</v>
      </c>
      <c r="J2127" s="26" t="n">
        <v>0</v>
      </c>
      <c r="K2127" s="19"/>
      <c r="L2127" s="27"/>
      <c r="M2127" s="26" t="n">
        <f aca="false">+M2126+H2127-J2127</f>
        <v>472552.39</v>
      </c>
      <c r="N2127" s="25" t="s">
        <v>16</v>
      </c>
    </row>
    <row r="2128" customFormat="false" ht="13.7" hidden="false" customHeight="true" outlineLevel="0" collapsed="false">
      <c r="A2128" s="22"/>
      <c r="B2128" s="22"/>
      <c r="C2128" s="23" t="n">
        <v>42635</v>
      </c>
      <c r="D2128" s="24" t="n">
        <v>1126</v>
      </c>
      <c r="E2128" s="25" t="s">
        <v>13</v>
      </c>
      <c r="F2128" s="25" t="s">
        <v>18</v>
      </c>
      <c r="G2128" s="25" t="s">
        <v>2698</v>
      </c>
      <c r="H2128" s="26" t="n">
        <v>470</v>
      </c>
      <c r="I2128" s="19" t="n">
        <v>58</v>
      </c>
      <c r="J2128" s="26" t="n">
        <v>0</v>
      </c>
      <c r="K2128" s="19"/>
      <c r="L2128" s="27"/>
      <c r="M2128" s="26" t="n">
        <f aca="false">+M2127+H2128-J2128</f>
        <v>473022.39</v>
      </c>
      <c r="N2128" s="25" t="s">
        <v>2699</v>
      </c>
    </row>
    <row r="2129" customFormat="false" ht="13.7" hidden="false" customHeight="true" outlineLevel="0" collapsed="false">
      <c r="A2129" s="22"/>
      <c r="B2129" s="22"/>
      <c r="C2129" s="23" t="n">
        <v>42635</v>
      </c>
      <c r="D2129" s="24" t="n">
        <v>1127</v>
      </c>
      <c r="E2129" s="25" t="s">
        <v>13</v>
      </c>
      <c r="F2129" s="25" t="s">
        <v>14</v>
      </c>
      <c r="G2129" s="25" t="s">
        <v>2700</v>
      </c>
      <c r="H2129" s="26" t="n">
        <v>2500.02</v>
      </c>
      <c r="I2129" s="19" t="n">
        <v>55</v>
      </c>
      <c r="J2129" s="26" t="n">
        <v>0</v>
      </c>
      <c r="K2129" s="19"/>
      <c r="L2129" s="27"/>
      <c r="M2129" s="26" t="n">
        <f aca="false">+M2128+H2129-J2129</f>
        <v>475522.41</v>
      </c>
      <c r="N2129" s="25" t="s">
        <v>16</v>
      </c>
    </row>
    <row r="2130" customFormat="false" ht="13.7" hidden="false" customHeight="true" outlineLevel="0" collapsed="false">
      <c r="A2130" s="22"/>
      <c r="B2130" s="22"/>
      <c r="C2130" s="23" t="n">
        <v>42635</v>
      </c>
      <c r="D2130" s="24" t="n">
        <v>1128</v>
      </c>
      <c r="E2130" s="25" t="s">
        <v>13</v>
      </c>
      <c r="F2130" s="25" t="s">
        <v>18</v>
      </c>
      <c r="G2130" s="25" t="s">
        <v>2701</v>
      </c>
      <c r="H2130" s="26" t="n">
        <v>2104.46</v>
      </c>
      <c r="I2130" s="19" t="n">
        <v>36</v>
      </c>
      <c r="J2130" s="26" t="n">
        <v>0</v>
      </c>
      <c r="K2130" s="19"/>
      <c r="L2130" s="27"/>
      <c r="M2130" s="26" t="n">
        <f aca="false">+M2129+H2130-J2130</f>
        <v>477626.87</v>
      </c>
      <c r="N2130" s="25" t="s">
        <v>2702</v>
      </c>
    </row>
    <row r="2131" customFormat="false" ht="13.7" hidden="false" customHeight="true" outlineLevel="0" collapsed="false">
      <c r="A2131" s="22"/>
      <c r="B2131" s="22"/>
      <c r="C2131" s="23" t="n">
        <v>42635</v>
      </c>
      <c r="D2131" s="24" t="n">
        <v>1129</v>
      </c>
      <c r="E2131" s="25" t="s">
        <v>13</v>
      </c>
      <c r="F2131" s="25" t="s">
        <v>18</v>
      </c>
      <c r="G2131" s="25" t="s">
        <v>2703</v>
      </c>
      <c r="H2131" s="26" t="n">
        <v>384.45</v>
      </c>
      <c r="I2131" s="19" t="n">
        <v>37</v>
      </c>
      <c r="J2131" s="26" t="n">
        <v>0</v>
      </c>
      <c r="K2131" s="19"/>
      <c r="L2131" s="27"/>
      <c r="M2131" s="26" t="n">
        <f aca="false">+M2130+H2131-J2131</f>
        <v>478011.32</v>
      </c>
      <c r="N2131" s="25" t="s">
        <v>2704</v>
      </c>
    </row>
    <row r="2132" customFormat="false" ht="13.7" hidden="false" customHeight="true" outlineLevel="0" collapsed="false">
      <c r="A2132" s="22"/>
      <c r="B2132" s="22"/>
      <c r="C2132" s="23" t="n">
        <v>42635</v>
      </c>
      <c r="D2132" s="24" t="n">
        <v>1130</v>
      </c>
      <c r="E2132" s="25" t="s">
        <v>13</v>
      </c>
      <c r="F2132" s="25" t="s">
        <v>18</v>
      </c>
      <c r="G2132" s="25" t="s">
        <v>2705</v>
      </c>
      <c r="H2132" s="26" t="n">
        <v>849.12</v>
      </c>
      <c r="I2132" s="19" t="n">
        <v>38</v>
      </c>
      <c r="J2132" s="26" t="n">
        <v>0</v>
      </c>
      <c r="K2132" s="19"/>
      <c r="L2132" s="27"/>
      <c r="M2132" s="26" t="n">
        <f aca="false">+M2131+H2132-J2132</f>
        <v>478860.44</v>
      </c>
      <c r="N2132" s="25" t="s">
        <v>2706</v>
      </c>
    </row>
    <row r="2133" customFormat="false" ht="13.7" hidden="false" customHeight="true" outlineLevel="0" collapsed="false">
      <c r="A2133" s="22"/>
      <c r="B2133" s="22"/>
      <c r="C2133" s="23" t="n">
        <v>42635</v>
      </c>
      <c r="D2133" s="24" t="n">
        <v>1131</v>
      </c>
      <c r="E2133" s="25" t="s">
        <v>13</v>
      </c>
      <c r="F2133" s="25" t="s">
        <v>18</v>
      </c>
      <c r="G2133" s="25" t="s">
        <v>2707</v>
      </c>
      <c r="H2133" s="26" t="n">
        <v>676.27</v>
      </c>
      <c r="I2133" s="19" t="s">
        <v>87</v>
      </c>
      <c r="J2133" s="26" t="n">
        <v>0</v>
      </c>
      <c r="K2133" s="19"/>
      <c r="L2133" s="27"/>
      <c r="M2133" s="26" t="n">
        <f aca="false">+M2132+H2133-J2133</f>
        <v>479536.71</v>
      </c>
      <c r="N2133" s="25" t="s">
        <v>2708</v>
      </c>
    </row>
    <row r="2134" customFormat="false" ht="13.7" hidden="false" customHeight="true" outlineLevel="0" collapsed="false">
      <c r="A2134" s="22"/>
      <c r="B2134" s="22"/>
      <c r="C2134" s="23" t="n">
        <v>42635</v>
      </c>
      <c r="D2134" s="24" t="n">
        <v>1132</v>
      </c>
      <c r="E2134" s="25" t="s">
        <v>13</v>
      </c>
      <c r="F2134" s="25" t="s">
        <v>18</v>
      </c>
      <c r="G2134" s="25" t="s">
        <v>2707</v>
      </c>
      <c r="H2134" s="26" t="n">
        <v>-676.27</v>
      </c>
      <c r="I2134" s="19" t="s">
        <v>87</v>
      </c>
      <c r="J2134" s="26" t="n">
        <v>0</v>
      </c>
      <c r="K2134" s="19"/>
      <c r="L2134" s="27"/>
      <c r="M2134" s="26" t="n">
        <f aca="false">+M2133+H2134-J2134</f>
        <v>478860.44</v>
      </c>
      <c r="N2134" s="25" t="s">
        <v>2708</v>
      </c>
    </row>
    <row r="2135" customFormat="false" ht="13.7" hidden="false" customHeight="true" outlineLevel="0" collapsed="false">
      <c r="A2135" s="22"/>
      <c r="B2135" s="22"/>
      <c r="C2135" s="23" t="n">
        <v>42635</v>
      </c>
      <c r="D2135" s="24" t="n">
        <v>1133</v>
      </c>
      <c r="E2135" s="25" t="s">
        <v>13</v>
      </c>
      <c r="F2135" s="25" t="s">
        <v>18</v>
      </c>
      <c r="G2135" s="25" t="s">
        <v>2709</v>
      </c>
      <c r="H2135" s="26" t="n">
        <v>676.27</v>
      </c>
      <c r="I2135" s="19" t="n">
        <v>46</v>
      </c>
      <c r="J2135" s="26" t="n">
        <v>0</v>
      </c>
      <c r="K2135" s="19"/>
      <c r="L2135" s="27"/>
      <c r="M2135" s="26" t="n">
        <f aca="false">+M2134+H2135-J2135</f>
        <v>479536.71</v>
      </c>
      <c r="N2135" s="25" t="s">
        <v>2710</v>
      </c>
    </row>
    <row r="2136" customFormat="false" ht="13.7" hidden="false" customHeight="true" outlineLevel="0" collapsed="false">
      <c r="A2136" s="22"/>
      <c r="B2136" s="22"/>
      <c r="C2136" s="23" t="n">
        <v>42635</v>
      </c>
      <c r="D2136" s="24" t="n">
        <v>1134</v>
      </c>
      <c r="E2136" s="25" t="s">
        <v>13</v>
      </c>
      <c r="F2136" s="25" t="s">
        <v>18</v>
      </c>
      <c r="G2136" s="25" t="s">
        <v>2711</v>
      </c>
      <c r="H2136" s="26" t="n">
        <v>2105.85</v>
      </c>
      <c r="I2136" s="19" t="n">
        <v>47</v>
      </c>
      <c r="J2136" s="26" t="n">
        <v>0</v>
      </c>
      <c r="K2136" s="19"/>
      <c r="L2136" s="27"/>
      <c r="M2136" s="26" t="n">
        <f aca="false">+M2135+H2136-J2136</f>
        <v>481642.56</v>
      </c>
      <c r="N2136" s="25" t="s">
        <v>2712</v>
      </c>
    </row>
    <row r="2137" customFormat="false" ht="13.7" hidden="false" customHeight="true" outlineLevel="0" collapsed="false">
      <c r="A2137" s="22"/>
      <c r="B2137" s="22"/>
      <c r="C2137" s="23" t="n">
        <v>42635</v>
      </c>
      <c r="D2137" s="24" t="n">
        <v>1135</v>
      </c>
      <c r="E2137" s="25" t="s">
        <v>13</v>
      </c>
      <c r="F2137" s="25" t="s">
        <v>14</v>
      </c>
      <c r="G2137" s="25" t="s">
        <v>2713</v>
      </c>
      <c r="H2137" s="26" t="n">
        <v>12670</v>
      </c>
      <c r="I2137" s="19" t="n">
        <v>56</v>
      </c>
      <c r="J2137" s="26" t="n">
        <v>0</v>
      </c>
      <c r="K2137" s="19"/>
      <c r="L2137" s="27"/>
      <c r="M2137" s="26" t="n">
        <f aca="false">+M2136+H2137-J2137</f>
        <v>494312.56</v>
      </c>
      <c r="N2137" s="25" t="s">
        <v>16</v>
      </c>
    </row>
    <row r="2138" customFormat="false" ht="13.7" hidden="false" customHeight="true" outlineLevel="0" collapsed="false">
      <c r="A2138" s="22"/>
      <c r="B2138" s="22"/>
      <c r="C2138" s="23" t="n">
        <v>42635</v>
      </c>
      <c r="D2138" s="24" t="n">
        <v>1136</v>
      </c>
      <c r="E2138" s="25" t="s">
        <v>13</v>
      </c>
      <c r="F2138" s="25" t="s">
        <v>18</v>
      </c>
      <c r="G2138" s="25" t="s">
        <v>2714</v>
      </c>
      <c r="H2138" s="26" t="n">
        <v>1552.31</v>
      </c>
      <c r="I2138" s="19" t="n">
        <v>39</v>
      </c>
      <c r="J2138" s="26" t="n">
        <v>0</v>
      </c>
      <c r="K2138" s="19"/>
      <c r="L2138" s="27"/>
      <c r="M2138" s="26" t="n">
        <f aca="false">+M2137+H2138-J2138</f>
        <v>495864.87</v>
      </c>
      <c r="N2138" s="25" t="s">
        <v>2715</v>
      </c>
    </row>
    <row r="2139" customFormat="false" ht="13.7" hidden="false" customHeight="true" outlineLevel="0" collapsed="false">
      <c r="A2139" s="22"/>
      <c r="B2139" s="22"/>
      <c r="C2139" s="23" t="n">
        <v>42635</v>
      </c>
      <c r="D2139" s="24" t="n">
        <v>1137</v>
      </c>
      <c r="E2139" s="25" t="s">
        <v>13</v>
      </c>
      <c r="F2139" s="25" t="s">
        <v>18</v>
      </c>
      <c r="G2139" s="25" t="s">
        <v>2716</v>
      </c>
      <c r="H2139" s="26" t="n">
        <v>1407.54</v>
      </c>
      <c r="I2139" s="19" t="n">
        <v>40</v>
      </c>
      <c r="J2139" s="26" t="n">
        <v>0</v>
      </c>
      <c r="K2139" s="19"/>
      <c r="L2139" s="27"/>
      <c r="M2139" s="26" t="n">
        <f aca="false">+M2138+H2139-J2139</f>
        <v>497272.41</v>
      </c>
      <c r="N2139" s="25" t="s">
        <v>2717</v>
      </c>
    </row>
    <row r="2140" customFormat="false" ht="13.7" hidden="false" customHeight="true" outlineLevel="0" collapsed="false">
      <c r="A2140" s="22"/>
      <c r="B2140" s="22"/>
      <c r="C2140" s="23" t="n">
        <v>42635</v>
      </c>
      <c r="D2140" s="24" t="n">
        <v>1138</v>
      </c>
      <c r="E2140" s="25" t="s">
        <v>13</v>
      </c>
      <c r="F2140" s="25" t="s">
        <v>18</v>
      </c>
      <c r="G2140" s="25" t="s">
        <v>2718</v>
      </c>
      <c r="H2140" s="26" t="n">
        <v>1802.32</v>
      </c>
      <c r="I2140" s="19" t="n">
        <v>48</v>
      </c>
      <c r="J2140" s="26" t="n">
        <v>0</v>
      </c>
      <c r="K2140" s="19"/>
      <c r="L2140" s="27"/>
      <c r="M2140" s="26" t="n">
        <f aca="false">+M2139+H2140-J2140</f>
        <v>499074.73</v>
      </c>
      <c r="N2140" s="25" t="s">
        <v>2719</v>
      </c>
    </row>
    <row r="2141" customFormat="false" ht="13.7" hidden="false" customHeight="true" outlineLevel="0" collapsed="false">
      <c r="A2141" s="22"/>
      <c r="B2141" s="22"/>
      <c r="C2141" s="23" t="n">
        <v>42635</v>
      </c>
      <c r="D2141" s="24" t="n">
        <v>1139</v>
      </c>
      <c r="E2141" s="25" t="s">
        <v>13</v>
      </c>
      <c r="F2141" s="25" t="s">
        <v>18</v>
      </c>
      <c r="G2141" s="25" t="s">
        <v>2720</v>
      </c>
      <c r="H2141" s="26" t="n">
        <v>900</v>
      </c>
      <c r="I2141" s="19" t="n">
        <v>41</v>
      </c>
      <c r="J2141" s="26" t="n">
        <v>0</v>
      </c>
      <c r="K2141" s="19"/>
      <c r="L2141" s="27"/>
      <c r="M2141" s="26" t="n">
        <f aca="false">+M2140+H2141-J2141</f>
        <v>499974.73</v>
      </c>
      <c r="N2141" s="25" t="s">
        <v>2721</v>
      </c>
    </row>
    <row r="2142" customFormat="false" ht="13.7" hidden="false" customHeight="true" outlineLevel="0" collapsed="false">
      <c r="A2142" s="22"/>
      <c r="B2142" s="22"/>
      <c r="C2142" s="23" t="n">
        <v>42635</v>
      </c>
      <c r="D2142" s="24" t="n">
        <v>1140</v>
      </c>
      <c r="E2142" s="25" t="s">
        <v>13</v>
      </c>
      <c r="F2142" s="25" t="s">
        <v>18</v>
      </c>
      <c r="G2142" s="25" t="s">
        <v>2722</v>
      </c>
      <c r="H2142" s="26" t="n">
        <v>14910</v>
      </c>
      <c r="I2142" s="19" t="n">
        <v>45</v>
      </c>
      <c r="J2142" s="26" t="n">
        <v>0</v>
      </c>
      <c r="K2142" s="19"/>
      <c r="L2142" s="27"/>
      <c r="M2142" s="26" t="n">
        <f aca="false">+M2141+H2142-J2142</f>
        <v>514884.73</v>
      </c>
      <c r="N2142" s="25" t="s">
        <v>2723</v>
      </c>
    </row>
    <row r="2143" customFormat="false" ht="13.7" hidden="false" customHeight="true" outlineLevel="0" collapsed="false">
      <c r="A2143" s="22"/>
      <c r="B2143" s="22"/>
      <c r="C2143" s="23" t="n">
        <v>42635</v>
      </c>
      <c r="D2143" s="24" t="n">
        <v>1141</v>
      </c>
      <c r="E2143" s="25" t="s">
        <v>13</v>
      </c>
      <c r="F2143" s="25" t="s">
        <v>14</v>
      </c>
      <c r="G2143" s="25" t="s">
        <v>2466</v>
      </c>
      <c r="H2143" s="26" t="n">
        <v>-8000</v>
      </c>
      <c r="I2143" s="19" t="n">
        <v>45</v>
      </c>
      <c r="J2143" s="26" t="n">
        <v>0</v>
      </c>
      <c r="K2143" s="19"/>
      <c r="L2143" s="27"/>
      <c r="M2143" s="26" t="n">
        <f aca="false">+M2142+H2143-J2143</f>
        <v>506884.73</v>
      </c>
      <c r="N2143" s="25" t="s">
        <v>24</v>
      </c>
    </row>
    <row r="2144" customFormat="false" ht="13.7" hidden="false" customHeight="true" outlineLevel="0" collapsed="false">
      <c r="A2144" s="22"/>
      <c r="B2144" s="22"/>
      <c r="C2144" s="23" t="n">
        <v>42635</v>
      </c>
      <c r="D2144" s="24" t="n">
        <v>1142</v>
      </c>
      <c r="E2144" s="25" t="s">
        <v>13</v>
      </c>
      <c r="F2144" s="25" t="s">
        <v>18</v>
      </c>
      <c r="G2144" s="25" t="s">
        <v>2724</v>
      </c>
      <c r="H2144" s="26" t="n">
        <v>85</v>
      </c>
      <c r="I2144" s="19" t="n">
        <v>59</v>
      </c>
      <c r="J2144" s="26" t="n">
        <v>0</v>
      </c>
      <c r="K2144" s="19"/>
      <c r="L2144" s="27"/>
      <c r="M2144" s="26" t="n">
        <f aca="false">+M2143+H2144-J2144</f>
        <v>506969.73</v>
      </c>
      <c r="N2144" s="25" t="s">
        <v>2725</v>
      </c>
    </row>
    <row r="2145" customFormat="false" ht="13.7" hidden="false" customHeight="true" outlineLevel="0" collapsed="false">
      <c r="A2145" s="22"/>
      <c r="B2145" s="22"/>
      <c r="C2145" s="23" t="n">
        <v>42635</v>
      </c>
      <c r="D2145" s="24" t="n">
        <v>1143</v>
      </c>
      <c r="E2145" s="25" t="s">
        <v>13</v>
      </c>
      <c r="F2145" s="25" t="s">
        <v>18</v>
      </c>
      <c r="G2145" s="25" t="s">
        <v>2726</v>
      </c>
      <c r="H2145" s="26" t="n">
        <v>1410.46</v>
      </c>
      <c r="I2145" s="19" t="n">
        <v>42</v>
      </c>
      <c r="J2145" s="26" t="n">
        <v>0</v>
      </c>
      <c r="K2145" s="19"/>
      <c r="L2145" s="27"/>
      <c r="M2145" s="26" t="n">
        <f aca="false">+M2144+H2145-J2145</f>
        <v>508380.19</v>
      </c>
      <c r="N2145" s="25" t="s">
        <v>2727</v>
      </c>
    </row>
    <row r="2146" customFormat="false" ht="13.7" hidden="false" customHeight="true" outlineLevel="0" collapsed="false">
      <c r="A2146" s="22"/>
      <c r="B2146" s="22"/>
      <c r="C2146" s="23" t="n">
        <v>42635</v>
      </c>
      <c r="D2146" s="24" t="n">
        <v>1144</v>
      </c>
      <c r="E2146" s="25" t="s">
        <v>13</v>
      </c>
      <c r="F2146" s="25" t="s">
        <v>18</v>
      </c>
      <c r="G2146" s="25" t="s">
        <v>2728</v>
      </c>
      <c r="H2146" s="26" t="n">
        <v>1550</v>
      </c>
      <c r="I2146" s="19" t="n">
        <v>49</v>
      </c>
      <c r="J2146" s="26" t="n">
        <v>0</v>
      </c>
      <c r="K2146" s="19"/>
      <c r="L2146" s="27"/>
      <c r="M2146" s="26" t="n">
        <f aca="false">+M2145+H2146-J2146</f>
        <v>509930.19</v>
      </c>
      <c r="N2146" s="25" t="s">
        <v>2729</v>
      </c>
    </row>
    <row r="2147" customFormat="false" ht="13.7" hidden="false" customHeight="true" outlineLevel="0" collapsed="false">
      <c r="A2147" s="22"/>
      <c r="B2147" s="22"/>
      <c r="C2147" s="23" t="n">
        <v>42635</v>
      </c>
      <c r="D2147" s="24" t="n">
        <v>1145</v>
      </c>
      <c r="E2147" s="25" t="s">
        <v>13</v>
      </c>
      <c r="F2147" s="25" t="s">
        <v>18</v>
      </c>
      <c r="G2147" s="25" t="s">
        <v>2730</v>
      </c>
      <c r="H2147" s="26" t="n">
        <v>2394.69</v>
      </c>
      <c r="I2147" s="19" t="n">
        <v>43</v>
      </c>
      <c r="J2147" s="26" t="n">
        <v>0</v>
      </c>
      <c r="K2147" s="19"/>
      <c r="L2147" s="27"/>
      <c r="M2147" s="26" t="n">
        <f aca="false">+M2146+H2147-J2147</f>
        <v>512324.88</v>
      </c>
      <c r="N2147" s="25" t="s">
        <v>2731</v>
      </c>
    </row>
    <row r="2148" customFormat="false" ht="13.7" hidden="false" customHeight="true" outlineLevel="0" collapsed="false">
      <c r="A2148" s="22"/>
      <c r="B2148" s="22"/>
      <c r="C2148" s="23" t="n">
        <v>42635</v>
      </c>
      <c r="D2148" s="24" t="n">
        <v>261</v>
      </c>
      <c r="E2148" s="25" t="s">
        <v>91</v>
      </c>
      <c r="F2148" s="25" t="s">
        <v>152</v>
      </c>
      <c r="G2148" s="25" t="s">
        <v>2732</v>
      </c>
      <c r="H2148" s="26" t="n">
        <v>0</v>
      </c>
      <c r="I2148" s="19"/>
      <c r="J2148" s="26" t="n">
        <v>1300</v>
      </c>
      <c r="K2148" s="19" t="n">
        <v>3</v>
      </c>
      <c r="L2148" s="27" t="n">
        <f aca="false">+J2148-H2079</f>
        <v>0.00999999999999091</v>
      </c>
      <c r="M2148" s="26" t="n">
        <f aca="false">+M2147+H2148-J2148</f>
        <v>511024.88</v>
      </c>
      <c r="N2148" s="25" t="s">
        <v>113</v>
      </c>
    </row>
    <row r="2149" customFormat="false" ht="13.7" hidden="false" customHeight="true" outlineLevel="0" collapsed="false">
      <c r="A2149" s="22"/>
      <c r="B2149" s="22"/>
      <c r="C2149" s="23" t="n">
        <v>42635</v>
      </c>
      <c r="D2149" s="24" t="n">
        <v>261</v>
      </c>
      <c r="E2149" s="25" t="s">
        <v>91</v>
      </c>
      <c r="F2149" s="25" t="s">
        <v>152</v>
      </c>
      <c r="G2149" s="25" t="s">
        <v>2733</v>
      </c>
      <c r="H2149" s="26" t="n">
        <v>0</v>
      </c>
      <c r="I2149" s="19"/>
      <c r="J2149" s="26" t="n">
        <v>852</v>
      </c>
      <c r="K2149" s="19" t="n">
        <v>4</v>
      </c>
      <c r="L2149" s="27" t="n">
        <f aca="false">+J2149-H2083</f>
        <v>0.299999999999955</v>
      </c>
      <c r="M2149" s="26" t="n">
        <f aca="false">+M2148+H2149-J2149</f>
        <v>510172.88</v>
      </c>
      <c r="N2149" s="25" t="s">
        <v>113</v>
      </c>
    </row>
    <row r="2150" customFormat="false" ht="13.7" hidden="false" customHeight="true" outlineLevel="0" collapsed="false">
      <c r="A2150" s="22"/>
      <c r="B2150" s="22"/>
      <c r="C2150" s="23" t="n">
        <v>42635</v>
      </c>
      <c r="D2150" s="24" t="n">
        <v>261</v>
      </c>
      <c r="E2150" s="25" t="s">
        <v>91</v>
      </c>
      <c r="F2150" s="25" t="s">
        <v>152</v>
      </c>
      <c r="G2150" s="25" t="s">
        <v>2734</v>
      </c>
      <c r="H2150" s="26" t="n">
        <v>0</v>
      </c>
      <c r="I2150" s="19"/>
      <c r="J2150" s="26" t="n">
        <v>736</v>
      </c>
      <c r="K2150" s="19" t="n">
        <v>5</v>
      </c>
      <c r="L2150" s="27" t="n">
        <f aca="false">+J2150-H2092</f>
        <v>-0.289999999999964</v>
      </c>
      <c r="M2150" s="26" t="n">
        <f aca="false">+M2149+H2150-J2150</f>
        <v>509436.88</v>
      </c>
      <c r="N2150" s="25" t="s">
        <v>113</v>
      </c>
    </row>
    <row r="2151" customFormat="false" ht="13.7" hidden="false" customHeight="true" outlineLevel="0" collapsed="false">
      <c r="A2151" s="22"/>
      <c r="B2151" s="22"/>
      <c r="C2151" s="23" t="n">
        <v>42635</v>
      </c>
      <c r="D2151" s="24" t="n">
        <v>261</v>
      </c>
      <c r="E2151" s="25" t="s">
        <v>91</v>
      </c>
      <c r="F2151" s="25" t="s">
        <v>152</v>
      </c>
      <c r="G2151" s="25" t="s">
        <v>2735</v>
      </c>
      <c r="H2151" s="26" t="n">
        <v>0</v>
      </c>
      <c r="I2151" s="19"/>
      <c r="J2151" s="26" t="n">
        <v>3600</v>
      </c>
      <c r="K2151" s="19" t="n">
        <v>6</v>
      </c>
      <c r="L2151" s="27" t="n">
        <f aca="false">+J2151-H2101</f>
        <v>0.0100000000002183</v>
      </c>
      <c r="M2151" s="26" t="n">
        <f aca="false">+M2150+H2151-J2151</f>
        <v>505836.88</v>
      </c>
      <c r="N2151" s="25" t="s">
        <v>113</v>
      </c>
    </row>
    <row r="2152" customFormat="false" ht="13.7" hidden="false" customHeight="true" outlineLevel="0" collapsed="false">
      <c r="A2152" s="22"/>
      <c r="B2152" s="22"/>
      <c r="C2152" s="23" t="n">
        <v>42635</v>
      </c>
      <c r="D2152" s="24" t="n">
        <v>261</v>
      </c>
      <c r="E2152" s="25" t="s">
        <v>91</v>
      </c>
      <c r="F2152" s="25" t="s">
        <v>152</v>
      </c>
      <c r="G2152" s="25" t="s">
        <v>2736</v>
      </c>
      <c r="H2152" s="26" t="n">
        <v>0</v>
      </c>
      <c r="I2152" s="19"/>
      <c r="J2152" s="26" t="n">
        <v>1540</v>
      </c>
      <c r="K2152" s="19" t="n">
        <v>7</v>
      </c>
      <c r="L2152" s="27" t="n">
        <f aca="false">+J2152-H2096-H2097-H2098-H2102</f>
        <v>-0.0100000000002183</v>
      </c>
      <c r="M2152" s="26" t="n">
        <f aca="false">+M2151+H2152-J2152</f>
        <v>504296.88</v>
      </c>
      <c r="N2152" s="25" t="s">
        <v>113</v>
      </c>
    </row>
    <row r="2153" customFormat="false" ht="13.7" hidden="false" customHeight="true" outlineLevel="0" collapsed="false">
      <c r="A2153" s="22"/>
      <c r="B2153" s="22"/>
      <c r="C2153" s="23" t="n">
        <v>42635</v>
      </c>
      <c r="D2153" s="24" t="n">
        <v>261</v>
      </c>
      <c r="E2153" s="25" t="s">
        <v>91</v>
      </c>
      <c r="F2153" s="25" t="s">
        <v>152</v>
      </c>
      <c r="G2153" s="25" t="s">
        <v>2737</v>
      </c>
      <c r="H2153" s="26" t="n">
        <v>0</v>
      </c>
      <c r="I2153" s="19"/>
      <c r="J2153" s="26" t="n">
        <v>1553</v>
      </c>
      <c r="K2153" s="19" t="n">
        <v>8</v>
      </c>
      <c r="L2153" s="27" t="n">
        <f aca="false">+J2153-H2104</f>
        <v>0.220000000000027</v>
      </c>
      <c r="M2153" s="26" t="n">
        <f aca="false">+M2152+H2153-J2153</f>
        <v>502743.88</v>
      </c>
      <c r="N2153" s="25" t="s">
        <v>113</v>
      </c>
    </row>
    <row r="2154" customFormat="false" ht="13.7" hidden="false" customHeight="true" outlineLevel="0" collapsed="false">
      <c r="A2154" s="22"/>
      <c r="B2154" s="22"/>
      <c r="C2154" s="23" t="n">
        <v>42635</v>
      </c>
      <c r="D2154" s="24" t="n">
        <v>261</v>
      </c>
      <c r="E2154" s="25" t="s">
        <v>91</v>
      </c>
      <c r="F2154" s="25" t="s">
        <v>152</v>
      </c>
      <c r="G2154" s="25" t="s">
        <v>2738</v>
      </c>
      <c r="H2154" s="26" t="n">
        <v>0</v>
      </c>
      <c r="I2154" s="19"/>
      <c r="J2154" s="26" t="n">
        <v>180</v>
      </c>
      <c r="K2154" s="19" t="n">
        <v>9</v>
      </c>
      <c r="L2154" s="27" t="n">
        <f aca="false">+J2154-H2111</f>
        <v>0.199999999999989</v>
      </c>
      <c r="M2154" s="26" t="n">
        <f aca="false">+M2153+H2154-J2154</f>
        <v>502563.88</v>
      </c>
      <c r="N2154" s="25" t="s">
        <v>113</v>
      </c>
    </row>
    <row r="2155" customFormat="false" ht="13.7" hidden="false" customHeight="true" outlineLevel="0" collapsed="false">
      <c r="A2155" s="22"/>
      <c r="B2155" s="22"/>
      <c r="C2155" s="23" t="n">
        <v>42635</v>
      </c>
      <c r="D2155" s="24" t="n">
        <v>261</v>
      </c>
      <c r="E2155" s="25" t="s">
        <v>91</v>
      </c>
      <c r="F2155" s="25" t="s">
        <v>152</v>
      </c>
      <c r="G2155" s="25" t="s">
        <v>2739</v>
      </c>
      <c r="H2155" s="26" t="n">
        <v>0</v>
      </c>
      <c r="I2155" s="19"/>
      <c r="J2155" s="26" t="n">
        <v>835</v>
      </c>
      <c r="K2155" s="19" t="n">
        <v>10</v>
      </c>
      <c r="L2155" s="27" t="n">
        <f aca="false">+J2155-H2109</f>
        <v>-0.200000000000045</v>
      </c>
      <c r="M2155" s="26" t="n">
        <f aca="false">+M2154+H2155-J2155</f>
        <v>501728.88</v>
      </c>
      <c r="N2155" s="25" t="s">
        <v>113</v>
      </c>
    </row>
    <row r="2156" customFormat="false" ht="13.7" hidden="false" customHeight="true" outlineLevel="0" collapsed="false">
      <c r="A2156" s="22"/>
      <c r="B2156" s="22"/>
      <c r="C2156" s="23" t="n">
        <v>42635</v>
      </c>
      <c r="D2156" s="24" t="n">
        <v>261</v>
      </c>
      <c r="E2156" s="25" t="s">
        <v>91</v>
      </c>
      <c r="F2156" s="25" t="s">
        <v>152</v>
      </c>
      <c r="G2156" s="25" t="s">
        <v>2740</v>
      </c>
      <c r="H2156" s="26" t="n">
        <v>0</v>
      </c>
      <c r="I2156" s="19"/>
      <c r="J2156" s="26" t="n">
        <v>951</v>
      </c>
      <c r="K2156" s="19" t="n">
        <v>11</v>
      </c>
      <c r="L2156" s="27" t="n">
        <f aca="false">+J2156-H2115</f>
        <v>-0.110000000000014</v>
      </c>
      <c r="M2156" s="26" t="n">
        <f aca="false">+M2155+H2156-J2156</f>
        <v>500777.88</v>
      </c>
      <c r="N2156" s="25" t="s">
        <v>113</v>
      </c>
    </row>
    <row r="2157" customFormat="false" ht="13.7" hidden="false" customHeight="true" outlineLevel="0" collapsed="false">
      <c r="A2157" s="22"/>
      <c r="B2157" s="22"/>
      <c r="C2157" s="23" t="n">
        <v>42635</v>
      </c>
      <c r="D2157" s="24" t="n">
        <v>261</v>
      </c>
      <c r="E2157" s="25" t="s">
        <v>91</v>
      </c>
      <c r="F2157" s="25" t="s">
        <v>152</v>
      </c>
      <c r="G2157" s="25" t="s">
        <v>2741</v>
      </c>
      <c r="H2157" s="26" t="n">
        <v>0</v>
      </c>
      <c r="I2157" s="19"/>
      <c r="J2157" s="26" t="n">
        <v>420.5</v>
      </c>
      <c r="K2157" s="19" t="n">
        <v>12</v>
      </c>
      <c r="L2157" s="27" t="n">
        <f aca="false">+J2157-H2116</f>
        <v>0.0799999999999841</v>
      </c>
      <c r="M2157" s="26" t="n">
        <f aca="false">+M2156+H2157-J2157</f>
        <v>500357.38</v>
      </c>
      <c r="N2157" s="25" t="s">
        <v>113</v>
      </c>
    </row>
    <row r="2158" customFormat="false" ht="13.7" hidden="false" customHeight="true" outlineLevel="0" collapsed="false">
      <c r="A2158" s="22"/>
      <c r="B2158" s="22"/>
      <c r="C2158" s="23" t="n">
        <v>42635</v>
      </c>
      <c r="D2158" s="24" t="n">
        <v>261</v>
      </c>
      <c r="E2158" s="25" t="s">
        <v>91</v>
      </c>
      <c r="F2158" s="25" t="s">
        <v>152</v>
      </c>
      <c r="G2158" s="25" t="s">
        <v>2742</v>
      </c>
      <c r="H2158" s="26" t="n">
        <v>0</v>
      </c>
      <c r="I2158" s="19"/>
      <c r="J2158" s="26" t="n">
        <v>1326.5</v>
      </c>
      <c r="K2158" s="19" t="n">
        <v>13</v>
      </c>
      <c r="L2158" s="27" t="n">
        <f aca="false">+J2158-H2117</f>
        <v>0.0199999999999818</v>
      </c>
      <c r="M2158" s="26" t="n">
        <f aca="false">+M2157+H2158-J2158</f>
        <v>499030.88</v>
      </c>
      <c r="N2158" s="25" t="s">
        <v>113</v>
      </c>
    </row>
    <row r="2159" customFormat="false" ht="13.7" hidden="false" customHeight="true" outlineLevel="0" collapsed="false">
      <c r="A2159" s="22"/>
      <c r="B2159" s="22"/>
      <c r="C2159" s="23" t="n">
        <v>42635</v>
      </c>
      <c r="D2159" s="24" t="n">
        <v>261</v>
      </c>
      <c r="E2159" s="25" t="s">
        <v>91</v>
      </c>
      <c r="F2159" s="25" t="s">
        <v>152</v>
      </c>
      <c r="G2159" s="25" t="s">
        <v>2743</v>
      </c>
      <c r="H2159" s="26" t="n">
        <v>0</v>
      </c>
      <c r="I2159" s="19"/>
      <c r="J2159" s="26" t="n">
        <v>696</v>
      </c>
      <c r="K2159" s="19" t="n">
        <v>14</v>
      </c>
      <c r="L2159" s="27" t="n">
        <f aca="false">+J2159-H2118</f>
        <v>-0.139999999999986</v>
      </c>
      <c r="M2159" s="26" t="n">
        <f aca="false">+M2158+H2159-J2159</f>
        <v>498334.88</v>
      </c>
      <c r="N2159" s="25" t="s">
        <v>113</v>
      </c>
    </row>
    <row r="2160" customFormat="false" ht="13.7" hidden="false" customHeight="true" outlineLevel="0" collapsed="false">
      <c r="A2160" s="22"/>
      <c r="B2160" s="22"/>
      <c r="C2160" s="23" t="n">
        <v>42635</v>
      </c>
      <c r="D2160" s="24" t="n">
        <v>261</v>
      </c>
      <c r="E2160" s="25" t="s">
        <v>91</v>
      </c>
      <c r="F2160" s="25" t="s">
        <v>152</v>
      </c>
      <c r="G2160" s="25" t="s">
        <v>2744</v>
      </c>
      <c r="H2160" s="26" t="n">
        <v>0</v>
      </c>
      <c r="I2160" s="19"/>
      <c r="J2160" s="26" t="n">
        <v>1000</v>
      </c>
      <c r="K2160" s="19" t="n">
        <v>15</v>
      </c>
      <c r="L2160" s="27" t="n">
        <f aca="false">+J2160-H2081</f>
        <v>0</v>
      </c>
      <c r="M2160" s="26" t="n">
        <f aca="false">+M2159+H2160-J2160</f>
        <v>497334.88</v>
      </c>
      <c r="N2160" s="25" t="s">
        <v>113</v>
      </c>
    </row>
    <row r="2161" customFormat="false" ht="13.7" hidden="false" customHeight="true" outlineLevel="0" collapsed="false">
      <c r="A2161" s="22"/>
      <c r="B2161" s="22"/>
      <c r="C2161" s="23" t="n">
        <v>42635</v>
      </c>
      <c r="D2161" s="24" t="n">
        <v>261</v>
      </c>
      <c r="E2161" s="25" t="s">
        <v>91</v>
      </c>
      <c r="F2161" s="25" t="s">
        <v>152</v>
      </c>
      <c r="G2161" s="25" t="s">
        <v>2745</v>
      </c>
      <c r="H2161" s="26" t="n">
        <v>0</v>
      </c>
      <c r="I2161" s="19"/>
      <c r="J2161" s="26" t="n">
        <v>1000</v>
      </c>
      <c r="K2161" s="19" t="n">
        <v>16</v>
      </c>
      <c r="L2161" s="27" t="n">
        <f aca="false">+J2161-H2093</f>
        <v>0</v>
      </c>
      <c r="M2161" s="26" t="n">
        <f aca="false">+M2160+H2161-J2161</f>
        <v>496334.88</v>
      </c>
      <c r="N2161" s="25" t="s">
        <v>113</v>
      </c>
    </row>
    <row r="2162" customFormat="false" ht="13.7" hidden="false" customHeight="true" outlineLevel="0" collapsed="false">
      <c r="A2162" s="22"/>
      <c r="B2162" s="22"/>
      <c r="C2162" s="23" t="n">
        <v>42635</v>
      </c>
      <c r="D2162" s="24" t="n">
        <v>261</v>
      </c>
      <c r="E2162" s="25" t="s">
        <v>91</v>
      </c>
      <c r="F2162" s="25" t="s">
        <v>152</v>
      </c>
      <c r="G2162" s="25" t="s">
        <v>2746</v>
      </c>
      <c r="H2162" s="26" t="n">
        <v>0</v>
      </c>
      <c r="I2162" s="19"/>
      <c r="J2162" s="26" t="n">
        <v>859.99</v>
      </c>
      <c r="K2162" s="19" t="n">
        <v>17</v>
      </c>
      <c r="L2162" s="27" t="n">
        <f aca="false">+J2162-H2080</f>
        <v>0</v>
      </c>
      <c r="M2162" s="26" t="n">
        <f aca="false">+M2161+H2162-J2162</f>
        <v>495474.89</v>
      </c>
      <c r="N2162" s="25" t="s">
        <v>465</v>
      </c>
    </row>
    <row r="2163" customFormat="false" ht="13.7" hidden="false" customHeight="true" outlineLevel="0" collapsed="false">
      <c r="A2163" s="22"/>
      <c r="B2163" s="22"/>
      <c r="C2163" s="23" t="n">
        <v>42635</v>
      </c>
      <c r="D2163" s="24" t="n">
        <v>261</v>
      </c>
      <c r="E2163" s="25" t="s">
        <v>91</v>
      </c>
      <c r="F2163" s="25" t="s">
        <v>152</v>
      </c>
      <c r="G2163" s="25" t="s">
        <v>2747</v>
      </c>
      <c r="H2163" s="26" t="n">
        <v>0</v>
      </c>
      <c r="I2163" s="19"/>
      <c r="J2163" s="26" t="n">
        <v>738.99</v>
      </c>
      <c r="K2163" s="19" t="n">
        <v>18</v>
      </c>
      <c r="L2163" s="27" t="n">
        <f aca="false">+J2163-H2084</f>
        <v>0</v>
      </c>
      <c r="M2163" s="26" t="n">
        <f aca="false">+M2162+H2163-J2163</f>
        <v>494735.9</v>
      </c>
      <c r="N2163" s="25" t="s">
        <v>129</v>
      </c>
    </row>
    <row r="2164" customFormat="false" ht="13.7" hidden="false" customHeight="true" outlineLevel="0" collapsed="false">
      <c r="A2164" s="22"/>
      <c r="B2164" s="22"/>
      <c r="C2164" s="23" t="n">
        <v>42635</v>
      </c>
      <c r="D2164" s="24" t="n">
        <v>261</v>
      </c>
      <c r="E2164" s="25" t="s">
        <v>91</v>
      </c>
      <c r="F2164" s="25" t="s">
        <v>152</v>
      </c>
      <c r="G2164" s="25" t="s">
        <v>2748</v>
      </c>
      <c r="H2164" s="26" t="n">
        <v>0</v>
      </c>
      <c r="I2164" s="19"/>
      <c r="J2164" s="26" t="n">
        <v>1729.99</v>
      </c>
      <c r="K2164" s="19" t="n">
        <v>19</v>
      </c>
      <c r="L2164" s="27" t="n">
        <f aca="false">+J2164-H2086</f>
        <v>0</v>
      </c>
      <c r="M2164" s="26" t="n">
        <f aca="false">+M2163+H2164-J2164</f>
        <v>493005.91</v>
      </c>
      <c r="N2164" s="25" t="s">
        <v>131</v>
      </c>
    </row>
    <row r="2165" customFormat="false" ht="13.7" hidden="false" customHeight="true" outlineLevel="0" collapsed="false">
      <c r="A2165" s="22"/>
      <c r="B2165" s="22"/>
      <c r="C2165" s="23" t="n">
        <v>42635</v>
      </c>
      <c r="D2165" s="24" t="n">
        <v>261</v>
      </c>
      <c r="E2165" s="25" t="s">
        <v>91</v>
      </c>
      <c r="F2165" s="25" t="s">
        <v>152</v>
      </c>
      <c r="G2165" s="25" t="s">
        <v>2749</v>
      </c>
      <c r="H2165" s="26" t="n">
        <v>0</v>
      </c>
      <c r="I2165" s="19"/>
      <c r="J2165" s="26" t="n">
        <v>679.99</v>
      </c>
      <c r="K2165" s="19" t="n">
        <v>20</v>
      </c>
      <c r="L2165" s="27" t="n">
        <f aca="false">+J2165-H2087</f>
        <v>0</v>
      </c>
      <c r="M2165" s="26" t="n">
        <f aca="false">+M2164+H2165-J2165</f>
        <v>492325.92</v>
      </c>
      <c r="N2165" s="25" t="s">
        <v>160</v>
      </c>
    </row>
    <row r="2166" customFormat="false" ht="13.7" hidden="false" customHeight="true" outlineLevel="0" collapsed="false">
      <c r="A2166" s="22"/>
      <c r="B2166" s="22"/>
      <c r="C2166" s="23" t="n">
        <v>42635</v>
      </c>
      <c r="D2166" s="24" t="n">
        <v>261</v>
      </c>
      <c r="E2166" s="25" t="s">
        <v>91</v>
      </c>
      <c r="F2166" s="25" t="s">
        <v>152</v>
      </c>
      <c r="G2166" s="25" t="s">
        <v>2750</v>
      </c>
      <c r="H2166" s="26" t="n">
        <v>0</v>
      </c>
      <c r="I2166" s="19"/>
      <c r="J2166" s="26" t="n">
        <v>1981.72</v>
      </c>
      <c r="K2166" s="19" t="n">
        <v>21</v>
      </c>
      <c r="L2166" s="27" t="n">
        <f aca="false">+J2166-H2090</f>
        <v>0</v>
      </c>
      <c r="M2166" s="26" t="n">
        <f aca="false">+M2165+H2166-J2166</f>
        <v>490344.2</v>
      </c>
      <c r="N2166" s="25" t="s">
        <v>129</v>
      </c>
    </row>
    <row r="2167" customFormat="false" ht="13.7" hidden="false" customHeight="true" outlineLevel="0" collapsed="false">
      <c r="A2167" s="22"/>
      <c r="B2167" s="22"/>
      <c r="C2167" s="23" t="n">
        <v>42635</v>
      </c>
      <c r="D2167" s="24" t="n">
        <v>261</v>
      </c>
      <c r="E2167" s="25" t="s">
        <v>91</v>
      </c>
      <c r="F2167" s="25" t="s">
        <v>152</v>
      </c>
      <c r="G2167" s="25" t="s">
        <v>2751</v>
      </c>
      <c r="H2167" s="26" t="n">
        <v>0</v>
      </c>
      <c r="I2167" s="19"/>
      <c r="J2167" s="26" t="n">
        <v>9810.47</v>
      </c>
      <c r="K2167" s="19" t="n">
        <v>22</v>
      </c>
      <c r="L2167" s="27" t="n">
        <f aca="false">+J2167-H2095</f>
        <v>0</v>
      </c>
      <c r="M2167" s="26" t="n">
        <f aca="false">+M2166+H2167-J2167</f>
        <v>480533.73</v>
      </c>
      <c r="N2167" s="25" t="s">
        <v>2752</v>
      </c>
    </row>
    <row r="2168" customFormat="false" ht="13.7" hidden="false" customHeight="true" outlineLevel="0" collapsed="false">
      <c r="A2168" s="22"/>
      <c r="B2168" s="22"/>
      <c r="C2168" s="23" t="n">
        <v>42635</v>
      </c>
      <c r="D2168" s="24" t="n">
        <v>261</v>
      </c>
      <c r="E2168" s="25" t="s">
        <v>91</v>
      </c>
      <c r="F2168" s="25" t="s">
        <v>152</v>
      </c>
      <c r="G2168" s="25" t="s">
        <v>2753</v>
      </c>
      <c r="H2168" s="26" t="n">
        <v>0</v>
      </c>
      <c r="I2168" s="19"/>
      <c r="J2168" s="26" t="n">
        <v>6948.99</v>
      </c>
      <c r="K2168" s="19" t="n">
        <v>23</v>
      </c>
      <c r="L2168" s="27" t="n">
        <f aca="false">+J2168-H2100</f>
        <v>0</v>
      </c>
      <c r="M2168" s="26" t="n">
        <f aca="false">+M2167+H2168-J2168</f>
        <v>473584.74</v>
      </c>
      <c r="N2168" s="25" t="s">
        <v>160</v>
      </c>
    </row>
    <row r="2169" customFormat="false" ht="13.7" hidden="false" customHeight="true" outlineLevel="0" collapsed="false">
      <c r="A2169" s="22"/>
      <c r="B2169" s="22"/>
      <c r="C2169" s="23" t="n">
        <v>42635</v>
      </c>
      <c r="D2169" s="24" t="n">
        <v>261</v>
      </c>
      <c r="E2169" s="25" t="s">
        <v>91</v>
      </c>
      <c r="F2169" s="25" t="s">
        <v>152</v>
      </c>
      <c r="G2169" s="25" t="s">
        <v>2754</v>
      </c>
      <c r="H2169" s="26" t="n">
        <v>0</v>
      </c>
      <c r="I2169" s="19"/>
      <c r="J2169" s="26" t="n">
        <v>3641</v>
      </c>
      <c r="K2169" s="19" t="n">
        <v>24</v>
      </c>
      <c r="L2169" s="27" t="n">
        <f aca="false">+J2169-H2103-H2105</f>
        <v>0</v>
      </c>
      <c r="M2169" s="26" t="n">
        <f aca="false">+M2168+H2169-J2169</f>
        <v>469943.74</v>
      </c>
      <c r="N2169" s="25" t="s">
        <v>477</v>
      </c>
    </row>
    <row r="2170" customFormat="false" ht="13.7" hidden="false" customHeight="true" outlineLevel="0" collapsed="false">
      <c r="A2170" s="22"/>
      <c r="B2170" s="22"/>
      <c r="C2170" s="23" t="n">
        <v>42635</v>
      </c>
      <c r="D2170" s="24" t="n">
        <v>261</v>
      </c>
      <c r="E2170" s="25" t="s">
        <v>91</v>
      </c>
      <c r="F2170" s="25" t="s">
        <v>152</v>
      </c>
      <c r="G2170" s="25" t="s">
        <v>2755</v>
      </c>
      <c r="H2170" s="26" t="n">
        <v>0</v>
      </c>
      <c r="I2170" s="19"/>
      <c r="J2170" s="26" t="n">
        <v>33145.67</v>
      </c>
      <c r="K2170" s="19" t="n">
        <v>25</v>
      </c>
      <c r="L2170" s="27" t="n">
        <f aca="false">+J2170-H2108</f>
        <v>0</v>
      </c>
      <c r="M2170" s="26" t="n">
        <f aca="false">+M2169+H2170-J2170</f>
        <v>436798.07</v>
      </c>
      <c r="N2170" s="25" t="s">
        <v>129</v>
      </c>
    </row>
    <row r="2171" customFormat="false" ht="13.7" hidden="false" customHeight="true" outlineLevel="0" collapsed="false">
      <c r="A2171" s="22"/>
      <c r="B2171" s="22"/>
      <c r="C2171" s="23" t="n">
        <v>42635</v>
      </c>
      <c r="D2171" s="24" t="n">
        <v>261</v>
      </c>
      <c r="E2171" s="25" t="s">
        <v>91</v>
      </c>
      <c r="F2171" s="25" t="s">
        <v>152</v>
      </c>
      <c r="G2171" s="25" t="s">
        <v>2756</v>
      </c>
      <c r="H2171" s="26" t="n">
        <v>0</v>
      </c>
      <c r="I2171" s="19"/>
      <c r="J2171" s="26" t="n">
        <v>980</v>
      </c>
      <c r="K2171" s="19" t="n">
        <v>26</v>
      </c>
      <c r="L2171" s="27" t="n">
        <f aca="false">+J2171-H2082</f>
        <v>0</v>
      </c>
      <c r="M2171" s="26" t="n">
        <f aca="false">+M2170+H2171-J2171</f>
        <v>435818.07</v>
      </c>
      <c r="N2171" s="25" t="s">
        <v>465</v>
      </c>
    </row>
    <row r="2172" customFormat="false" ht="13.7" hidden="false" customHeight="true" outlineLevel="0" collapsed="false">
      <c r="A2172" s="22"/>
      <c r="B2172" s="22"/>
      <c r="C2172" s="23" t="n">
        <v>42635</v>
      </c>
      <c r="D2172" s="24" t="n">
        <v>261</v>
      </c>
      <c r="E2172" s="25" t="s">
        <v>91</v>
      </c>
      <c r="F2172" s="25" t="s">
        <v>152</v>
      </c>
      <c r="G2172" s="25" t="s">
        <v>2757</v>
      </c>
      <c r="H2172" s="26" t="n">
        <v>0</v>
      </c>
      <c r="I2172" s="19"/>
      <c r="J2172" s="26" t="n">
        <v>21000</v>
      </c>
      <c r="K2172" s="19" t="n">
        <v>27</v>
      </c>
      <c r="L2172" s="27" t="n">
        <f aca="false">+J2172-H2085</f>
        <v>0</v>
      </c>
      <c r="M2172" s="26" t="n">
        <f aca="false">+M2171+H2172-J2172</f>
        <v>414818.07</v>
      </c>
      <c r="N2172" s="25" t="s">
        <v>2758</v>
      </c>
    </row>
    <row r="2173" customFormat="false" ht="13.7" hidden="false" customHeight="true" outlineLevel="0" collapsed="false">
      <c r="A2173" s="22"/>
      <c r="B2173" s="22"/>
      <c r="C2173" s="23" t="n">
        <v>42635</v>
      </c>
      <c r="D2173" s="24" t="n">
        <v>261</v>
      </c>
      <c r="E2173" s="25" t="s">
        <v>91</v>
      </c>
      <c r="F2173" s="25" t="s">
        <v>152</v>
      </c>
      <c r="G2173" s="25" t="s">
        <v>2759</v>
      </c>
      <c r="H2173" s="26" t="n">
        <v>0</v>
      </c>
      <c r="I2173" s="19"/>
      <c r="J2173" s="26" t="n">
        <v>1000</v>
      </c>
      <c r="K2173" s="19" t="n">
        <v>28</v>
      </c>
      <c r="L2173" s="27" t="n">
        <f aca="false">+J2173-H2091</f>
        <v>0</v>
      </c>
      <c r="M2173" s="26" t="n">
        <f aca="false">+M2172+H2173-J2173</f>
        <v>413818.07</v>
      </c>
      <c r="N2173" s="25" t="s">
        <v>127</v>
      </c>
    </row>
    <row r="2174" customFormat="false" ht="13.7" hidden="false" customHeight="true" outlineLevel="0" collapsed="false">
      <c r="A2174" s="22"/>
      <c r="B2174" s="22"/>
      <c r="C2174" s="23" t="n">
        <v>42635</v>
      </c>
      <c r="D2174" s="24" t="n">
        <v>261</v>
      </c>
      <c r="E2174" s="25" t="s">
        <v>91</v>
      </c>
      <c r="F2174" s="25" t="s">
        <v>152</v>
      </c>
      <c r="G2174" s="25" t="s">
        <v>2760</v>
      </c>
      <c r="H2174" s="26" t="n">
        <v>0</v>
      </c>
      <c r="I2174" s="19"/>
      <c r="J2174" s="26" t="n">
        <v>3970</v>
      </c>
      <c r="K2174" s="19" t="n">
        <v>29</v>
      </c>
      <c r="L2174" s="27" t="n">
        <f aca="false">+J2174-H2094</f>
        <v>0</v>
      </c>
      <c r="M2174" s="26" t="n">
        <f aca="false">+M2173+H2174-J2174</f>
        <v>409848.07</v>
      </c>
      <c r="N2174" s="25" t="s">
        <v>127</v>
      </c>
    </row>
    <row r="2175" customFormat="false" ht="13.7" hidden="false" customHeight="true" outlineLevel="0" collapsed="false">
      <c r="A2175" s="22"/>
      <c r="B2175" s="22"/>
      <c r="C2175" s="23" t="n">
        <v>42635</v>
      </c>
      <c r="D2175" s="24" t="n">
        <v>261</v>
      </c>
      <c r="E2175" s="25" t="s">
        <v>91</v>
      </c>
      <c r="F2175" s="25" t="s">
        <v>152</v>
      </c>
      <c r="G2175" s="25" t="s">
        <v>2761</v>
      </c>
      <c r="H2175" s="26" t="n">
        <v>0</v>
      </c>
      <c r="I2175" s="19"/>
      <c r="J2175" s="26" t="n">
        <v>100000</v>
      </c>
      <c r="K2175" s="19" t="n">
        <v>30</v>
      </c>
      <c r="L2175" s="27" t="n">
        <f aca="false">+J2175-H2106</f>
        <v>0</v>
      </c>
      <c r="M2175" s="26" t="n">
        <f aca="false">+M2174+H2175-J2175</f>
        <v>309848.07</v>
      </c>
      <c r="N2175" s="25" t="s">
        <v>122</v>
      </c>
    </row>
    <row r="2176" customFormat="false" ht="13.7" hidden="false" customHeight="true" outlineLevel="0" collapsed="false">
      <c r="A2176" s="22"/>
      <c r="B2176" s="22"/>
      <c r="C2176" s="23" t="n">
        <v>42635</v>
      </c>
      <c r="D2176" s="24" t="n">
        <v>261</v>
      </c>
      <c r="E2176" s="25" t="s">
        <v>91</v>
      </c>
      <c r="F2176" s="25" t="s">
        <v>152</v>
      </c>
      <c r="G2176" s="25" t="s">
        <v>2762</v>
      </c>
      <c r="H2176" s="26" t="n">
        <v>0</v>
      </c>
      <c r="I2176" s="19"/>
      <c r="J2176" s="26" t="n">
        <v>5900</v>
      </c>
      <c r="K2176" s="19" t="n">
        <v>31</v>
      </c>
      <c r="L2176" s="27" t="n">
        <f aca="false">+J2176+J2177+J2178+J2179-H2113</f>
        <v>0</v>
      </c>
      <c r="M2176" s="26" t="n">
        <f aca="false">+M2175+H2176-J2176</f>
        <v>303948.07</v>
      </c>
      <c r="N2176" s="25" t="s">
        <v>127</v>
      </c>
    </row>
    <row r="2177" customFormat="false" ht="13.7" hidden="false" customHeight="true" outlineLevel="0" collapsed="false">
      <c r="A2177" s="22"/>
      <c r="B2177" s="22"/>
      <c r="C2177" s="23" t="n">
        <v>42635</v>
      </c>
      <c r="D2177" s="24" t="n">
        <v>261</v>
      </c>
      <c r="E2177" s="25" t="s">
        <v>91</v>
      </c>
      <c r="F2177" s="25" t="s">
        <v>152</v>
      </c>
      <c r="G2177" s="25" t="s">
        <v>2762</v>
      </c>
      <c r="H2177" s="26" t="n">
        <v>0</v>
      </c>
      <c r="I2177" s="19"/>
      <c r="J2177" s="26" t="n">
        <v>7000</v>
      </c>
      <c r="K2177" s="19" t="n">
        <v>31</v>
      </c>
      <c r="L2177" s="27"/>
      <c r="M2177" s="26" t="n">
        <f aca="false">+M2176+H2177-J2177</f>
        <v>296948.07</v>
      </c>
      <c r="N2177" s="25" t="s">
        <v>2763</v>
      </c>
    </row>
    <row r="2178" customFormat="false" ht="13.7" hidden="false" customHeight="true" outlineLevel="0" collapsed="false">
      <c r="A2178" s="22"/>
      <c r="B2178" s="22"/>
      <c r="C2178" s="23" t="n">
        <v>42635</v>
      </c>
      <c r="D2178" s="24" t="n">
        <v>261</v>
      </c>
      <c r="E2178" s="25" t="s">
        <v>91</v>
      </c>
      <c r="F2178" s="25" t="s">
        <v>152</v>
      </c>
      <c r="G2178" s="25" t="s">
        <v>2762</v>
      </c>
      <c r="H2178" s="26" t="n">
        <v>0</v>
      </c>
      <c r="I2178" s="19"/>
      <c r="J2178" s="26" t="n">
        <v>10000</v>
      </c>
      <c r="K2178" s="19" t="n">
        <v>31</v>
      </c>
      <c r="L2178" s="27"/>
      <c r="M2178" s="26" t="n">
        <f aca="false">+M2177+H2178-J2178</f>
        <v>286948.07</v>
      </c>
      <c r="N2178" s="25" t="s">
        <v>2764</v>
      </c>
    </row>
    <row r="2179" customFormat="false" ht="13.7" hidden="false" customHeight="true" outlineLevel="0" collapsed="false">
      <c r="A2179" s="22"/>
      <c r="B2179" s="22"/>
      <c r="C2179" s="23" t="n">
        <v>42635</v>
      </c>
      <c r="D2179" s="24" t="n">
        <v>261</v>
      </c>
      <c r="E2179" s="25" t="s">
        <v>91</v>
      </c>
      <c r="F2179" s="25" t="s">
        <v>152</v>
      </c>
      <c r="G2179" s="25" t="s">
        <v>2762</v>
      </c>
      <c r="H2179" s="26" t="n">
        <v>0</v>
      </c>
      <c r="I2179" s="19"/>
      <c r="J2179" s="26" t="n">
        <v>6230</v>
      </c>
      <c r="K2179" s="19" t="n">
        <v>31</v>
      </c>
      <c r="L2179" s="27"/>
      <c r="M2179" s="26" t="n">
        <f aca="false">+M2178+H2179-J2179</f>
        <v>280718.07</v>
      </c>
      <c r="N2179" s="25" t="s">
        <v>928</v>
      </c>
    </row>
    <row r="2180" customFormat="false" ht="13.7" hidden="false" customHeight="true" outlineLevel="0" collapsed="false">
      <c r="A2180" s="22"/>
      <c r="B2180" s="22"/>
      <c r="C2180" s="23" t="n">
        <v>42635</v>
      </c>
      <c r="D2180" s="24" t="n">
        <v>261</v>
      </c>
      <c r="E2180" s="25" t="s">
        <v>91</v>
      </c>
      <c r="F2180" s="25" t="s">
        <v>152</v>
      </c>
      <c r="G2180" s="25" t="s">
        <v>2765</v>
      </c>
      <c r="H2180" s="26" t="n">
        <v>0</v>
      </c>
      <c r="I2180" s="19"/>
      <c r="J2180" s="26" t="n">
        <v>5000</v>
      </c>
      <c r="K2180" s="19" t="n">
        <v>32</v>
      </c>
      <c r="L2180" s="27" t="n">
        <f aca="false">+J2180-H2099</f>
        <v>0</v>
      </c>
      <c r="M2180" s="26" t="n">
        <f aca="false">+M2179+H2180-J2180</f>
        <v>275718.07</v>
      </c>
      <c r="N2180" s="25" t="s">
        <v>160</v>
      </c>
    </row>
    <row r="2181" customFormat="false" ht="13.7" hidden="false" customHeight="true" outlineLevel="0" collapsed="false">
      <c r="A2181" s="22"/>
      <c r="B2181" s="22"/>
      <c r="C2181" s="23" t="n">
        <v>42635</v>
      </c>
      <c r="D2181" s="24" t="n">
        <v>269</v>
      </c>
      <c r="E2181" s="25" t="s">
        <v>91</v>
      </c>
      <c r="F2181" s="25" t="s">
        <v>111</v>
      </c>
      <c r="G2181" s="25" t="s">
        <v>2766</v>
      </c>
      <c r="H2181" s="26" t="n">
        <v>0</v>
      </c>
      <c r="I2181" s="19"/>
      <c r="J2181" s="26" t="n">
        <v>2049</v>
      </c>
      <c r="K2181" s="19" t="n">
        <v>33</v>
      </c>
      <c r="L2181" s="27" t="n">
        <f aca="false">+J2181-H2121</f>
        <v>0.0900000000001455</v>
      </c>
      <c r="M2181" s="26" t="n">
        <f aca="false">+M2180+H2181-J2181</f>
        <v>273669.07</v>
      </c>
      <c r="N2181" s="25" t="s">
        <v>113</v>
      </c>
    </row>
    <row r="2182" customFormat="false" ht="13.7" hidden="false" customHeight="true" outlineLevel="0" collapsed="false">
      <c r="A2182" s="22"/>
      <c r="B2182" s="22"/>
      <c r="C2182" s="23" t="n">
        <v>42635</v>
      </c>
      <c r="D2182" s="24" t="n">
        <v>269</v>
      </c>
      <c r="E2182" s="25" t="s">
        <v>91</v>
      </c>
      <c r="F2182" s="25" t="s">
        <v>111</v>
      </c>
      <c r="G2182" s="25" t="s">
        <v>2767</v>
      </c>
      <c r="H2182" s="26" t="n">
        <v>0</v>
      </c>
      <c r="I2182" s="19"/>
      <c r="J2182" s="26" t="n">
        <v>453</v>
      </c>
      <c r="K2182" s="19" t="n">
        <v>34</v>
      </c>
      <c r="L2182" s="27" t="n">
        <f aca="false">+J2182-H2122</f>
        <v>0.100000000000023</v>
      </c>
      <c r="M2182" s="26" t="n">
        <f aca="false">+M2181+H2182-J2182</f>
        <v>273216.07</v>
      </c>
      <c r="N2182" s="25" t="s">
        <v>113</v>
      </c>
    </row>
    <row r="2183" customFormat="false" ht="13.7" hidden="false" customHeight="true" outlineLevel="0" collapsed="false">
      <c r="A2183" s="22"/>
      <c r="B2183" s="22"/>
      <c r="C2183" s="23" t="n">
        <v>42635</v>
      </c>
      <c r="D2183" s="24" t="n">
        <v>269</v>
      </c>
      <c r="E2183" s="25" t="s">
        <v>91</v>
      </c>
      <c r="F2183" s="25" t="s">
        <v>111</v>
      </c>
      <c r="G2183" s="25" t="s">
        <v>2768</v>
      </c>
      <c r="H2183" s="26" t="n">
        <v>0</v>
      </c>
      <c r="I2183" s="19"/>
      <c r="J2183" s="26" t="n">
        <v>1110</v>
      </c>
      <c r="K2183" s="19" t="n">
        <v>35</v>
      </c>
      <c r="L2183" s="27" t="n">
        <f aca="false">+J2183+J2184-H2123</f>
        <v>0.0100000000002183</v>
      </c>
      <c r="M2183" s="26" t="n">
        <f aca="false">+M2182+H2183-J2183</f>
        <v>272106.07</v>
      </c>
      <c r="N2183" s="25" t="s">
        <v>113</v>
      </c>
    </row>
    <row r="2184" customFormat="false" ht="13.7" hidden="false" customHeight="true" outlineLevel="0" collapsed="false">
      <c r="A2184" s="22"/>
      <c r="B2184" s="22"/>
      <c r="C2184" s="23" t="n">
        <v>42635</v>
      </c>
      <c r="D2184" s="24" t="n">
        <v>269</v>
      </c>
      <c r="E2184" s="25" t="s">
        <v>91</v>
      </c>
      <c r="F2184" s="25" t="s">
        <v>111</v>
      </c>
      <c r="G2184" s="25" t="s">
        <v>2768</v>
      </c>
      <c r="H2184" s="26" t="n">
        <v>0</v>
      </c>
      <c r="I2184" s="19"/>
      <c r="J2184" s="26" t="n">
        <v>1000</v>
      </c>
      <c r="K2184" s="19" t="n">
        <v>35</v>
      </c>
      <c r="L2184" s="27"/>
      <c r="M2184" s="26" t="n">
        <f aca="false">+M2183+H2184-J2184</f>
        <v>271106.07</v>
      </c>
      <c r="N2184" s="25" t="s">
        <v>137</v>
      </c>
    </row>
    <row r="2185" customFormat="false" ht="13.7" hidden="false" customHeight="true" outlineLevel="0" collapsed="false">
      <c r="A2185" s="22"/>
      <c r="B2185" s="22"/>
      <c r="C2185" s="23" t="n">
        <v>42635</v>
      </c>
      <c r="D2185" s="24" t="n">
        <v>269</v>
      </c>
      <c r="E2185" s="25" t="s">
        <v>91</v>
      </c>
      <c r="F2185" s="25" t="s">
        <v>111</v>
      </c>
      <c r="G2185" s="25" t="s">
        <v>2769</v>
      </c>
      <c r="H2185" s="26" t="n">
        <v>0</v>
      </c>
      <c r="I2185" s="19"/>
      <c r="J2185" s="26" t="n">
        <v>2104.5</v>
      </c>
      <c r="K2185" s="19" t="n">
        <v>36</v>
      </c>
      <c r="L2185" s="27" t="n">
        <f aca="false">+J2185-H2130</f>
        <v>0.0399999999999636</v>
      </c>
      <c r="M2185" s="26" t="n">
        <f aca="false">+M2184+H2185-J2185</f>
        <v>269001.57</v>
      </c>
      <c r="N2185" s="25" t="s">
        <v>113</v>
      </c>
    </row>
    <row r="2186" customFormat="false" ht="13.7" hidden="false" customHeight="true" outlineLevel="0" collapsed="false">
      <c r="A2186" s="22"/>
      <c r="B2186" s="22"/>
      <c r="C2186" s="23" t="n">
        <v>42635</v>
      </c>
      <c r="D2186" s="24" t="n">
        <v>269</v>
      </c>
      <c r="E2186" s="25" t="s">
        <v>91</v>
      </c>
      <c r="F2186" s="25" t="s">
        <v>111</v>
      </c>
      <c r="G2186" s="25" t="s">
        <v>2770</v>
      </c>
      <c r="H2186" s="26" t="n">
        <v>0</v>
      </c>
      <c r="I2186" s="19"/>
      <c r="J2186" s="26" t="n">
        <v>384.5</v>
      </c>
      <c r="K2186" s="19" t="n">
        <v>37</v>
      </c>
      <c r="L2186" s="27" t="n">
        <f aca="false">+J2186-H2131</f>
        <v>0.0500000000000114</v>
      </c>
      <c r="M2186" s="26" t="n">
        <f aca="false">+M2185+H2186-J2186</f>
        <v>268617.07</v>
      </c>
      <c r="N2186" s="25" t="s">
        <v>113</v>
      </c>
    </row>
    <row r="2187" customFormat="false" ht="13.7" hidden="false" customHeight="true" outlineLevel="0" collapsed="false">
      <c r="A2187" s="22"/>
      <c r="B2187" s="22"/>
      <c r="C2187" s="23" t="n">
        <v>42635</v>
      </c>
      <c r="D2187" s="24" t="n">
        <v>269</v>
      </c>
      <c r="E2187" s="25" t="s">
        <v>91</v>
      </c>
      <c r="F2187" s="25" t="s">
        <v>111</v>
      </c>
      <c r="G2187" s="25" t="s">
        <v>2771</v>
      </c>
      <c r="H2187" s="26" t="n">
        <v>0</v>
      </c>
      <c r="I2187" s="19"/>
      <c r="J2187" s="26" t="n">
        <v>849</v>
      </c>
      <c r="K2187" s="19" t="n">
        <v>38</v>
      </c>
      <c r="L2187" s="27" t="n">
        <f aca="false">+J2187-H2132</f>
        <v>-0.120000000000005</v>
      </c>
      <c r="M2187" s="26" t="n">
        <f aca="false">+M2186+H2187-J2187</f>
        <v>267768.07</v>
      </c>
      <c r="N2187" s="25" t="s">
        <v>113</v>
      </c>
    </row>
    <row r="2188" customFormat="false" ht="13.7" hidden="false" customHeight="true" outlineLevel="0" collapsed="false">
      <c r="A2188" s="22"/>
      <c r="B2188" s="22"/>
      <c r="C2188" s="23" t="n">
        <v>42635</v>
      </c>
      <c r="D2188" s="24" t="n">
        <v>269</v>
      </c>
      <c r="E2188" s="25" t="s">
        <v>91</v>
      </c>
      <c r="F2188" s="25" t="s">
        <v>111</v>
      </c>
      <c r="G2188" s="25" t="s">
        <v>2772</v>
      </c>
      <c r="H2188" s="26" t="n">
        <v>0</v>
      </c>
      <c r="I2188" s="19"/>
      <c r="J2188" s="26" t="n">
        <v>1552</v>
      </c>
      <c r="K2188" s="19" t="n">
        <v>39</v>
      </c>
      <c r="L2188" s="27" t="n">
        <f aca="false">+J2188-H2138</f>
        <v>-0.309999999999945</v>
      </c>
      <c r="M2188" s="26" t="n">
        <f aca="false">+M2187+H2188-J2188</f>
        <v>266216.07</v>
      </c>
      <c r="N2188" s="25" t="s">
        <v>113</v>
      </c>
    </row>
    <row r="2189" customFormat="false" ht="13.7" hidden="false" customHeight="true" outlineLevel="0" collapsed="false">
      <c r="A2189" s="22"/>
      <c r="B2189" s="22"/>
      <c r="C2189" s="23" t="n">
        <v>42635</v>
      </c>
      <c r="D2189" s="24" t="n">
        <v>269</v>
      </c>
      <c r="E2189" s="25" t="s">
        <v>91</v>
      </c>
      <c r="F2189" s="25" t="s">
        <v>111</v>
      </c>
      <c r="G2189" s="25" t="s">
        <v>2773</v>
      </c>
      <c r="H2189" s="26" t="n">
        <v>0</v>
      </c>
      <c r="I2189" s="19"/>
      <c r="J2189" s="26" t="n">
        <v>1407.5</v>
      </c>
      <c r="K2189" s="19" t="n">
        <v>40</v>
      </c>
      <c r="L2189" s="27" t="n">
        <f aca="false">+J2189-H2139</f>
        <v>-0.0399999999999636</v>
      </c>
      <c r="M2189" s="26" t="n">
        <f aca="false">+M2188+H2189-J2189</f>
        <v>264808.57</v>
      </c>
      <c r="N2189" s="25" t="s">
        <v>113</v>
      </c>
    </row>
    <row r="2190" customFormat="false" ht="13.7" hidden="false" customHeight="true" outlineLevel="0" collapsed="false">
      <c r="A2190" s="22"/>
      <c r="B2190" s="22"/>
      <c r="C2190" s="23" t="n">
        <v>42635</v>
      </c>
      <c r="D2190" s="24" t="n">
        <v>269</v>
      </c>
      <c r="E2190" s="25" t="s">
        <v>91</v>
      </c>
      <c r="F2190" s="25" t="s">
        <v>111</v>
      </c>
      <c r="G2190" s="25" t="s">
        <v>2774</v>
      </c>
      <c r="H2190" s="26" t="n">
        <v>0</v>
      </c>
      <c r="I2190" s="19"/>
      <c r="J2190" s="26" t="n">
        <v>900</v>
      </c>
      <c r="K2190" s="19" t="n">
        <v>41</v>
      </c>
      <c r="L2190" s="27" t="n">
        <f aca="false">+J2190-H2141</f>
        <v>0</v>
      </c>
      <c r="M2190" s="26" t="n">
        <f aca="false">+M2189+H2190-J2190</f>
        <v>263908.57</v>
      </c>
      <c r="N2190" s="25" t="s">
        <v>113</v>
      </c>
    </row>
    <row r="2191" customFormat="false" ht="13.7" hidden="false" customHeight="true" outlineLevel="0" collapsed="false">
      <c r="A2191" s="22"/>
      <c r="B2191" s="22"/>
      <c r="C2191" s="23" t="n">
        <v>42635</v>
      </c>
      <c r="D2191" s="24" t="n">
        <v>269</v>
      </c>
      <c r="E2191" s="25" t="s">
        <v>91</v>
      </c>
      <c r="F2191" s="25" t="s">
        <v>111</v>
      </c>
      <c r="G2191" s="25" t="s">
        <v>2775</v>
      </c>
      <c r="H2191" s="26" t="n">
        <v>0</v>
      </c>
      <c r="I2191" s="19"/>
      <c r="J2191" s="26" t="n">
        <v>1410.5</v>
      </c>
      <c r="K2191" s="19" t="n">
        <v>42</v>
      </c>
      <c r="L2191" s="27" t="n">
        <f aca="false">+J2191-H2145</f>
        <v>0.0399999999999636</v>
      </c>
      <c r="M2191" s="26" t="n">
        <f aca="false">+M2190+H2191-J2191</f>
        <v>262498.07</v>
      </c>
      <c r="N2191" s="25" t="s">
        <v>113</v>
      </c>
    </row>
    <row r="2192" customFormat="false" ht="13.7" hidden="false" customHeight="true" outlineLevel="0" collapsed="false">
      <c r="A2192" s="22"/>
      <c r="B2192" s="22"/>
      <c r="C2192" s="23" t="n">
        <v>42635</v>
      </c>
      <c r="D2192" s="24" t="n">
        <v>269</v>
      </c>
      <c r="E2192" s="25" t="s">
        <v>91</v>
      </c>
      <c r="F2192" s="25" t="s">
        <v>111</v>
      </c>
      <c r="G2192" s="25" t="s">
        <v>2776</v>
      </c>
      <c r="H2192" s="26" t="n">
        <v>0</v>
      </c>
      <c r="I2192" s="19"/>
      <c r="J2192" s="26" t="n">
        <v>2395</v>
      </c>
      <c r="K2192" s="19" t="n">
        <v>43</v>
      </c>
      <c r="L2192" s="27" t="n">
        <f aca="false">+J2192-H2147</f>
        <v>0.309999999999945</v>
      </c>
      <c r="M2192" s="26" t="n">
        <f aca="false">+M2191+H2192-J2192</f>
        <v>260103.07</v>
      </c>
      <c r="N2192" s="25" t="s">
        <v>113</v>
      </c>
    </row>
    <row r="2193" customFormat="false" ht="13.7" hidden="false" customHeight="true" outlineLevel="0" collapsed="false">
      <c r="A2193" s="22"/>
      <c r="B2193" s="22"/>
      <c r="C2193" s="23" t="n">
        <v>42635</v>
      </c>
      <c r="D2193" s="24" t="n">
        <v>269</v>
      </c>
      <c r="E2193" s="25" t="s">
        <v>91</v>
      </c>
      <c r="F2193" s="25" t="s">
        <v>111</v>
      </c>
      <c r="G2193" s="25" t="s">
        <v>2777</v>
      </c>
      <c r="H2193" s="26" t="n">
        <v>0</v>
      </c>
      <c r="I2193" s="19"/>
      <c r="J2193" s="26" t="n">
        <v>52</v>
      </c>
      <c r="K2193" s="19" t="n">
        <v>44</v>
      </c>
      <c r="L2193" s="27" t="n">
        <f aca="false">+J2193-H2112</f>
        <v>0</v>
      </c>
      <c r="M2193" s="26" t="n">
        <f aca="false">+M2192+H2193-J2193</f>
        <v>260051.07</v>
      </c>
      <c r="N2193" s="25" t="s">
        <v>113</v>
      </c>
    </row>
    <row r="2194" customFormat="false" ht="13.7" hidden="false" customHeight="true" outlineLevel="0" collapsed="false">
      <c r="A2194" s="22"/>
      <c r="B2194" s="22"/>
      <c r="C2194" s="23" t="n">
        <v>42635</v>
      </c>
      <c r="D2194" s="24" t="n">
        <v>269</v>
      </c>
      <c r="E2194" s="25" t="s">
        <v>91</v>
      </c>
      <c r="F2194" s="25" t="s">
        <v>111</v>
      </c>
      <c r="G2194" s="25" t="s">
        <v>2778</v>
      </c>
      <c r="H2194" s="26" t="n">
        <v>0</v>
      </c>
      <c r="I2194" s="19"/>
      <c r="J2194" s="26" t="n">
        <v>6910</v>
      </c>
      <c r="K2194" s="19" t="n">
        <v>45</v>
      </c>
      <c r="L2194" s="27" t="n">
        <f aca="false">+J2194-H2142-H2143</f>
        <v>0</v>
      </c>
      <c r="M2194" s="26" t="n">
        <f aca="false">+M2193+H2194-J2194</f>
        <v>253141.07</v>
      </c>
      <c r="N2194" s="25" t="s">
        <v>113</v>
      </c>
    </row>
    <row r="2195" customFormat="false" ht="13.7" hidden="false" customHeight="true" outlineLevel="0" collapsed="false">
      <c r="A2195" s="22"/>
      <c r="B2195" s="22"/>
      <c r="C2195" s="23" t="n">
        <v>42635</v>
      </c>
      <c r="D2195" s="24" t="n">
        <v>269</v>
      </c>
      <c r="E2195" s="25" t="s">
        <v>91</v>
      </c>
      <c r="F2195" s="25" t="s">
        <v>111</v>
      </c>
      <c r="G2195" s="25" t="s">
        <v>2779</v>
      </c>
      <c r="H2195" s="26" t="n">
        <v>0</v>
      </c>
      <c r="I2195" s="19"/>
      <c r="J2195" s="26" t="n">
        <v>676.27</v>
      </c>
      <c r="K2195" s="19" t="n">
        <v>46</v>
      </c>
      <c r="L2195" s="27" t="n">
        <f aca="false">+J2195-H2135</f>
        <v>0</v>
      </c>
      <c r="M2195" s="26" t="n">
        <f aca="false">+M2194+H2195-J2195</f>
        <v>252464.8</v>
      </c>
      <c r="N2195" s="25" t="s">
        <v>160</v>
      </c>
    </row>
    <row r="2196" customFormat="false" ht="13.7" hidden="false" customHeight="true" outlineLevel="0" collapsed="false">
      <c r="A2196" s="22"/>
      <c r="B2196" s="22"/>
      <c r="C2196" s="23" t="n">
        <v>42635</v>
      </c>
      <c r="D2196" s="24" t="n">
        <v>269</v>
      </c>
      <c r="E2196" s="25" t="s">
        <v>91</v>
      </c>
      <c r="F2196" s="25" t="s">
        <v>111</v>
      </c>
      <c r="G2196" s="25" t="s">
        <v>2780</v>
      </c>
      <c r="H2196" s="26" t="n">
        <v>0</v>
      </c>
      <c r="I2196" s="19"/>
      <c r="J2196" s="26" t="n">
        <v>2105.85</v>
      </c>
      <c r="K2196" s="19" t="n">
        <v>47</v>
      </c>
      <c r="L2196" s="27" t="n">
        <f aca="false">+J2196-H2136</f>
        <v>0</v>
      </c>
      <c r="M2196" s="26" t="n">
        <f aca="false">+M2195+H2196-J2196</f>
        <v>250358.95</v>
      </c>
      <c r="N2196" s="25" t="s">
        <v>129</v>
      </c>
    </row>
    <row r="2197" customFormat="false" ht="13.7" hidden="false" customHeight="true" outlineLevel="0" collapsed="false">
      <c r="A2197" s="22"/>
      <c r="B2197" s="22"/>
      <c r="C2197" s="23" t="n">
        <v>42635</v>
      </c>
      <c r="D2197" s="24" t="n">
        <v>269</v>
      </c>
      <c r="E2197" s="25" t="s">
        <v>91</v>
      </c>
      <c r="F2197" s="25" t="s">
        <v>111</v>
      </c>
      <c r="G2197" s="25" t="s">
        <v>2781</v>
      </c>
      <c r="H2197" s="26" t="n">
        <v>0</v>
      </c>
      <c r="I2197" s="19"/>
      <c r="J2197" s="26" t="n">
        <v>1802.32</v>
      </c>
      <c r="K2197" s="19" t="n">
        <v>48</v>
      </c>
      <c r="L2197" s="27" t="n">
        <f aca="false">+J2197-H2140</f>
        <v>0</v>
      </c>
      <c r="M2197" s="26" t="n">
        <f aca="false">+M2196+H2197-J2197</f>
        <v>248556.63</v>
      </c>
      <c r="N2197" s="25" t="s">
        <v>477</v>
      </c>
    </row>
    <row r="2198" customFormat="false" ht="13.7" hidden="false" customHeight="true" outlineLevel="0" collapsed="false">
      <c r="A2198" s="22"/>
      <c r="B2198" s="22"/>
      <c r="C2198" s="23" t="n">
        <v>42635</v>
      </c>
      <c r="D2198" s="24" t="n">
        <v>269</v>
      </c>
      <c r="E2198" s="25" t="s">
        <v>91</v>
      </c>
      <c r="F2198" s="25" t="s">
        <v>111</v>
      </c>
      <c r="G2198" s="25" t="s">
        <v>2782</v>
      </c>
      <c r="H2198" s="26" t="n">
        <v>0</v>
      </c>
      <c r="I2198" s="19"/>
      <c r="J2198" s="26" t="n">
        <v>1550</v>
      </c>
      <c r="K2198" s="19" t="n">
        <v>49</v>
      </c>
      <c r="L2198" s="27" t="n">
        <f aca="false">+J2198-H2146</f>
        <v>0</v>
      </c>
      <c r="M2198" s="26" t="n">
        <f aca="false">+M2197+H2198-J2198</f>
        <v>247006.63</v>
      </c>
      <c r="N2198" s="25" t="s">
        <v>127</v>
      </c>
    </row>
    <row r="2199" customFormat="false" ht="13.7" hidden="false" customHeight="true" outlineLevel="0" collapsed="false">
      <c r="A2199" s="22"/>
      <c r="B2199" s="22"/>
      <c r="C2199" s="23" t="n">
        <v>42635</v>
      </c>
      <c r="D2199" s="24" t="n">
        <v>269</v>
      </c>
      <c r="E2199" s="25" t="s">
        <v>91</v>
      </c>
      <c r="F2199" s="25" t="s">
        <v>111</v>
      </c>
      <c r="G2199" s="25" t="s">
        <v>2783</v>
      </c>
      <c r="H2199" s="26" t="n">
        <v>0</v>
      </c>
      <c r="I2199" s="19"/>
      <c r="J2199" s="26" t="n">
        <v>14000</v>
      </c>
      <c r="K2199" s="19" t="n">
        <v>50</v>
      </c>
      <c r="L2199" s="27" t="n">
        <f aca="false">+J2199-H2119</f>
        <v>0</v>
      </c>
      <c r="M2199" s="26" t="n">
        <f aca="false">+M2198+H2199-J2199</f>
        <v>233006.63</v>
      </c>
      <c r="N2199" s="25" t="s">
        <v>127</v>
      </c>
    </row>
    <row r="2200" customFormat="false" ht="13.7" hidden="false" customHeight="true" outlineLevel="0" collapsed="false">
      <c r="A2200" s="22"/>
      <c r="B2200" s="22"/>
      <c r="C2200" s="23" t="n">
        <v>42635</v>
      </c>
      <c r="D2200" s="24" t="n">
        <v>269</v>
      </c>
      <c r="E2200" s="25" t="s">
        <v>91</v>
      </c>
      <c r="F2200" s="25" t="s">
        <v>111</v>
      </c>
      <c r="G2200" s="25" t="s">
        <v>2784</v>
      </c>
      <c r="H2200" s="26" t="n">
        <v>0</v>
      </c>
      <c r="I2200" s="19"/>
      <c r="J2200" s="26" t="n">
        <v>8000</v>
      </c>
      <c r="K2200" s="19" t="n">
        <v>51</v>
      </c>
      <c r="L2200" s="27" t="n">
        <f aca="false">+J2200-H2120</f>
        <v>0</v>
      </c>
      <c r="M2200" s="26" t="n">
        <f aca="false">+M2199+H2200-J2200</f>
        <v>225006.63</v>
      </c>
      <c r="N2200" s="25" t="s">
        <v>129</v>
      </c>
    </row>
    <row r="2201" customFormat="false" ht="13.7" hidden="false" customHeight="true" outlineLevel="0" collapsed="false">
      <c r="A2201" s="22"/>
      <c r="B2201" s="22"/>
      <c r="C2201" s="23" t="n">
        <v>42635</v>
      </c>
      <c r="D2201" s="24" t="n">
        <v>269</v>
      </c>
      <c r="E2201" s="25" t="s">
        <v>91</v>
      </c>
      <c r="F2201" s="25" t="s">
        <v>111</v>
      </c>
      <c r="G2201" s="25" t="s">
        <v>2785</v>
      </c>
      <c r="H2201" s="26" t="n">
        <v>0</v>
      </c>
      <c r="I2201" s="19"/>
      <c r="J2201" s="26" t="n">
        <v>34000</v>
      </c>
      <c r="K2201" s="19" t="n">
        <v>52</v>
      </c>
      <c r="L2201" s="27" t="n">
        <f aca="false">+J2201-H2125</f>
        <v>0</v>
      </c>
      <c r="M2201" s="26" t="n">
        <f aca="false">+M2200+H2201-J2201</f>
        <v>191006.63</v>
      </c>
      <c r="N2201" s="25" t="s">
        <v>122</v>
      </c>
    </row>
    <row r="2202" customFormat="false" ht="13.7" hidden="false" customHeight="true" outlineLevel="0" collapsed="false">
      <c r="A2202" s="22"/>
      <c r="B2202" s="22"/>
      <c r="C2202" s="23" t="n">
        <v>42635</v>
      </c>
      <c r="D2202" s="24" t="n">
        <v>269</v>
      </c>
      <c r="E2202" s="25" t="s">
        <v>91</v>
      </c>
      <c r="F2202" s="25" t="s">
        <v>111</v>
      </c>
      <c r="G2202" s="25" t="s">
        <v>2786</v>
      </c>
      <c r="H2202" s="26" t="n">
        <v>0</v>
      </c>
      <c r="I2202" s="19"/>
      <c r="J2202" s="26" t="n">
        <v>5100</v>
      </c>
      <c r="K2202" s="19" t="n">
        <v>53</v>
      </c>
      <c r="L2202" s="27" t="n">
        <f aca="false">+J2202-H2126</f>
        <v>0</v>
      </c>
      <c r="M2202" s="26" t="n">
        <f aca="false">+M2201+H2202-J2202</f>
        <v>185906.63</v>
      </c>
      <c r="N2202" s="25" t="s">
        <v>129</v>
      </c>
    </row>
    <row r="2203" customFormat="false" ht="13.7" hidden="false" customHeight="true" outlineLevel="0" collapsed="false">
      <c r="A2203" s="22"/>
      <c r="B2203" s="22"/>
      <c r="C2203" s="23" t="n">
        <v>42635</v>
      </c>
      <c r="D2203" s="24" t="n">
        <v>269</v>
      </c>
      <c r="E2203" s="25" t="s">
        <v>91</v>
      </c>
      <c r="F2203" s="25" t="s">
        <v>111</v>
      </c>
      <c r="G2203" s="25" t="s">
        <v>2787</v>
      </c>
      <c r="H2203" s="26" t="n">
        <v>0</v>
      </c>
      <c r="I2203" s="19"/>
      <c r="J2203" s="26" t="n">
        <v>168000</v>
      </c>
      <c r="K2203" s="19" t="n">
        <v>54</v>
      </c>
      <c r="L2203" s="27" t="n">
        <f aca="false">+J2203-H2127</f>
        <v>0</v>
      </c>
      <c r="M2203" s="26" t="n">
        <f aca="false">+M2202+H2203-J2203</f>
        <v>17906.6299999997</v>
      </c>
      <c r="N2203" s="25" t="s">
        <v>122</v>
      </c>
    </row>
    <row r="2204" customFormat="false" ht="13.7" hidden="false" customHeight="true" outlineLevel="0" collapsed="false">
      <c r="A2204" s="22"/>
      <c r="B2204" s="22"/>
      <c r="C2204" s="23" t="n">
        <v>42635</v>
      </c>
      <c r="D2204" s="24" t="n">
        <v>269</v>
      </c>
      <c r="E2204" s="25" t="s">
        <v>91</v>
      </c>
      <c r="F2204" s="25" t="s">
        <v>111</v>
      </c>
      <c r="G2204" s="25" t="s">
        <v>2788</v>
      </c>
      <c r="H2204" s="26" t="n">
        <v>0</v>
      </c>
      <c r="I2204" s="19"/>
      <c r="J2204" s="26" t="n">
        <v>2500.02</v>
      </c>
      <c r="K2204" s="19" t="n">
        <v>55</v>
      </c>
      <c r="L2204" s="27" t="n">
        <f aca="false">+J2204-H2129</f>
        <v>0</v>
      </c>
      <c r="M2204" s="26" t="n">
        <f aca="false">+M2203+H2204-J2204</f>
        <v>15406.6099999997</v>
      </c>
      <c r="N2204" s="25" t="s">
        <v>122</v>
      </c>
    </row>
    <row r="2205" customFormat="false" ht="13.7" hidden="false" customHeight="true" outlineLevel="0" collapsed="false">
      <c r="A2205" s="22"/>
      <c r="B2205" s="22"/>
      <c r="C2205" s="23" t="n">
        <v>42635</v>
      </c>
      <c r="D2205" s="24" t="n">
        <v>269</v>
      </c>
      <c r="E2205" s="25" t="s">
        <v>91</v>
      </c>
      <c r="F2205" s="25" t="s">
        <v>111</v>
      </c>
      <c r="G2205" s="25" t="s">
        <v>2789</v>
      </c>
      <c r="H2205" s="26" t="n">
        <v>0</v>
      </c>
      <c r="I2205" s="19"/>
      <c r="J2205" s="26" t="n">
        <v>12670</v>
      </c>
      <c r="K2205" s="19" t="n">
        <v>56</v>
      </c>
      <c r="L2205" s="27" t="n">
        <f aca="false">+J2205-H2137</f>
        <v>0</v>
      </c>
      <c r="M2205" s="26" t="n">
        <f aca="false">+M2204+H2205-J2205</f>
        <v>2736.60999999971</v>
      </c>
      <c r="N2205" s="25" t="s">
        <v>127</v>
      </c>
    </row>
    <row r="2206" customFormat="false" ht="13.7" hidden="false" customHeight="true" outlineLevel="0" collapsed="false">
      <c r="A2206" s="22"/>
      <c r="B2206" s="22"/>
      <c r="C2206" s="23" t="n">
        <v>42635</v>
      </c>
      <c r="D2206" s="24" t="n">
        <v>269</v>
      </c>
      <c r="E2206" s="25" t="s">
        <v>91</v>
      </c>
      <c r="F2206" s="25" t="s">
        <v>111</v>
      </c>
      <c r="G2206" s="25" t="s">
        <v>2790</v>
      </c>
      <c r="H2206" s="26" t="n">
        <v>0</v>
      </c>
      <c r="I2206" s="19"/>
      <c r="J2206" s="26" t="n">
        <v>520</v>
      </c>
      <c r="K2206" s="19" t="n">
        <v>57</v>
      </c>
      <c r="L2206" s="27" t="n">
        <f aca="false">+J2206-H2124</f>
        <v>0</v>
      </c>
      <c r="M2206" s="26" t="n">
        <f aca="false">+M2205+H2206-J2206</f>
        <v>2216.60999999971</v>
      </c>
      <c r="N2206" s="25" t="s">
        <v>137</v>
      </c>
    </row>
    <row r="2207" customFormat="false" ht="13.7" hidden="false" customHeight="true" outlineLevel="0" collapsed="false">
      <c r="A2207" s="22"/>
      <c r="B2207" s="22"/>
      <c r="C2207" s="23" t="n">
        <v>42635</v>
      </c>
      <c r="D2207" s="24" t="n">
        <v>269</v>
      </c>
      <c r="E2207" s="25" t="s">
        <v>91</v>
      </c>
      <c r="F2207" s="25" t="s">
        <v>111</v>
      </c>
      <c r="G2207" s="25" t="s">
        <v>2791</v>
      </c>
      <c r="H2207" s="26" t="n">
        <v>0</v>
      </c>
      <c r="I2207" s="19"/>
      <c r="J2207" s="26" t="n">
        <v>470</v>
      </c>
      <c r="K2207" s="19" t="n">
        <v>58</v>
      </c>
      <c r="L2207" s="27" t="n">
        <f aca="false">+J2207-H2128</f>
        <v>0</v>
      </c>
      <c r="M2207" s="26" t="n">
        <f aca="false">+M2206+H2207-J2207</f>
        <v>1746.60999999971</v>
      </c>
      <c r="N2207" s="25" t="s">
        <v>125</v>
      </c>
    </row>
    <row r="2208" customFormat="false" ht="13.7" hidden="false" customHeight="true" outlineLevel="0" collapsed="false">
      <c r="A2208" s="22"/>
      <c r="B2208" s="22"/>
      <c r="C2208" s="23" t="n">
        <v>42635</v>
      </c>
      <c r="D2208" s="24" t="n">
        <v>269</v>
      </c>
      <c r="E2208" s="25" t="s">
        <v>91</v>
      </c>
      <c r="F2208" s="25" t="s">
        <v>111</v>
      </c>
      <c r="G2208" s="25" t="s">
        <v>2792</v>
      </c>
      <c r="H2208" s="26" t="n">
        <v>0</v>
      </c>
      <c r="I2208" s="19"/>
      <c r="J2208" s="26" t="n">
        <v>85</v>
      </c>
      <c r="K2208" s="19" t="n">
        <v>59</v>
      </c>
      <c r="L2208" s="27" t="n">
        <f aca="false">+J2208-H2144</f>
        <v>0</v>
      </c>
      <c r="M2208" s="26" t="n">
        <f aca="false">+M2207+H2208-J2208</f>
        <v>1661.60999999971</v>
      </c>
      <c r="N2208" s="25" t="s">
        <v>2793</v>
      </c>
    </row>
    <row r="2209" customFormat="false" ht="13.7" hidden="false" customHeight="true" outlineLevel="0" collapsed="false">
      <c r="A2209" s="22"/>
      <c r="B2209" s="22"/>
      <c r="C2209" s="23" t="n">
        <v>42635</v>
      </c>
      <c r="D2209" s="24" t="n">
        <v>284</v>
      </c>
      <c r="E2209" s="25" t="s">
        <v>91</v>
      </c>
      <c r="F2209" s="25" t="s">
        <v>92</v>
      </c>
      <c r="G2209" s="25" t="s">
        <v>2794</v>
      </c>
      <c r="H2209" s="26" t="n">
        <v>-1629.03</v>
      </c>
      <c r="I2209" s="19" t="s">
        <v>87</v>
      </c>
      <c r="J2209" s="26" t="n">
        <v>0</v>
      </c>
      <c r="K2209" s="19"/>
      <c r="L2209" s="27"/>
      <c r="M2209" s="26" t="n">
        <f aca="false">+M2208+H2209-J2209</f>
        <v>32.5799999997132</v>
      </c>
      <c r="N2209" s="25"/>
    </row>
    <row r="2210" s="33" customFormat="true" ht="13.7" hidden="false" customHeight="true" outlineLevel="0" collapsed="false">
      <c r="A2210" s="28"/>
      <c r="B2210" s="28"/>
      <c r="C2210" s="29"/>
      <c r="D2210" s="30"/>
      <c r="E2210" s="31"/>
      <c r="F2210" s="31"/>
      <c r="G2210" s="31"/>
      <c r="H2210" s="32" t="n">
        <f aca="false">SUM(H2079:H2209)</f>
        <v>552796.53</v>
      </c>
      <c r="I2210" s="32"/>
      <c r="J2210" s="32" t="n">
        <f aca="false">SUM(J2079:J2209)</f>
        <v>552796.79</v>
      </c>
      <c r="K2210" s="32"/>
      <c r="L2210" s="32" t="n">
        <f aca="false">SUM(L2079:L2208)</f>
        <v>0.260000000000275</v>
      </c>
      <c r="M2210" s="32" t="n">
        <f aca="false">+H2210-J2210</f>
        <v>-0.260000000009313</v>
      </c>
      <c r="N2210" s="31"/>
    </row>
    <row r="2211" s="33" customFormat="true" ht="13.7" hidden="false" customHeight="true" outlineLevel="0" collapsed="false">
      <c r="A2211" s="28"/>
      <c r="B2211" s="28"/>
      <c r="C2211" s="34"/>
      <c r="D2211" s="35"/>
      <c r="E2211" s="36"/>
      <c r="F2211" s="36"/>
      <c r="G2211" s="36"/>
      <c r="H2211" s="37"/>
      <c r="I2211" s="38"/>
      <c r="J2211" s="37"/>
      <c r="K2211" s="39"/>
      <c r="L2211" s="40"/>
      <c r="M2211" s="37"/>
      <c r="N2211" s="36"/>
    </row>
    <row r="2212" s="33" customFormat="true" ht="13.7" hidden="false" customHeight="true" outlineLevel="0" collapsed="false">
      <c r="A2212" s="28"/>
      <c r="B2212" s="28"/>
      <c r="C2212" s="41"/>
      <c r="D2212" s="42"/>
      <c r="E2212" s="43"/>
      <c r="F2212" s="43"/>
      <c r="G2212" s="43"/>
      <c r="H2212" s="44"/>
      <c r="I2212" s="45"/>
      <c r="J2212" s="44"/>
      <c r="K2212" s="45"/>
      <c r="L2212" s="46"/>
      <c r="M2212" s="44"/>
      <c r="N2212" s="43"/>
    </row>
    <row r="2213" s="33" customFormat="true" ht="13.7" hidden="false" customHeight="true" outlineLevel="0" collapsed="false">
      <c r="A2213" s="28"/>
      <c r="B2213" s="28"/>
      <c r="C2213" s="47"/>
      <c r="D2213" s="48"/>
      <c r="E2213" s="49"/>
      <c r="F2213" s="49"/>
      <c r="G2213" s="49"/>
      <c r="H2213" s="50"/>
      <c r="I2213" s="51"/>
      <c r="J2213" s="50"/>
      <c r="K2213" s="51"/>
      <c r="L2213" s="52"/>
      <c r="M2213" s="50"/>
      <c r="N2213" s="49"/>
    </row>
    <row r="2214" customFormat="false" ht="13.7" hidden="false" customHeight="true" outlineLevel="0" collapsed="false">
      <c r="A2214" s="22"/>
      <c r="B2214" s="22"/>
      <c r="C2214" s="23" t="n">
        <v>42636</v>
      </c>
      <c r="D2214" s="24" t="n">
        <v>1152</v>
      </c>
      <c r="E2214" s="25" t="s">
        <v>13</v>
      </c>
      <c r="F2214" s="25" t="s">
        <v>18</v>
      </c>
      <c r="G2214" s="25" t="s">
        <v>2795</v>
      </c>
      <c r="H2214" s="26" t="n">
        <v>5550</v>
      </c>
      <c r="I2214" s="19" t="n">
        <v>61</v>
      </c>
      <c r="J2214" s="26" t="n">
        <v>0</v>
      </c>
      <c r="K2214" s="19"/>
      <c r="L2214" s="27"/>
      <c r="M2214" s="26" t="n">
        <f aca="false">+M2209+H2214-J2214</f>
        <v>5582.57999999971</v>
      </c>
      <c r="N2214" s="25" t="s">
        <v>2796</v>
      </c>
    </row>
    <row r="2215" customFormat="false" ht="13.7" hidden="false" customHeight="true" outlineLevel="0" collapsed="false">
      <c r="A2215" s="22"/>
      <c r="B2215" s="22"/>
      <c r="C2215" s="23" t="n">
        <v>42636</v>
      </c>
      <c r="D2215" s="24" t="n">
        <v>1153</v>
      </c>
      <c r="E2215" s="25" t="s">
        <v>13</v>
      </c>
      <c r="F2215" s="25" t="s">
        <v>18</v>
      </c>
      <c r="G2215" s="25" t="s">
        <v>2797</v>
      </c>
      <c r="H2215" s="26" t="n">
        <v>1439.99</v>
      </c>
      <c r="I2215" s="19" t="n">
        <v>60</v>
      </c>
      <c r="J2215" s="26" t="n">
        <v>0</v>
      </c>
      <c r="K2215" s="19"/>
      <c r="L2215" s="27"/>
      <c r="M2215" s="26" t="n">
        <f aca="false">+M2214+H2215-J2215</f>
        <v>7022.56999999971</v>
      </c>
      <c r="N2215" s="25" t="s">
        <v>2798</v>
      </c>
    </row>
    <row r="2216" customFormat="false" ht="13.7" hidden="false" customHeight="true" outlineLevel="0" collapsed="false">
      <c r="A2216" s="22"/>
      <c r="B2216" s="22"/>
      <c r="C2216" s="23" t="n">
        <v>42636</v>
      </c>
      <c r="D2216" s="24" t="n">
        <v>1154</v>
      </c>
      <c r="E2216" s="25" t="s">
        <v>13</v>
      </c>
      <c r="F2216" s="25" t="s">
        <v>18</v>
      </c>
      <c r="G2216" s="25" t="s">
        <v>2799</v>
      </c>
      <c r="H2216" s="26" t="n">
        <v>2979.99</v>
      </c>
      <c r="I2216" s="19" t="n">
        <v>62</v>
      </c>
      <c r="J2216" s="26" t="n">
        <v>0</v>
      </c>
      <c r="K2216" s="19"/>
      <c r="L2216" s="27"/>
      <c r="M2216" s="26" t="n">
        <f aca="false">+M2215+H2216-J2216</f>
        <v>10002.5599999997</v>
      </c>
      <c r="N2216" s="25" t="s">
        <v>2800</v>
      </c>
    </row>
    <row r="2217" customFormat="false" ht="13.7" hidden="false" customHeight="true" outlineLevel="0" collapsed="false">
      <c r="A2217" s="22"/>
      <c r="B2217" s="22"/>
      <c r="C2217" s="23" t="n">
        <v>42636</v>
      </c>
      <c r="D2217" s="24" t="n">
        <v>1155</v>
      </c>
      <c r="E2217" s="25" t="s">
        <v>13</v>
      </c>
      <c r="F2217" s="25" t="s">
        <v>14</v>
      </c>
      <c r="G2217" s="25" t="s">
        <v>2801</v>
      </c>
      <c r="H2217" s="26" t="n">
        <v>5000</v>
      </c>
      <c r="I2217" s="19" t="n">
        <v>70</v>
      </c>
      <c r="J2217" s="26" t="n">
        <v>0</v>
      </c>
      <c r="K2217" s="19"/>
      <c r="L2217" s="27"/>
      <c r="M2217" s="26" t="n">
        <f aca="false">+M2216+H2217-J2217</f>
        <v>15002.5599999997</v>
      </c>
      <c r="N2217" s="25" t="s">
        <v>16</v>
      </c>
    </row>
    <row r="2218" customFormat="false" ht="13.7" hidden="false" customHeight="true" outlineLevel="0" collapsed="false">
      <c r="A2218" s="22"/>
      <c r="B2218" s="22"/>
      <c r="C2218" s="23" t="n">
        <v>42636</v>
      </c>
      <c r="D2218" s="24" t="n">
        <v>1156</v>
      </c>
      <c r="E2218" s="25" t="s">
        <v>13</v>
      </c>
      <c r="F2218" s="25" t="s">
        <v>14</v>
      </c>
      <c r="G2218" s="25" t="s">
        <v>2802</v>
      </c>
      <c r="H2218" s="26" t="n">
        <v>5000</v>
      </c>
      <c r="I2218" s="19" t="n">
        <v>52</v>
      </c>
      <c r="J2218" s="26" t="n">
        <v>0</v>
      </c>
      <c r="K2218" s="19"/>
      <c r="L2218" s="27"/>
      <c r="M2218" s="26" t="n">
        <f aca="false">+M2217+H2218-J2218</f>
        <v>20002.5599999997</v>
      </c>
      <c r="N2218" s="25" t="s">
        <v>493</v>
      </c>
    </row>
    <row r="2219" customFormat="false" ht="13.7" hidden="false" customHeight="true" outlineLevel="0" collapsed="false">
      <c r="A2219" s="22"/>
      <c r="B2219" s="22"/>
      <c r="C2219" s="23" t="n">
        <v>42636</v>
      </c>
      <c r="D2219" s="24" t="n">
        <v>1157</v>
      </c>
      <c r="E2219" s="25" t="s">
        <v>13</v>
      </c>
      <c r="F2219" s="25" t="s">
        <v>14</v>
      </c>
      <c r="G2219" s="25" t="s">
        <v>2803</v>
      </c>
      <c r="H2219" s="26" t="n">
        <v>190</v>
      </c>
      <c r="I2219" s="19" t="n">
        <v>53</v>
      </c>
      <c r="J2219" s="26" t="n">
        <v>0</v>
      </c>
      <c r="K2219" s="19"/>
      <c r="L2219" s="27"/>
      <c r="M2219" s="26" t="n">
        <f aca="false">+M2218+H2219-J2219</f>
        <v>20192.5599999997</v>
      </c>
      <c r="N2219" s="25" t="s">
        <v>16</v>
      </c>
    </row>
    <row r="2220" customFormat="false" ht="13.7" hidden="false" customHeight="true" outlineLevel="0" collapsed="false">
      <c r="A2220" s="22"/>
      <c r="B2220" s="22"/>
      <c r="C2220" s="23" t="n">
        <v>42636</v>
      </c>
      <c r="D2220" s="24" t="n">
        <v>1158</v>
      </c>
      <c r="E2220" s="25" t="s">
        <v>13</v>
      </c>
      <c r="F2220" s="25" t="s">
        <v>14</v>
      </c>
      <c r="G2220" s="25" t="s">
        <v>2804</v>
      </c>
      <c r="H2220" s="26" t="n">
        <v>62000</v>
      </c>
      <c r="I2220" s="19" t="n">
        <v>54</v>
      </c>
      <c r="J2220" s="26" t="n">
        <v>0</v>
      </c>
      <c r="K2220" s="19"/>
      <c r="L2220" s="27"/>
      <c r="M2220" s="26" t="n">
        <f aca="false">+M2219+H2220-J2220</f>
        <v>82192.5599999997</v>
      </c>
      <c r="N2220" s="25" t="s">
        <v>16</v>
      </c>
    </row>
    <row r="2221" customFormat="false" ht="13.7" hidden="false" customHeight="true" outlineLevel="0" collapsed="false">
      <c r="A2221" s="22"/>
      <c r="B2221" s="22"/>
      <c r="C2221" s="23" t="n">
        <v>42636</v>
      </c>
      <c r="D2221" s="24" t="n">
        <v>1159</v>
      </c>
      <c r="E2221" s="25" t="s">
        <v>13</v>
      </c>
      <c r="F2221" s="25" t="s">
        <v>18</v>
      </c>
      <c r="G2221" s="25" t="s">
        <v>2805</v>
      </c>
      <c r="H2221" s="26" t="n">
        <v>849.99</v>
      </c>
      <c r="I2221" s="19" t="s">
        <v>87</v>
      </c>
      <c r="J2221" s="26" t="n">
        <v>0</v>
      </c>
      <c r="K2221" s="19"/>
      <c r="L2221" s="27"/>
      <c r="M2221" s="26" t="n">
        <f aca="false">+M2220+H2221-J2221</f>
        <v>83042.5499999997</v>
      </c>
      <c r="N2221" s="25" t="s">
        <v>2806</v>
      </c>
    </row>
    <row r="2222" customFormat="false" ht="13.7" hidden="false" customHeight="true" outlineLevel="0" collapsed="false">
      <c r="A2222" s="22"/>
      <c r="B2222" s="22"/>
      <c r="C2222" s="23" t="n">
        <v>42636</v>
      </c>
      <c r="D2222" s="24" t="n">
        <v>1160</v>
      </c>
      <c r="E2222" s="25" t="s">
        <v>13</v>
      </c>
      <c r="F2222" s="25" t="s">
        <v>18</v>
      </c>
      <c r="G2222" s="25" t="s">
        <v>2805</v>
      </c>
      <c r="H2222" s="26" t="n">
        <v>-849.99</v>
      </c>
      <c r="I2222" s="19" t="s">
        <v>87</v>
      </c>
      <c r="J2222" s="26" t="n">
        <v>0</v>
      </c>
      <c r="K2222" s="19"/>
      <c r="L2222" s="27"/>
      <c r="M2222" s="26" t="n">
        <f aca="false">+M2221+H2222-J2222</f>
        <v>82192.5599999997</v>
      </c>
      <c r="N2222" s="25" t="s">
        <v>2806</v>
      </c>
    </row>
    <row r="2223" customFormat="false" ht="13.7" hidden="false" customHeight="true" outlineLevel="0" collapsed="false">
      <c r="A2223" s="22"/>
      <c r="B2223" s="22"/>
      <c r="C2223" s="23" t="n">
        <v>42636</v>
      </c>
      <c r="D2223" s="24" t="n">
        <v>1161</v>
      </c>
      <c r="E2223" s="25" t="s">
        <v>13</v>
      </c>
      <c r="F2223" s="25" t="s">
        <v>18</v>
      </c>
      <c r="G2223" s="25" t="s">
        <v>2807</v>
      </c>
      <c r="H2223" s="26" t="n">
        <v>849.99</v>
      </c>
      <c r="I2223" s="19" t="n">
        <v>43</v>
      </c>
      <c r="J2223" s="26" t="n">
        <v>0</v>
      </c>
      <c r="K2223" s="19"/>
      <c r="L2223" s="27"/>
      <c r="M2223" s="26" t="n">
        <f aca="false">+M2222+H2223-J2223</f>
        <v>83042.5499999997</v>
      </c>
      <c r="N2223" s="25" t="s">
        <v>2808</v>
      </c>
    </row>
    <row r="2224" customFormat="false" ht="13.7" hidden="false" customHeight="true" outlineLevel="0" collapsed="false">
      <c r="A2224" s="22"/>
      <c r="B2224" s="22"/>
      <c r="C2224" s="23" t="n">
        <v>42636</v>
      </c>
      <c r="D2224" s="24" t="n">
        <v>1162</v>
      </c>
      <c r="E2224" s="25" t="s">
        <v>13</v>
      </c>
      <c r="F2224" s="25" t="s">
        <v>14</v>
      </c>
      <c r="G2224" s="25" t="s">
        <v>2809</v>
      </c>
      <c r="H2224" s="26" t="n">
        <v>89000</v>
      </c>
      <c r="I2224" s="19" t="n">
        <v>55</v>
      </c>
      <c r="J2224" s="26" t="n">
        <v>0</v>
      </c>
      <c r="K2224" s="19"/>
      <c r="L2224" s="27"/>
      <c r="M2224" s="26" t="n">
        <f aca="false">+M2223+H2224-J2224</f>
        <v>172042.55</v>
      </c>
      <c r="N2224" s="25" t="s">
        <v>16</v>
      </c>
    </row>
    <row r="2225" customFormat="false" ht="13.7" hidden="false" customHeight="true" outlineLevel="0" collapsed="false">
      <c r="A2225" s="22"/>
      <c r="B2225" s="22"/>
      <c r="C2225" s="23" t="n">
        <v>42636</v>
      </c>
      <c r="D2225" s="24" t="n">
        <v>1163</v>
      </c>
      <c r="E2225" s="25" t="s">
        <v>13</v>
      </c>
      <c r="F2225" s="25" t="s">
        <v>18</v>
      </c>
      <c r="G2225" s="25" t="s">
        <v>2810</v>
      </c>
      <c r="H2225" s="26" t="n">
        <v>1344</v>
      </c>
      <c r="I2225" s="19" t="n">
        <v>44</v>
      </c>
      <c r="J2225" s="26" t="n">
        <v>0</v>
      </c>
      <c r="K2225" s="19"/>
      <c r="L2225" s="27"/>
      <c r="M2225" s="26" t="n">
        <f aca="false">+M2224+H2225-J2225</f>
        <v>173386.55</v>
      </c>
      <c r="N2225" s="25" t="s">
        <v>2811</v>
      </c>
    </row>
    <row r="2226" customFormat="false" ht="13.7" hidden="false" customHeight="true" outlineLevel="0" collapsed="false">
      <c r="A2226" s="22"/>
      <c r="B2226" s="22"/>
      <c r="C2226" s="23" t="n">
        <v>42636</v>
      </c>
      <c r="D2226" s="24" t="n">
        <v>1164</v>
      </c>
      <c r="E2226" s="25" t="s">
        <v>13</v>
      </c>
      <c r="F2226" s="25" t="s">
        <v>14</v>
      </c>
      <c r="G2226" s="25" t="s">
        <v>2812</v>
      </c>
      <c r="H2226" s="26" t="n">
        <v>600</v>
      </c>
      <c r="I2226" s="19" t="n">
        <v>56</v>
      </c>
      <c r="J2226" s="26" t="n">
        <v>0</v>
      </c>
      <c r="K2226" s="19"/>
      <c r="L2226" s="27"/>
      <c r="M2226" s="26" t="n">
        <f aca="false">+M2225+H2226-J2226</f>
        <v>173986.55</v>
      </c>
      <c r="N2226" s="25" t="s">
        <v>24</v>
      </c>
    </row>
    <row r="2227" customFormat="false" ht="13.7" hidden="false" customHeight="true" outlineLevel="0" collapsed="false">
      <c r="A2227" s="22"/>
      <c r="B2227" s="22"/>
      <c r="C2227" s="23" t="n">
        <v>42636</v>
      </c>
      <c r="D2227" s="24" t="n">
        <v>1165</v>
      </c>
      <c r="E2227" s="25" t="s">
        <v>13</v>
      </c>
      <c r="F2227" s="25" t="s">
        <v>18</v>
      </c>
      <c r="G2227" s="25" t="s">
        <v>2813</v>
      </c>
      <c r="H2227" s="26" t="n">
        <v>2419.96</v>
      </c>
      <c r="I2227" s="19" t="n">
        <v>63</v>
      </c>
      <c r="J2227" s="26" t="n">
        <v>0</v>
      </c>
      <c r="K2227" s="19"/>
      <c r="L2227" s="27"/>
      <c r="M2227" s="26" t="n">
        <f aca="false">+M2226+H2227-J2227</f>
        <v>176406.51</v>
      </c>
      <c r="N2227" s="25" t="s">
        <v>2814</v>
      </c>
    </row>
    <row r="2228" customFormat="false" ht="13.7" hidden="false" customHeight="true" outlineLevel="0" collapsed="false">
      <c r="A2228" s="22"/>
      <c r="B2228" s="22"/>
      <c r="C2228" s="23" t="n">
        <v>42636</v>
      </c>
      <c r="D2228" s="24" t="n">
        <v>1166</v>
      </c>
      <c r="E2228" s="25" t="s">
        <v>13</v>
      </c>
      <c r="F2228" s="25" t="s">
        <v>18</v>
      </c>
      <c r="G2228" s="25" t="s">
        <v>2815</v>
      </c>
      <c r="H2228" s="26" t="n">
        <v>980</v>
      </c>
      <c r="I2228" s="19" t="s">
        <v>87</v>
      </c>
      <c r="J2228" s="26" t="n">
        <v>0</v>
      </c>
      <c r="K2228" s="19"/>
      <c r="L2228" s="27"/>
      <c r="M2228" s="26" t="n">
        <f aca="false">+M2227+H2228-J2228</f>
        <v>177386.51</v>
      </c>
      <c r="N2228" s="25" t="s">
        <v>2816</v>
      </c>
    </row>
    <row r="2229" customFormat="false" ht="13.7" hidden="false" customHeight="true" outlineLevel="0" collapsed="false">
      <c r="A2229" s="22"/>
      <c r="B2229" s="22"/>
      <c r="C2229" s="23" t="n">
        <v>42636</v>
      </c>
      <c r="D2229" s="24" t="n">
        <v>1167</v>
      </c>
      <c r="E2229" s="25" t="s">
        <v>13</v>
      </c>
      <c r="F2229" s="25" t="s">
        <v>18</v>
      </c>
      <c r="G2229" s="25" t="s">
        <v>2817</v>
      </c>
      <c r="H2229" s="26" t="n">
        <v>1559.99</v>
      </c>
      <c r="I2229" s="19" t="n">
        <v>46</v>
      </c>
      <c r="J2229" s="26" t="n">
        <v>0</v>
      </c>
      <c r="K2229" s="19"/>
      <c r="L2229" s="27"/>
      <c r="M2229" s="26" t="n">
        <f aca="false">+M2228+H2229-J2229</f>
        <v>178946.5</v>
      </c>
      <c r="N2229" s="25" t="s">
        <v>2818</v>
      </c>
    </row>
    <row r="2230" customFormat="false" ht="13.7" hidden="false" customHeight="true" outlineLevel="0" collapsed="false">
      <c r="A2230" s="22"/>
      <c r="B2230" s="22"/>
      <c r="C2230" s="23" t="n">
        <v>42636</v>
      </c>
      <c r="D2230" s="24" t="n">
        <v>1168</v>
      </c>
      <c r="E2230" s="25" t="s">
        <v>13</v>
      </c>
      <c r="F2230" s="25" t="s">
        <v>18</v>
      </c>
      <c r="G2230" s="25" t="s">
        <v>2819</v>
      </c>
      <c r="H2230" s="26" t="n">
        <v>1398.86</v>
      </c>
      <c r="I2230" s="19" t="n">
        <v>45</v>
      </c>
      <c r="J2230" s="26" t="n">
        <v>0</v>
      </c>
      <c r="K2230" s="19"/>
      <c r="L2230" s="27"/>
      <c r="M2230" s="26" t="n">
        <f aca="false">+M2229+H2230-J2230</f>
        <v>180345.36</v>
      </c>
      <c r="N2230" s="25" t="s">
        <v>2820</v>
      </c>
    </row>
    <row r="2231" customFormat="false" ht="13.7" hidden="false" customHeight="true" outlineLevel="0" collapsed="false">
      <c r="A2231" s="22"/>
      <c r="B2231" s="22"/>
      <c r="C2231" s="23" t="n">
        <v>42636</v>
      </c>
      <c r="D2231" s="24" t="n">
        <v>1169</v>
      </c>
      <c r="E2231" s="25" t="s">
        <v>13</v>
      </c>
      <c r="F2231" s="25" t="s">
        <v>14</v>
      </c>
      <c r="G2231" s="25" t="s">
        <v>2821</v>
      </c>
      <c r="H2231" s="26" t="n">
        <v>3480</v>
      </c>
      <c r="I2231" s="19" t="n">
        <v>57</v>
      </c>
      <c r="J2231" s="26" t="n">
        <v>0</v>
      </c>
      <c r="K2231" s="19"/>
      <c r="L2231" s="27"/>
      <c r="M2231" s="26" t="n">
        <f aca="false">+M2230+H2231-J2231</f>
        <v>183825.36</v>
      </c>
      <c r="N2231" s="25" t="s">
        <v>24</v>
      </c>
    </row>
    <row r="2232" customFormat="false" ht="13.7" hidden="false" customHeight="true" outlineLevel="0" collapsed="false">
      <c r="A2232" s="22"/>
      <c r="B2232" s="22"/>
      <c r="C2232" s="23" t="n">
        <v>42636</v>
      </c>
      <c r="D2232" s="24" t="n">
        <v>1170</v>
      </c>
      <c r="E2232" s="25" t="s">
        <v>13</v>
      </c>
      <c r="F2232" s="25" t="s">
        <v>14</v>
      </c>
      <c r="G2232" s="25" t="s">
        <v>2822</v>
      </c>
      <c r="H2232" s="26" t="n">
        <v>39000</v>
      </c>
      <c r="I2232" s="19" t="n">
        <v>58</v>
      </c>
      <c r="J2232" s="26" t="n">
        <v>0</v>
      </c>
      <c r="K2232" s="19"/>
      <c r="L2232" s="27"/>
      <c r="M2232" s="26" t="n">
        <f aca="false">+M2231+H2232-J2232</f>
        <v>222825.36</v>
      </c>
      <c r="N2232" s="25" t="s">
        <v>16</v>
      </c>
    </row>
    <row r="2233" customFormat="false" ht="13.7" hidden="false" customHeight="true" outlineLevel="0" collapsed="false">
      <c r="A2233" s="22"/>
      <c r="B2233" s="22"/>
      <c r="C2233" s="23" t="n">
        <v>42636</v>
      </c>
      <c r="D2233" s="24" t="n">
        <v>1171</v>
      </c>
      <c r="E2233" s="25" t="s">
        <v>13</v>
      </c>
      <c r="F2233" s="25" t="s">
        <v>14</v>
      </c>
      <c r="G2233" s="25" t="s">
        <v>2823</v>
      </c>
      <c r="H2233" s="26" t="n">
        <v>5000</v>
      </c>
      <c r="I2233" s="19" t="n">
        <v>59</v>
      </c>
      <c r="J2233" s="26" t="n">
        <v>0</v>
      </c>
      <c r="K2233" s="19"/>
      <c r="L2233" s="27"/>
      <c r="M2233" s="26" t="n">
        <f aca="false">+M2232+H2233-J2233</f>
        <v>227825.36</v>
      </c>
      <c r="N2233" s="25" t="s">
        <v>16</v>
      </c>
    </row>
    <row r="2234" customFormat="false" ht="13.7" hidden="false" customHeight="true" outlineLevel="0" collapsed="false">
      <c r="A2234" s="22"/>
      <c r="B2234" s="22"/>
      <c r="C2234" s="23" t="n">
        <v>42636</v>
      </c>
      <c r="D2234" s="24" t="n">
        <v>1172</v>
      </c>
      <c r="E2234" s="25" t="s">
        <v>13</v>
      </c>
      <c r="F2234" s="25" t="s">
        <v>18</v>
      </c>
      <c r="G2234" s="25" t="s">
        <v>2824</v>
      </c>
      <c r="H2234" s="26" t="n">
        <v>959</v>
      </c>
      <c r="I2234" s="19" t="n">
        <v>64</v>
      </c>
      <c r="J2234" s="26" t="n">
        <v>0</v>
      </c>
      <c r="K2234" s="19"/>
      <c r="L2234" s="27"/>
      <c r="M2234" s="26" t="n">
        <f aca="false">+M2233+H2234-J2234</f>
        <v>228784.36</v>
      </c>
      <c r="N2234" s="25" t="s">
        <v>2825</v>
      </c>
    </row>
    <row r="2235" customFormat="false" ht="13.7" hidden="false" customHeight="true" outlineLevel="0" collapsed="false">
      <c r="A2235" s="22"/>
      <c r="B2235" s="22"/>
      <c r="C2235" s="23" t="n">
        <v>42636</v>
      </c>
      <c r="D2235" s="24" t="n">
        <v>1173</v>
      </c>
      <c r="E2235" s="25" t="s">
        <v>13</v>
      </c>
      <c r="F2235" s="25" t="s">
        <v>18</v>
      </c>
      <c r="G2235" s="25" t="s">
        <v>2826</v>
      </c>
      <c r="H2235" s="26" t="n">
        <v>5423.81</v>
      </c>
      <c r="I2235" s="19" t="n">
        <v>65</v>
      </c>
      <c r="J2235" s="26" t="n">
        <v>0</v>
      </c>
      <c r="K2235" s="19"/>
      <c r="L2235" s="27"/>
      <c r="M2235" s="26" t="n">
        <f aca="false">+M2234+H2235-J2235</f>
        <v>234208.17</v>
      </c>
      <c r="N2235" s="25" t="s">
        <v>2827</v>
      </c>
    </row>
    <row r="2236" customFormat="false" ht="13.7" hidden="false" customHeight="true" outlineLevel="0" collapsed="false">
      <c r="A2236" s="22"/>
      <c r="B2236" s="22"/>
      <c r="C2236" s="23" t="n">
        <v>42636</v>
      </c>
      <c r="D2236" s="24" t="n">
        <v>1174</v>
      </c>
      <c r="E2236" s="25" t="s">
        <v>13</v>
      </c>
      <c r="F2236" s="25" t="s">
        <v>18</v>
      </c>
      <c r="G2236" s="25" t="s">
        <v>2828</v>
      </c>
      <c r="H2236" s="26" t="n">
        <v>881.88</v>
      </c>
      <c r="I2236" s="19" t="n">
        <v>47</v>
      </c>
      <c r="J2236" s="26" t="n">
        <v>0</v>
      </c>
      <c r="K2236" s="19"/>
      <c r="L2236" s="27"/>
      <c r="M2236" s="26" t="n">
        <f aca="false">+M2235+H2236-J2236</f>
        <v>235090.05</v>
      </c>
      <c r="N2236" s="25" t="s">
        <v>2829</v>
      </c>
    </row>
    <row r="2237" customFormat="false" ht="13.7" hidden="false" customHeight="true" outlineLevel="0" collapsed="false">
      <c r="A2237" s="22"/>
      <c r="B2237" s="22"/>
      <c r="C2237" s="23" t="n">
        <v>42636</v>
      </c>
      <c r="D2237" s="24" t="n">
        <v>1175</v>
      </c>
      <c r="E2237" s="25" t="s">
        <v>13</v>
      </c>
      <c r="F2237" s="25" t="s">
        <v>14</v>
      </c>
      <c r="G2237" s="25" t="s">
        <v>2830</v>
      </c>
      <c r="H2237" s="26" t="n">
        <v>342900</v>
      </c>
      <c r="I2237" s="19" t="n">
        <v>71</v>
      </c>
      <c r="J2237" s="26" t="n">
        <v>0</v>
      </c>
      <c r="K2237" s="19"/>
      <c r="L2237" s="27"/>
      <c r="M2237" s="26" t="n">
        <f aca="false">+M2236+H2237-J2237</f>
        <v>577990.05</v>
      </c>
      <c r="N2237" s="25" t="s">
        <v>16</v>
      </c>
    </row>
    <row r="2238" customFormat="false" ht="13.7" hidden="false" customHeight="true" outlineLevel="0" collapsed="false">
      <c r="A2238" s="22"/>
      <c r="B2238" s="22"/>
      <c r="C2238" s="23" t="n">
        <v>42636</v>
      </c>
      <c r="D2238" s="24" t="n">
        <v>1176</v>
      </c>
      <c r="E2238" s="25" t="s">
        <v>13</v>
      </c>
      <c r="F2238" s="25" t="s">
        <v>18</v>
      </c>
      <c r="G2238" s="25" t="s">
        <v>2831</v>
      </c>
      <c r="H2238" s="26" t="n">
        <v>899.26</v>
      </c>
      <c r="I2238" s="19" t="n">
        <v>48</v>
      </c>
      <c r="J2238" s="26" t="n">
        <v>0</v>
      </c>
      <c r="K2238" s="19"/>
      <c r="L2238" s="27"/>
      <c r="M2238" s="26" t="n">
        <f aca="false">+M2237+H2238-J2238</f>
        <v>578889.31</v>
      </c>
      <c r="N2238" s="25" t="s">
        <v>2832</v>
      </c>
    </row>
    <row r="2239" customFormat="false" ht="13.7" hidden="false" customHeight="true" outlineLevel="0" collapsed="false">
      <c r="A2239" s="22"/>
      <c r="B2239" s="22"/>
      <c r="C2239" s="23" t="n">
        <v>42636</v>
      </c>
      <c r="D2239" s="24" t="n">
        <v>1177</v>
      </c>
      <c r="E2239" s="25" t="s">
        <v>13</v>
      </c>
      <c r="F2239" s="25" t="s">
        <v>18</v>
      </c>
      <c r="G2239" s="25" t="s">
        <v>2833</v>
      </c>
      <c r="H2239" s="26" t="n">
        <v>847.3</v>
      </c>
      <c r="I2239" s="19" t="n">
        <v>66</v>
      </c>
      <c r="J2239" s="26" t="n">
        <v>0</v>
      </c>
      <c r="K2239" s="19"/>
      <c r="L2239" s="27"/>
      <c r="M2239" s="26" t="n">
        <f aca="false">+M2238+H2239-J2239</f>
        <v>579736.61</v>
      </c>
      <c r="N2239" s="25" t="s">
        <v>2834</v>
      </c>
    </row>
    <row r="2240" customFormat="false" ht="13.7" hidden="false" customHeight="true" outlineLevel="0" collapsed="false">
      <c r="A2240" s="22"/>
      <c r="B2240" s="22"/>
      <c r="C2240" s="23" t="n">
        <v>42636</v>
      </c>
      <c r="D2240" s="24" t="n">
        <v>1178</v>
      </c>
      <c r="E2240" s="25" t="s">
        <v>13</v>
      </c>
      <c r="F2240" s="25" t="s">
        <v>18</v>
      </c>
      <c r="G2240" s="25" t="s">
        <v>2835</v>
      </c>
      <c r="H2240" s="26" t="n">
        <v>373.07</v>
      </c>
      <c r="I2240" s="19" t="n">
        <v>67</v>
      </c>
      <c r="J2240" s="26" t="n">
        <v>0</v>
      </c>
      <c r="K2240" s="19"/>
      <c r="L2240" s="27"/>
      <c r="M2240" s="26" t="n">
        <f aca="false">+M2239+H2240-J2240</f>
        <v>580109.68</v>
      </c>
      <c r="N2240" s="25" t="s">
        <v>2836</v>
      </c>
    </row>
    <row r="2241" customFormat="false" ht="13.7" hidden="false" customHeight="true" outlineLevel="0" collapsed="false">
      <c r="A2241" s="22"/>
      <c r="B2241" s="22"/>
      <c r="C2241" s="23" t="n">
        <v>42636</v>
      </c>
      <c r="D2241" s="24" t="n">
        <v>1179</v>
      </c>
      <c r="E2241" s="25" t="s">
        <v>13</v>
      </c>
      <c r="F2241" s="25" t="s">
        <v>18</v>
      </c>
      <c r="G2241" s="25" t="s">
        <v>2837</v>
      </c>
      <c r="H2241" s="26" t="n">
        <v>1408.45</v>
      </c>
      <c r="I2241" s="19" t="n">
        <v>68</v>
      </c>
      <c r="J2241" s="26" t="n">
        <v>0</v>
      </c>
      <c r="K2241" s="19"/>
      <c r="L2241" s="27"/>
      <c r="M2241" s="26" t="n">
        <f aca="false">+M2240+H2241-J2241</f>
        <v>581518.13</v>
      </c>
      <c r="N2241" s="25" t="s">
        <v>2838</v>
      </c>
    </row>
    <row r="2242" customFormat="false" ht="13.7" hidden="false" customHeight="true" outlineLevel="0" collapsed="false">
      <c r="A2242" s="22"/>
      <c r="B2242" s="22"/>
      <c r="C2242" s="23" t="n">
        <v>42636</v>
      </c>
      <c r="D2242" s="24" t="n">
        <v>1180</v>
      </c>
      <c r="E2242" s="25" t="s">
        <v>13</v>
      </c>
      <c r="F2242" s="25" t="s">
        <v>14</v>
      </c>
      <c r="G2242" s="25" t="s">
        <v>2839</v>
      </c>
      <c r="H2242" s="26" t="n">
        <v>3000</v>
      </c>
      <c r="I2242" s="19" t="n">
        <v>72</v>
      </c>
      <c r="J2242" s="26" t="n">
        <v>0</v>
      </c>
      <c r="K2242" s="19"/>
      <c r="L2242" s="27"/>
      <c r="M2242" s="26" t="n">
        <f aca="false">+M2241+H2242-J2242</f>
        <v>584518.13</v>
      </c>
      <c r="N2242" s="25" t="s">
        <v>16</v>
      </c>
    </row>
    <row r="2243" customFormat="false" ht="13.7" hidden="false" customHeight="true" outlineLevel="0" collapsed="false">
      <c r="A2243" s="22"/>
      <c r="B2243" s="22"/>
      <c r="C2243" s="23" t="n">
        <v>42636</v>
      </c>
      <c r="D2243" s="24" t="n">
        <v>1181</v>
      </c>
      <c r="E2243" s="25" t="s">
        <v>13</v>
      </c>
      <c r="F2243" s="25" t="s">
        <v>18</v>
      </c>
      <c r="G2243" s="25" t="s">
        <v>2840</v>
      </c>
      <c r="H2243" s="26" t="n">
        <v>240</v>
      </c>
      <c r="I2243" s="19" t="n">
        <v>49</v>
      </c>
      <c r="J2243" s="26" t="n">
        <v>0</v>
      </c>
      <c r="K2243" s="19"/>
      <c r="L2243" s="27"/>
      <c r="M2243" s="26" t="n">
        <f aca="false">+M2242+H2243-J2243</f>
        <v>584758.13</v>
      </c>
      <c r="N2243" s="25" t="s">
        <v>2841</v>
      </c>
    </row>
    <row r="2244" customFormat="false" ht="13.7" hidden="false" customHeight="true" outlineLevel="0" collapsed="false">
      <c r="A2244" s="22"/>
      <c r="B2244" s="22"/>
      <c r="C2244" s="23" t="n">
        <v>42636</v>
      </c>
      <c r="D2244" s="24" t="n">
        <v>1182</v>
      </c>
      <c r="E2244" s="25" t="s">
        <v>13</v>
      </c>
      <c r="F2244" s="25" t="s">
        <v>18</v>
      </c>
      <c r="G2244" s="25" t="s">
        <v>2842</v>
      </c>
      <c r="H2244" s="26" t="n">
        <v>861.66</v>
      </c>
      <c r="I2244" s="19" t="n">
        <v>50</v>
      </c>
      <c r="J2244" s="26" t="n">
        <v>0</v>
      </c>
      <c r="K2244" s="19"/>
      <c r="L2244" s="27"/>
      <c r="M2244" s="26" t="n">
        <f aca="false">+M2243+H2244-J2244</f>
        <v>585619.79</v>
      </c>
      <c r="N2244" s="25" t="s">
        <v>2843</v>
      </c>
    </row>
    <row r="2245" customFormat="false" ht="13.7" hidden="false" customHeight="true" outlineLevel="0" collapsed="false">
      <c r="A2245" s="22"/>
      <c r="B2245" s="22"/>
      <c r="C2245" s="23" t="n">
        <v>42636</v>
      </c>
      <c r="D2245" s="24" t="n">
        <v>1183</v>
      </c>
      <c r="E2245" s="25" t="s">
        <v>13</v>
      </c>
      <c r="F2245" s="25" t="s">
        <v>18</v>
      </c>
      <c r="G2245" s="25" t="s">
        <v>2844</v>
      </c>
      <c r="H2245" s="26" t="n">
        <v>3731.24</v>
      </c>
      <c r="I2245" s="19" t="n">
        <v>69</v>
      </c>
      <c r="J2245" s="26" t="n">
        <v>0</v>
      </c>
      <c r="K2245" s="19"/>
      <c r="L2245" s="27"/>
      <c r="M2245" s="26" t="n">
        <f aca="false">+M2244+H2245-J2245</f>
        <v>589351.03</v>
      </c>
      <c r="N2245" s="25" t="s">
        <v>2845</v>
      </c>
    </row>
    <row r="2246" customFormat="false" ht="13.7" hidden="false" customHeight="true" outlineLevel="0" collapsed="false">
      <c r="A2246" s="22"/>
      <c r="B2246" s="22"/>
      <c r="C2246" s="23" t="n">
        <v>42636</v>
      </c>
      <c r="D2246" s="24" t="n">
        <v>1184</v>
      </c>
      <c r="E2246" s="25" t="s">
        <v>13</v>
      </c>
      <c r="F2246" s="25" t="s">
        <v>18</v>
      </c>
      <c r="G2246" s="25" t="s">
        <v>2846</v>
      </c>
      <c r="H2246" s="26" t="n">
        <v>1504.4</v>
      </c>
      <c r="I2246" s="19" t="n">
        <v>51</v>
      </c>
      <c r="J2246" s="26" t="n">
        <v>0</v>
      </c>
      <c r="K2246" s="19"/>
      <c r="L2246" s="27"/>
      <c r="M2246" s="26" t="n">
        <f aca="false">+M2245+H2246-J2246</f>
        <v>590855.43</v>
      </c>
      <c r="N2246" s="25" t="s">
        <v>2847</v>
      </c>
    </row>
    <row r="2247" customFormat="false" ht="13.7" hidden="false" customHeight="true" outlineLevel="0" collapsed="false">
      <c r="A2247" s="22"/>
      <c r="B2247" s="22"/>
      <c r="C2247" s="23" t="n">
        <v>42636</v>
      </c>
      <c r="D2247" s="24" t="n">
        <v>1185</v>
      </c>
      <c r="E2247" s="25" t="s">
        <v>13</v>
      </c>
      <c r="F2247" s="25" t="s">
        <v>14</v>
      </c>
      <c r="G2247" s="25" t="s">
        <v>2848</v>
      </c>
      <c r="H2247" s="26" t="n">
        <v>1000</v>
      </c>
      <c r="I2247" s="19" t="n">
        <v>30</v>
      </c>
      <c r="J2247" s="26" t="n">
        <v>0</v>
      </c>
      <c r="K2247" s="19"/>
      <c r="L2247" s="27"/>
      <c r="M2247" s="26" t="n">
        <f aca="false">+M2246+H2247-J2247</f>
        <v>591855.43</v>
      </c>
      <c r="N2247" s="25" t="s">
        <v>493</v>
      </c>
    </row>
    <row r="2248" customFormat="false" ht="13.7" hidden="false" customHeight="true" outlineLevel="0" collapsed="false">
      <c r="A2248" s="22"/>
      <c r="B2248" s="22"/>
      <c r="C2248" s="23" t="n">
        <v>42636</v>
      </c>
      <c r="D2248" s="24" t="n">
        <v>1186</v>
      </c>
      <c r="E2248" s="25" t="s">
        <v>13</v>
      </c>
      <c r="F2248" s="25" t="s">
        <v>18</v>
      </c>
      <c r="G2248" s="25" t="s">
        <v>2849</v>
      </c>
      <c r="H2248" s="26" t="n">
        <v>2072.75</v>
      </c>
      <c r="I2248" s="19" t="n">
        <v>7</v>
      </c>
      <c r="J2248" s="26" t="n">
        <v>0</v>
      </c>
      <c r="K2248" s="19"/>
      <c r="L2248" s="27"/>
      <c r="M2248" s="26" t="n">
        <f aca="false">+M2247+H2248-J2248</f>
        <v>593928.18</v>
      </c>
      <c r="N2248" s="25" t="s">
        <v>2850</v>
      </c>
    </row>
    <row r="2249" customFormat="false" ht="13.7" hidden="false" customHeight="true" outlineLevel="0" collapsed="false">
      <c r="A2249" s="22"/>
      <c r="B2249" s="22"/>
      <c r="C2249" s="23" t="n">
        <v>42636</v>
      </c>
      <c r="D2249" s="24" t="n">
        <v>1187</v>
      </c>
      <c r="E2249" s="25" t="s">
        <v>13</v>
      </c>
      <c r="F2249" s="25" t="s">
        <v>18</v>
      </c>
      <c r="G2249" s="25" t="s">
        <v>2851</v>
      </c>
      <c r="H2249" s="26" t="n">
        <v>3808.4</v>
      </c>
      <c r="I2249" s="19" t="n">
        <v>23</v>
      </c>
      <c r="J2249" s="26" t="n">
        <v>0</v>
      </c>
      <c r="K2249" s="19"/>
      <c r="L2249" s="27"/>
      <c r="M2249" s="26" t="n">
        <f aca="false">+M2248+H2249-J2249</f>
        <v>597736.58</v>
      </c>
      <c r="N2249" s="25" t="s">
        <v>2852</v>
      </c>
    </row>
    <row r="2250" customFormat="false" ht="13.7" hidden="false" customHeight="true" outlineLevel="0" collapsed="false">
      <c r="A2250" s="22"/>
      <c r="B2250" s="22"/>
      <c r="C2250" s="23" t="n">
        <v>42636</v>
      </c>
      <c r="D2250" s="24" t="n">
        <v>1188</v>
      </c>
      <c r="E2250" s="25" t="s">
        <v>13</v>
      </c>
      <c r="F2250" s="25" t="s">
        <v>18</v>
      </c>
      <c r="G2250" s="25" t="s">
        <v>2853</v>
      </c>
      <c r="H2250" s="26" t="n">
        <v>1199.47</v>
      </c>
      <c r="I2250" s="19" t="n">
        <v>8</v>
      </c>
      <c r="J2250" s="26" t="n">
        <v>0</v>
      </c>
      <c r="K2250" s="19"/>
      <c r="L2250" s="27"/>
      <c r="M2250" s="26" t="n">
        <f aca="false">+M2249+H2250-J2250</f>
        <v>598936.05</v>
      </c>
      <c r="N2250" s="25" t="s">
        <v>2854</v>
      </c>
    </row>
    <row r="2251" customFormat="false" ht="13.7" hidden="false" customHeight="true" outlineLevel="0" collapsed="false">
      <c r="A2251" s="22"/>
      <c r="B2251" s="22"/>
      <c r="C2251" s="23" t="n">
        <v>42636</v>
      </c>
      <c r="D2251" s="24" t="n">
        <v>1189</v>
      </c>
      <c r="E2251" s="25" t="s">
        <v>13</v>
      </c>
      <c r="F2251" s="25" t="s">
        <v>18</v>
      </c>
      <c r="G2251" s="25" t="s">
        <v>2855</v>
      </c>
      <c r="H2251" s="26" t="n">
        <v>2635.37</v>
      </c>
      <c r="I2251" s="19" t="n">
        <v>24</v>
      </c>
      <c r="J2251" s="26" t="n">
        <v>0</v>
      </c>
      <c r="K2251" s="19"/>
      <c r="L2251" s="27"/>
      <c r="M2251" s="26" t="n">
        <f aca="false">+M2250+H2251-J2251</f>
        <v>601571.42</v>
      </c>
      <c r="N2251" s="25" t="s">
        <v>2856</v>
      </c>
    </row>
    <row r="2252" customFormat="false" ht="13.7" hidden="false" customHeight="true" outlineLevel="0" collapsed="false">
      <c r="A2252" s="22"/>
      <c r="B2252" s="22"/>
      <c r="C2252" s="23" t="n">
        <v>42636</v>
      </c>
      <c r="D2252" s="24" t="n">
        <v>1190</v>
      </c>
      <c r="E2252" s="25" t="s">
        <v>13</v>
      </c>
      <c r="F2252" s="25" t="s">
        <v>14</v>
      </c>
      <c r="G2252" s="25" t="s">
        <v>2857</v>
      </c>
      <c r="H2252" s="26" t="n">
        <v>1000</v>
      </c>
      <c r="I2252" s="19" t="n">
        <v>19</v>
      </c>
      <c r="J2252" s="26" t="n">
        <v>0</v>
      </c>
      <c r="K2252" s="19"/>
      <c r="L2252" s="27"/>
      <c r="M2252" s="26" t="n">
        <f aca="false">+M2251+H2252-J2252</f>
        <v>602571.42</v>
      </c>
      <c r="N2252" s="25" t="s">
        <v>16</v>
      </c>
    </row>
    <row r="2253" customFormat="false" ht="13.7" hidden="false" customHeight="true" outlineLevel="0" collapsed="false">
      <c r="A2253" s="22"/>
      <c r="B2253" s="22"/>
      <c r="C2253" s="23" t="n">
        <v>42636</v>
      </c>
      <c r="D2253" s="24" t="n">
        <v>1191</v>
      </c>
      <c r="E2253" s="25" t="s">
        <v>13</v>
      </c>
      <c r="F2253" s="25" t="s">
        <v>18</v>
      </c>
      <c r="G2253" s="25" t="s">
        <v>2858</v>
      </c>
      <c r="H2253" s="26" t="n">
        <v>654.15</v>
      </c>
      <c r="I2253" s="19" t="n">
        <v>9</v>
      </c>
      <c r="J2253" s="26" t="n">
        <v>0</v>
      </c>
      <c r="K2253" s="19"/>
      <c r="L2253" s="27"/>
      <c r="M2253" s="26" t="n">
        <f aca="false">+M2252+H2253-J2253</f>
        <v>603225.57</v>
      </c>
      <c r="N2253" s="25" t="s">
        <v>2859</v>
      </c>
    </row>
    <row r="2254" customFormat="false" ht="13.7" hidden="false" customHeight="true" outlineLevel="0" collapsed="false">
      <c r="A2254" s="22"/>
      <c r="B2254" s="22"/>
      <c r="C2254" s="23" t="n">
        <v>42636</v>
      </c>
      <c r="D2254" s="24" t="n">
        <v>1192</v>
      </c>
      <c r="E2254" s="25" t="s">
        <v>13</v>
      </c>
      <c r="F2254" s="25" t="s">
        <v>18</v>
      </c>
      <c r="G2254" s="25" t="s">
        <v>2860</v>
      </c>
      <c r="H2254" s="26" t="n">
        <v>196.92</v>
      </c>
      <c r="I2254" s="19" t="n">
        <v>39</v>
      </c>
      <c r="J2254" s="26" t="n">
        <v>0</v>
      </c>
      <c r="K2254" s="19"/>
      <c r="L2254" s="27"/>
      <c r="M2254" s="26" t="n">
        <f aca="false">+M2253+H2254-J2254</f>
        <v>603422.49</v>
      </c>
      <c r="N2254" s="25" t="s">
        <v>2861</v>
      </c>
    </row>
    <row r="2255" customFormat="false" ht="13.7" hidden="false" customHeight="true" outlineLevel="0" collapsed="false">
      <c r="A2255" s="22"/>
      <c r="B2255" s="22"/>
      <c r="C2255" s="23" t="n">
        <v>42636</v>
      </c>
      <c r="D2255" s="24" t="n">
        <v>1193</v>
      </c>
      <c r="E2255" s="25" t="s">
        <v>13</v>
      </c>
      <c r="F2255" s="25" t="s">
        <v>18</v>
      </c>
      <c r="G2255" s="25" t="s">
        <v>2862</v>
      </c>
      <c r="H2255" s="26" t="n">
        <v>3390.74</v>
      </c>
      <c r="I2255" s="19" t="n">
        <v>25</v>
      </c>
      <c r="J2255" s="26" t="n">
        <v>0</v>
      </c>
      <c r="K2255" s="19"/>
      <c r="L2255" s="27"/>
      <c r="M2255" s="26" t="n">
        <f aca="false">+M2254+H2255-J2255</f>
        <v>606813.23</v>
      </c>
      <c r="N2255" s="25" t="s">
        <v>2863</v>
      </c>
    </row>
    <row r="2256" customFormat="false" ht="13.7" hidden="false" customHeight="true" outlineLevel="0" collapsed="false">
      <c r="A2256" s="22"/>
      <c r="B2256" s="22"/>
      <c r="C2256" s="23" t="n">
        <v>42636</v>
      </c>
      <c r="D2256" s="24" t="n">
        <v>1194</v>
      </c>
      <c r="E2256" s="25" t="s">
        <v>13</v>
      </c>
      <c r="F2256" s="25" t="s">
        <v>18</v>
      </c>
      <c r="G2256" s="25" t="s">
        <v>2864</v>
      </c>
      <c r="H2256" s="26" t="n">
        <v>762.54</v>
      </c>
      <c r="I2256" s="19" t="n">
        <v>26</v>
      </c>
      <c r="J2256" s="26" t="n">
        <v>0</v>
      </c>
      <c r="K2256" s="19"/>
      <c r="L2256" s="27"/>
      <c r="M2256" s="26" t="n">
        <f aca="false">+M2255+H2256-J2256</f>
        <v>607575.77</v>
      </c>
      <c r="N2256" s="25" t="s">
        <v>2865</v>
      </c>
    </row>
    <row r="2257" customFormat="false" ht="13.7" hidden="false" customHeight="true" outlineLevel="0" collapsed="false">
      <c r="A2257" s="22"/>
      <c r="B2257" s="22"/>
      <c r="C2257" s="23" t="n">
        <v>42636</v>
      </c>
      <c r="D2257" s="24" t="n">
        <v>1195</v>
      </c>
      <c r="E2257" s="25" t="s">
        <v>13</v>
      </c>
      <c r="F2257" s="25" t="s">
        <v>14</v>
      </c>
      <c r="G2257" s="25" t="s">
        <v>2866</v>
      </c>
      <c r="H2257" s="26" t="n">
        <v>2000</v>
      </c>
      <c r="I2257" s="19" t="n">
        <v>31</v>
      </c>
      <c r="J2257" s="26" t="n">
        <v>0</v>
      </c>
      <c r="K2257" s="19"/>
      <c r="L2257" s="27"/>
      <c r="M2257" s="26" t="n">
        <f aca="false">+M2256+H2257-J2257</f>
        <v>609575.77</v>
      </c>
      <c r="N2257" s="25" t="s">
        <v>24</v>
      </c>
    </row>
    <row r="2258" customFormat="false" ht="13.7" hidden="false" customHeight="true" outlineLevel="0" collapsed="false">
      <c r="A2258" s="22"/>
      <c r="B2258" s="22"/>
      <c r="C2258" s="23" t="n">
        <v>42636</v>
      </c>
      <c r="D2258" s="24" t="n">
        <v>1196</v>
      </c>
      <c r="E2258" s="25" t="s">
        <v>13</v>
      </c>
      <c r="F2258" s="25" t="s">
        <v>18</v>
      </c>
      <c r="G2258" s="25" t="s">
        <v>2867</v>
      </c>
      <c r="H2258" s="26" t="n">
        <v>4990.03</v>
      </c>
      <c r="I2258" s="19" t="n">
        <v>10</v>
      </c>
      <c r="J2258" s="26" t="n">
        <v>0</v>
      </c>
      <c r="K2258" s="19"/>
      <c r="L2258" s="27"/>
      <c r="M2258" s="26" t="n">
        <f aca="false">+M2257+H2258-J2258</f>
        <v>614565.8</v>
      </c>
      <c r="N2258" s="25" t="s">
        <v>2868</v>
      </c>
    </row>
    <row r="2259" customFormat="false" ht="13.7" hidden="false" customHeight="true" outlineLevel="0" collapsed="false">
      <c r="A2259" s="22"/>
      <c r="B2259" s="22"/>
      <c r="C2259" s="23" t="n">
        <v>42636</v>
      </c>
      <c r="D2259" s="24" t="n">
        <v>1197</v>
      </c>
      <c r="E2259" s="25" t="s">
        <v>13</v>
      </c>
      <c r="F2259" s="25" t="s">
        <v>18</v>
      </c>
      <c r="G2259" s="25" t="s">
        <v>2869</v>
      </c>
      <c r="H2259" s="26" t="n">
        <v>284.99</v>
      </c>
      <c r="I2259" s="19" t="n">
        <v>40</v>
      </c>
      <c r="J2259" s="26" t="n">
        <v>0</v>
      </c>
      <c r="K2259" s="19"/>
      <c r="L2259" s="27"/>
      <c r="M2259" s="26" t="n">
        <f aca="false">+M2258+H2259-J2259</f>
        <v>614850.79</v>
      </c>
      <c r="N2259" s="25" t="s">
        <v>2870</v>
      </c>
    </row>
    <row r="2260" customFormat="false" ht="13.7" hidden="false" customHeight="true" outlineLevel="0" collapsed="false">
      <c r="A2260" s="22"/>
      <c r="B2260" s="22"/>
      <c r="C2260" s="23" t="n">
        <v>42636</v>
      </c>
      <c r="D2260" s="24" t="n">
        <v>1198</v>
      </c>
      <c r="E2260" s="25" t="s">
        <v>13</v>
      </c>
      <c r="F2260" s="25" t="s">
        <v>18</v>
      </c>
      <c r="G2260" s="25" t="s">
        <v>2871</v>
      </c>
      <c r="H2260" s="26" t="n">
        <v>166.99</v>
      </c>
      <c r="I2260" s="19" t="n">
        <v>41</v>
      </c>
      <c r="J2260" s="26" t="n">
        <v>0</v>
      </c>
      <c r="K2260" s="19"/>
      <c r="L2260" s="27"/>
      <c r="M2260" s="26" t="n">
        <f aca="false">+M2259+H2260-J2260</f>
        <v>615017.78</v>
      </c>
      <c r="N2260" s="25" t="s">
        <v>2872</v>
      </c>
    </row>
    <row r="2261" customFormat="false" ht="13.7" hidden="false" customHeight="true" outlineLevel="0" collapsed="false">
      <c r="A2261" s="22"/>
      <c r="B2261" s="22"/>
      <c r="C2261" s="23" t="n">
        <v>42636</v>
      </c>
      <c r="D2261" s="24" t="n">
        <v>1199</v>
      </c>
      <c r="E2261" s="25" t="s">
        <v>13</v>
      </c>
      <c r="F2261" s="25" t="s">
        <v>14</v>
      </c>
      <c r="G2261" s="25" t="s">
        <v>2197</v>
      </c>
      <c r="H2261" s="26" t="n">
        <v>-140</v>
      </c>
      <c r="I2261" s="19" t="n">
        <v>40</v>
      </c>
      <c r="J2261" s="26" t="n">
        <v>0</v>
      </c>
      <c r="K2261" s="19"/>
      <c r="L2261" s="27"/>
      <c r="M2261" s="26" t="n">
        <f aca="false">+M2260+H2261-J2261</f>
        <v>614877.78</v>
      </c>
      <c r="N2261" s="25" t="s">
        <v>24</v>
      </c>
    </row>
    <row r="2262" customFormat="false" ht="13.7" hidden="false" customHeight="true" outlineLevel="0" collapsed="false">
      <c r="A2262" s="22"/>
      <c r="B2262" s="22"/>
      <c r="C2262" s="23" t="n">
        <v>42636</v>
      </c>
      <c r="D2262" s="24" t="n">
        <v>1200</v>
      </c>
      <c r="E2262" s="25" t="s">
        <v>13</v>
      </c>
      <c r="F2262" s="25" t="s">
        <v>28</v>
      </c>
      <c r="G2262" s="25" t="s">
        <v>2873</v>
      </c>
      <c r="H2262" s="26" t="n">
        <v>156906.24</v>
      </c>
      <c r="I2262" s="19" t="n">
        <v>1</v>
      </c>
      <c r="J2262" s="26" t="n">
        <v>0</v>
      </c>
      <c r="K2262" s="19"/>
      <c r="L2262" s="27"/>
      <c r="M2262" s="26" t="n">
        <f aca="false">+M2261+H2262-J2262</f>
        <v>771784.02</v>
      </c>
      <c r="N2262" s="25" t="s">
        <v>2874</v>
      </c>
    </row>
    <row r="2263" customFormat="false" ht="13.7" hidden="false" customHeight="true" outlineLevel="0" collapsed="false">
      <c r="A2263" s="22"/>
      <c r="B2263" s="22"/>
      <c r="C2263" s="23" t="n">
        <v>42636</v>
      </c>
      <c r="D2263" s="24" t="n">
        <v>1201</v>
      </c>
      <c r="E2263" s="25" t="s">
        <v>13</v>
      </c>
      <c r="F2263" s="25" t="s">
        <v>18</v>
      </c>
      <c r="G2263" s="25" t="s">
        <v>2875</v>
      </c>
      <c r="H2263" s="26" t="n">
        <v>920</v>
      </c>
      <c r="I2263" s="19" t="n">
        <v>21</v>
      </c>
      <c r="J2263" s="26" t="n">
        <v>0</v>
      </c>
      <c r="K2263" s="19"/>
      <c r="L2263" s="27"/>
      <c r="M2263" s="26" t="n">
        <f aca="false">+M2262+H2263-J2263</f>
        <v>772704.02</v>
      </c>
      <c r="N2263" s="25" t="s">
        <v>2876</v>
      </c>
    </row>
    <row r="2264" customFormat="false" ht="13.7" hidden="false" customHeight="true" outlineLevel="0" collapsed="false">
      <c r="A2264" s="22"/>
      <c r="B2264" s="22"/>
      <c r="C2264" s="23" t="n">
        <v>42636</v>
      </c>
      <c r="D2264" s="24" t="n">
        <v>1202</v>
      </c>
      <c r="E2264" s="25" t="s">
        <v>13</v>
      </c>
      <c r="F2264" s="25" t="s">
        <v>28</v>
      </c>
      <c r="G2264" s="25" t="s">
        <v>2877</v>
      </c>
      <c r="H2264" s="26" t="n">
        <v>12402.29</v>
      </c>
      <c r="I2264" s="19" t="n">
        <v>2</v>
      </c>
      <c r="J2264" s="26" t="n">
        <v>0</v>
      </c>
      <c r="K2264" s="19"/>
      <c r="L2264" s="27"/>
      <c r="M2264" s="26" t="n">
        <f aca="false">+M2263+H2264-J2264</f>
        <v>785106.31</v>
      </c>
      <c r="N2264" s="25" t="s">
        <v>2878</v>
      </c>
    </row>
    <row r="2265" customFormat="false" ht="13.7" hidden="false" customHeight="true" outlineLevel="0" collapsed="false">
      <c r="A2265" s="22"/>
      <c r="B2265" s="22"/>
      <c r="C2265" s="23" t="n">
        <v>42636</v>
      </c>
      <c r="D2265" s="24" t="n">
        <v>1203</v>
      </c>
      <c r="E2265" s="25" t="s">
        <v>13</v>
      </c>
      <c r="F2265" s="25" t="s">
        <v>18</v>
      </c>
      <c r="G2265" s="25" t="s">
        <v>2879</v>
      </c>
      <c r="H2265" s="26" t="n">
        <v>946.79</v>
      </c>
      <c r="I2265" s="19" t="n">
        <v>11</v>
      </c>
      <c r="J2265" s="26" t="n">
        <v>0</v>
      </c>
      <c r="K2265" s="19"/>
      <c r="L2265" s="27"/>
      <c r="M2265" s="26" t="n">
        <f aca="false">+M2264+H2265-J2265</f>
        <v>786053.1</v>
      </c>
      <c r="N2265" s="25" t="s">
        <v>2880</v>
      </c>
    </row>
    <row r="2266" customFormat="false" ht="13.7" hidden="false" customHeight="true" outlineLevel="0" collapsed="false">
      <c r="A2266" s="22"/>
      <c r="B2266" s="22"/>
      <c r="C2266" s="23" t="n">
        <v>42636</v>
      </c>
      <c r="D2266" s="24" t="n">
        <v>1204</v>
      </c>
      <c r="E2266" s="25" t="s">
        <v>13</v>
      </c>
      <c r="F2266" s="25" t="s">
        <v>28</v>
      </c>
      <c r="G2266" s="25" t="s">
        <v>2881</v>
      </c>
      <c r="H2266" s="26" t="n">
        <v>16051.43</v>
      </c>
      <c r="I2266" s="19" t="n">
        <v>3</v>
      </c>
      <c r="J2266" s="26" t="n">
        <v>0</v>
      </c>
      <c r="K2266" s="19"/>
      <c r="L2266" s="27"/>
      <c r="M2266" s="26" t="n">
        <f aca="false">+M2265+H2266-J2266</f>
        <v>802104.53</v>
      </c>
      <c r="N2266" s="25" t="s">
        <v>2882</v>
      </c>
    </row>
    <row r="2267" customFormat="false" ht="13.7" hidden="false" customHeight="true" outlineLevel="0" collapsed="false">
      <c r="A2267" s="22"/>
      <c r="B2267" s="22"/>
      <c r="C2267" s="23" t="n">
        <v>42636</v>
      </c>
      <c r="D2267" s="24" t="n">
        <v>1205</v>
      </c>
      <c r="E2267" s="25" t="s">
        <v>13</v>
      </c>
      <c r="F2267" s="25" t="s">
        <v>28</v>
      </c>
      <c r="G2267" s="25" t="s">
        <v>2883</v>
      </c>
      <c r="H2267" s="26" t="n">
        <v>65685.53</v>
      </c>
      <c r="I2267" s="19" t="n">
        <v>4</v>
      </c>
      <c r="J2267" s="26" t="n">
        <v>0</v>
      </c>
      <c r="K2267" s="19"/>
      <c r="L2267" s="27"/>
      <c r="M2267" s="26" t="n">
        <f aca="false">+M2266+H2267-J2267</f>
        <v>867790.06</v>
      </c>
      <c r="N2267" s="25" t="s">
        <v>2884</v>
      </c>
    </row>
    <row r="2268" customFormat="false" ht="13.7" hidden="false" customHeight="true" outlineLevel="0" collapsed="false">
      <c r="A2268" s="22"/>
      <c r="B2268" s="22"/>
      <c r="C2268" s="23" t="n">
        <v>42636</v>
      </c>
      <c r="D2268" s="24" t="n">
        <v>1206</v>
      </c>
      <c r="E2268" s="25" t="s">
        <v>13</v>
      </c>
      <c r="F2268" s="25" t="s">
        <v>28</v>
      </c>
      <c r="G2268" s="25" t="s">
        <v>2885</v>
      </c>
      <c r="H2268" s="26" t="n">
        <v>1398.24</v>
      </c>
      <c r="I2268" s="19" t="n">
        <v>5</v>
      </c>
      <c r="J2268" s="26" t="n">
        <v>0</v>
      </c>
      <c r="K2268" s="19"/>
      <c r="L2268" s="27"/>
      <c r="M2268" s="26" t="n">
        <f aca="false">+M2267+H2268-J2268</f>
        <v>869188.3</v>
      </c>
      <c r="N2268" s="25" t="s">
        <v>2886</v>
      </c>
    </row>
    <row r="2269" customFormat="false" ht="13.7" hidden="false" customHeight="true" outlineLevel="0" collapsed="false">
      <c r="A2269" s="22"/>
      <c r="B2269" s="22"/>
      <c r="C2269" s="23" t="n">
        <v>42636</v>
      </c>
      <c r="D2269" s="24" t="n">
        <v>1207</v>
      </c>
      <c r="E2269" s="25" t="s">
        <v>13</v>
      </c>
      <c r="F2269" s="25" t="s">
        <v>14</v>
      </c>
      <c r="G2269" s="25" t="s">
        <v>2887</v>
      </c>
      <c r="H2269" s="26" t="n">
        <v>130864.95</v>
      </c>
      <c r="I2269" s="19" t="n">
        <v>32</v>
      </c>
      <c r="J2269" s="26" t="n">
        <v>0</v>
      </c>
      <c r="K2269" s="19"/>
      <c r="L2269" s="27"/>
      <c r="M2269" s="26" t="n">
        <f aca="false">+M2268+H2269-J2269</f>
        <v>1000053.25</v>
      </c>
      <c r="N2269" s="25" t="s">
        <v>493</v>
      </c>
    </row>
    <row r="2270" customFormat="false" ht="13.7" hidden="false" customHeight="true" outlineLevel="0" collapsed="false">
      <c r="A2270" s="22"/>
      <c r="B2270" s="22"/>
      <c r="C2270" s="23" t="n">
        <v>42636</v>
      </c>
      <c r="D2270" s="24" t="n">
        <v>1208</v>
      </c>
      <c r="E2270" s="25" t="s">
        <v>13</v>
      </c>
      <c r="F2270" s="25" t="s">
        <v>14</v>
      </c>
      <c r="G2270" s="25" t="s">
        <v>2888</v>
      </c>
      <c r="H2270" s="26" t="n">
        <v>238080</v>
      </c>
      <c r="I2270" s="19" t="n">
        <v>33</v>
      </c>
      <c r="J2270" s="26" t="n">
        <v>0</v>
      </c>
      <c r="K2270" s="19"/>
      <c r="L2270" s="27"/>
      <c r="M2270" s="26" t="n">
        <f aca="false">+M2269+H2270-J2270</f>
        <v>1238133.25</v>
      </c>
      <c r="N2270" s="25" t="s">
        <v>16</v>
      </c>
    </row>
    <row r="2271" customFormat="false" ht="13.7" hidden="false" customHeight="true" outlineLevel="0" collapsed="false">
      <c r="A2271" s="22"/>
      <c r="B2271" s="22"/>
      <c r="C2271" s="23" t="n">
        <v>42636</v>
      </c>
      <c r="D2271" s="24" t="n">
        <v>1209</v>
      </c>
      <c r="E2271" s="25" t="s">
        <v>13</v>
      </c>
      <c r="F2271" s="25" t="s">
        <v>18</v>
      </c>
      <c r="G2271" s="25" t="s">
        <v>2889</v>
      </c>
      <c r="H2271" s="26" t="n">
        <v>2010</v>
      </c>
      <c r="I2271" s="19" t="n">
        <v>27</v>
      </c>
      <c r="J2271" s="26" t="n">
        <v>0</v>
      </c>
      <c r="K2271" s="19"/>
      <c r="L2271" s="27"/>
      <c r="M2271" s="26" t="n">
        <f aca="false">+M2270+H2271-J2271</f>
        <v>1240143.25</v>
      </c>
      <c r="N2271" s="25" t="s">
        <v>2890</v>
      </c>
    </row>
    <row r="2272" customFormat="false" ht="13.7" hidden="false" customHeight="true" outlineLevel="0" collapsed="false">
      <c r="A2272" s="22"/>
      <c r="B2272" s="22"/>
      <c r="C2272" s="23" t="n">
        <v>42636</v>
      </c>
      <c r="D2272" s="24" t="n">
        <v>1210</v>
      </c>
      <c r="E2272" s="25" t="s">
        <v>13</v>
      </c>
      <c r="F2272" s="25" t="s">
        <v>14</v>
      </c>
      <c r="G2272" s="25" t="s">
        <v>2891</v>
      </c>
      <c r="H2272" s="26" t="n">
        <v>900</v>
      </c>
      <c r="I2272" s="19" t="n">
        <v>34</v>
      </c>
      <c r="J2272" s="26" t="n">
        <v>0</v>
      </c>
      <c r="K2272" s="19"/>
      <c r="L2272" s="27"/>
      <c r="M2272" s="26" t="n">
        <f aca="false">+M2271+H2272-J2272</f>
        <v>1241043.25</v>
      </c>
      <c r="N2272" s="25" t="s">
        <v>24</v>
      </c>
    </row>
    <row r="2273" customFormat="false" ht="13.7" hidden="false" customHeight="true" outlineLevel="0" collapsed="false">
      <c r="A2273" s="22"/>
      <c r="B2273" s="22"/>
      <c r="C2273" s="23" t="n">
        <v>42636</v>
      </c>
      <c r="D2273" s="24" t="n">
        <v>1211</v>
      </c>
      <c r="E2273" s="25" t="s">
        <v>13</v>
      </c>
      <c r="F2273" s="25" t="s">
        <v>14</v>
      </c>
      <c r="G2273" s="25" t="s">
        <v>2892</v>
      </c>
      <c r="H2273" s="26" t="n">
        <v>1000</v>
      </c>
      <c r="I2273" s="19" t="n">
        <v>20</v>
      </c>
      <c r="J2273" s="26" t="n">
        <v>0</v>
      </c>
      <c r="K2273" s="19"/>
      <c r="L2273" s="27"/>
      <c r="M2273" s="26" t="n">
        <f aca="false">+M2272+H2273-J2273</f>
        <v>1242043.25</v>
      </c>
      <c r="N2273" s="25" t="s">
        <v>16</v>
      </c>
    </row>
    <row r="2274" customFormat="false" ht="13.7" hidden="false" customHeight="true" outlineLevel="0" collapsed="false">
      <c r="A2274" s="22"/>
      <c r="B2274" s="22"/>
      <c r="C2274" s="23" t="n">
        <v>42636</v>
      </c>
      <c r="D2274" s="24" t="n">
        <v>1212</v>
      </c>
      <c r="E2274" s="25" t="s">
        <v>13</v>
      </c>
      <c r="F2274" s="25" t="s">
        <v>18</v>
      </c>
      <c r="G2274" s="25" t="s">
        <v>2893</v>
      </c>
      <c r="H2274" s="26" t="n">
        <v>725</v>
      </c>
      <c r="I2274" s="19" t="n">
        <v>42</v>
      </c>
      <c r="J2274" s="26" t="n">
        <v>0</v>
      </c>
      <c r="K2274" s="19"/>
      <c r="L2274" s="27"/>
      <c r="M2274" s="26" t="n">
        <f aca="false">+M2273+H2274-J2274</f>
        <v>1242768.25</v>
      </c>
      <c r="N2274" s="25" t="s">
        <v>2894</v>
      </c>
    </row>
    <row r="2275" customFormat="false" ht="13.7" hidden="false" customHeight="true" outlineLevel="0" collapsed="false">
      <c r="A2275" s="22"/>
      <c r="B2275" s="22"/>
      <c r="C2275" s="23" t="n">
        <v>42636</v>
      </c>
      <c r="D2275" s="24" t="n">
        <v>1213</v>
      </c>
      <c r="E2275" s="25" t="s">
        <v>13</v>
      </c>
      <c r="F2275" s="25" t="s">
        <v>28</v>
      </c>
      <c r="G2275" s="25" t="s">
        <v>2895</v>
      </c>
      <c r="H2275" s="26" t="n">
        <v>4742.08</v>
      </c>
      <c r="I2275" s="19" t="n">
        <v>6</v>
      </c>
      <c r="J2275" s="26" t="n">
        <v>0</v>
      </c>
      <c r="K2275" s="19"/>
      <c r="L2275" s="27"/>
      <c r="M2275" s="26" t="n">
        <f aca="false">+M2274+H2275-J2275</f>
        <v>1247510.33</v>
      </c>
      <c r="N2275" s="25" t="s">
        <v>2896</v>
      </c>
    </row>
    <row r="2276" customFormat="false" ht="13.7" hidden="false" customHeight="true" outlineLevel="0" collapsed="false">
      <c r="A2276" s="22"/>
      <c r="B2276" s="22"/>
      <c r="C2276" s="23" t="n">
        <v>42636</v>
      </c>
      <c r="D2276" s="24" t="n">
        <v>1214</v>
      </c>
      <c r="E2276" s="25" t="s">
        <v>13</v>
      </c>
      <c r="F2276" s="25" t="s">
        <v>18</v>
      </c>
      <c r="G2276" s="25" t="s">
        <v>2897</v>
      </c>
      <c r="H2276" s="26" t="n">
        <v>887.37</v>
      </c>
      <c r="I2276" s="19" t="n">
        <v>12</v>
      </c>
      <c r="J2276" s="26" t="n">
        <v>0</v>
      </c>
      <c r="K2276" s="19"/>
      <c r="L2276" s="27"/>
      <c r="M2276" s="26" t="n">
        <f aca="false">+M2275+H2276-J2276</f>
        <v>1248397.7</v>
      </c>
      <c r="N2276" s="25" t="s">
        <v>2898</v>
      </c>
    </row>
    <row r="2277" customFormat="false" ht="13.7" hidden="false" customHeight="true" outlineLevel="0" collapsed="false">
      <c r="A2277" s="22"/>
      <c r="B2277" s="22"/>
      <c r="C2277" s="23" t="n">
        <v>42636</v>
      </c>
      <c r="D2277" s="24" t="n">
        <v>1215</v>
      </c>
      <c r="E2277" s="25" t="s">
        <v>13</v>
      </c>
      <c r="F2277" s="25" t="s">
        <v>14</v>
      </c>
      <c r="G2277" s="25" t="s">
        <v>2899</v>
      </c>
      <c r="H2277" s="26" t="n">
        <v>70085</v>
      </c>
      <c r="I2277" s="19" t="n">
        <v>35</v>
      </c>
      <c r="J2277" s="26" t="n">
        <v>0</v>
      </c>
      <c r="K2277" s="19"/>
      <c r="L2277" s="27"/>
      <c r="M2277" s="26" t="n">
        <f aca="false">+M2276+H2277-J2277</f>
        <v>1318482.7</v>
      </c>
      <c r="N2277" s="25" t="s">
        <v>16</v>
      </c>
    </row>
    <row r="2278" customFormat="false" ht="13.7" hidden="false" customHeight="true" outlineLevel="0" collapsed="false">
      <c r="A2278" s="22"/>
      <c r="B2278" s="22"/>
      <c r="C2278" s="23" t="n">
        <v>42636</v>
      </c>
      <c r="D2278" s="24" t="n">
        <v>1216</v>
      </c>
      <c r="E2278" s="25" t="s">
        <v>13</v>
      </c>
      <c r="F2278" s="25" t="s">
        <v>18</v>
      </c>
      <c r="G2278" s="25" t="s">
        <v>2900</v>
      </c>
      <c r="H2278" s="26" t="n">
        <v>635.68</v>
      </c>
      <c r="I2278" s="19" t="n">
        <v>22</v>
      </c>
      <c r="J2278" s="26" t="n">
        <v>0</v>
      </c>
      <c r="K2278" s="19"/>
      <c r="L2278" s="27"/>
      <c r="M2278" s="26" t="n">
        <f aca="false">+M2277+H2278-J2278</f>
        <v>1319118.38</v>
      </c>
      <c r="N2278" s="25" t="s">
        <v>2901</v>
      </c>
    </row>
    <row r="2279" customFormat="false" ht="13.7" hidden="false" customHeight="true" outlineLevel="0" collapsed="false">
      <c r="A2279" s="22"/>
      <c r="B2279" s="22"/>
      <c r="C2279" s="23" t="n">
        <v>42636</v>
      </c>
      <c r="D2279" s="24" t="n">
        <v>1217</v>
      </c>
      <c r="E2279" s="25" t="s">
        <v>13</v>
      </c>
      <c r="F2279" s="25" t="s">
        <v>18</v>
      </c>
      <c r="G2279" s="25" t="s">
        <v>2902</v>
      </c>
      <c r="H2279" s="26" t="n">
        <v>360.33</v>
      </c>
      <c r="I2279" s="19" t="n">
        <v>13</v>
      </c>
      <c r="J2279" s="26" t="n">
        <v>0</v>
      </c>
      <c r="K2279" s="19"/>
      <c r="L2279" s="27"/>
      <c r="M2279" s="26" t="n">
        <f aca="false">+M2278+H2279-J2279</f>
        <v>1319478.71</v>
      </c>
      <c r="N2279" s="25" t="s">
        <v>2903</v>
      </c>
    </row>
    <row r="2280" customFormat="false" ht="13.7" hidden="false" customHeight="true" outlineLevel="0" collapsed="false">
      <c r="A2280" s="22"/>
      <c r="B2280" s="22"/>
      <c r="C2280" s="23" t="n">
        <v>42636</v>
      </c>
      <c r="D2280" s="24" t="n">
        <v>1218</v>
      </c>
      <c r="E2280" s="25" t="s">
        <v>13</v>
      </c>
      <c r="F2280" s="25" t="s">
        <v>14</v>
      </c>
      <c r="G2280" s="25" t="s">
        <v>2904</v>
      </c>
      <c r="H2280" s="26" t="n">
        <v>54900</v>
      </c>
      <c r="I2280" s="19" t="n">
        <v>36</v>
      </c>
      <c r="J2280" s="26" t="n">
        <v>0</v>
      </c>
      <c r="K2280" s="19"/>
      <c r="L2280" s="27"/>
      <c r="M2280" s="26" t="n">
        <f aca="false">+M2279+H2280-J2280</f>
        <v>1374378.71</v>
      </c>
      <c r="N2280" s="25" t="s">
        <v>16</v>
      </c>
    </row>
    <row r="2281" customFormat="false" ht="13.7" hidden="false" customHeight="true" outlineLevel="0" collapsed="false">
      <c r="A2281" s="22"/>
      <c r="B2281" s="22"/>
      <c r="C2281" s="23" t="n">
        <v>42636</v>
      </c>
      <c r="D2281" s="24" t="n">
        <v>1219</v>
      </c>
      <c r="E2281" s="25" t="s">
        <v>13</v>
      </c>
      <c r="F2281" s="25" t="s">
        <v>14</v>
      </c>
      <c r="G2281" s="25" t="s">
        <v>2905</v>
      </c>
      <c r="H2281" s="26" t="n">
        <v>40000</v>
      </c>
      <c r="I2281" s="19" t="n">
        <v>37</v>
      </c>
      <c r="J2281" s="26" t="n">
        <v>0</v>
      </c>
      <c r="K2281" s="19"/>
      <c r="L2281" s="27"/>
      <c r="M2281" s="26" t="n">
        <f aca="false">+M2280+H2281-J2281</f>
        <v>1414378.71</v>
      </c>
      <c r="N2281" s="25" t="s">
        <v>16</v>
      </c>
    </row>
    <row r="2282" customFormat="false" ht="13.7" hidden="false" customHeight="true" outlineLevel="0" collapsed="false">
      <c r="A2282" s="22"/>
      <c r="B2282" s="22"/>
      <c r="C2282" s="23" t="n">
        <v>42636</v>
      </c>
      <c r="D2282" s="24" t="n">
        <v>1220</v>
      </c>
      <c r="E2282" s="25" t="s">
        <v>13</v>
      </c>
      <c r="F2282" s="25" t="s">
        <v>18</v>
      </c>
      <c r="G2282" s="25" t="s">
        <v>2906</v>
      </c>
      <c r="H2282" s="26" t="n">
        <v>10558.09</v>
      </c>
      <c r="I2282" s="19" t="n">
        <v>14</v>
      </c>
      <c r="J2282" s="26" t="n">
        <v>0</v>
      </c>
      <c r="K2282" s="19"/>
      <c r="L2282" s="27"/>
      <c r="M2282" s="26" t="n">
        <f aca="false">+M2281+H2282-J2282</f>
        <v>1424936.8</v>
      </c>
      <c r="N2282" s="25" t="s">
        <v>2907</v>
      </c>
    </row>
    <row r="2283" customFormat="false" ht="13.7" hidden="false" customHeight="true" outlineLevel="0" collapsed="false">
      <c r="A2283" s="22"/>
      <c r="B2283" s="22"/>
      <c r="C2283" s="23" t="n">
        <v>42636</v>
      </c>
      <c r="D2283" s="24" t="n">
        <v>1224</v>
      </c>
      <c r="E2283" s="25" t="s">
        <v>13</v>
      </c>
      <c r="F2283" s="25" t="s">
        <v>18</v>
      </c>
      <c r="G2283" s="25" t="s">
        <v>2908</v>
      </c>
      <c r="H2283" s="26" t="n">
        <v>3992.26</v>
      </c>
      <c r="I2283" s="19" t="n">
        <v>28</v>
      </c>
      <c r="J2283" s="26" t="n">
        <v>0</v>
      </c>
      <c r="K2283" s="19"/>
      <c r="L2283" s="27"/>
      <c r="M2283" s="26" t="n">
        <f aca="false">+M2282+H2283-J2283</f>
        <v>1428929.06</v>
      </c>
      <c r="N2283" s="25" t="s">
        <v>2909</v>
      </c>
    </row>
    <row r="2284" customFormat="false" ht="13.7" hidden="false" customHeight="true" outlineLevel="0" collapsed="false">
      <c r="A2284" s="22"/>
      <c r="B2284" s="22"/>
      <c r="C2284" s="23" t="n">
        <v>42636</v>
      </c>
      <c r="D2284" s="24" t="n">
        <v>1230</v>
      </c>
      <c r="E2284" s="25" t="s">
        <v>13</v>
      </c>
      <c r="F2284" s="25" t="s">
        <v>14</v>
      </c>
      <c r="G2284" s="25" t="s">
        <v>2910</v>
      </c>
      <c r="H2284" s="26" t="n">
        <v>5000</v>
      </c>
      <c r="I2284" s="19" t="n">
        <v>38</v>
      </c>
      <c r="J2284" s="26" t="n">
        <v>0</v>
      </c>
      <c r="K2284" s="19"/>
      <c r="L2284" s="27"/>
      <c r="M2284" s="26" t="n">
        <f aca="false">+M2283+H2284-J2284</f>
        <v>1433929.06</v>
      </c>
      <c r="N2284" s="25" t="s">
        <v>16</v>
      </c>
    </row>
    <row r="2285" customFormat="false" ht="13.7" hidden="false" customHeight="true" outlineLevel="0" collapsed="false">
      <c r="A2285" s="22"/>
      <c r="B2285" s="22"/>
      <c r="C2285" s="23" t="n">
        <v>42636</v>
      </c>
      <c r="D2285" s="24" t="n">
        <v>1234</v>
      </c>
      <c r="E2285" s="25" t="s">
        <v>13</v>
      </c>
      <c r="F2285" s="25" t="s">
        <v>18</v>
      </c>
      <c r="G2285" s="25" t="s">
        <v>2911</v>
      </c>
      <c r="H2285" s="26" t="n">
        <v>3799.55</v>
      </c>
      <c r="I2285" s="19" t="n">
        <v>15</v>
      </c>
      <c r="J2285" s="26" t="n">
        <v>0</v>
      </c>
      <c r="K2285" s="19"/>
      <c r="L2285" s="27"/>
      <c r="M2285" s="26" t="n">
        <f aca="false">+M2284+H2285-J2285</f>
        <v>1437728.61</v>
      </c>
      <c r="N2285" s="25" t="s">
        <v>2912</v>
      </c>
    </row>
    <row r="2286" customFormat="false" ht="13.7" hidden="false" customHeight="true" outlineLevel="0" collapsed="false">
      <c r="A2286" s="22"/>
      <c r="B2286" s="22"/>
      <c r="C2286" s="23" t="n">
        <v>42636</v>
      </c>
      <c r="D2286" s="24" t="n">
        <v>1235</v>
      </c>
      <c r="E2286" s="25" t="s">
        <v>13</v>
      </c>
      <c r="F2286" s="25" t="s">
        <v>14</v>
      </c>
      <c r="G2286" s="25" t="s">
        <v>2623</v>
      </c>
      <c r="H2286" s="26" t="n">
        <v>-980</v>
      </c>
      <c r="I2286" s="19" t="s">
        <v>87</v>
      </c>
      <c r="J2286" s="26" t="n">
        <v>0</v>
      </c>
      <c r="K2286" s="19"/>
      <c r="L2286" s="27"/>
      <c r="M2286" s="26" t="n">
        <f aca="false">+M2285+H2286-J2286</f>
        <v>1436748.61</v>
      </c>
      <c r="N2286" s="25" t="s">
        <v>24</v>
      </c>
    </row>
    <row r="2287" customFormat="false" ht="13.7" hidden="false" customHeight="true" outlineLevel="0" collapsed="false">
      <c r="A2287" s="22"/>
      <c r="B2287" s="22"/>
      <c r="C2287" s="23" t="n">
        <v>42636</v>
      </c>
      <c r="D2287" s="24" t="n">
        <v>1237</v>
      </c>
      <c r="E2287" s="25" t="s">
        <v>13</v>
      </c>
      <c r="F2287" s="25" t="s">
        <v>18</v>
      </c>
      <c r="G2287" s="25" t="s">
        <v>2913</v>
      </c>
      <c r="H2287" s="26" t="n">
        <v>2209.73</v>
      </c>
      <c r="I2287" s="19" t="n">
        <v>29</v>
      </c>
      <c r="J2287" s="26" t="n">
        <v>0</v>
      </c>
      <c r="K2287" s="19"/>
      <c r="L2287" s="27"/>
      <c r="M2287" s="26" t="n">
        <f aca="false">+M2286+H2287-J2287</f>
        <v>1438958.34</v>
      </c>
      <c r="N2287" s="25" t="s">
        <v>2914</v>
      </c>
    </row>
    <row r="2288" customFormat="false" ht="13.7" hidden="false" customHeight="true" outlineLevel="0" collapsed="false">
      <c r="A2288" s="22"/>
      <c r="B2288" s="22"/>
      <c r="C2288" s="23" t="n">
        <v>42636</v>
      </c>
      <c r="D2288" s="24" t="n">
        <v>1238</v>
      </c>
      <c r="E2288" s="25" t="s">
        <v>13</v>
      </c>
      <c r="F2288" s="25" t="s">
        <v>18</v>
      </c>
      <c r="G2288" s="25" t="s">
        <v>2915</v>
      </c>
      <c r="H2288" s="26" t="n">
        <v>120</v>
      </c>
      <c r="I2288" s="19" t="n">
        <v>16</v>
      </c>
      <c r="J2288" s="26" t="n">
        <v>0</v>
      </c>
      <c r="K2288" s="19"/>
      <c r="L2288" s="27"/>
      <c r="M2288" s="26" t="n">
        <f aca="false">+M2287+H2288-J2288</f>
        <v>1439078.34</v>
      </c>
      <c r="N2288" s="25" t="s">
        <v>2916</v>
      </c>
    </row>
    <row r="2289" customFormat="false" ht="13.7" hidden="false" customHeight="true" outlineLevel="0" collapsed="false">
      <c r="A2289" s="22"/>
      <c r="B2289" s="22"/>
      <c r="C2289" s="23" t="n">
        <v>42636</v>
      </c>
      <c r="D2289" s="24" t="n">
        <v>1239</v>
      </c>
      <c r="E2289" s="25" t="s">
        <v>13</v>
      </c>
      <c r="F2289" s="25" t="s">
        <v>18</v>
      </c>
      <c r="G2289" s="25" t="s">
        <v>2917</v>
      </c>
      <c r="H2289" s="26" t="n">
        <v>206.48</v>
      </c>
      <c r="I2289" s="19" t="n">
        <v>17</v>
      </c>
      <c r="J2289" s="26" t="n">
        <v>0</v>
      </c>
      <c r="K2289" s="19"/>
      <c r="L2289" s="27"/>
      <c r="M2289" s="26" t="n">
        <f aca="false">+M2288+H2289-J2289</f>
        <v>1439284.82</v>
      </c>
      <c r="N2289" s="25" t="s">
        <v>2918</v>
      </c>
    </row>
    <row r="2290" customFormat="false" ht="13.7" hidden="false" customHeight="true" outlineLevel="0" collapsed="false">
      <c r="A2290" s="22"/>
      <c r="B2290" s="22"/>
      <c r="C2290" s="23" t="n">
        <v>42636</v>
      </c>
      <c r="D2290" s="24" t="n">
        <v>1240</v>
      </c>
      <c r="E2290" s="25" t="s">
        <v>13</v>
      </c>
      <c r="F2290" s="25" t="s">
        <v>18</v>
      </c>
      <c r="G2290" s="25" t="s">
        <v>2919</v>
      </c>
      <c r="H2290" s="26" t="n">
        <v>855.19</v>
      </c>
      <c r="I2290" s="19" t="n">
        <v>18</v>
      </c>
      <c r="J2290" s="26" t="n">
        <v>0</v>
      </c>
      <c r="K2290" s="19"/>
      <c r="L2290" s="27"/>
      <c r="M2290" s="26" t="n">
        <f aca="false">+M2289+H2290-J2290</f>
        <v>1440140.01</v>
      </c>
      <c r="N2290" s="25" t="s">
        <v>2920</v>
      </c>
    </row>
    <row r="2291" customFormat="false" ht="13.7" hidden="false" customHeight="true" outlineLevel="0" collapsed="false">
      <c r="A2291" s="22"/>
      <c r="B2291" s="22"/>
      <c r="C2291" s="23" t="n">
        <v>42636</v>
      </c>
      <c r="D2291" s="24" t="n">
        <v>278</v>
      </c>
      <c r="E2291" s="25" t="s">
        <v>91</v>
      </c>
      <c r="F2291" s="25" t="s">
        <v>182</v>
      </c>
      <c r="G2291" s="25" t="s">
        <v>2921</v>
      </c>
      <c r="H2291" s="26" t="n">
        <v>0</v>
      </c>
      <c r="I2291" s="19"/>
      <c r="J2291" s="26" t="n">
        <v>126953.89</v>
      </c>
      <c r="K2291" s="19" t="n">
        <v>1</v>
      </c>
      <c r="L2291" s="27" t="n">
        <f aca="false">+J2291+J2292-H2262</f>
        <v>0.0100000000093132</v>
      </c>
      <c r="M2291" s="26" t="n">
        <f aca="false">+M2290+H2291-J2291</f>
        <v>1313186.12</v>
      </c>
      <c r="N2291" s="25"/>
    </row>
    <row r="2292" customFormat="false" ht="13.7" hidden="false" customHeight="true" outlineLevel="0" collapsed="false">
      <c r="A2292" s="22"/>
      <c r="B2292" s="22"/>
      <c r="C2292" s="23" t="n">
        <v>42636</v>
      </c>
      <c r="D2292" s="24" t="n">
        <v>278</v>
      </c>
      <c r="E2292" s="25" t="s">
        <v>91</v>
      </c>
      <c r="F2292" s="25" t="s">
        <v>182</v>
      </c>
      <c r="G2292" s="25" t="s">
        <v>2921</v>
      </c>
      <c r="H2292" s="26" t="n">
        <v>0</v>
      </c>
      <c r="I2292" s="19"/>
      <c r="J2292" s="26" t="n">
        <v>29952.36</v>
      </c>
      <c r="K2292" s="19" t="n">
        <v>1</v>
      </c>
      <c r="L2292" s="27"/>
      <c r="M2292" s="26" t="n">
        <f aca="false">+M2291+H2292-J2292</f>
        <v>1283233.76</v>
      </c>
      <c r="N2292" s="25"/>
    </row>
    <row r="2293" customFormat="false" ht="13.7" hidden="false" customHeight="true" outlineLevel="0" collapsed="false">
      <c r="A2293" s="22"/>
      <c r="B2293" s="22"/>
      <c r="C2293" s="23" t="n">
        <v>42636</v>
      </c>
      <c r="D2293" s="24" t="n">
        <v>279</v>
      </c>
      <c r="E2293" s="25" t="s">
        <v>91</v>
      </c>
      <c r="F2293" s="25" t="s">
        <v>182</v>
      </c>
      <c r="G2293" s="25" t="s">
        <v>2922</v>
      </c>
      <c r="H2293" s="26" t="n">
        <v>0</v>
      </c>
      <c r="I2293" s="19"/>
      <c r="J2293" s="26" t="n">
        <v>3748.3</v>
      </c>
      <c r="K2293" s="19" t="n">
        <v>2</v>
      </c>
      <c r="L2293" s="27" t="n">
        <f aca="false">+J2293+J2294-H2264</f>
        <v>0</v>
      </c>
      <c r="M2293" s="26" t="n">
        <f aca="false">+M2292+H2293-J2293</f>
        <v>1279485.46</v>
      </c>
      <c r="N2293" s="25"/>
    </row>
    <row r="2294" customFormat="false" ht="13.7" hidden="false" customHeight="true" outlineLevel="0" collapsed="false">
      <c r="A2294" s="22"/>
      <c r="B2294" s="22"/>
      <c r="C2294" s="23" t="n">
        <v>42636</v>
      </c>
      <c r="D2294" s="24" t="n">
        <v>279</v>
      </c>
      <c r="E2294" s="25" t="s">
        <v>91</v>
      </c>
      <c r="F2294" s="25" t="s">
        <v>182</v>
      </c>
      <c r="G2294" s="25" t="s">
        <v>2922</v>
      </c>
      <c r="H2294" s="26" t="n">
        <v>0</v>
      </c>
      <c r="I2294" s="19"/>
      <c r="J2294" s="26" t="n">
        <v>8653.99</v>
      </c>
      <c r="K2294" s="19" t="n">
        <v>2</v>
      </c>
      <c r="L2294" s="27"/>
      <c r="M2294" s="26" t="n">
        <f aca="false">+M2293+H2294-J2294</f>
        <v>1270831.47</v>
      </c>
      <c r="N2294" s="25"/>
    </row>
    <row r="2295" customFormat="false" ht="13.7" hidden="false" customHeight="true" outlineLevel="0" collapsed="false">
      <c r="A2295" s="22"/>
      <c r="B2295" s="22"/>
      <c r="C2295" s="23" t="n">
        <v>42636</v>
      </c>
      <c r="D2295" s="24" t="n">
        <v>280</v>
      </c>
      <c r="E2295" s="25" t="s">
        <v>91</v>
      </c>
      <c r="F2295" s="25" t="s">
        <v>182</v>
      </c>
      <c r="G2295" s="25" t="s">
        <v>2922</v>
      </c>
      <c r="H2295" s="26" t="n">
        <v>0</v>
      </c>
      <c r="I2295" s="19"/>
      <c r="J2295" s="26" t="n">
        <v>13333.79</v>
      </c>
      <c r="K2295" s="19" t="n">
        <v>3</v>
      </c>
      <c r="L2295" s="27" t="n">
        <f aca="false">+J2295+J2296-H2266</f>
        <v>0</v>
      </c>
      <c r="M2295" s="26" t="n">
        <f aca="false">+M2294+H2295-J2295</f>
        <v>1257497.68</v>
      </c>
      <c r="N2295" s="25"/>
    </row>
    <row r="2296" customFormat="false" ht="13.7" hidden="false" customHeight="true" outlineLevel="0" collapsed="false">
      <c r="A2296" s="22"/>
      <c r="B2296" s="22"/>
      <c r="C2296" s="23" t="n">
        <v>42636</v>
      </c>
      <c r="D2296" s="24" t="n">
        <v>280</v>
      </c>
      <c r="E2296" s="25" t="s">
        <v>91</v>
      </c>
      <c r="F2296" s="25" t="s">
        <v>182</v>
      </c>
      <c r="G2296" s="25" t="s">
        <v>2922</v>
      </c>
      <c r="H2296" s="26" t="n">
        <v>0</v>
      </c>
      <c r="I2296" s="19"/>
      <c r="J2296" s="26" t="n">
        <v>2717.64</v>
      </c>
      <c r="K2296" s="19" t="n">
        <v>3</v>
      </c>
      <c r="L2296" s="27"/>
      <c r="M2296" s="26" t="n">
        <f aca="false">+M2295+H2296-J2296</f>
        <v>1254780.04</v>
      </c>
      <c r="N2296" s="25"/>
    </row>
    <row r="2297" customFormat="false" ht="13.7" hidden="false" customHeight="true" outlineLevel="0" collapsed="false">
      <c r="A2297" s="22"/>
      <c r="B2297" s="22"/>
      <c r="C2297" s="23" t="n">
        <v>42636</v>
      </c>
      <c r="D2297" s="24" t="n">
        <v>281</v>
      </c>
      <c r="E2297" s="25" t="s">
        <v>91</v>
      </c>
      <c r="F2297" s="25" t="s">
        <v>182</v>
      </c>
      <c r="G2297" s="25" t="s">
        <v>2923</v>
      </c>
      <c r="H2297" s="26" t="n">
        <v>0</v>
      </c>
      <c r="I2297" s="19"/>
      <c r="J2297" s="26" t="n">
        <v>40328.42</v>
      </c>
      <c r="K2297" s="19" t="n">
        <v>4</v>
      </c>
      <c r="L2297" s="27" t="n">
        <f aca="false">+J2297+J2298-H2267</f>
        <v>0</v>
      </c>
      <c r="M2297" s="26" t="n">
        <f aca="false">+M2296+H2297-J2297</f>
        <v>1214451.62</v>
      </c>
      <c r="N2297" s="25"/>
    </row>
    <row r="2298" customFormat="false" ht="13.7" hidden="false" customHeight="true" outlineLevel="0" collapsed="false">
      <c r="A2298" s="22"/>
      <c r="B2298" s="22"/>
      <c r="C2298" s="23" t="n">
        <v>42636</v>
      </c>
      <c r="D2298" s="24" t="n">
        <v>281</v>
      </c>
      <c r="E2298" s="25" t="s">
        <v>91</v>
      </c>
      <c r="F2298" s="25" t="s">
        <v>182</v>
      </c>
      <c r="G2298" s="25" t="s">
        <v>2923</v>
      </c>
      <c r="H2298" s="26" t="n">
        <v>0</v>
      </c>
      <c r="I2298" s="19"/>
      <c r="J2298" s="26" t="n">
        <v>25357.11</v>
      </c>
      <c r="K2298" s="19" t="n">
        <v>4</v>
      </c>
      <c r="L2298" s="27"/>
      <c r="M2298" s="26" t="n">
        <f aca="false">+M2297+H2298-J2298</f>
        <v>1189094.51</v>
      </c>
      <c r="N2298" s="25"/>
    </row>
    <row r="2299" customFormat="false" ht="13.7" hidden="false" customHeight="true" outlineLevel="0" collapsed="false">
      <c r="A2299" s="22"/>
      <c r="B2299" s="22"/>
      <c r="C2299" s="23" t="n">
        <v>42636</v>
      </c>
      <c r="D2299" s="24" t="n">
        <v>282</v>
      </c>
      <c r="E2299" s="25" t="s">
        <v>91</v>
      </c>
      <c r="F2299" s="25" t="s">
        <v>182</v>
      </c>
      <c r="G2299" s="25" t="s">
        <v>2924</v>
      </c>
      <c r="H2299" s="26" t="n">
        <v>0</v>
      </c>
      <c r="I2299" s="19"/>
      <c r="J2299" s="26" t="n">
        <v>1398.24</v>
      </c>
      <c r="K2299" s="19" t="n">
        <v>5</v>
      </c>
      <c r="L2299" s="27" t="n">
        <f aca="false">+J2299-H2268</f>
        <v>0</v>
      </c>
      <c r="M2299" s="26" t="n">
        <f aca="false">+M2298+H2299-J2299</f>
        <v>1187696.27</v>
      </c>
      <c r="N2299" s="25"/>
    </row>
    <row r="2300" customFormat="false" ht="13.7" hidden="false" customHeight="true" outlineLevel="0" collapsed="false">
      <c r="A2300" s="22"/>
      <c r="B2300" s="22"/>
      <c r="C2300" s="23" t="n">
        <v>42636</v>
      </c>
      <c r="D2300" s="24" t="n">
        <v>283</v>
      </c>
      <c r="E2300" s="25" t="s">
        <v>91</v>
      </c>
      <c r="F2300" s="25" t="s">
        <v>182</v>
      </c>
      <c r="G2300" s="25" t="s">
        <v>2925</v>
      </c>
      <c r="H2300" s="26" t="n">
        <v>0</v>
      </c>
      <c r="I2300" s="19"/>
      <c r="J2300" s="26" t="n">
        <v>4742.08</v>
      </c>
      <c r="K2300" s="19" t="n">
        <v>6</v>
      </c>
      <c r="L2300" s="27" t="n">
        <f aca="false">+J2300-H2275</f>
        <v>0</v>
      </c>
      <c r="M2300" s="26" t="n">
        <f aca="false">+M2299+H2300-J2300</f>
        <v>1182954.19</v>
      </c>
      <c r="N2300" s="25"/>
    </row>
    <row r="2301" customFormat="false" ht="13.7" hidden="false" customHeight="true" outlineLevel="0" collapsed="false">
      <c r="A2301" s="22"/>
      <c r="B2301" s="22"/>
      <c r="C2301" s="23" t="n">
        <v>42636</v>
      </c>
      <c r="D2301" s="24" t="n">
        <v>290</v>
      </c>
      <c r="E2301" s="25" t="s">
        <v>91</v>
      </c>
      <c r="F2301" s="25" t="s">
        <v>111</v>
      </c>
      <c r="G2301" s="25" t="s">
        <v>2926</v>
      </c>
      <c r="H2301" s="26" t="n">
        <v>0</v>
      </c>
      <c r="I2301" s="19"/>
      <c r="J2301" s="26" t="n">
        <v>2073</v>
      </c>
      <c r="K2301" s="19" t="n">
        <v>7</v>
      </c>
      <c r="L2301" s="27" t="n">
        <f aca="false">+J2301-H2248</f>
        <v>0.25</v>
      </c>
      <c r="M2301" s="26" t="n">
        <f aca="false">+M2300+H2301-J2301</f>
        <v>1180881.19</v>
      </c>
      <c r="N2301" s="25" t="s">
        <v>113</v>
      </c>
    </row>
    <row r="2302" customFormat="false" ht="13.7" hidden="false" customHeight="true" outlineLevel="0" collapsed="false">
      <c r="A2302" s="22"/>
      <c r="B2302" s="22"/>
      <c r="C2302" s="23" t="n">
        <v>42636</v>
      </c>
      <c r="D2302" s="24" t="n">
        <v>290</v>
      </c>
      <c r="E2302" s="25" t="s">
        <v>91</v>
      </c>
      <c r="F2302" s="25" t="s">
        <v>111</v>
      </c>
      <c r="G2302" s="25" t="s">
        <v>2927</v>
      </c>
      <c r="H2302" s="26" t="n">
        <v>0</v>
      </c>
      <c r="I2302" s="19"/>
      <c r="J2302" s="26" t="n">
        <v>1199.5</v>
      </c>
      <c r="K2302" s="19" t="n">
        <v>8</v>
      </c>
      <c r="L2302" s="27" t="n">
        <f aca="false">+J2302-H2250</f>
        <v>0.0299999999999727</v>
      </c>
      <c r="M2302" s="26" t="n">
        <f aca="false">+M2301+H2302-J2302</f>
        <v>1179681.69</v>
      </c>
      <c r="N2302" s="25" t="s">
        <v>113</v>
      </c>
    </row>
    <row r="2303" customFormat="false" ht="13.7" hidden="false" customHeight="true" outlineLevel="0" collapsed="false">
      <c r="A2303" s="22"/>
      <c r="B2303" s="22"/>
      <c r="C2303" s="23" t="n">
        <v>42636</v>
      </c>
      <c r="D2303" s="24" t="n">
        <v>290</v>
      </c>
      <c r="E2303" s="25" t="s">
        <v>91</v>
      </c>
      <c r="F2303" s="25" t="s">
        <v>111</v>
      </c>
      <c r="G2303" s="25" t="s">
        <v>2928</v>
      </c>
      <c r="H2303" s="26" t="n">
        <v>0</v>
      </c>
      <c r="I2303" s="19"/>
      <c r="J2303" s="26" t="n">
        <v>654</v>
      </c>
      <c r="K2303" s="19" t="n">
        <v>9</v>
      </c>
      <c r="L2303" s="27" t="n">
        <f aca="false">+J2303-H2253</f>
        <v>-0.149999999999977</v>
      </c>
      <c r="M2303" s="26" t="n">
        <f aca="false">+M2302+H2303-J2303</f>
        <v>1179027.69</v>
      </c>
      <c r="N2303" s="25" t="s">
        <v>113</v>
      </c>
    </row>
    <row r="2304" customFormat="false" ht="13.7" hidden="false" customHeight="true" outlineLevel="0" collapsed="false">
      <c r="A2304" s="22"/>
      <c r="B2304" s="22"/>
      <c r="C2304" s="23" t="n">
        <v>42636</v>
      </c>
      <c r="D2304" s="24" t="n">
        <v>290</v>
      </c>
      <c r="E2304" s="25" t="s">
        <v>91</v>
      </c>
      <c r="F2304" s="25" t="s">
        <v>111</v>
      </c>
      <c r="G2304" s="25" t="s">
        <v>2929</v>
      </c>
      <c r="H2304" s="26" t="n">
        <v>0</v>
      </c>
      <c r="I2304" s="19"/>
      <c r="J2304" s="26" t="n">
        <v>4990.03</v>
      </c>
      <c r="K2304" s="19" t="n">
        <v>10</v>
      </c>
      <c r="L2304" s="27" t="n">
        <f aca="false">+J2304-H2258</f>
        <v>0</v>
      </c>
      <c r="M2304" s="26" t="n">
        <f aca="false">+M2303+H2304-J2304</f>
        <v>1174037.66</v>
      </c>
      <c r="N2304" s="25" t="s">
        <v>113</v>
      </c>
    </row>
    <row r="2305" customFormat="false" ht="13.7" hidden="false" customHeight="true" outlineLevel="0" collapsed="false">
      <c r="A2305" s="22"/>
      <c r="B2305" s="22"/>
      <c r="C2305" s="23" t="n">
        <v>42636</v>
      </c>
      <c r="D2305" s="24" t="n">
        <v>290</v>
      </c>
      <c r="E2305" s="25" t="s">
        <v>91</v>
      </c>
      <c r="F2305" s="25" t="s">
        <v>111</v>
      </c>
      <c r="G2305" s="25" t="s">
        <v>2930</v>
      </c>
      <c r="H2305" s="26" t="n">
        <v>0</v>
      </c>
      <c r="I2305" s="19"/>
      <c r="J2305" s="26" t="n">
        <v>947</v>
      </c>
      <c r="K2305" s="19" t="n">
        <v>11</v>
      </c>
      <c r="L2305" s="27" t="n">
        <f aca="false">+J2305-H2265</f>
        <v>0.210000000000036</v>
      </c>
      <c r="M2305" s="26" t="n">
        <f aca="false">+M2304+H2305-J2305</f>
        <v>1173090.66</v>
      </c>
      <c r="N2305" s="25" t="s">
        <v>113</v>
      </c>
    </row>
    <row r="2306" customFormat="false" ht="13.7" hidden="false" customHeight="true" outlineLevel="0" collapsed="false">
      <c r="A2306" s="22"/>
      <c r="B2306" s="22"/>
      <c r="C2306" s="23" t="n">
        <v>42636</v>
      </c>
      <c r="D2306" s="24" t="n">
        <v>290</v>
      </c>
      <c r="E2306" s="25" t="s">
        <v>91</v>
      </c>
      <c r="F2306" s="25" t="s">
        <v>111</v>
      </c>
      <c r="G2306" s="25" t="s">
        <v>2931</v>
      </c>
      <c r="H2306" s="26" t="n">
        <v>0</v>
      </c>
      <c r="I2306" s="19"/>
      <c r="J2306" s="26" t="n">
        <v>887</v>
      </c>
      <c r="K2306" s="19" t="n">
        <v>12</v>
      </c>
      <c r="L2306" s="27" t="n">
        <f aca="false">+J2306-H2276</f>
        <v>-0.370000000000005</v>
      </c>
      <c r="M2306" s="26" t="n">
        <f aca="false">+M2305+H2306-J2306</f>
        <v>1172203.66</v>
      </c>
      <c r="N2306" s="25" t="s">
        <v>113</v>
      </c>
    </row>
    <row r="2307" customFormat="false" ht="13.7" hidden="false" customHeight="true" outlineLevel="0" collapsed="false">
      <c r="A2307" s="22"/>
      <c r="B2307" s="22"/>
      <c r="C2307" s="23" t="n">
        <v>42636</v>
      </c>
      <c r="D2307" s="24" t="n">
        <v>290</v>
      </c>
      <c r="E2307" s="25" t="s">
        <v>91</v>
      </c>
      <c r="F2307" s="25" t="s">
        <v>111</v>
      </c>
      <c r="G2307" s="25" t="s">
        <v>2932</v>
      </c>
      <c r="H2307" s="26" t="n">
        <v>0</v>
      </c>
      <c r="I2307" s="19"/>
      <c r="J2307" s="26" t="n">
        <v>360</v>
      </c>
      <c r="K2307" s="19" t="n">
        <v>13</v>
      </c>
      <c r="L2307" s="27" t="n">
        <f aca="false">+J2307-H2279</f>
        <v>-0.329999999999984</v>
      </c>
      <c r="M2307" s="26" t="n">
        <f aca="false">+M2306+H2307-J2307</f>
        <v>1171843.66</v>
      </c>
      <c r="N2307" s="25" t="s">
        <v>113</v>
      </c>
    </row>
    <row r="2308" customFormat="false" ht="13.7" hidden="false" customHeight="true" outlineLevel="0" collapsed="false">
      <c r="A2308" s="22"/>
      <c r="B2308" s="22"/>
      <c r="C2308" s="23" t="n">
        <v>42636</v>
      </c>
      <c r="D2308" s="24" t="n">
        <v>290</v>
      </c>
      <c r="E2308" s="25" t="s">
        <v>91</v>
      </c>
      <c r="F2308" s="25" t="s">
        <v>111</v>
      </c>
      <c r="G2308" s="25" t="s">
        <v>2933</v>
      </c>
      <c r="H2308" s="26" t="n">
        <v>0</v>
      </c>
      <c r="I2308" s="19"/>
      <c r="J2308" s="26" t="n">
        <v>10558</v>
      </c>
      <c r="K2308" s="19" t="n">
        <v>14</v>
      </c>
      <c r="L2308" s="27" t="n">
        <f aca="false">+J2308-H2282</f>
        <v>-0.0900000000001455</v>
      </c>
      <c r="M2308" s="26" t="n">
        <f aca="false">+M2307+H2308-J2308</f>
        <v>1161285.66</v>
      </c>
      <c r="N2308" s="25" t="s">
        <v>113</v>
      </c>
    </row>
    <row r="2309" customFormat="false" ht="13.7" hidden="false" customHeight="true" outlineLevel="0" collapsed="false">
      <c r="A2309" s="22"/>
      <c r="B2309" s="22"/>
      <c r="C2309" s="23" t="n">
        <v>42636</v>
      </c>
      <c r="D2309" s="24" t="n">
        <v>290</v>
      </c>
      <c r="E2309" s="25" t="s">
        <v>91</v>
      </c>
      <c r="F2309" s="25" t="s">
        <v>111</v>
      </c>
      <c r="G2309" s="25" t="s">
        <v>2934</v>
      </c>
      <c r="H2309" s="26" t="n">
        <v>0</v>
      </c>
      <c r="I2309" s="19"/>
      <c r="J2309" s="26" t="n">
        <v>3799.5</v>
      </c>
      <c r="K2309" s="19" t="n">
        <v>15</v>
      </c>
      <c r="L2309" s="27" t="n">
        <f aca="false">+J2309-H2285</f>
        <v>-0.0500000000001819</v>
      </c>
      <c r="M2309" s="26" t="n">
        <f aca="false">+M2308+H2309-J2309</f>
        <v>1157486.16</v>
      </c>
      <c r="N2309" s="25" t="s">
        <v>113</v>
      </c>
    </row>
    <row r="2310" customFormat="false" ht="13.7" hidden="false" customHeight="true" outlineLevel="0" collapsed="false">
      <c r="A2310" s="22"/>
      <c r="B2310" s="22"/>
      <c r="C2310" s="23" t="n">
        <v>42636</v>
      </c>
      <c r="D2310" s="24" t="n">
        <v>290</v>
      </c>
      <c r="E2310" s="25" t="s">
        <v>91</v>
      </c>
      <c r="F2310" s="25" t="s">
        <v>111</v>
      </c>
      <c r="G2310" s="25" t="s">
        <v>2935</v>
      </c>
      <c r="H2310" s="26" t="n">
        <v>0</v>
      </c>
      <c r="I2310" s="19"/>
      <c r="J2310" s="26" t="n">
        <v>120</v>
      </c>
      <c r="K2310" s="19" t="n">
        <v>16</v>
      </c>
      <c r="L2310" s="27" t="n">
        <f aca="false">+J2310-H2288</f>
        <v>0</v>
      </c>
      <c r="M2310" s="26" t="n">
        <f aca="false">+M2309+H2310-J2310</f>
        <v>1157366.16</v>
      </c>
      <c r="N2310" s="25" t="s">
        <v>113</v>
      </c>
    </row>
    <row r="2311" customFormat="false" ht="13.7" hidden="false" customHeight="true" outlineLevel="0" collapsed="false">
      <c r="A2311" s="22"/>
      <c r="B2311" s="22"/>
      <c r="C2311" s="23" t="n">
        <v>42636</v>
      </c>
      <c r="D2311" s="24" t="n">
        <v>290</v>
      </c>
      <c r="E2311" s="25" t="s">
        <v>91</v>
      </c>
      <c r="F2311" s="25" t="s">
        <v>111</v>
      </c>
      <c r="G2311" s="25" t="s">
        <v>2936</v>
      </c>
      <c r="H2311" s="26" t="n">
        <v>0</v>
      </c>
      <c r="I2311" s="19"/>
      <c r="J2311" s="26" t="n">
        <v>206.5</v>
      </c>
      <c r="K2311" s="19" t="n">
        <v>17</v>
      </c>
      <c r="L2311" s="27" t="n">
        <f aca="false">+J2311-H2289</f>
        <v>0.0200000000000102</v>
      </c>
      <c r="M2311" s="26" t="n">
        <f aca="false">+M2310+H2311-J2311</f>
        <v>1157159.66</v>
      </c>
      <c r="N2311" s="25" t="s">
        <v>113</v>
      </c>
    </row>
    <row r="2312" customFormat="false" ht="13.7" hidden="false" customHeight="true" outlineLevel="0" collapsed="false">
      <c r="A2312" s="22"/>
      <c r="B2312" s="22"/>
      <c r="C2312" s="23" t="n">
        <v>42636</v>
      </c>
      <c r="D2312" s="24" t="n">
        <v>290</v>
      </c>
      <c r="E2312" s="25" t="s">
        <v>91</v>
      </c>
      <c r="F2312" s="25" t="s">
        <v>111</v>
      </c>
      <c r="G2312" s="25" t="s">
        <v>2937</v>
      </c>
      <c r="H2312" s="26" t="n">
        <v>0</v>
      </c>
      <c r="I2312" s="19"/>
      <c r="J2312" s="26" t="n">
        <v>855</v>
      </c>
      <c r="K2312" s="19" t="n">
        <v>18</v>
      </c>
      <c r="L2312" s="27" t="n">
        <f aca="false">+J2312-H2290</f>
        <v>-0.190000000000055</v>
      </c>
      <c r="M2312" s="26" t="n">
        <f aca="false">+M2311+H2312-J2312</f>
        <v>1156304.66</v>
      </c>
      <c r="N2312" s="25" t="s">
        <v>113</v>
      </c>
    </row>
    <row r="2313" customFormat="false" ht="13.7" hidden="false" customHeight="true" outlineLevel="0" collapsed="false">
      <c r="A2313" s="22"/>
      <c r="B2313" s="22"/>
      <c r="C2313" s="23" t="n">
        <v>42636</v>
      </c>
      <c r="D2313" s="24" t="n">
        <v>290</v>
      </c>
      <c r="E2313" s="25" t="s">
        <v>91</v>
      </c>
      <c r="F2313" s="25" t="s">
        <v>111</v>
      </c>
      <c r="G2313" s="25" t="s">
        <v>2938</v>
      </c>
      <c r="H2313" s="26" t="n">
        <v>0</v>
      </c>
      <c r="I2313" s="19"/>
      <c r="J2313" s="26" t="n">
        <v>1000</v>
      </c>
      <c r="K2313" s="19" t="n">
        <v>19</v>
      </c>
      <c r="L2313" s="27" t="n">
        <f aca="false">+J2313-H2252</f>
        <v>0</v>
      </c>
      <c r="M2313" s="26" t="n">
        <f aca="false">+M2312+H2313-J2313</f>
        <v>1155304.66</v>
      </c>
      <c r="N2313" s="25" t="s">
        <v>113</v>
      </c>
    </row>
    <row r="2314" customFormat="false" ht="13.7" hidden="false" customHeight="true" outlineLevel="0" collapsed="false">
      <c r="A2314" s="22"/>
      <c r="B2314" s="22"/>
      <c r="C2314" s="23" t="n">
        <v>42636</v>
      </c>
      <c r="D2314" s="24" t="n">
        <v>290</v>
      </c>
      <c r="E2314" s="25" t="s">
        <v>91</v>
      </c>
      <c r="F2314" s="25" t="s">
        <v>111</v>
      </c>
      <c r="G2314" s="25" t="s">
        <v>2939</v>
      </c>
      <c r="H2314" s="26" t="n">
        <v>0</v>
      </c>
      <c r="I2314" s="19"/>
      <c r="J2314" s="26" t="n">
        <v>1000</v>
      </c>
      <c r="K2314" s="19" t="n">
        <v>20</v>
      </c>
      <c r="L2314" s="27" t="n">
        <f aca="false">+J2314-H2273</f>
        <v>0</v>
      </c>
      <c r="M2314" s="26" t="n">
        <f aca="false">+M2313+H2314-J2314</f>
        <v>1154304.66</v>
      </c>
      <c r="N2314" s="25" t="s">
        <v>113</v>
      </c>
    </row>
    <row r="2315" customFormat="false" ht="13.7" hidden="false" customHeight="true" outlineLevel="0" collapsed="false">
      <c r="A2315" s="22"/>
      <c r="B2315" s="22"/>
      <c r="C2315" s="23" t="n">
        <v>42636</v>
      </c>
      <c r="D2315" s="24" t="n">
        <v>290</v>
      </c>
      <c r="E2315" s="25" t="s">
        <v>91</v>
      </c>
      <c r="F2315" s="25" t="s">
        <v>111</v>
      </c>
      <c r="G2315" s="25" t="s">
        <v>2940</v>
      </c>
      <c r="H2315" s="26" t="n">
        <v>0</v>
      </c>
      <c r="I2315" s="19"/>
      <c r="J2315" s="26" t="n">
        <v>920</v>
      </c>
      <c r="K2315" s="19" t="n">
        <v>21</v>
      </c>
      <c r="L2315" s="27" t="n">
        <f aca="false">+J2315-H2263</f>
        <v>0</v>
      </c>
      <c r="M2315" s="26" t="n">
        <f aca="false">+M2314+H2315-J2315</f>
        <v>1153384.66</v>
      </c>
      <c r="N2315" s="25" t="s">
        <v>113</v>
      </c>
    </row>
    <row r="2316" customFormat="false" ht="13.7" hidden="false" customHeight="true" outlineLevel="0" collapsed="false">
      <c r="A2316" s="22"/>
      <c r="B2316" s="22"/>
      <c r="C2316" s="23" t="n">
        <v>42636</v>
      </c>
      <c r="D2316" s="24" t="n">
        <v>290</v>
      </c>
      <c r="E2316" s="25" t="s">
        <v>91</v>
      </c>
      <c r="F2316" s="25" t="s">
        <v>111</v>
      </c>
      <c r="G2316" s="25" t="s">
        <v>2941</v>
      </c>
      <c r="H2316" s="26" t="n">
        <v>0</v>
      </c>
      <c r="I2316" s="19"/>
      <c r="J2316" s="26" t="n">
        <v>636</v>
      </c>
      <c r="K2316" s="19" t="n">
        <v>22</v>
      </c>
      <c r="L2316" s="27" t="n">
        <f aca="false">+J2316-H2278</f>
        <v>0.32000000000005</v>
      </c>
      <c r="M2316" s="26" t="n">
        <f aca="false">+M2315+H2316-J2316</f>
        <v>1152748.66</v>
      </c>
      <c r="N2316" s="25" t="s">
        <v>113</v>
      </c>
    </row>
    <row r="2317" customFormat="false" ht="13.7" hidden="false" customHeight="true" outlineLevel="0" collapsed="false">
      <c r="A2317" s="22"/>
      <c r="B2317" s="22"/>
      <c r="C2317" s="23" t="n">
        <v>42636</v>
      </c>
      <c r="D2317" s="24" t="n">
        <v>290</v>
      </c>
      <c r="E2317" s="25" t="s">
        <v>91</v>
      </c>
      <c r="F2317" s="25" t="s">
        <v>111</v>
      </c>
      <c r="G2317" s="25" t="s">
        <v>2929</v>
      </c>
      <c r="H2317" s="26" t="n">
        <v>0</v>
      </c>
      <c r="I2317" s="19"/>
      <c r="J2317" s="26" t="n">
        <v>3808.4</v>
      </c>
      <c r="K2317" s="19" t="n">
        <v>23</v>
      </c>
      <c r="L2317" s="27" t="n">
        <f aca="false">+J2317-H2249</f>
        <v>0</v>
      </c>
      <c r="M2317" s="26" t="n">
        <f aca="false">+M2316+H2317-J2317</f>
        <v>1148940.26</v>
      </c>
      <c r="N2317" s="25" t="s">
        <v>160</v>
      </c>
    </row>
    <row r="2318" customFormat="false" ht="13.7" hidden="false" customHeight="true" outlineLevel="0" collapsed="false">
      <c r="A2318" s="22"/>
      <c r="B2318" s="22"/>
      <c r="C2318" s="23" t="n">
        <v>42636</v>
      </c>
      <c r="D2318" s="24" t="n">
        <v>290</v>
      </c>
      <c r="E2318" s="25" t="s">
        <v>91</v>
      </c>
      <c r="F2318" s="25" t="s">
        <v>111</v>
      </c>
      <c r="G2318" s="25" t="s">
        <v>2942</v>
      </c>
      <c r="H2318" s="26" t="n">
        <v>0</v>
      </c>
      <c r="I2318" s="19"/>
      <c r="J2318" s="26" t="n">
        <v>2635.34</v>
      </c>
      <c r="K2318" s="19" t="n">
        <v>24</v>
      </c>
      <c r="L2318" s="27" t="n">
        <f aca="false">+J2318-H2251</f>
        <v>-0.0299999999997453</v>
      </c>
      <c r="M2318" s="26" t="n">
        <f aca="false">+M2317+H2318-J2318</f>
        <v>1146304.92</v>
      </c>
      <c r="N2318" s="25" t="s">
        <v>127</v>
      </c>
    </row>
    <row r="2319" customFormat="false" ht="13.7" hidden="false" customHeight="true" outlineLevel="0" collapsed="false">
      <c r="A2319" s="22"/>
      <c r="B2319" s="22"/>
      <c r="C2319" s="23" t="n">
        <v>42636</v>
      </c>
      <c r="D2319" s="24" t="n">
        <v>290</v>
      </c>
      <c r="E2319" s="25" t="s">
        <v>91</v>
      </c>
      <c r="F2319" s="25" t="s">
        <v>111</v>
      </c>
      <c r="G2319" s="25" t="s">
        <v>2943</v>
      </c>
      <c r="H2319" s="26" t="n">
        <v>0</v>
      </c>
      <c r="I2319" s="19"/>
      <c r="J2319" s="26" t="n">
        <v>3390.74</v>
      </c>
      <c r="K2319" s="19" t="n">
        <v>25</v>
      </c>
      <c r="L2319" s="27" t="n">
        <f aca="false">+J2319-H2255</f>
        <v>0</v>
      </c>
      <c r="M2319" s="26" t="n">
        <f aca="false">+M2318+H2319-J2319</f>
        <v>1142914.18</v>
      </c>
      <c r="N2319" s="25" t="s">
        <v>134</v>
      </c>
    </row>
    <row r="2320" customFormat="false" ht="13.7" hidden="false" customHeight="true" outlineLevel="0" collapsed="false">
      <c r="A2320" s="22"/>
      <c r="B2320" s="22"/>
      <c r="C2320" s="23" t="n">
        <v>42636</v>
      </c>
      <c r="D2320" s="24" t="n">
        <v>290</v>
      </c>
      <c r="E2320" s="25" t="s">
        <v>91</v>
      </c>
      <c r="F2320" s="25" t="s">
        <v>111</v>
      </c>
      <c r="G2320" s="25" t="s">
        <v>2944</v>
      </c>
      <c r="H2320" s="26" t="n">
        <v>0</v>
      </c>
      <c r="I2320" s="19"/>
      <c r="J2320" s="26" t="n">
        <v>762.54</v>
      </c>
      <c r="K2320" s="19" t="n">
        <v>26</v>
      </c>
      <c r="L2320" s="27" t="n">
        <f aca="false">+J2320-H2256</f>
        <v>0</v>
      </c>
      <c r="M2320" s="26" t="n">
        <f aca="false">+M2319+H2320-J2320</f>
        <v>1142151.64</v>
      </c>
      <c r="N2320" s="25" t="s">
        <v>129</v>
      </c>
    </row>
    <row r="2321" customFormat="false" ht="13.7" hidden="false" customHeight="true" outlineLevel="0" collapsed="false">
      <c r="A2321" s="22"/>
      <c r="B2321" s="22"/>
      <c r="C2321" s="23" t="n">
        <v>42636</v>
      </c>
      <c r="D2321" s="24" t="n">
        <v>290</v>
      </c>
      <c r="E2321" s="25" t="s">
        <v>91</v>
      </c>
      <c r="F2321" s="25" t="s">
        <v>111</v>
      </c>
      <c r="G2321" s="25" t="s">
        <v>2945</v>
      </c>
      <c r="H2321" s="26" t="n">
        <v>0</v>
      </c>
      <c r="I2321" s="19"/>
      <c r="J2321" s="26" t="n">
        <v>2010</v>
      </c>
      <c r="K2321" s="19" t="n">
        <v>27</v>
      </c>
      <c r="L2321" s="27" t="n">
        <f aca="false">+J2321-H2271</f>
        <v>0</v>
      </c>
      <c r="M2321" s="26" t="n">
        <f aca="false">+M2320+H2321-J2321</f>
        <v>1140141.64</v>
      </c>
      <c r="N2321" s="25" t="s">
        <v>122</v>
      </c>
    </row>
    <row r="2322" customFormat="false" ht="13.7" hidden="false" customHeight="true" outlineLevel="0" collapsed="false">
      <c r="A2322" s="22"/>
      <c r="B2322" s="22"/>
      <c r="C2322" s="23" t="n">
        <v>42636</v>
      </c>
      <c r="D2322" s="24" t="n">
        <v>290</v>
      </c>
      <c r="E2322" s="25" t="s">
        <v>91</v>
      </c>
      <c r="F2322" s="25" t="s">
        <v>111</v>
      </c>
      <c r="G2322" s="25" t="s">
        <v>2946</v>
      </c>
      <c r="H2322" s="26" t="n">
        <v>0</v>
      </c>
      <c r="I2322" s="19"/>
      <c r="J2322" s="26" t="n">
        <v>3992.26</v>
      </c>
      <c r="K2322" s="19" t="n">
        <v>28</v>
      </c>
      <c r="L2322" s="27" t="n">
        <f aca="false">+J2322-H2283</f>
        <v>0</v>
      </c>
      <c r="M2322" s="26" t="n">
        <f aca="false">+M2321+H2322-J2322</f>
        <v>1136149.38</v>
      </c>
      <c r="N2322" s="25" t="s">
        <v>129</v>
      </c>
    </row>
    <row r="2323" customFormat="false" ht="13.7" hidden="false" customHeight="true" outlineLevel="0" collapsed="false">
      <c r="A2323" s="22"/>
      <c r="B2323" s="22"/>
      <c r="C2323" s="23" t="n">
        <v>42636</v>
      </c>
      <c r="D2323" s="24" t="n">
        <v>290</v>
      </c>
      <c r="E2323" s="25" t="s">
        <v>91</v>
      </c>
      <c r="F2323" s="25" t="s">
        <v>111</v>
      </c>
      <c r="G2323" s="25" t="s">
        <v>2947</v>
      </c>
      <c r="H2323" s="26" t="n">
        <v>0</v>
      </c>
      <c r="I2323" s="19"/>
      <c r="J2323" s="26" t="n">
        <v>2209.73</v>
      </c>
      <c r="K2323" s="19" t="n">
        <v>29</v>
      </c>
      <c r="L2323" s="27" t="n">
        <f aca="false">+J2323-H2287</f>
        <v>0</v>
      </c>
      <c r="M2323" s="26" t="n">
        <f aca="false">+M2322+H2323-J2323</f>
        <v>1133939.65</v>
      </c>
      <c r="N2323" s="25" t="s">
        <v>131</v>
      </c>
    </row>
    <row r="2324" customFormat="false" ht="13.7" hidden="false" customHeight="true" outlineLevel="0" collapsed="false">
      <c r="A2324" s="22"/>
      <c r="B2324" s="22"/>
      <c r="C2324" s="23" t="n">
        <v>42636</v>
      </c>
      <c r="D2324" s="24" t="n">
        <v>290</v>
      </c>
      <c r="E2324" s="25" t="s">
        <v>91</v>
      </c>
      <c r="F2324" s="25" t="s">
        <v>111</v>
      </c>
      <c r="G2324" s="25" t="s">
        <v>2948</v>
      </c>
      <c r="H2324" s="26" t="n">
        <v>0</v>
      </c>
      <c r="I2324" s="19"/>
      <c r="J2324" s="26" t="n">
        <v>1000</v>
      </c>
      <c r="K2324" s="19" t="n">
        <v>30</v>
      </c>
      <c r="L2324" s="27" t="n">
        <f aca="false">+J2324-H2247</f>
        <v>0</v>
      </c>
      <c r="M2324" s="26" t="n">
        <f aca="false">+M2323+H2324-J2324</f>
        <v>1132939.65</v>
      </c>
      <c r="N2324" s="25" t="s">
        <v>142</v>
      </c>
    </row>
    <row r="2325" customFormat="false" ht="13.7" hidden="false" customHeight="true" outlineLevel="0" collapsed="false">
      <c r="A2325" s="22"/>
      <c r="B2325" s="22"/>
      <c r="C2325" s="23" t="n">
        <v>42636</v>
      </c>
      <c r="D2325" s="24" t="n">
        <v>290</v>
      </c>
      <c r="E2325" s="25" t="s">
        <v>91</v>
      </c>
      <c r="F2325" s="25" t="s">
        <v>111</v>
      </c>
      <c r="G2325" s="25" t="s">
        <v>2949</v>
      </c>
      <c r="H2325" s="26" t="n">
        <v>0</v>
      </c>
      <c r="I2325" s="19"/>
      <c r="J2325" s="26" t="n">
        <v>2000</v>
      </c>
      <c r="K2325" s="19" t="n">
        <v>31</v>
      </c>
      <c r="L2325" s="27" t="n">
        <f aca="false">+J2325-H2257</f>
        <v>0</v>
      </c>
      <c r="M2325" s="26" t="n">
        <f aca="false">+M2324+H2325-J2325</f>
        <v>1130939.65</v>
      </c>
      <c r="N2325" s="25" t="s">
        <v>113</v>
      </c>
    </row>
    <row r="2326" customFormat="false" ht="13.7" hidden="false" customHeight="true" outlineLevel="0" collapsed="false">
      <c r="A2326" s="22"/>
      <c r="B2326" s="22"/>
      <c r="C2326" s="23" t="n">
        <v>42636</v>
      </c>
      <c r="D2326" s="24" t="n">
        <v>290</v>
      </c>
      <c r="E2326" s="25" t="s">
        <v>91</v>
      </c>
      <c r="F2326" s="25" t="s">
        <v>111</v>
      </c>
      <c r="G2326" s="25" t="s">
        <v>2950</v>
      </c>
      <c r="H2326" s="26" t="n">
        <v>0</v>
      </c>
      <c r="I2326" s="19"/>
      <c r="J2326" s="26" t="n">
        <v>130864.95</v>
      </c>
      <c r="K2326" s="19" t="n">
        <v>32</v>
      </c>
      <c r="L2326" s="27" t="n">
        <f aca="false">+J2326-H2269</f>
        <v>0</v>
      </c>
      <c r="M2326" s="26" t="n">
        <f aca="false">+M2325+H2326-J2326</f>
        <v>1000074.7</v>
      </c>
      <c r="N2326" s="25" t="s">
        <v>122</v>
      </c>
    </row>
    <row r="2327" customFormat="false" ht="13.7" hidden="false" customHeight="true" outlineLevel="0" collapsed="false">
      <c r="A2327" s="22"/>
      <c r="B2327" s="22"/>
      <c r="C2327" s="23" t="n">
        <v>42636</v>
      </c>
      <c r="D2327" s="24" t="n">
        <v>290</v>
      </c>
      <c r="E2327" s="25" t="s">
        <v>91</v>
      </c>
      <c r="F2327" s="25" t="s">
        <v>111</v>
      </c>
      <c r="G2327" s="25" t="s">
        <v>2951</v>
      </c>
      <c r="H2327" s="26" t="n">
        <v>0</v>
      </c>
      <c r="I2327" s="19"/>
      <c r="J2327" s="26" t="n">
        <v>238080</v>
      </c>
      <c r="K2327" s="19" t="n">
        <v>33</v>
      </c>
      <c r="L2327" s="27" t="n">
        <f aca="false">+J2327-H2270</f>
        <v>0</v>
      </c>
      <c r="M2327" s="26" t="n">
        <f aca="false">+M2326+H2327-J2327</f>
        <v>761994.7</v>
      </c>
      <c r="N2327" s="25" t="s">
        <v>158</v>
      </c>
    </row>
    <row r="2328" customFormat="false" ht="13.7" hidden="false" customHeight="true" outlineLevel="0" collapsed="false">
      <c r="A2328" s="22"/>
      <c r="B2328" s="22"/>
      <c r="C2328" s="23" t="n">
        <v>42636</v>
      </c>
      <c r="D2328" s="24" t="n">
        <v>290</v>
      </c>
      <c r="E2328" s="25" t="s">
        <v>91</v>
      </c>
      <c r="F2328" s="25" t="s">
        <v>111</v>
      </c>
      <c r="G2328" s="25" t="s">
        <v>2952</v>
      </c>
      <c r="H2328" s="26" t="n">
        <v>0</v>
      </c>
      <c r="I2328" s="19"/>
      <c r="J2328" s="26" t="n">
        <v>900</v>
      </c>
      <c r="K2328" s="19" t="n">
        <v>34</v>
      </c>
      <c r="L2328" s="27" t="n">
        <f aca="false">+J2328-H2272</f>
        <v>0</v>
      </c>
      <c r="M2328" s="26" t="n">
        <f aca="false">+M2327+H2328-J2328</f>
        <v>761094.7</v>
      </c>
      <c r="N2328" s="25" t="s">
        <v>131</v>
      </c>
    </row>
    <row r="2329" customFormat="false" ht="13.7" hidden="false" customHeight="true" outlineLevel="0" collapsed="false">
      <c r="A2329" s="22"/>
      <c r="B2329" s="22"/>
      <c r="C2329" s="23" t="n">
        <v>42636</v>
      </c>
      <c r="D2329" s="24" t="n">
        <v>290</v>
      </c>
      <c r="E2329" s="25" t="s">
        <v>91</v>
      </c>
      <c r="F2329" s="25" t="s">
        <v>111</v>
      </c>
      <c r="G2329" s="25" t="s">
        <v>2953</v>
      </c>
      <c r="H2329" s="26" t="n">
        <v>0</v>
      </c>
      <c r="I2329" s="19"/>
      <c r="J2329" s="26" t="n">
        <v>70085</v>
      </c>
      <c r="K2329" s="19" t="n">
        <v>35</v>
      </c>
      <c r="L2329" s="27" t="n">
        <f aca="false">+J2329-H2277</f>
        <v>0</v>
      </c>
      <c r="M2329" s="26" t="n">
        <f aca="false">+M2328+H2329-J2329</f>
        <v>691009.7</v>
      </c>
      <c r="N2329" s="25" t="s">
        <v>122</v>
      </c>
    </row>
    <row r="2330" customFormat="false" ht="13.7" hidden="false" customHeight="true" outlineLevel="0" collapsed="false">
      <c r="A2330" s="22"/>
      <c r="B2330" s="22"/>
      <c r="C2330" s="23" t="n">
        <v>42636</v>
      </c>
      <c r="D2330" s="24" t="n">
        <v>290</v>
      </c>
      <c r="E2330" s="25" t="s">
        <v>91</v>
      </c>
      <c r="F2330" s="25" t="s">
        <v>111</v>
      </c>
      <c r="G2330" s="25" t="s">
        <v>2954</v>
      </c>
      <c r="H2330" s="26" t="n">
        <v>0</v>
      </c>
      <c r="I2330" s="19"/>
      <c r="J2330" s="26" t="n">
        <v>54900</v>
      </c>
      <c r="K2330" s="19" t="n">
        <v>36</v>
      </c>
      <c r="L2330" s="27" t="n">
        <f aca="false">+J2330-H2280</f>
        <v>0</v>
      </c>
      <c r="M2330" s="26" t="n">
        <f aca="false">+M2329+H2330-J2330</f>
        <v>636109.7</v>
      </c>
      <c r="N2330" s="25" t="s">
        <v>158</v>
      </c>
    </row>
    <row r="2331" customFormat="false" ht="13.7" hidden="false" customHeight="true" outlineLevel="0" collapsed="false">
      <c r="A2331" s="22"/>
      <c r="B2331" s="22"/>
      <c r="C2331" s="23" t="n">
        <v>42636</v>
      </c>
      <c r="D2331" s="24" t="n">
        <v>290</v>
      </c>
      <c r="E2331" s="25" t="s">
        <v>91</v>
      </c>
      <c r="F2331" s="25" t="s">
        <v>111</v>
      </c>
      <c r="G2331" s="25" t="s">
        <v>2955</v>
      </c>
      <c r="H2331" s="26" t="n">
        <v>0</v>
      </c>
      <c r="I2331" s="19"/>
      <c r="J2331" s="26" t="n">
        <v>40000</v>
      </c>
      <c r="K2331" s="19" t="n">
        <v>37</v>
      </c>
      <c r="L2331" s="27" t="n">
        <f aca="false">+J2331-H2281</f>
        <v>0</v>
      </c>
      <c r="M2331" s="26" t="n">
        <f aca="false">+M2330+H2331-J2331</f>
        <v>596109.7</v>
      </c>
      <c r="N2331" s="25" t="s">
        <v>127</v>
      </c>
    </row>
    <row r="2332" customFormat="false" ht="13.7" hidden="false" customHeight="true" outlineLevel="0" collapsed="false">
      <c r="A2332" s="22"/>
      <c r="B2332" s="22"/>
      <c r="C2332" s="23" t="n">
        <v>42636</v>
      </c>
      <c r="D2332" s="24" t="n">
        <v>290</v>
      </c>
      <c r="E2332" s="25" t="s">
        <v>91</v>
      </c>
      <c r="F2332" s="25" t="s">
        <v>111</v>
      </c>
      <c r="G2332" s="25" t="s">
        <v>2956</v>
      </c>
      <c r="H2332" s="26" t="n">
        <v>0</v>
      </c>
      <c r="I2332" s="19"/>
      <c r="J2332" s="26" t="n">
        <v>5000</v>
      </c>
      <c r="K2332" s="19" t="n">
        <v>38</v>
      </c>
      <c r="L2332" s="27" t="n">
        <f aca="false">+J2332-H2284</f>
        <v>0</v>
      </c>
      <c r="M2332" s="26" t="n">
        <f aca="false">+M2331+H2332-J2332</f>
        <v>591109.7</v>
      </c>
      <c r="N2332" s="25" t="s">
        <v>160</v>
      </c>
    </row>
    <row r="2333" customFormat="false" ht="13.7" hidden="false" customHeight="true" outlineLevel="0" collapsed="false">
      <c r="A2333" s="22"/>
      <c r="B2333" s="22"/>
      <c r="C2333" s="23" t="n">
        <v>42636</v>
      </c>
      <c r="D2333" s="24" t="n">
        <v>290</v>
      </c>
      <c r="E2333" s="25" t="s">
        <v>91</v>
      </c>
      <c r="F2333" s="25" t="s">
        <v>111</v>
      </c>
      <c r="G2333" s="25" t="s">
        <v>2957</v>
      </c>
      <c r="H2333" s="26" t="n">
        <v>0</v>
      </c>
      <c r="I2333" s="19"/>
      <c r="J2333" s="26" t="n">
        <v>196.92</v>
      </c>
      <c r="K2333" s="19" t="n">
        <v>39</v>
      </c>
      <c r="L2333" s="27" t="n">
        <f aca="false">+J2333-H2254</f>
        <v>0</v>
      </c>
      <c r="M2333" s="26" t="n">
        <f aca="false">+M2332+H2333-J2333</f>
        <v>590912.78</v>
      </c>
      <c r="N2333" s="25" t="s">
        <v>129</v>
      </c>
    </row>
    <row r="2334" customFormat="false" ht="13.7" hidden="false" customHeight="true" outlineLevel="0" collapsed="false">
      <c r="A2334" s="22"/>
      <c r="B2334" s="22"/>
      <c r="C2334" s="23" t="n">
        <v>42636</v>
      </c>
      <c r="D2334" s="24" t="n">
        <v>290</v>
      </c>
      <c r="E2334" s="25" t="s">
        <v>91</v>
      </c>
      <c r="F2334" s="25" t="s">
        <v>111</v>
      </c>
      <c r="G2334" s="25" t="s">
        <v>2958</v>
      </c>
      <c r="H2334" s="26" t="n">
        <v>0</v>
      </c>
      <c r="I2334" s="19"/>
      <c r="J2334" s="26" t="n">
        <v>144.99</v>
      </c>
      <c r="K2334" s="19" t="n">
        <v>40</v>
      </c>
      <c r="L2334" s="27" t="n">
        <f aca="false">+J2334-H2259-H2261</f>
        <v>0</v>
      </c>
      <c r="M2334" s="26" t="n">
        <f aca="false">+M2333+H2334-J2334</f>
        <v>590767.79</v>
      </c>
      <c r="N2334" s="25" t="s">
        <v>131</v>
      </c>
    </row>
    <row r="2335" customFormat="false" ht="13.7" hidden="false" customHeight="true" outlineLevel="0" collapsed="false">
      <c r="A2335" s="22"/>
      <c r="B2335" s="22"/>
      <c r="C2335" s="23" t="n">
        <v>42636</v>
      </c>
      <c r="D2335" s="24" t="n">
        <v>290</v>
      </c>
      <c r="E2335" s="25" t="s">
        <v>91</v>
      </c>
      <c r="F2335" s="25" t="s">
        <v>111</v>
      </c>
      <c r="G2335" s="25" t="s">
        <v>2959</v>
      </c>
      <c r="H2335" s="26" t="n">
        <v>0</v>
      </c>
      <c r="I2335" s="19"/>
      <c r="J2335" s="26" t="n">
        <v>166.99</v>
      </c>
      <c r="K2335" s="19" t="n">
        <v>41</v>
      </c>
      <c r="L2335" s="27" t="n">
        <f aca="false">+J2335-H2260</f>
        <v>0</v>
      </c>
      <c r="M2335" s="26" t="n">
        <f aca="false">+M2334+H2335-J2335</f>
        <v>590600.8</v>
      </c>
      <c r="N2335" s="25" t="s">
        <v>160</v>
      </c>
    </row>
    <row r="2336" customFormat="false" ht="13.7" hidden="false" customHeight="true" outlineLevel="0" collapsed="false">
      <c r="A2336" s="22"/>
      <c r="B2336" s="22"/>
      <c r="C2336" s="23" t="n">
        <v>42636</v>
      </c>
      <c r="D2336" s="24" t="n">
        <v>290</v>
      </c>
      <c r="E2336" s="25" t="s">
        <v>91</v>
      </c>
      <c r="F2336" s="25" t="s">
        <v>111</v>
      </c>
      <c r="G2336" s="25" t="s">
        <v>2960</v>
      </c>
      <c r="H2336" s="26" t="n">
        <v>0</v>
      </c>
      <c r="I2336" s="19"/>
      <c r="J2336" s="26" t="n">
        <v>725</v>
      </c>
      <c r="K2336" s="19" t="n">
        <v>42</v>
      </c>
      <c r="L2336" s="27" t="n">
        <f aca="false">+J2336-H2274</f>
        <v>0</v>
      </c>
      <c r="M2336" s="26" t="n">
        <f aca="false">+M2335+H2336-J2336</f>
        <v>589875.8</v>
      </c>
      <c r="N2336" s="25" t="s">
        <v>160</v>
      </c>
    </row>
    <row r="2337" customFormat="false" ht="13.7" hidden="false" customHeight="true" outlineLevel="0" collapsed="false">
      <c r="A2337" s="22"/>
      <c r="B2337" s="22"/>
      <c r="C2337" s="23" t="n">
        <v>42636</v>
      </c>
      <c r="D2337" s="24" t="n">
        <v>297</v>
      </c>
      <c r="E2337" s="25" t="s">
        <v>91</v>
      </c>
      <c r="F2337" s="25" t="s">
        <v>152</v>
      </c>
      <c r="G2337" s="25" t="s">
        <v>2961</v>
      </c>
      <c r="H2337" s="26" t="n">
        <v>0</v>
      </c>
      <c r="I2337" s="19"/>
      <c r="J2337" s="26" t="n">
        <v>850</v>
      </c>
      <c r="K2337" s="19" t="n">
        <v>43</v>
      </c>
      <c r="L2337" s="27" t="n">
        <f aca="false">+J2337-H2223</f>
        <v>0.00999999999999091</v>
      </c>
      <c r="M2337" s="26" t="n">
        <f aca="false">+M2336+H2337-J2337</f>
        <v>589025.8</v>
      </c>
      <c r="N2337" s="25" t="s">
        <v>113</v>
      </c>
    </row>
    <row r="2338" customFormat="false" ht="13.7" hidden="false" customHeight="true" outlineLevel="0" collapsed="false">
      <c r="A2338" s="22"/>
      <c r="B2338" s="22"/>
      <c r="C2338" s="23" t="n">
        <v>42636</v>
      </c>
      <c r="D2338" s="24" t="n">
        <v>297</v>
      </c>
      <c r="E2338" s="25" t="s">
        <v>91</v>
      </c>
      <c r="F2338" s="25" t="s">
        <v>152</v>
      </c>
      <c r="G2338" s="25" t="s">
        <v>2962</v>
      </c>
      <c r="H2338" s="26" t="n">
        <v>0</v>
      </c>
      <c r="I2338" s="19"/>
      <c r="J2338" s="26" t="n">
        <v>1344</v>
      </c>
      <c r="K2338" s="19" t="n">
        <v>44</v>
      </c>
      <c r="L2338" s="27" t="n">
        <f aca="false">+J2338-H2225</f>
        <v>0</v>
      </c>
      <c r="M2338" s="26" t="n">
        <f aca="false">+M2337+H2338-J2338</f>
        <v>587681.8</v>
      </c>
      <c r="N2338" s="25" t="s">
        <v>113</v>
      </c>
    </row>
    <row r="2339" customFormat="false" ht="13.7" hidden="false" customHeight="true" outlineLevel="0" collapsed="false">
      <c r="A2339" s="22"/>
      <c r="B2339" s="22"/>
      <c r="C2339" s="23" t="n">
        <v>42636</v>
      </c>
      <c r="D2339" s="24" t="n">
        <v>297</v>
      </c>
      <c r="E2339" s="25" t="s">
        <v>91</v>
      </c>
      <c r="F2339" s="25" t="s">
        <v>152</v>
      </c>
      <c r="G2339" s="25" t="s">
        <v>2963</v>
      </c>
      <c r="H2339" s="26" t="n">
        <v>0</v>
      </c>
      <c r="I2339" s="19"/>
      <c r="J2339" s="26" t="n">
        <v>1399</v>
      </c>
      <c r="K2339" s="19" t="n">
        <v>45</v>
      </c>
      <c r="L2339" s="27" t="n">
        <f aca="false">+J2339-H2230</f>
        <v>0.1400000000001</v>
      </c>
      <c r="M2339" s="26" t="n">
        <f aca="false">+M2338+H2339-J2339</f>
        <v>586282.8</v>
      </c>
      <c r="N2339" s="25" t="s">
        <v>113</v>
      </c>
    </row>
    <row r="2340" customFormat="false" ht="13.7" hidden="false" customHeight="true" outlineLevel="0" collapsed="false">
      <c r="A2340" s="22"/>
      <c r="B2340" s="22"/>
      <c r="C2340" s="23" t="n">
        <v>42636</v>
      </c>
      <c r="D2340" s="24" t="n">
        <v>297</v>
      </c>
      <c r="E2340" s="25" t="s">
        <v>91</v>
      </c>
      <c r="F2340" s="25" t="s">
        <v>152</v>
      </c>
      <c r="G2340" s="25" t="s">
        <v>2964</v>
      </c>
      <c r="H2340" s="26" t="n">
        <v>0</v>
      </c>
      <c r="I2340" s="19"/>
      <c r="J2340" s="26" t="n">
        <v>1560</v>
      </c>
      <c r="K2340" s="19" t="n">
        <v>46</v>
      </c>
      <c r="L2340" s="27" t="n">
        <f aca="false">+J2340-H2229</f>
        <v>0.00999999999999091</v>
      </c>
      <c r="M2340" s="26" t="n">
        <f aca="false">+M2339+H2340-J2340</f>
        <v>584722.8</v>
      </c>
      <c r="N2340" s="25" t="s">
        <v>113</v>
      </c>
    </row>
    <row r="2341" customFormat="false" ht="13.7" hidden="false" customHeight="true" outlineLevel="0" collapsed="false">
      <c r="A2341" s="22"/>
      <c r="B2341" s="22"/>
      <c r="C2341" s="23" t="n">
        <v>42636</v>
      </c>
      <c r="D2341" s="24" t="n">
        <v>297</v>
      </c>
      <c r="E2341" s="25" t="s">
        <v>91</v>
      </c>
      <c r="F2341" s="25" t="s">
        <v>152</v>
      </c>
      <c r="G2341" s="25" t="s">
        <v>2965</v>
      </c>
      <c r="H2341" s="26" t="n">
        <v>0</v>
      </c>
      <c r="I2341" s="19"/>
      <c r="J2341" s="26" t="n">
        <v>882</v>
      </c>
      <c r="K2341" s="19" t="n">
        <v>47</v>
      </c>
      <c r="L2341" s="27" t="n">
        <f aca="false">+J2341-H2236</f>
        <v>0.120000000000005</v>
      </c>
      <c r="M2341" s="26" t="n">
        <f aca="false">+M2340+H2341-J2341</f>
        <v>583840.8</v>
      </c>
      <c r="N2341" s="25" t="s">
        <v>113</v>
      </c>
    </row>
    <row r="2342" customFormat="false" ht="13.7" hidden="false" customHeight="true" outlineLevel="0" collapsed="false">
      <c r="A2342" s="22"/>
      <c r="B2342" s="22"/>
      <c r="C2342" s="23" t="n">
        <v>42636</v>
      </c>
      <c r="D2342" s="24" t="n">
        <v>297</v>
      </c>
      <c r="E2342" s="25" t="s">
        <v>91</v>
      </c>
      <c r="F2342" s="25" t="s">
        <v>152</v>
      </c>
      <c r="G2342" s="25" t="s">
        <v>2966</v>
      </c>
      <c r="H2342" s="26" t="n">
        <v>0</v>
      </c>
      <c r="I2342" s="19"/>
      <c r="J2342" s="26" t="n">
        <v>899</v>
      </c>
      <c r="K2342" s="19" t="n">
        <v>48</v>
      </c>
      <c r="L2342" s="27" t="n">
        <f aca="false">+J2342-H2238</f>
        <v>-0.259999999999991</v>
      </c>
      <c r="M2342" s="26" t="n">
        <f aca="false">+M2341+H2342-J2342</f>
        <v>582941.8</v>
      </c>
      <c r="N2342" s="25" t="s">
        <v>113</v>
      </c>
    </row>
    <row r="2343" customFormat="false" ht="13.7" hidden="false" customHeight="true" outlineLevel="0" collapsed="false">
      <c r="A2343" s="22"/>
      <c r="B2343" s="22"/>
      <c r="C2343" s="23" t="n">
        <v>42636</v>
      </c>
      <c r="D2343" s="24" t="n">
        <v>297</v>
      </c>
      <c r="E2343" s="25" t="s">
        <v>91</v>
      </c>
      <c r="F2343" s="25" t="s">
        <v>152</v>
      </c>
      <c r="G2343" s="25" t="s">
        <v>2967</v>
      </c>
      <c r="H2343" s="26" t="n">
        <v>0</v>
      </c>
      <c r="I2343" s="19"/>
      <c r="J2343" s="26" t="n">
        <v>240</v>
      </c>
      <c r="K2343" s="19" t="n">
        <v>49</v>
      </c>
      <c r="L2343" s="27" t="n">
        <f aca="false">+J2343-H2243</f>
        <v>0</v>
      </c>
      <c r="M2343" s="26" t="n">
        <f aca="false">+M2342+H2343-J2343</f>
        <v>582701.8</v>
      </c>
      <c r="N2343" s="25" t="s">
        <v>113</v>
      </c>
    </row>
    <row r="2344" customFormat="false" ht="13.7" hidden="false" customHeight="true" outlineLevel="0" collapsed="false">
      <c r="A2344" s="22"/>
      <c r="B2344" s="22"/>
      <c r="C2344" s="23" t="n">
        <v>42636</v>
      </c>
      <c r="D2344" s="24" t="n">
        <v>297</v>
      </c>
      <c r="E2344" s="25" t="s">
        <v>91</v>
      </c>
      <c r="F2344" s="25" t="s">
        <v>152</v>
      </c>
      <c r="G2344" s="25" t="s">
        <v>2968</v>
      </c>
      <c r="H2344" s="26" t="n">
        <v>0</v>
      </c>
      <c r="I2344" s="19"/>
      <c r="J2344" s="26" t="n">
        <v>861.5</v>
      </c>
      <c r="K2344" s="19" t="n">
        <v>50</v>
      </c>
      <c r="L2344" s="27" t="n">
        <f aca="false">+J2344-H2244</f>
        <v>-0.159999999999968</v>
      </c>
      <c r="M2344" s="26" t="n">
        <f aca="false">+M2343+H2344-J2344</f>
        <v>581840.3</v>
      </c>
      <c r="N2344" s="25" t="s">
        <v>113</v>
      </c>
    </row>
    <row r="2345" customFormat="false" ht="13.7" hidden="false" customHeight="true" outlineLevel="0" collapsed="false">
      <c r="A2345" s="22"/>
      <c r="B2345" s="22"/>
      <c r="C2345" s="23" t="n">
        <v>42636</v>
      </c>
      <c r="D2345" s="24" t="n">
        <v>297</v>
      </c>
      <c r="E2345" s="25" t="s">
        <v>91</v>
      </c>
      <c r="F2345" s="25" t="s">
        <v>152</v>
      </c>
      <c r="G2345" s="25" t="s">
        <v>2969</v>
      </c>
      <c r="H2345" s="26" t="n">
        <v>0</v>
      </c>
      <c r="I2345" s="19"/>
      <c r="J2345" s="26" t="n">
        <v>1504.5</v>
      </c>
      <c r="K2345" s="19" t="n">
        <v>51</v>
      </c>
      <c r="L2345" s="27" t="n">
        <f aca="false">+J2345-H2246</f>
        <v>0.0999999999999091</v>
      </c>
      <c r="M2345" s="26" t="n">
        <f aca="false">+M2344+H2345-J2345</f>
        <v>580335.8</v>
      </c>
      <c r="N2345" s="25" t="s">
        <v>113</v>
      </c>
    </row>
    <row r="2346" customFormat="false" ht="13.7" hidden="false" customHeight="true" outlineLevel="0" collapsed="false">
      <c r="A2346" s="22"/>
      <c r="B2346" s="22"/>
      <c r="C2346" s="23" t="n">
        <v>42636</v>
      </c>
      <c r="D2346" s="24" t="n">
        <v>297</v>
      </c>
      <c r="E2346" s="25" t="s">
        <v>91</v>
      </c>
      <c r="F2346" s="25" t="s">
        <v>152</v>
      </c>
      <c r="G2346" s="25" t="s">
        <v>2970</v>
      </c>
      <c r="H2346" s="26" t="n">
        <v>0</v>
      </c>
      <c r="I2346" s="19"/>
      <c r="J2346" s="26" t="n">
        <v>5000</v>
      </c>
      <c r="K2346" s="19" t="n">
        <v>52</v>
      </c>
      <c r="L2346" s="27" t="n">
        <f aca="false">+J2346-H2218</f>
        <v>0</v>
      </c>
      <c r="M2346" s="26" t="n">
        <f aca="false">+M2345+H2346-J2346</f>
        <v>575335.8</v>
      </c>
      <c r="N2346" s="25" t="s">
        <v>113</v>
      </c>
    </row>
    <row r="2347" customFormat="false" ht="13.7" hidden="false" customHeight="true" outlineLevel="0" collapsed="false">
      <c r="A2347" s="22"/>
      <c r="B2347" s="22"/>
      <c r="C2347" s="23" t="n">
        <v>42636</v>
      </c>
      <c r="D2347" s="24" t="n">
        <v>297</v>
      </c>
      <c r="E2347" s="25" t="s">
        <v>91</v>
      </c>
      <c r="F2347" s="25" t="s">
        <v>152</v>
      </c>
      <c r="G2347" s="25" t="s">
        <v>2971</v>
      </c>
      <c r="H2347" s="26" t="n">
        <v>0</v>
      </c>
      <c r="I2347" s="19"/>
      <c r="J2347" s="26" t="n">
        <v>190</v>
      </c>
      <c r="K2347" s="19" t="n">
        <v>53</v>
      </c>
      <c r="L2347" s="27" t="n">
        <f aca="false">+J2347-H2219</f>
        <v>0</v>
      </c>
      <c r="M2347" s="26" t="n">
        <f aca="false">+M2346+H2347-J2347</f>
        <v>575145.8</v>
      </c>
      <c r="N2347" s="25" t="s">
        <v>113</v>
      </c>
    </row>
    <row r="2348" customFormat="false" ht="13.7" hidden="false" customHeight="true" outlineLevel="0" collapsed="false">
      <c r="A2348" s="22"/>
      <c r="B2348" s="22"/>
      <c r="C2348" s="23" t="n">
        <v>42636</v>
      </c>
      <c r="D2348" s="24" t="n">
        <v>297</v>
      </c>
      <c r="E2348" s="25" t="s">
        <v>91</v>
      </c>
      <c r="F2348" s="25" t="s">
        <v>152</v>
      </c>
      <c r="G2348" s="25" t="s">
        <v>2972</v>
      </c>
      <c r="H2348" s="26" t="n">
        <v>0</v>
      </c>
      <c r="I2348" s="19"/>
      <c r="J2348" s="26" t="n">
        <v>62000</v>
      </c>
      <c r="K2348" s="19" t="n">
        <v>54</v>
      </c>
      <c r="L2348" s="27" t="n">
        <f aca="false">+J2348-H2220</f>
        <v>0</v>
      </c>
      <c r="M2348" s="26" t="n">
        <f aca="false">+M2347+H2348-J2348</f>
        <v>513145.8</v>
      </c>
      <c r="N2348" s="25" t="s">
        <v>113</v>
      </c>
    </row>
    <row r="2349" customFormat="false" ht="13.7" hidden="false" customHeight="true" outlineLevel="0" collapsed="false">
      <c r="A2349" s="22"/>
      <c r="B2349" s="22"/>
      <c r="C2349" s="23" t="n">
        <v>42636</v>
      </c>
      <c r="D2349" s="24" t="n">
        <v>297</v>
      </c>
      <c r="E2349" s="25" t="s">
        <v>91</v>
      </c>
      <c r="F2349" s="25" t="s">
        <v>152</v>
      </c>
      <c r="G2349" s="25" t="s">
        <v>2973</v>
      </c>
      <c r="H2349" s="26" t="n">
        <v>0</v>
      </c>
      <c r="I2349" s="19"/>
      <c r="J2349" s="26" t="n">
        <v>89000</v>
      </c>
      <c r="K2349" s="19" t="n">
        <v>55</v>
      </c>
      <c r="L2349" s="27" t="n">
        <f aca="false">+J2349-H2224</f>
        <v>0</v>
      </c>
      <c r="M2349" s="26" t="n">
        <f aca="false">+M2348+H2349-J2349</f>
        <v>424145.8</v>
      </c>
      <c r="N2349" s="25" t="s">
        <v>113</v>
      </c>
    </row>
    <row r="2350" customFormat="false" ht="13.7" hidden="false" customHeight="true" outlineLevel="0" collapsed="false">
      <c r="A2350" s="22"/>
      <c r="B2350" s="22"/>
      <c r="C2350" s="23" t="n">
        <v>42636</v>
      </c>
      <c r="D2350" s="24" t="n">
        <v>297</v>
      </c>
      <c r="E2350" s="25" t="s">
        <v>91</v>
      </c>
      <c r="F2350" s="25" t="s">
        <v>152</v>
      </c>
      <c r="G2350" s="25" t="s">
        <v>2974</v>
      </c>
      <c r="H2350" s="26" t="n">
        <v>0</v>
      </c>
      <c r="I2350" s="19"/>
      <c r="J2350" s="26" t="n">
        <v>600</v>
      </c>
      <c r="K2350" s="19" t="n">
        <v>56</v>
      </c>
      <c r="L2350" s="27" t="n">
        <f aca="false">+J2350-H2226</f>
        <v>0</v>
      </c>
      <c r="M2350" s="26" t="n">
        <f aca="false">+M2349+H2350-J2350</f>
        <v>423545.8</v>
      </c>
      <c r="N2350" s="25" t="s">
        <v>113</v>
      </c>
    </row>
    <row r="2351" customFormat="false" ht="13.7" hidden="false" customHeight="true" outlineLevel="0" collapsed="false">
      <c r="A2351" s="22"/>
      <c r="B2351" s="22"/>
      <c r="C2351" s="23" t="n">
        <v>42636</v>
      </c>
      <c r="D2351" s="24" t="n">
        <v>297</v>
      </c>
      <c r="E2351" s="25" t="s">
        <v>91</v>
      </c>
      <c r="F2351" s="25" t="s">
        <v>152</v>
      </c>
      <c r="G2351" s="25" t="s">
        <v>2975</v>
      </c>
      <c r="H2351" s="26" t="n">
        <v>0</v>
      </c>
      <c r="I2351" s="19"/>
      <c r="J2351" s="26" t="n">
        <v>3480</v>
      </c>
      <c r="K2351" s="19" t="n">
        <v>57</v>
      </c>
      <c r="L2351" s="27" t="n">
        <f aca="false">+J2351-H2231</f>
        <v>0</v>
      </c>
      <c r="M2351" s="26" t="n">
        <f aca="false">+M2350+H2351-J2351</f>
        <v>420065.8</v>
      </c>
      <c r="N2351" s="25" t="s">
        <v>113</v>
      </c>
    </row>
    <row r="2352" customFormat="false" ht="13.7" hidden="false" customHeight="true" outlineLevel="0" collapsed="false">
      <c r="A2352" s="22"/>
      <c r="B2352" s="22"/>
      <c r="C2352" s="23" t="n">
        <v>42636</v>
      </c>
      <c r="D2352" s="24" t="n">
        <v>297</v>
      </c>
      <c r="E2352" s="25" t="s">
        <v>91</v>
      </c>
      <c r="F2352" s="25" t="s">
        <v>152</v>
      </c>
      <c r="G2352" s="25" t="s">
        <v>2976</v>
      </c>
      <c r="H2352" s="26" t="n">
        <v>0</v>
      </c>
      <c r="I2352" s="19"/>
      <c r="J2352" s="26" t="n">
        <v>39000</v>
      </c>
      <c r="K2352" s="19" t="n">
        <v>58</v>
      </c>
      <c r="L2352" s="27" t="n">
        <f aca="false">+J2352-H2232</f>
        <v>0</v>
      </c>
      <c r="M2352" s="26" t="n">
        <f aca="false">+M2351+H2352-J2352</f>
        <v>381065.8</v>
      </c>
      <c r="N2352" s="25" t="s">
        <v>113</v>
      </c>
    </row>
    <row r="2353" customFormat="false" ht="13.7" hidden="false" customHeight="true" outlineLevel="0" collapsed="false">
      <c r="A2353" s="22"/>
      <c r="B2353" s="22"/>
      <c r="C2353" s="23" t="n">
        <v>42636</v>
      </c>
      <c r="D2353" s="24" t="n">
        <v>297</v>
      </c>
      <c r="E2353" s="25" t="s">
        <v>91</v>
      </c>
      <c r="F2353" s="25" t="s">
        <v>152</v>
      </c>
      <c r="G2353" s="25" t="s">
        <v>2977</v>
      </c>
      <c r="H2353" s="26" t="n">
        <v>0</v>
      </c>
      <c r="I2353" s="19"/>
      <c r="J2353" s="26" t="n">
        <v>5000</v>
      </c>
      <c r="K2353" s="19" t="n">
        <v>59</v>
      </c>
      <c r="L2353" s="27" t="n">
        <f aca="false">+J2353-H2233</f>
        <v>0</v>
      </c>
      <c r="M2353" s="26" t="n">
        <f aca="false">+M2352+H2353-J2353</f>
        <v>376065.8</v>
      </c>
      <c r="N2353" s="25" t="s">
        <v>113</v>
      </c>
    </row>
    <row r="2354" customFormat="false" ht="13.7" hidden="false" customHeight="true" outlineLevel="0" collapsed="false">
      <c r="A2354" s="22"/>
      <c r="B2354" s="22"/>
      <c r="C2354" s="23" t="n">
        <v>42636</v>
      </c>
      <c r="D2354" s="24" t="n">
        <v>297</v>
      </c>
      <c r="E2354" s="25" t="s">
        <v>91</v>
      </c>
      <c r="F2354" s="25" t="s">
        <v>152</v>
      </c>
      <c r="G2354" s="25" t="s">
        <v>2978</v>
      </c>
      <c r="H2354" s="26" t="n">
        <v>0</v>
      </c>
      <c r="I2354" s="19"/>
      <c r="J2354" s="26" t="n">
        <v>1440</v>
      </c>
      <c r="K2354" s="19" t="n">
        <v>60</v>
      </c>
      <c r="L2354" s="27" t="n">
        <f aca="false">+J2354-H2215</f>
        <v>0.00999999999999091</v>
      </c>
      <c r="M2354" s="26" t="n">
        <f aca="false">+M2353+H2354-J2354</f>
        <v>374625.8</v>
      </c>
      <c r="N2354" s="25" t="s">
        <v>113</v>
      </c>
    </row>
    <row r="2355" customFormat="false" ht="13.7" hidden="false" customHeight="true" outlineLevel="0" collapsed="false">
      <c r="A2355" s="22"/>
      <c r="B2355" s="22"/>
      <c r="C2355" s="23" t="n">
        <v>42636</v>
      </c>
      <c r="D2355" s="24" t="n">
        <v>297</v>
      </c>
      <c r="E2355" s="25" t="s">
        <v>91</v>
      </c>
      <c r="F2355" s="25" t="s">
        <v>152</v>
      </c>
      <c r="G2355" s="25" t="s">
        <v>2979</v>
      </c>
      <c r="H2355" s="26" t="n">
        <v>0</v>
      </c>
      <c r="I2355" s="19"/>
      <c r="J2355" s="26" t="n">
        <v>1400</v>
      </c>
      <c r="K2355" s="19" t="n">
        <v>61</v>
      </c>
      <c r="L2355" s="27" t="n">
        <f aca="false">+J2355+J2356-H2214</f>
        <v>0</v>
      </c>
      <c r="M2355" s="26" t="n">
        <f aca="false">+M2354+H2355-J2355</f>
        <v>373225.8</v>
      </c>
      <c r="N2355" s="25" t="s">
        <v>127</v>
      </c>
    </row>
    <row r="2356" customFormat="false" ht="13.7" hidden="false" customHeight="true" outlineLevel="0" collapsed="false">
      <c r="A2356" s="22"/>
      <c r="B2356" s="22"/>
      <c r="C2356" s="23" t="n">
        <v>42636</v>
      </c>
      <c r="D2356" s="24" t="n">
        <v>297</v>
      </c>
      <c r="E2356" s="25" t="s">
        <v>91</v>
      </c>
      <c r="F2356" s="25" t="s">
        <v>152</v>
      </c>
      <c r="G2356" s="25" t="s">
        <v>2979</v>
      </c>
      <c r="H2356" s="26" t="n">
        <v>0</v>
      </c>
      <c r="I2356" s="19"/>
      <c r="J2356" s="26" t="n">
        <v>4150</v>
      </c>
      <c r="K2356" s="19" t="n">
        <v>61</v>
      </c>
      <c r="L2356" s="27"/>
      <c r="M2356" s="26" t="n">
        <f aca="false">+M2355+H2356-J2356</f>
        <v>369075.8</v>
      </c>
      <c r="N2356" s="25" t="s">
        <v>129</v>
      </c>
    </row>
    <row r="2357" customFormat="false" ht="13.7" hidden="false" customHeight="true" outlineLevel="0" collapsed="false">
      <c r="A2357" s="22"/>
      <c r="B2357" s="22"/>
      <c r="C2357" s="23" t="n">
        <v>42636</v>
      </c>
      <c r="D2357" s="24" t="n">
        <v>297</v>
      </c>
      <c r="E2357" s="25" t="s">
        <v>91</v>
      </c>
      <c r="F2357" s="25" t="s">
        <v>152</v>
      </c>
      <c r="G2357" s="25" t="s">
        <v>2980</v>
      </c>
      <c r="H2357" s="26" t="n">
        <v>0</v>
      </c>
      <c r="I2357" s="19"/>
      <c r="J2357" s="26" t="n">
        <v>2979.99</v>
      </c>
      <c r="K2357" s="19" t="n">
        <v>62</v>
      </c>
      <c r="L2357" s="27" t="n">
        <f aca="false">+J2357-H2216</f>
        <v>0</v>
      </c>
      <c r="M2357" s="26" t="n">
        <f aca="false">+M2356+H2357-J2357</f>
        <v>366095.81</v>
      </c>
      <c r="N2357" s="25" t="s">
        <v>129</v>
      </c>
    </row>
    <row r="2358" customFormat="false" ht="13.7" hidden="false" customHeight="true" outlineLevel="0" collapsed="false">
      <c r="A2358" s="22"/>
      <c r="B2358" s="22"/>
      <c r="C2358" s="23" t="n">
        <v>42636</v>
      </c>
      <c r="D2358" s="24" t="n">
        <v>297</v>
      </c>
      <c r="E2358" s="25" t="s">
        <v>91</v>
      </c>
      <c r="F2358" s="25" t="s">
        <v>152</v>
      </c>
      <c r="G2358" s="25" t="s">
        <v>2981</v>
      </c>
      <c r="H2358" s="26" t="n">
        <v>0</v>
      </c>
      <c r="I2358" s="19"/>
      <c r="J2358" s="26" t="n">
        <v>2420</v>
      </c>
      <c r="K2358" s="19" t="n">
        <v>63</v>
      </c>
      <c r="L2358" s="27" t="n">
        <f aca="false">+J2358-H2227</f>
        <v>0.0399999999999636</v>
      </c>
      <c r="M2358" s="26" t="n">
        <f aca="false">+M2357+H2358-J2358</f>
        <v>363675.81</v>
      </c>
      <c r="N2358" s="25" t="s">
        <v>160</v>
      </c>
    </row>
    <row r="2359" customFormat="false" ht="13.7" hidden="false" customHeight="true" outlineLevel="0" collapsed="false">
      <c r="A2359" s="22"/>
      <c r="B2359" s="22"/>
      <c r="C2359" s="23" t="n">
        <v>42636</v>
      </c>
      <c r="D2359" s="24" t="n">
        <v>297</v>
      </c>
      <c r="E2359" s="25" t="s">
        <v>91</v>
      </c>
      <c r="F2359" s="25" t="s">
        <v>152</v>
      </c>
      <c r="G2359" s="25" t="s">
        <v>2981</v>
      </c>
      <c r="H2359" s="26" t="n">
        <v>0</v>
      </c>
      <c r="I2359" s="19"/>
      <c r="J2359" s="26" t="n">
        <v>959</v>
      </c>
      <c r="K2359" s="19" t="n">
        <v>64</v>
      </c>
      <c r="L2359" s="27" t="n">
        <f aca="false">+J2359-H2234</f>
        <v>0</v>
      </c>
      <c r="M2359" s="26" t="n">
        <f aca="false">+M2358+H2359-J2359</f>
        <v>362716.81</v>
      </c>
      <c r="N2359" s="25" t="s">
        <v>122</v>
      </c>
    </row>
    <row r="2360" customFormat="false" ht="13.7" hidden="false" customHeight="true" outlineLevel="0" collapsed="false">
      <c r="A2360" s="22"/>
      <c r="B2360" s="22"/>
      <c r="C2360" s="23" t="n">
        <v>42636</v>
      </c>
      <c r="D2360" s="24" t="n">
        <v>297</v>
      </c>
      <c r="E2360" s="25" t="s">
        <v>91</v>
      </c>
      <c r="F2360" s="25" t="s">
        <v>152</v>
      </c>
      <c r="G2360" s="25" t="s">
        <v>2982</v>
      </c>
      <c r="H2360" s="26" t="n">
        <v>0</v>
      </c>
      <c r="I2360" s="19"/>
      <c r="J2360" s="26" t="n">
        <v>5423.81</v>
      </c>
      <c r="K2360" s="19" t="n">
        <v>65</v>
      </c>
      <c r="L2360" s="27" t="n">
        <f aca="false">+J2360-H2235</f>
        <v>0</v>
      </c>
      <c r="M2360" s="26" t="n">
        <f aca="false">+M2359+H2360-J2360</f>
        <v>357293</v>
      </c>
      <c r="N2360" s="25" t="s">
        <v>129</v>
      </c>
    </row>
    <row r="2361" customFormat="false" ht="13.7" hidden="false" customHeight="true" outlineLevel="0" collapsed="false">
      <c r="A2361" s="22"/>
      <c r="B2361" s="22"/>
      <c r="C2361" s="23" t="n">
        <v>42636</v>
      </c>
      <c r="D2361" s="24" t="n">
        <v>297</v>
      </c>
      <c r="E2361" s="25" t="s">
        <v>91</v>
      </c>
      <c r="F2361" s="25" t="s">
        <v>152</v>
      </c>
      <c r="G2361" s="25" t="s">
        <v>2983</v>
      </c>
      <c r="H2361" s="26" t="n">
        <v>0</v>
      </c>
      <c r="I2361" s="19"/>
      <c r="J2361" s="26" t="n">
        <v>847.3</v>
      </c>
      <c r="K2361" s="19" t="n">
        <v>66</v>
      </c>
      <c r="L2361" s="27" t="n">
        <f aca="false">+J2361-H2239</f>
        <v>0</v>
      </c>
      <c r="M2361" s="26" t="n">
        <f aca="false">+M2360+H2361-J2361</f>
        <v>356445.7</v>
      </c>
      <c r="N2361" s="25" t="s">
        <v>2984</v>
      </c>
    </row>
    <row r="2362" customFormat="false" ht="13.7" hidden="false" customHeight="true" outlineLevel="0" collapsed="false">
      <c r="A2362" s="22"/>
      <c r="B2362" s="22"/>
      <c r="C2362" s="23" t="n">
        <v>42636</v>
      </c>
      <c r="D2362" s="24" t="n">
        <v>297</v>
      </c>
      <c r="E2362" s="25" t="s">
        <v>91</v>
      </c>
      <c r="F2362" s="25" t="s">
        <v>152</v>
      </c>
      <c r="G2362" s="25" t="s">
        <v>2985</v>
      </c>
      <c r="H2362" s="26" t="n">
        <v>0</v>
      </c>
      <c r="I2362" s="19"/>
      <c r="J2362" s="26" t="n">
        <v>373.07</v>
      </c>
      <c r="K2362" s="19" t="n">
        <v>67</v>
      </c>
      <c r="L2362" s="27" t="n">
        <f aca="false">+J2362-H2240</f>
        <v>0</v>
      </c>
      <c r="M2362" s="26" t="n">
        <f aca="false">+M2361+H2362-J2362</f>
        <v>356072.63</v>
      </c>
      <c r="N2362" s="25" t="s">
        <v>127</v>
      </c>
    </row>
    <row r="2363" customFormat="false" ht="13.7" hidden="false" customHeight="true" outlineLevel="0" collapsed="false">
      <c r="A2363" s="22"/>
      <c r="B2363" s="22"/>
      <c r="C2363" s="23" t="n">
        <v>42636</v>
      </c>
      <c r="D2363" s="24" t="n">
        <v>297</v>
      </c>
      <c r="E2363" s="25" t="s">
        <v>91</v>
      </c>
      <c r="F2363" s="25" t="s">
        <v>152</v>
      </c>
      <c r="G2363" s="25" t="s">
        <v>2986</v>
      </c>
      <c r="H2363" s="26" t="n">
        <v>0</v>
      </c>
      <c r="I2363" s="19"/>
      <c r="J2363" s="26" t="n">
        <v>1408.45</v>
      </c>
      <c r="K2363" s="19" t="n">
        <v>68</v>
      </c>
      <c r="L2363" s="27" t="n">
        <f aca="false">+J2363-H2241</f>
        <v>0</v>
      </c>
      <c r="M2363" s="26" t="n">
        <f aca="false">+M2362+H2363-J2363</f>
        <v>354664.18</v>
      </c>
      <c r="N2363" s="25" t="s">
        <v>129</v>
      </c>
    </row>
    <row r="2364" customFormat="false" ht="13.7" hidden="false" customHeight="true" outlineLevel="0" collapsed="false">
      <c r="A2364" s="22"/>
      <c r="B2364" s="22"/>
      <c r="C2364" s="23" t="n">
        <v>42636</v>
      </c>
      <c r="D2364" s="24" t="n">
        <v>297</v>
      </c>
      <c r="E2364" s="25" t="s">
        <v>91</v>
      </c>
      <c r="F2364" s="25" t="s">
        <v>152</v>
      </c>
      <c r="G2364" s="25" t="s">
        <v>2987</v>
      </c>
      <c r="H2364" s="26" t="n">
        <v>0</v>
      </c>
      <c r="I2364" s="19"/>
      <c r="J2364" s="26" t="n">
        <v>3731.24</v>
      </c>
      <c r="K2364" s="19" t="n">
        <v>69</v>
      </c>
      <c r="L2364" s="27" t="n">
        <f aca="false">+J2364-H2245</f>
        <v>0</v>
      </c>
      <c r="M2364" s="26" t="n">
        <f aca="false">+M2363+H2364-J2364</f>
        <v>350932.94</v>
      </c>
      <c r="N2364" s="25" t="s">
        <v>131</v>
      </c>
    </row>
    <row r="2365" customFormat="false" ht="13.7" hidden="false" customHeight="true" outlineLevel="0" collapsed="false">
      <c r="A2365" s="22"/>
      <c r="B2365" s="22"/>
      <c r="C2365" s="23" t="n">
        <v>42636</v>
      </c>
      <c r="D2365" s="24" t="n">
        <v>297</v>
      </c>
      <c r="E2365" s="25" t="s">
        <v>91</v>
      </c>
      <c r="F2365" s="25" t="s">
        <v>152</v>
      </c>
      <c r="G2365" s="25" t="s">
        <v>2988</v>
      </c>
      <c r="H2365" s="26" t="n">
        <v>0</v>
      </c>
      <c r="I2365" s="19"/>
      <c r="J2365" s="26" t="n">
        <v>5000</v>
      </c>
      <c r="K2365" s="19" t="n">
        <v>70</v>
      </c>
      <c r="L2365" s="27" t="n">
        <f aca="false">+J2365-H2217</f>
        <v>0</v>
      </c>
      <c r="M2365" s="26" t="n">
        <f aca="false">+M2364+H2365-J2365</f>
        <v>345932.94</v>
      </c>
      <c r="N2365" s="25" t="s">
        <v>158</v>
      </c>
    </row>
    <row r="2366" customFormat="false" ht="13.7" hidden="false" customHeight="true" outlineLevel="0" collapsed="false">
      <c r="A2366" s="22"/>
      <c r="B2366" s="22"/>
      <c r="C2366" s="23" t="n">
        <v>42636</v>
      </c>
      <c r="D2366" s="24" t="n">
        <v>297</v>
      </c>
      <c r="E2366" s="25" t="s">
        <v>91</v>
      </c>
      <c r="F2366" s="25" t="s">
        <v>152</v>
      </c>
      <c r="G2366" s="25" t="s">
        <v>2989</v>
      </c>
      <c r="H2366" s="26" t="n">
        <v>0</v>
      </c>
      <c r="I2366" s="19"/>
      <c r="J2366" s="26" t="n">
        <v>342900</v>
      </c>
      <c r="K2366" s="19" t="n">
        <v>71</v>
      </c>
      <c r="L2366" s="27" t="n">
        <f aca="false">+J2366-H2237</f>
        <v>0</v>
      </c>
      <c r="M2366" s="26" t="n">
        <f aca="false">+M2365+H2366-J2366</f>
        <v>3032.94000000018</v>
      </c>
      <c r="N2366" s="25" t="s">
        <v>158</v>
      </c>
    </row>
    <row r="2367" customFormat="false" ht="13.7" hidden="false" customHeight="true" outlineLevel="0" collapsed="false">
      <c r="A2367" s="22"/>
      <c r="B2367" s="22"/>
      <c r="C2367" s="23" t="n">
        <v>42636</v>
      </c>
      <c r="D2367" s="24" t="n">
        <v>297</v>
      </c>
      <c r="E2367" s="25" t="s">
        <v>91</v>
      </c>
      <c r="F2367" s="25" t="s">
        <v>152</v>
      </c>
      <c r="G2367" s="25" t="s">
        <v>2990</v>
      </c>
      <c r="H2367" s="26" t="n">
        <v>0</v>
      </c>
      <c r="I2367" s="19"/>
      <c r="J2367" s="26" t="n">
        <v>3000</v>
      </c>
      <c r="K2367" s="19" t="n">
        <v>72</v>
      </c>
      <c r="L2367" s="27" t="n">
        <f aca="false">+J2367-H2242</f>
        <v>0</v>
      </c>
      <c r="M2367" s="26" t="n">
        <f aca="false">+M2366+H2367-J2367</f>
        <v>32.940000000177</v>
      </c>
      <c r="N2367" s="25" t="s">
        <v>127</v>
      </c>
    </row>
    <row r="2368" s="33" customFormat="true" ht="13.7" hidden="false" customHeight="true" outlineLevel="0" collapsed="false">
      <c r="A2368" s="28"/>
      <c r="B2368" s="28"/>
      <c r="C2368" s="29"/>
      <c r="D2368" s="30"/>
      <c r="E2368" s="31"/>
      <c r="F2368" s="31"/>
      <c r="G2368" s="31"/>
      <c r="H2368" s="32" t="n">
        <f aca="false">SUM(H2214:H2367)</f>
        <v>1440107.43</v>
      </c>
      <c r="I2368" s="32"/>
      <c r="J2368" s="32" t="n">
        <f aca="false">SUM(J2214:J2367)</f>
        <v>1440107.07</v>
      </c>
      <c r="K2368" s="32"/>
      <c r="L2368" s="32" t="n">
        <f aca="false">SUM(L2214:L2367)</f>
        <v>-0.35999999999072</v>
      </c>
      <c r="M2368" s="32" t="n">
        <f aca="false">+H2368-J2368</f>
        <v>0.359999999869615</v>
      </c>
      <c r="N2368" s="31"/>
    </row>
    <row r="2369" s="33" customFormat="true" ht="13.7" hidden="false" customHeight="true" outlineLevel="0" collapsed="false">
      <c r="A2369" s="28"/>
      <c r="B2369" s="28"/>
      <c r="C2369" s="34"/>
      <c r="D2369" s="35"/>
      <c r="E2369" s="36"/>
      <c r="F2369" s="36"/>
      <c r="G2369" s="36"/>
      <c r="H2369" s="37"/>
      <c r="I2369" s="38"/>
      <c r="J2369" s="37"/>
      <c r="K2369" s="39"/>
      <c r="L2369" s="40"/>
      <c r="M2369" s="37"/>
      <c r="N2369" s="36"/>
    </row>
    <row r="2370" s="33" customFormat="true" ht="13.7" hidden="false" customHeight="true" outlineLevel="0" collapsed="false">
      <c r="A2370" s="28"/>
      <c r="B2370" s="28"/>
      <c r="C2370" s="41"/>
      <c r="D2370" s="42"/>
      <c r="E2370" s="43"/>
      <c r="F2370" s="43"/>
      <c r="G2370" s="43"/>
      <c r="H2370" s="44"/>
      <c r="I2370" s="45"/>
      <c r="J2370" s="44"/>
      <c r="K2370" s="45"/>
      <c r="L2370" s="46"/>
      <c r="M2370" s="44"/>
      <c r="N2370" s="43"/>
    </row>
    <row r="2371" s="33" customFormat="true" ht="13.7" hidden="false" customHeight="true" outlineLevel="0" collapsed="false">
      <c r="A2371" s="28"/>
      <c r="B2371" s="28"/>
      <c r="C2371" s="47"/>
      <c r="D2371" s="48"/>
      <c r="E2371" s="49"/>
      <c r="F2371" s="49"/>
      <c r="G2371" s="49"/>
      <c r="H2371" s="50"/>
      <c r="I2371" s="51"/>
      <c r="J2371" s="50"/>
      <c r="K2371" s="51"/>
      <c r="L2371" s="52"/>
      <c r="M2371" s="50"/>
      <c r="N2371" s="49"/>
    </row>
    <row r="2372" customFormat="false" ht="13.7" hidden="false" customHeight="true" outlineLevel="0" collapsed="false">
      <c r="A2372" s="22"/>
      <c r="B2372" s="22"/>
      <c r="C2372" s="23" t="n">
        <v>42637</v>
      </c>
      <c r="D2372" s="24" t="n">
        <v>1241</v>
      </c>
      <c r="E2372" s="25" t="s">
        <v>13</v>
      </c>
      <c r="F2372" s="25" t="s">
        <v>18</v>
      </c>
      <c r="G2372" s="25" t="s">
        <v>2991</v>
      </c>
      <c r="H2372" s="26" t="n">
        <v>738.99</v>
      </c>
      <c r="I2372" s="19" t="n">
        <v>31</v>
      </c>
      <c r="J2372" s="26" t="n">
        <v>0</v>
      </c>
      <c r="K2372" s="19"/>
      <c r="L2372" s="27"/>
      <c r="M2372" s="26" t="n">
        <f aca="false">+M2367+H2372-J2372</f>
        <v>771.930000000177</v>
      </c>
      <c r="N2372" s="25" t="s">
        <v>2992</v>
      </c>
    </row>
    <row r="2373" customFormat="false" ht="13.7" hidden="false" customHeight="true" outlineLevel="0" collapsed="false">
      <c r="A2373" s="22"/>
      <c r="B2373" s="22"/>
      <c r="C2373" s="23" t="n">
        <v>42637</v>
      </c>
      <c r="D2373" s="24" t="n">
        <v>1242</v>
      </c>
      <c r="E2373" s="25" t="s">
        <v>13</v>
      </c>
      <c r="F2373" s="25" t="s">
        <v>18</v>
      </c>
      <c r="G2373" s="25" t="s">
        <v>2993</v>
      </c>
      <c r="H2373" s="26" t="n">
        <v>296</v>
      </c>
      <c r="I2373" s="19" t="n">
        <v>3</v>
      </c>
      <c r="J2373" s="26" t="n">
        <v>0</v>
      </c>
      <c r="K2373" s="19"/>
      <c r="L2373" s="27"/>
      <c r="M2373" s="26" t="n">
        <f aca="false">+M2372+H2373-J2373</f>
        <v>1067.93000000018</v>
      </c>
      <c r="N2373" s="25" t="s">
        <v>2994</v>
      </c>
    </row>
    <row r="2374" customFormat="false" ht="13.7" hidden="false" customHeight="true" outlineLevel="0" collapsed="false">
      <c r="A2374" s="22"/>
      <c r="B2374" s="22"/>
      <c r="C2374" s="23" t="n">
        <v>42637</v>
      </c>
      <c r="D2374" s="24" t="n">
        <v>1243</v>
      </c>
      <c r="E2374" s="25" t="s">
        <v>13</v>
      </c>
      <c r="F2374" s="25" t="s">
        <v>18</v>
      </c>
      <c r="G2374" s="25" t="s">
        <v>2995</v>
      </c>
      <c r="H2374" s="26" t="n">
        <v>32483</v>
      </c>
      <c r="I2374" s="19" t="n">
        <v>32</v>
      </c>
      <c r="J2374" s="26" t="n">
        <v>0</v>
      </c>
      <c r="K2374" s="19"/>
      <c r="L2374" s="27"/>
      <c r="M2374" s="26" t="n">
        <f aca="false">+M2373+H2374-J2374</f>
        <v>33550.9300000002</v>
      </c>
      <c r="N2374" s="25" t="s">
        <v>2996</v>
      </c>
    </row>
    <row r="2375" customFormat="false" ht="13.7" hidden="false" customHeight="true" outlineLevel="0" collapsed="false">
      <c r="A2375" s="22"/>
      <c r="B2375" s="22"/>
      <c r="C2375" s="23" t="n">
        <v>42637</v>
      </c>
      <c r="D2375" s="24" t="n">
        <v>1244</v>
      </c>
      <c r="E2375" s="25" t="s">
        <v>13</v>
      </c>
      <c r="F2375" s="25" t="s">
        <v>14</v>
      </c>
      <c r="G2375" s="25" t="s">
        <v>2997</v>
      </c>
      <c r="H2375" s="26" t="n">
        <v>50085</v>
      </c>
      <c r="I2375" s="19" t="n">
        <v>22</v>
      </c>
      <c r="J2375" s="26" t="n">
        <v>0</v>
      </c>
      <c r="K2375" s="19"/>
      <c r="L2375" s="27"/>
      <c r="M2375" s="26" t="n">
        <f aca="false">+M2374+H2375-J2375</f>
        <v>83635.9300000002</v>
      </c>
      <c r="N2375" s="25" t="s">
        <v>16</v>
      </c>
    </row>
    <row r="2376" customFormat="false" ht="13.7" hidden="false" customHeight="true" outlineLevel="0" collapsed="false">
      <c r="A2376" s="22"/>
      <c r="B2376" s="22"/>
      <c r="C2376" s="23" t="n">
        <v>42637</v>
      </c>
      <c r="D2376" s="24" t="n">
        <v>1245</v>
      </c>
      <c r="E2376" s="25" t="s">
        <v>13</v>
      </c>
      <c r="F2376" s="25" t="s">
        <v>18</v>
      </c>
      <c r="G2376" s="25" t="s">
        <v>2998</v>
      </c>
      <c r="H2376" s="26" t="n">
        <v>2288.38</v>
      </c>
      <c r="I2376" s="19" t="n">
        <v>4</v>
      </c>
      <c r="J2376" s="26" t="n">
        <v>0</v>
      </c>
      <c r="K2376" s="19"/>
      <c r="L2376" s="27"/>
      <c r="M2376" s="26" t="n">
        <f aca="false">+M2375+H2376-J2376</f>
        <v>85924.3100000002</v>
      </c>
      <c r="N2376" s="25" t="s">
        <v>2999</v>
      </c>
    </row>
    <row r="2377" customFormat="false" ht="13.7" hidden="false" customHeight="true" outlineLevel="0" collapsed="false">
      <c r="A2377" s="22"/>
      <c r="B2377" s="22"/>
      <c r="C2377" s="23" t="n">
        <v>42637</v>
      </c>
      <c r="D2377" s="24" t="n">
        <v>1246</v>
      </c>
      <c r="E2377" s="25" t="s">
        <v>13</v>
      </c>
      <c r="F2377" s="25" t="s">
        <v>14</v>
      </c>
      <c r="G2377" s="25" t="s">
        <v>3000</v>
      </c>
      <c r="H2377" s="26" t="n">
        <v>30000</v>
      </c>
      <c r="I2377" s="19" t="n">
        <v>23</v>
      </c>
      <c r="J2377" s="26" t="n">
        <v>0</v>
      </c>
      <c r="K2377" s="19"/>
      <c r="L2377" s="27"/>
      <c r="M2377" s="26" t="n">
        <f aca="false">+M2376+H2377-J2377</f>
        <v>115924.31</v>
      </c>
      <c r="N2377" s="25" t="s">
        <v>16</v>
      </c>
    </row>
    <row r="2378" customFormat="false" ht="13.7" hidden="false" customHeight="true" outlineLevel="0" collapsed="false">
      <c r="A2378" s="22"/>
      <c r="B2378" s="22"/>
      <c r="C2378" s="23" t="n">
        <v>42637</v>
      </c>
      <c r="D2378" s="24" t="n">
        <v>1247</v>
      </c>
      <c r="E2378" s="25" t="s">
        <v>13</v>
      </c>
      <c r="F2378" s="25" t="s">
        <v>14</v>
      </c>
      <c r="G2378" s="25" t="s">
        <v>3001</v>
      </c>
      <c r="H2378" s="26" t="n">
        <v>282</v>
      </c>
      <c r="I2378" s="19" t="n">
        <v>24</v>
      </c>
      <c r="J2378" s="26" t="n">
        <v>0</v>
      </c>
      <c r="K2378" s="19"/>
      <c r="L2378" s="27"/>
      <c r="M2378" s="26" t="n">
        <f aca="false">+M2377+H2378-J2378</f>
        <v>116206.31</v>
      </c>
      <c r="N2378" s="25" t="s">
        <v>24</v>
      </c>
    </row>
    <row r="2379" customFormat="false" ht="13.7" hidden="false" customHeight="true" outlineLevel="0" collapsed="false">
      <c r="A2379" s="22"/>
      <c r="B2379" s="22"/>
      <c r="C2379" s="23" t="n">
        <v>42637</v>
      </c>
      <c r="D2379" s="24" t="n">
        <v>1248</v>
      </c>
      <c r="E2379" s="25" t="s">
        <v>13</v>
      </c>
      <c r="F2379" s="25" t="s">
        <v>14</v>
      </c>
      <c r="G2379" s="25" t="s">
        <v>3002</v>
      </c>
      <c r="H2379" s="26" t="n">
        <v>29000</v>
      </c>
      <c r="I2379" s="19" t="n">
        <v>55</v>
      </c>
      <c r="J2379" s="26" t="n">
        <v>0</v>
      </c>
      <c r="K2379" s="19"/>
      <c r="L2379" s="27"/>
      <c r="M2379" s="26" t="n">
        <f aca="false">+M2378+H2379-J2379</f>
        <v>145206.31</v>
      </c>
      <c r="N2379" s="25" t="s">
        <v>16</v>
      </c>
    </row>
    <row r="2380" customFormat="false" ht="13.7" hidden="false" customHeight="true" outlineLevel="0" collapsed="false">
      <c r="A2380" s="22"/>
      <c r="B2380" s="22"/>
      <c r="C2380" s="23" t="n">
        <v>42637</v>
      </c>
      <c r="D2380" s="24" t="n">
        <v>1249</v>
      </c>
      <c r="E2380" s="25" t="s">
        <v>13</v>
      </c>
      <c r="F2380" s="25" t="s">
        <v>18</v>
      </c>
      <c r="G2380" s="25" t="s">
        <v>3003</v>
      </c>
      <c r="H2380" s="26" t="n">
        <v>438.99</v>
      </c>
      <c r="I2380" s="19" t="n">
        <v>33</v>
      </c>
      <c r="J2380" s="26" t="n">
        <v>0</v>
      </c>
      <c r="K2380" s="19"/>
      <c r="L2380" s="27"/>
      <c r="M2380" s="26" t="n">
        <f aca="false">+M2379+H2380-J2380</f>
        <v>145645.3</v>
      </c>
      <c r="N2380" s="25" t="s">
        <v>3004</v>
      </c>
    </row>
    <row r="2381" customFormat="false" ht="13.7" hidden="false" customHeight="true" outlineLevel="0" collapsed="false">
      <c r="A2381" s="22"/>
      <c r="B2381" s="22"/>
      <c r="C2381" s="23" t="n">
        <v>42637</v>
      </c>
      <c r="D2381" s="24" t="n">
        <v>1250</v>
      </c>
      <c r="E2381" s="25" t="s">
        <v>13</v>
      </c>
      <c r="F2381" s="25" t="s">
        <v>18</v>
      </c>
      <c r="G2381" s="25" t="s">
        <v>3005</v>
      </c>
      <c r="H2381" s="26" t="n">
        <v>1399.99</v>
      </c>
      <c r="I2381" s="19" t="n">
        <v>34</v>
      </c>
      <c r="J2381" s="26" t="n">
        <v>0</v>
      </c>
      <c r="K2381" s="19"/>
      <c r="L2381" s="27"/>
      <c r="M2381" s="26" t="n">
        <f aca="false">+M2380+H2381-J2381</f>
        <v>147045.29</v>
      </c>
      <c r="N2381" s="25" t="s">
        <v>3006</v>
      </c>
    </row>
    <row r="2382" customFormat="false" ht="13.7" hidden="false" customHeight="true" outlineLevel="0" collapsed="false">
      <c r="A2382" s="22"/>
      <c r="B2382" s="22"/>
      <c r="C2382" s="23" t="n">
        <v>42637</v>
      </c>
      <c r="D2382" s="24" t="n">
        <v>1251</v>
      </c>
      <c r="E2382" s="25" t="s">
        <v>13</v>
      </c>
      <c r="F2382" s="25" t="s">
        <v>18</v>
      </c>
      <c r="G2382" s="25" t="s">
        <v>3007</v>
      </c>
      <c r="H2382" s="26" t="n">
        <v>678.99</v>
      </c>
      <c r="I2382" s="19" t="n">
        <v>5</v>
      </c>
      <c r="J2382" s="26" t="n">
        <v>0</v>
      </c>
      <c r="K2382" s="19"/>
      <c r="L2382" s="27"/>
      <c r="M2382" s="26" t="n">
        <f aca="false">+M2381+H2382-J2382</f>
        <v>147724.28</v>
      </c>
      <c r="N2382" s="25" t="s">
        <v>3008</v>
      </c>
    </row>
    <row r="2383" customFormat="false" ht="13.7" hidden="false" customHeight="true" outlineLevel="0" collapsed="false">
      <c r="A2383" s="22"/>
      <c r="B2383" s="22"/>
      <c r="C2383" s="23" t="n">
        <v>42637</v>
      </c>
      <c r="D2383" s="24" t="n">
        <v>1252</v>
      </c>
      <c r="E2383" s="25" t="s">
        <v>13</v>
      </c>
      <c r="F2383" s="25" t="s">
        <v>14</v>
      </c>
      <c r="G2383" s="25" t="s">
        <v>3009</v>
      </c>
      <c r="H2383" s="26" t="n">
        <v>1000</v>
      </c>
      <c r="I2383" s="19" t="n">
        <v>56</v>
      </c>
      <c r="J2383" s="26" t="n">
        <v>0</v>
      </c>
      <c r="K2383" s="19"/>
      <c r="L2383" s="27"/>
      <c r="M2383" s="26" t="n">
        <f aca="false">+M2382+H2383-J2383</f>
        <v>148724.28</v>
      </c>
      <c r="N2383" s="25" t="s">
        <v>16</v>
      </c>
    </row>
    <row r="2384" customFormat="false" ht="13.7" hidden="false" customHeight="true" outlineLevel="0" collapsed="false">
      <c r="A2384" s="22"/>
      <c r="B2384" s="22"/>
      <c r="C2384" s="23" t="n">
        <v>42637</v>
      </c>
      <c r="D2384" s="24" t="n">
        <v>1253</v>
      </c>
      <c r="E2384" s="25" t="s">
        <v>13</v>
      </c>
      <c r="F2384" s="25" t="s">
        <v>14</v>
      </c>
      <c r="G2384" s="25" t="s">
        <v>3010</v>
      </c>
      <c r="H2384" s="26" t="n">
        <v>5000</v>
      </c>
      <c r="I2384" s="19" t="n">
        <v>57</v>
      </c>
      <c r="J2384" s="26" t="n">
        <v>0</v>
      </c>
      <c r="K2384" s="19"/>
      <c r="L2384" s="27"/>
      <c r="M2384" s="26" t="n">
        <f aca="false">+M2383+H2384-J2384</f>
        <v>153724.28</v>
      </c>
      <c r="N2384" s="25" t="s">
        <v>16</v>
      </c>
    </row>
    <row r="2385" customFormat="false" ht="13.7" hidden="false" customHeight="true" outlineLevel="0" collapsed="false">
      <c r="A2385" s="22"/>
      <c r="B2385" s="22"/>
      <c r="C2385" s="23" t="n">
        <v>42637</v>
      </c>
      <c r="D2385" s="24" t="n">
        <v>1254</v>
      </c>
      <c r="E2385" s="25" t="s">
        <v>13</v>
      </c>
      <c r="F2385" s="25" t="s">
        <v>18</v>
      </c>
      <c r="G2385" s="25" t="s">
        <v>3011</v>
      </c>
      <c r="H2385" s="26" t="n">
        <v>4504.99</v>
      </c>
      <c r="I2385" s="19" t="n">
        <v>35</v>
      </c>
      <c r="J2385" s="26" t="n">
        <v>0</v>
      </c>
      <c r="K2385" s="19"/>
      <c r="L2385" s="27"/>
      <c r="M2385" s="26" t="n">
        <f aca="false">+M2384+H2385-J2385</f>
        <v>158229.27</v>
      </c>
      <c r="N2385" s="25" t="s">
        <v>3012</v>
      </c>
    </row>
    <row r="2386" customFormat="false" ht="13.7" hidden="false" customHeight="true" outlineLevel="0" collapsed="false">
      <c r="A2386" s="22"/>
      <c r="B2386" s="22"/>
      <c r="C2386" s="23" t="n">
        <v>42637</v>
      </c>
      <c r="D2386" s="24" t="n">
        <v>1255</v>
      </c>
      <c r="E2386" s="25" t="s">
        <v>13</v>
      </c>
      <c r="F2386" s="25" t="s">
        <v>18</v>
      </c>
      <c r="G2386" s="25" t="s">
        <v>3013</v>
      </c>
      <c r="H2386" s="26" t="n">
        <v>1249.99</v>
      </c>
      <c r="I2386" s="19" t="n">
        <v>36</v>
      </c>
      <c r="J2386" s="26" t="n">
        <v>0</v>
      </c>
      <c r="K2386" s="19"/>
      <c r="L2386" s="27"/>
      <c r="M2386" s="26" t="n">
        <f aca="false">+M2385+H2386-J2386</f>
        <v>159479.26</v>
      </c>
      <c r="N2386" s="25" t="s">
        <v>3014</v>
      </c>
    </row>
    <row r="2387" customFormat="false" ht="13.7" hidden="false" customHeight="true" outlineLevel="0" collapsed="false">
      <c r="A2387" s="22"/>
      <c r="B2387" s="22"/>
      <c r="C2387" s="23" t="n">
        <v>42637</v>
      </c>
      <c r="D2387" s="24" t="n">
        <v>1256</v>
      </c>
      <c r="E2387" s="25" t="s">
        <v>13</v>
      </c>
      <c r="F2387" s="25" t="s">
        <v>18</v>
      </c>
      <c r="G2387" s="25" t="s">
        <v>3015</v>
      </c>
      <c r="H2387" s="26" t="n">
        <v>1597.78</v>
      </c>
      <c r="I2387" s="19" t="n">
        <v>6</v>
      </c>
      <c r="J2387" s="26" t="n">
        <v>0</v>
      </c>
      <c r="K2387" s="19"/>
      <c r="L2387" s="27"/>
      <c r="M2387" s="26" t="n">
        <f aca="false">+M2386+H2387-J2387</f>
        <v>161077.04</v>
      </c>
      <c r="N2387" s="25" t="s">
        <v>3016</v>
      </c>
    </row>
    <row r="2388" customFormat="false" ht="13.7" hidden="false" customHeight="true" outlineLevel="0" collapsed="false">
      <c r="A2388" s="22"/>
      <c r="B2388" s="22"/>
      <c r="C2388" s="23" t="n">
        <v>42637</v>
      </c>
      <c r="D2388" s="24" t="n">
        <v>1257</v>
      </c>
      <c r="E2388" s="25" t="s">
        <v>13</v>
      </c>
      <c r="F2388" s="25" t="s">
        <v>18</v>
      </c>
      <c r="G2388" s="25" t="s">
        <v>3017</v>
      </c>
      <c r="H2388" s="26" t="n">
        <v>2149.99</v>
      </c>
      <c r="I2388" s="19" t="n">
        <v>37</v>
      </c>
      <c r="J2388" s="26" t="n">
        <v>0</v>
      </c>
      <c r="K2388" s="19"/>
      <c r="L2388" s="27"/>
      <c r="M2388" s="26" t="n">
        <f aca="false">+M2387+H2388-J2388</f>
        <v>163227.03</v>
      </c>
      <c r="N2388" s="25" t="s">
        <v>3018</v>
      </c>
    </row>
    <row r="2389" customFormat="false" ht="13.7" hidden="false" customHeight="true" outlineLevel="0" collapsed="false">
      <c r="A2389" s="22"/>
      <c r="B2389" s="22"/>
      <c r="C2389" s="23" t="n">
        <v>42637</v>
      </c>
      <c r="D2389" s="24" t="n">
        <v>1258</v>
      </c>
      <c r="E2389" s="25" t="s">
        <v>13</v>
      </c>
      <c r="F2389" s="25" t="s">
        <v>14</v>
      </c>
      <c r="G2389" s="25" t="s">
        <v>3019</v>
      </c>
      <c r="H2389" s="26" t="n">
        <v>6800</v>
      </c>
      <c r="I2389" s="19" t="n">
        <v>58</v>
      </c>
      <c r="J2389" s="26" t="n">
        <v>0</v>
      </c>
      <c r="K2389" s="19"/>
      <c r="L2389" s="27"/>
      <c r="M2389" s="26" t="n">
        <f aca="false">+M2388+H2389-J2389</f>
        <v>170027.03</v>
      </c>
      <c r="N2389" s="25" t="s">
        <v>24</v>
      </c>
    </row>
    <row r="2390" customFormat="false" ht="13.7" hidden="false" customHeight="true" outlineLevel="0" collapsed="false">
      <c r="A2390" s="22"/>
      <c r="B2390" s="22"/>
      <c r="C2390" s="23" t="n">
        <v>42637</v>
      </c>
      <c r="D2390" s="24" t="n">
        <v>1259</v>
      </c>
      <c r="E2390" s="25" t="s">
        <v>13</v>
      </c>
      <c r="F2390" s="25" t="s">
        <v>18</v>
      </c>
      <c r="G2390" s="25" t="s">
        <v>3020</v>
      </c>
      <c r="H2390" s="26" t="n">
        <v>2299.99</v>
      </c>
      <c r="I2390" s="19" t="n">
        <v>7</v>
      </c>
      <c r="J2390" s="26" t="n">
        <v>0</v>
      </c>
      <c r="K2390" s="19"/>
      <c r="L2390" s="27"/>
      <c r="M2390" s="26" t="n">
        <f aca="false">+M2389+H2390-J2390</f>
        <v>172327.02</v>
      </c>
      <c r="N2390" s="25" t="s">
        <v>3021</v>
      </c>
    </row>
    <row r="2391" customFormat="false" ht="13.7" hidden="false" customHeight="true" outlineLevel="0" collapsed="false">
      <c r="A2391" s="22"/>
      <c r="B2391" s="22"/>
      <c r="C2391" s="23" t="n">
        <v>42637</v>
      </c>
      <c r="D2391" s="24" t="n">
        <v>1260</v>
      </c>
      <c r="E2391" s="25" t="s">
        <v>13</v>
      </c>
      <c r="F2391" s="25" t="s">
        <v>14</v>
      </c>
      <c r="G2391" s="25" t="s">
        <v>3022</v>
      </c>
      <c r="H2391" s="26" t="n">
        <v>500</v>
      </c>
      <c r="I2391" s="19" t="n">
        <v>25</v>
      </c>
      <c r="J2391" s="26" t="n">
        <v>0</v>
      </c>
      <c r="K2391" s="19"/>
      <c r="L2391" s="27"/>
      <c r="M2391" s="26" t="n">
        <f aca="false">+M2390+H2391-J2391</f>
        <v>172827.02</v>
      </c>
      <c r="N2391" s="25" t="s">
        <v>24</v>
      </c>
    </row>
    <row r="2392" customFormat="false" ht="13.7" hidden="false" customHeight="true" outlineLevel="0" collapsed="false">
      <c r="A2392" s="22"/>
      <c r="B2392" s="22"/>
      <c r="C2392" s="23" t="n">
        <v>42637</v>
      </c>
      <c r="D2392" s="24" t="n">
        <v>1261</v>
      </c>
      <c r="E2392" s="25" t="s">
        <v>13</v>
      </c>
      <c r="F2392" s="25" t="s">
        <v>18</v>
      </c>
      <c r="G2392" s="25" t="s">
        <v>3023</v>
      </c>
      <c r="H2392" s="26" t="n">
        <v>675.94</v>
      </c>
      <c r="I2392" s="19" t="n">
        <v>8</v>
      </c>
      <c r="J2392" s="26" t="n">
        <v>0</v>
      </c>
      <c r="K2392" s="19"/>
      <c r="L2392" s="27"/>
      <c r="M2392" s="26" t="n">
        <f aca="false">+M2391+H2392-J2392</f>
        <v>173502.96</v>
      </c>
      <c r="N2392" s="25" t="s">
        <v>3024</v>
      </c>
    </row>
    <row r="2393" customFormat="false" ht="13.7" hidden="false" customHeight="true" outlineLevel="0" collapsed="false">
      <c r="A2393" s="22"/>
      <c r="B2393" s="22"/>
      <c r="C2393" s="23" t="n">
        <v>42637</v>
      </c>
      <c r="D2393" s="24" t="n">
        <v>1262</v>
      </c>
      <c r="E2393" s="25" t="s">
        <v>13</v>
      </c>
      <c r="F2393" s="25" t="s">
        <v>18</v>
      </c>
      <c r="G2393" s="25" t="s">
        <v>3025</v>
      </c>
      <c r="H2393" s="26" t="n">
        <v>369.96</v>
      </c>
      <c r="I2393" s="19" t="n">
        <v>9</v>
      </c>
      <c r="J2393" s="26" t="n">
        <v>0</v>
      </c>
      <c r="K2393" s="19"/>
      <c r="L2393" s="27"/>
      <c r="M2393" s="26" t="n">
        <f aca="false">+M2392+H2393-J2393</f>
        <v>173872.92</v>
      </c>
      <c r="N2393" s="25" t="s">
        <v>3026</v>
      </c>
    </row>
    <row r="2394" customFormat="false" ht="13.7" hidden="false" customHeight="true" outlineLevel="0" collapsed="false">
      <c r="A2394" s="22"/>
      <c r="B2394" s="22"/>
      <c r="C2394" s="23" t="n">
        <v>42637</v>
      </c>
      <c r="D2394" s="24" t="n">
        <v>1263</v>
      </c>
      <c r="E2394" s="25" t="s">
        <v>13</v>
      </c>
      <c r="F2394" s="25" t="s">
        <v>18</v>
      </c>
      <c r="G2394" s="25" t="s">
        <v>3027</v>
      </c>
      <c r="H2394" s="26" t="n">
        <v>369.99</v>
      </c>
      <c r="I2394" s="19" t="n">
        <v>38</v>
      </c>
      <c r="J2394" s="26" t="n">
        <v>0</v>
      </c>
      <c r="K2394" s="19"/>
      <c r="L2394" s="27"/>
      <c r="M2394" s="26" t="n">
        <f aca="false">+M2393+H2394-J2394</f>
        <v>174242.91</v>
      </c>
      <c r="N2394" s="25" t="s">
        <v>3028</v>
      </c>
    </row>
    <row r="2395" customFormat="false" ht="13.7" hidden="false" customHeight="true" outlineLevel="0" collapsed="false">
      <c r="A2395" s="22"/>
      <c r="B2395" s="22"/>
      <c r="C2395" s="23" t="n">
        <v>42637</v>
      </c>
      <c r="D2395" s="24" t="n">
        <v>1264</v>
      </c>
      <c r="E2395" s="25" t="s">
        <v>13</v>
      </c>
      <c r="F2395" s="25" t="s">
        <v>14</v>
      </c>
      <c r="G2395" s="25" t="s">
        <v>3029</v>
      </c>
      <c r="H2395" s="26" t="n">
        <v>3000</v>
      </c>
      <c r="I2395" s="19" t="n">
        <v>59</v>
      </c>
      <c r="J2395" s="26" t="n">
        <v>0</v>
      </c>
      <c r="K2395" s="19"/>
      <c r="L2395" s="27"/>
      <c r="M2395" s="26" t="n">
        <f aca="false">+M2394+H2395-J2395</f>
        <v>177242.91</v>
      </c>
      <c r="N2395" s="25" t="s">
        <v>493</v>
      </c>
    </row>
    <row r="2396" customFormat="false" ht="13.7" hidden="false" customHeight="true" outlineLevel="0" collapsed="false">
      <c r="A2396" s="22"/>
      <c r="B2396" s="22"/>
      <c r="C2396" s="23" t="n">
        <v>42637</v>
      </c>
      <c r="D2396" s="24" t="n">
        <v>1265</v>
      </c>
      <c r="E2396" s="25" t="s">
        <v>13</v>
      </c>
      <c r="F2396" s="25" t="s">
        <v>18</v>
      </c>
      <c r="G2396" s="25" t="s">
        <v>3030</v>
      </c>
      <c r="H2396" s="26" t="n">
        <v>1554.31</v>
      </c>
      <c r="I2396" s="19" t="n">
        <v>10</v>
      </c>
      <c r="J2396" s="26" t="n">
        <v>0</v>
      </c>
      <c r="K2396" s="19"/>
      <c r="L2396" s="27"/>
      <c r="M2396" s="26" t="n">
        <f aca="false">+M2395+H2396-J2396</f>
        <v>178797.22</v>
      </c>
      <c r="N2396" s="25" t="s">
        <v>3031</v>
      </c>
    </row>
    <row r="2397" customFormat="false" ht="13.7" hidden="false" customHeight="true" outlineLevel="0" collapsed="false">
      <c r="A2397" s="22"/>
      <c r="B2397" s="22"/>
      <c r="C2397" s="23" t="n">
        <v>42637</v>
      </c>
      <c r="D2397" s="24" t="n">
        <v>1266</v>
      </c>
      <c r="E2397" s="25" t="s">
        <v>13</v>
      </c>
      <c r="F2397" s="25" t="s">
        <v>18</v>
      </c>
      <c r="G2397" s="25" t="s">
        <v>3032</v>
      </c>
      <c r="H2397" s="26" t="n">
        <v>1029.6</v>
      </c>
      <c r="I2397" s="19" t="n">
        <v>39</v>
      </c>
      <c r="J2397" s="26" t="n">
        <v>0</v>
      </c>
      <c r="K2397" s="19"/>
      <c r="L2397" s="27"/>
      <c r="M2397" s="26" t="n">
        <f aca="false">+M2396+H2397-J2397</f>
        <v>179826.82</v>
      </c>
      <c r="N2397" s="25" t="s">
        <v>3033</v>
      </c>
    </row>
    <row r="2398" customFormat="false" ht="13.7" hidden="false" customHeight="true" outlineLevel="0" collapsed="false">
      <c r="A2398" s="22"/>
      <c r="B2398" s="22"/>
      <c r="C2398" s="23" t="n">
        <v>42637</v>
      </c>
      <c r="D2398" s="24" t="n">
        <v>1267</v>
      </c>
      <c r="E2398" s="25" t="s">
        <v>13</v>
      </c>
      <c r="F2398" s="25" t="s">
        <v>18</v>
      </c>
      <c r="G2398" s="25" t="s">
        <v>3034</v>
      </c>
      <c r="H2398" s="26" t="n">
        <v>1321.22</v>
      </c>
      <c r="I2398" s="19" t="n">
        <v>40</v>
      </c>
      <c r="J2398" s="26" t="n">
        <v>0</v>
      </c>
      <c r="K2398" s="19"/>
      <c r="L2398" s="27"/>
      <c r="M2398" s="26" t="n">
        <f aca="false">+M2397+H2398-J2398</f>
        <v>181148.04</v>
      </c>
      <c r="N2398" s="25" t="s">
        <v>3035</v>
      </c>
    </row>
    <row r="2399" customFormat="false" ht="13.7" hidden="false" customHeight="true" outlineLevel="0" collapsed="false">
      <c r="A2399" s="22"/>
      <c r="B2399" s="22"/>
      <c r="C2399" s="23" t="n">
        <v>42637</v>
      </c>
      <c r="D2399" s="24" t="n">
        <v>1268</v>
      </c>
      <c r="E2399" s="25" t="s">
        <v>13</v>
      </c>
      <c r="F2399" s="25" t="s">
        <v>18</v>
      </c>
      <c r="G2399" s="25" t="s">
        <v>3036</v>
      </c>
      <c r="H2399" s="26" t="n">
        <v>843.34</v>
      </c>
      <c r="I2399" s="19" t="n">
        <v>11</v>
      </c>
      <c r="J2399" s="26" t="n">
        <v>0</v>
      </c>
      <c r="K2399" s="19"/>
      <c r="L2399" s="27"/>
      <c r="M2399" s="26" t="n">
        <f aca="false">+M2398+H2399-J2399</f>
        <v>181991.38</v>
      </c>
      <c r="N2399" s="25" t="s">
        <v>3037</v>
      </c>
    </row>
    <row r="2400" customFormat="false" ht="13.7" hidden="false" customHeight="true" outlineLevel="0" collapsed="false">
      <c r="A2400" s="22"/>
      <c r="B2400" s="22"/>
      <c r="C2400" s="23" t="n">
        <v>42637</v>
      </c>
      <c r="D2400" s="24" t="n">
        <v>1269</v>
      </c>
      <c r="E2400" s="25" t="s">
        <v>13</v>
      </c>
      <c r="F2400" s="25" t="s">
        <v>18</v>
      </c>
      <c r="G2400" s="25" t="s">
        <v>3038</v>
      </c>
      <c r="H2400" s="26" t="n">
        <v>947.78</v>
      </c>
      <c r="I2400" s="19" t="n">
        <v>41</v>
      </c>
      <c r="J2400" s="26" t="n">
        <v>0</v>
      </c>
      <c r="K2400" s="19"/>
      <c r="L2400" s="27"/>
      <c r="M2400" s="26" t="n">
        <f aca="false">+M2399+H2400-J2400</f>
        <v>182939.16</v>
      </c>
      <c r="N2400" s="25" t="s">
        <v>3039</v>
      </c>
    </row>
    <row r="2401" customFormat="false" ht="13.7" hidden="false" customHeight="true" outlineLevel="0" collapsed="false">
      <c r="A2401" s="22"/>
      <c r="B2401" s="22"/>
      <c r="C2401" s="23" t="n">
        <v>42637</v>
      </c>
      <c r="D2401" s="24" t="n">
        <v>1270</v>
      </c>
      <c r="E2401" s="25" t="s">
        <v>13</v>
      </c>
      <c r="F2401" s="25" t="s">
        <v>18</v>
      </c>
      <c r="G2401" s="25" t="s">
        <v>3040</v>
      </c>
      <c r="H2401" s="26" t="n">
        <v>1951.14</v>
      </c>
      <c r="I2401" s="19" t="n">
        <v>12</v>
      </c>
      <c r="J2401" s="26" t="n">
        <v>0</v>
      </c>
      <c r="K2401" s="19"/>
      <c r="L2401" s="27"/>
      <c r="M2401" s="26" t="n">
        <f aca="false">+M2400+H2401-J2401</f>
        <v>184890.3</v>
      </c>
      <c r="N2401" s="25" t="s">
        <v>3041</v>
      </c>
    </row>
    <row r="2402" customFormat="false" ht="13.7" hidden="false" customHeight="true" outlineLevel="0" collapsed="false">
      <c r="A2402" s="22"/>
      <c r="B2402" s="22"/>
      <c r="C2402" s="23" t="n">
        <v>42637</v>
      </c>
      <c r="D2402" s="24" t="n">
        <v>1271</v>
      </c>
      <c r="E2402" s="25" t="s">
        <v>13</v>
      </c>
      <c r="F2402" s="25" t="s">
        <v>18</v>
      </c>
      <c r="G2402" s="25" t="s">
        <v>3042</v>
      </c>
      <c r="H2402" s="26" t="n">
        <v>550.2</v>
      </c>
      <c r="I2402" s="19" t="n">
        <v>65</v>
      </c>
      <c r="J2402" s="26" t="n">
        <v>0</v>
      </c>
      <c r="K2402" s="19"/>
      <c r="L2402" s="27"/>
      <c r="M2402" s="26" t="n">
        <f aca="false">+M2401+H2402-J2402</f>
        <v>185440.5</v>
      </c>
      <c r="N2402" s="25" t="s">
        <v>3043</v>
      </c>
    </row>
    <row r="2403" customFormat="false" ht="13.7" hidden="false" customHeight="true" outlineLevel="0" collapsed="false">
      <c r="A2403" s="22"/>
      <c r="B2403" s="22"/>
      <c r="C2403" s="23" t="n">
        <v>42637</v>
      </c>
      <c r="D2403" s="24" t="n">
        <v>1272</v>
      </c>
      <c r="E2403" s="25" t="s">
        <v>13</v>
      </c>
      <c r="F2403" s="25" t="s">
        <v>18</v>
      </c>
      <c r="G2403" s="25" t="s">
        <v>3044</v>
      </c>
      <c r="H2403" s="26" t="n">
        <v>360.33</v>
      </c>
      <c r="I2403" s="19" t="n">
        <v>42</v>
      </c>
      <c r="J2403" s="26" t="n">
        <v>0</v>
      </c>
      <c r="K2403" s="19"/>
      <c r="L2403" s="27"/>
      <c r="M2403" s="26" t="n">
        <f aca="false">+M2402+H2403-J2403</f>
        <v>185800.83</v>
      </c>
      <c r="N2403" s="25" t="s">
        <v>3045</v>
      </c>
    </row>
    <row r="2404" customFormat="false" ht="13.7" hidden="false" customHeight="true" outlineLevel="0" collapsed="false">
      <c r="A2404" s="22"/>
      <c r="B2404" s="22"/>
      <c r="C2404" s="23" t="n">
        <v>42637</v>
      </c>
      <c r="D2404" s="24" t="n">
        <v>1273</v>
      </c>
      <c r="E2404" s="25" t="s">
        <v>13</v>
      </c>
      <c r="F2404" s="25" t="s">
        <v>18</v>
      </c>
      <c r="G2404" s="25" t="s">
        <v>3046</v>
      </c>
      <c r="H2404" s="26" t="n">
        <v>1558.3</v>
      </c>
      <c r="I2404" s="19" t="n">
        <v>43</v>
      </c>
      <c r="J2404" s="26" t="n">
        <v>0</v>
      </c>
      <c r="K2404" s="19"/>
      <c r="L2404" s="27"/>
      <c r="M2404" s="26" t="n">
        <f aca="false">+M2403+H2404-J2404</f>
        <v>187359.13</v>
      </c>
      <c r="N2404" s="25" t="s">
        <v>3047</v>
      </c>
    </row>
    <row r="2405" customFormat="false" ht="13.7" hidden="false" customHeight="true" outlineLevel="0" collapsed="false">
      <c r="A2405" s="22"/>
      <c r="B2405" s="22"/>
      <c r="C2405" s="23" t="n">
        <v>42637</v>
      </c>
      <c r="D2405" s="24" t="n">
        <v>1274</v>
      </c>
      <c r="E2405" s="25" t="s">
        <v>13</v>
      </c>
      <c r="F2405" s="25" t="s">
        <v>18</v>
      </c>
      <c r="G2405" s="25" t="s">
        <v>3048</v>
      </c>
      <c r="H2405" s="26" t="n">
        <v>345.98</v>
      </c>
      <c r="I2405" s="19" t="n">
        <v>66</v>
      </c>
      <c r="J2405" s="26" t="n">
        <v>0</v>
      </c>
      <c r="K2405" s="19"/>
      <c r="L2405" s="27"/>
      <c r="M2405" s="26" t="n">
        <f aca="false">+M2404+H2405-J2405</f>
        <v>187705.11</v>
      </c>
      <c r="N2405" s="25" t="s">
        <v>3049</v>
      </c>
    </row>
    <row r="2406" customFormat="false" ht="13.7" hidden="false" customHeight="true" outlineLevel="0" collapsed="false">
      <c r="A2406" s="22"/>
      <c r="B2406" s="22"/>
      <c r="C2406" s="23" t="n">
        <v>42637</v>
      </c>
      <c r="D2406" s="24" t="n">
        <v>1275</v>
      </c>
      <c r="E2406" s="25" t="s">
        <v>13</v>
      </c>
      <c r="F2406" s="25" t="s">
        <v>18</v>
      </c>
      <c r="G2406" s="25" t="s">
        <v>3050</v>
      </c>
      <c r="H2406" s="26" t="n">
        <v>856.03</v>
      </c>
      <c r="I2406" s="19" t="n">
        <v>13</v>
      </c>
      <c r="J2406" s="26" t="n">
        <v>0</v>
      </c>
      <c r="K2406" s="19"/>
      <c r="L2406" s="27"/>
      <c r="M2406" s="26" t="n">
        <f aca="false">+M2405+H2406-J2406</f>
        <v>188561.14</v>
      </c>
      <c r="N2406" s="25" t="s">
        <v>3051</v>
      </c>
    </row>
    <row r="2407" customFormat="false" ht="13.7" hidden="false" customHeight="true" outlineLevel="0" collapsed="false">
      <c r="A2407" s="22"/>
      <c r="B2407" s="22"/>
      <c r="C2407" s="23" t="n">
        <v>42637</v>
      </c>
      <c r="D2407" s="24" t="n">
        <v>1276</v>
      </c>
      <c r="E2407" s="25" t="s">
        <v>13</v>
      </c>
      <c r="F2407" s="25" t="s">
        <v>18</v>
      </c>
      <c r="G2407" s="25" t="s">
        <v>3052</v>
      </c>
      <c r="H2407" s="26" t="n">
        <v>496.91</v>
      </c>
      <c r="I2407" s="19" t="n">
        <v>67</v>
      </c>
      <c r="J2407" s="26" t="n">
        <v>0</v>
      </c>
      <c r="K2407" s="19"/>
      <c r="L2407" s="27"/>
      <c r="M2407" s="26" t="n">
        <f aca="false">+M2406+H2407-J2407</f>
        <v>189058.05</v>
      </c>
      <c r="N2407" s="25" t="s">
        <v>3053</v>
      </c>
    </row>
    <row r="2408" customFormat="false" ht="13.7" hidden="false" customHeight="true" outlineLevel="0" collapsed="false">
      <c r="A2408" s="22"/>
      <c r="B2408" s="22"/>
      <c r="C2408" s="23" t="n">
        <v>42637</v>
      </c>
      <c r="D2408" s="24" t="n">
        <v>1277</v>
      </c>
      <c r="E2408" s="25" t="s">
        <v>13</v>
      </c>
      <c r="F2408" s="25" t="s">
        <v>14</v>
      </c>
      <c r="G2408" s="25" t="s">
        <v>3054</v>
      </c>
      <c r="H2408" s="26" t="n">
        <v>31742.93</v>
      </c>
      <c r="I2408" s="19" t="n">
        <v>60</v>
      </c>
      <c r="J2408" s="26" t="n">
        <v>0</v>
      </c>
      <c r="K2408" s="19"/>
      <c r="L2408" s="27"/>
      <c r="M2408" s="26" t="n">
        <f aca="false">+M2407+H2408-J2408</f>
        <v>220800.98</v>
      </c>
      <c r="N2408" s="25" t="s">
        <v>16</v>
      </c>
    </row>
    <row r="2409" customFormat="false" ht="13.7" hidden="false" customHeight="true" outlineLevel="0" collapsed="false">
      <c r="A2409" s="22"/>
      <c r="B2409" s="22"/>
      <c r="C2409" s="23" t="n">
        <v>42637</v>
      </c>
      <c r="D2409" s="24" t="n">
        <v>1278</v>
      </c>
      <c r="E2409" s="25" t="s">
        <v>13</v>
      </c>
      <c r="F2409" s="25" t="s">
        <v>18</v>
      </c>
      <c r="G2409" s="25" t="s">
        <v>3055</v>
      </c>
      <c r="H2409" s="26" t="n">
        <v>2259.4</v>
      </c>
      <c r="I2409" s="19" t="n">
        <v>44</v>
      </c>
      <c r="J2409" s="26" t="n">
        <v>0</v>
      </c>
      <c r="K2409" s="19"/>
      <c r="L2409" s="27"/>
      <c r="M2409" s="26" t="n">
        <f aca="false">+M2408+H2409-J2409</f>
        <v>223060.38</v>
      </c>
      <c r="N2409" s="25" t="s">
        <v>3056</v>
      </c>
    </row>
    <row r="2410" customFormat="false" ht="13.7" hidden="false" customHeight="true" outlineLevel="0" collapsed="false">
      <c r="A2410" s="22"/>
      <c r="B2410" s="22"/>
      <c r="C2410" s="23" t="n">
        <v>42637</v>
      </c>
      <c r="D2410" s="24" t="n">
        <v>1279</v>
      </c>
      <c r="E2410" s="25" t="s">
        <v>13</v>
      </c>
      <c r="F2410" s="25" t="s">
        <v>14</v>
      </c>
      <c r="G2410" s="25" t="s">
        <v>3057</v>
      </c>
      <c r="H2410" s="26" t="n">
        <v>56</v>
      </c>
      <c r="I2410" s="19" t="n">
        <v>26</v>
      </c>
      <c r="J2410" s="26" t="n">
        <v>0</v>
      </c>
      <c r="K2410" s="19"/>
      <c r="L2410" s="27"/>
      <c r="M2410" s="26" t="n">
        <f aca="false">+M2409+H2410-J2410</f>
        <v>223116.38</v>
      </c>
      <c r="N2410" s="25" t="s">
        <v>24</v>
      </c>
    </row>
    <row r="2411" customFormat="false" ht="13.7" hidden="false" customHeight="true" outlineLevel="0" collapsed="false">
      <c r="A2411" s="22"/>
      <c r="B2411" s="22"/>
      <c r="C2411" s="23" t="n">
        <v>42637</v>
      </c>
      <c r="D2411" s="24" t="n">
        <v>1279</v>
      </c>
      <c r="E2411" s="25" t="s">
        <v>13</v>
      </c>
      <c r="F2411" s="25" t="s">
        <v>14</v>
      </c>
      <c r="G2411" s="25" t="s">
        <v>3057</v>
      </c>
      <c r="H2411" s="26" t="n">
        <v>300</v>
      </c>
      <c r="I2411" s="19" t="n">
        <v>27</v>
      </c>
      <c r="J2411" s="26" t="n">
        <v>0</v>
      </c>
      <c r="K2411" s="19"/>
      <c r="L2411" s="27"/>
      <c r="M2411" s="26" t="n">
        <f aca="false">+M2410+H2411-J2411</f>
        <v>223416.38</v>
      </c>
      <c r="N2411" s="25" t="s">
        <v>24</v>
      </c>
    </row>
    <row r="2412" customFormat="false" ht="13.7" hidden="false" customHeight="true" outlineLevel="0" collapsed="false">
      <c r="A2412" s="22"/>
      <c r="B2412" s="22"/>
      <c r="C2412" s="23" t="n">
        <v>42637</v>
      </c>
      <c r="D2412" s="24" t="n">
        <v>1280</v>
      </c>
      <c r="E2412" s="25" t="s">
        <v>13</v>
      </c>
      <c r="F2412" s="25" t="s">
        <v>14</v>
      </c>
      <c r="G2412" s="25" t="s">
        <v>3058</v>
      </c>
      <c r="H2412" s="26" t="n">
        <v>500</v>
      </c>
      <c r="I2412" s="19" t="n">
        <v>28</v>
      </c>
      <c r="J2412" s="26" t="n">
        <v>0</v>
      </c>
      <c r="K2412" s="19"/>
      <c r="L2412" s="27"/>
      <c r="M2412" s="26" t="n">
        <f aca="false">+M2411+H2412-J2412</f>
        <v>223916.38</v>
      </c>
      <c r="N2412" s="25" t="s">
        <v>16</v>
      </c>
    </row>
    <row r="2413" customFormat="false" ht="13.7" hidden="false" customHeight="true" outlineLevel="0" collapsed="false">
      <c r="A2413" s="22"/>
      <c r="B2413" s="22"/>
      <c r="C2413" s="23" t="n">
        <v>42637</v>
      </c>
      <c r="D2413" s="24" t="n">
        <v>1281</v>
      </c>
      <c r="E2413" s="25" t="s">
        <v>13</v>
      </c>
      <c r="F2413" s="25" t="s">
        <v>18</v>
      </c>
      <c r="G2413" s="25" t="s">
        <v>3059</v>
      </c>
      <c r="H2413" s="26" t="n">
        <v>2568.94</v>
      </c>
      <c r="I2413" s="19" t="n">
        <v>14</v>
      </c>
      <c r="J2413" s="26" t="n">
        <v>0</v>
      </c>
      <c r="K2413" s="19"/>
      <c r="L2413" s="27"/>
      <c r="M2413" s="26" t="n">
        <f aca="false">+M2412+H2413-J2413</f>
        <v>226485.32</v>
      </c>
      <c r="N2413" s="25" t="s">
        <v>3060</v>
      </c>
    </row>
    <row r="2414" customFormat="false" ht="13.7" hidden="false" customHeight="true" outlineLevel="0" collapsed="false">
      <c r="A2414" s="22"/>
      <c r="B2414" s="22"/>
      <c r="C2414" s="23" t="n">
        <v>42637</v>
      </c>
      <c r="D2414" s="24" t="n">
        <v>1282</v>
      </c>
      <c r="E2414" s="25" t="s">
        <v>13</v>
      </c>
      <c r="F2414" s="25" t="s">
        <v>14</v>
      </c>
      <c r="G2414" s="25" t="s">
        <v>3061</v>
      </c>
      <c r="H2414" s="26" t="n">
        <v>230</v>
      </c>
      <c r="I2414" s="19" t="n">
        <v>61</v>
      </c>
      <c r="J2414" s="26" t="n">
        <v>0</v>
      </c>
      <c r="K2414" s="19"/>
      <c r="L2414" s="27"/>
      <c r="M2414" s="26" t="n">
        <f aca="false">+M2413+H2414-J2414</f>
        <v>226715.32</v>
      </c>
      <c r="N2414" s="25" t="s">
        <v>24</v>
      </c>
    </row>
    <row r="2415" customFormat="false" ht="13.7" hidden="false" customHeight="true" outlineLevel="0" collapsed="false">
      <c r="A2415" s="22"/>
      <c r="B2415" s="22"/>
      <c r="C2415" s="23" t="n">
        <v>42637</v>
      </c>
      <c r="D2415" s="24" t="n">
        <v>1283</v>
      </c>
      <c r="E2415" s="25" t="s">
        <v>13</v>
      </c>
      <c r="F2415" s="25" t="s">
        <v>18</v>
      </c>
      <c r="G2415" s="25" t="s">
        <v>3062</v>
      </c>
      <c r="H2415" s="26" t="n">
        <v>1112.61</v>
      </c>
      <c r="I2415" s="19" t="n">
        <v>45</v>
      </c>
      <c r="J2415" s="26" t="n">
        <v>0</v>
      </c>
      <c r="K2415" s="19"/>
      <c r="L2415" s="27"/>
      <c r="M2415" s="26" t="n">
        <f aca="false">+M2414+H2415-J2415</f>
        <v>227827.93</v>
      </c>
      <c r="N2415" s="25" t="s">
        <v>3063</v>
      </c>
    </row>
    <row r="2416" customFormat="false" ht="13.7" hidden="false" customHeight="true" outlineLevel="0" collapsed="false">
      <c r="A2416" s="22"/>
      <c r="B2416" s="22"/>
      <c r="C2416" s="23" t="n">
        <v>42637</v>
      </c>
      <c r="D2416" s="24" t="n">
        <v>1286</v>
      </c>
      <c r="E2416" s="25" t="s">
        <v>13</v>
      </c>
      <c r="F2416" s="25" t="s">
        <v>18</v>
      </c>
      <c r="G2416" s="25" t="s">
        <v>3064</v>
      </c>
      <c r="H2416" s="26" t="n">
        <v>6100.27</v>
      </c>
      <c r="I2416" s="19" t="n">
        <v>46</v>
      </c>
      <c r="J2416" s="26" t="n">
        <v>0</v>
      </c>
      <c r="K2416" s="19"/>
      <c r="L2416" s="27"/>
      <c r="M2416" s="26" t="n">
        <f aca="false">+M2415+H2416-J2416</f>
        <v>233928.2</v>
      </c>
      <c r="N2416" s="25" t="s">
        <v>3065</v>
      </c>
    </row>
    <row r="2417" customFormat="false" ht="13.7" hidden="false" customHeight="true" outlineLevel="0" collapsed="false">
      <c r="A2417" s="22"/>
      <c r="B2417" s="22"/>
      <c r="C2417" s="23" t="n">
        <v>42637</v>
      </c>
      <c r="D2417" s="24" t="n">
        <v>1287</v>
      </c>
      <c r="E2417" s="25" t="s">
        <v>13</v>
      </c>
      <c r="F2417" s="25" t="s">
        <v>14</v>
      </c>
      <c r="G2417" s="25" t="s">
        <v>3066</v>
      </c>
      <c r="H2417" s="26" t="n">
        <v>2000</v>
      </c>
      <c r="I2417" s="19" t="n">
        <v>62</v>
      </c>
      <c r="J2417" s="26" t="n">
        <v>0</v>
      </c>
      <c r="K2417" s="19"/>
      <c r="L2417" s="27"/>
      <c r="M2417" s="26" t="n">
        <f aca="false">+M2416+H2417-J2417</f>
        <v>235928.2</v>
      </c>
      <c r="N2417" s="25" t="s">
        <v>16</v>
      </c>
    </row>
    <row r="2418" customFormat="false" ht="13.7" hidden="false" customHeight="true" outlineLevel="0" collapsed="false">
      <c r="A2418" s="22"/>
      <c r="B2418" s="22"/>
      <c r="C2418" s="23" t="n">
        <v>42637</v>
      </c>
      <c r="D2418" s="24" t="n">
        <v>1288</v>
      </c>
      <c r="E2418" s="25" t="s">
        <v>13</v>
      </c>
      <c r="F2418" s="25" t="s">
        <v>18</v>
      </c>
      <c r="G2418" s="25" t="s">
        <v>3067</v>
      </c>
      <c r="H2418" s="26" t="n">
        <v>848.88</v>
      </c>
      <c r="I2418" s="19" t="n">
        <v>15</v>
      </c>
      <c r="J2418" s="26" t="n">
        <v>0</v>
      </c>
      <c r="K2418" s="19"/>
      <c r="L2418" s="27"/>
      <c r="M2418" s="26" t="n">
        <f aca="false">+M2417+H2418-J2418</f>
        <v>236777.08</v>
      </c>
      <c r="N2418" s="25" t="s">
        <v>3068</v>
      </c>
    </row>
    <row r="2419" customFormat="false" ht="13.7" hidden="false" customHeight="true" outlineLevel="0" collapsed="false">
      <c r="A2419" s="22"/>
      <c r="B2419" s="22"/>
      <c r="C2419" s="23" t="n">
        <v>42637</v>
      </c>
      <c r="D2419" s="24" t="n">
        <v>1289</v>
      </c>
      <c r="E2419" s="25" t="s">
        <v>13</v>
      </c>
      <c r="F2419" s="25" t="s">
        <v>28</v>
      </c>
      <c r="G2419" s="25" t="s">
        <v>3069</v>
      </c>
      <c r="H2419" s="26" t="n">
        <v>149426.42</v>
      </c>
      <c r="I2419" s="19" t="n">
        <v>2</v>
      </c>
      <c r="J2419" s="26" t="n">
        <v>0</v>
      </c>
      <c r="K2419" s="19"/>
      <c r="L2419" s="27"/>
      <c r="M2419" s="26" t="n">
        <f aca="false">+M2418+H2419-J2419</f>
        <v>386203.5</v>
      </c>
      <c r="N2419" s="25" t="s">
        <v>3070</v>
      </c>
    </row>
    <row r="2420" customFormat="false" ht="13.7" hidden="false" customHeight="true" outlineLevel="0" collapsed="false">
      <c r="A2420" s="22"/>
      <c r="B2420" s="22"/>
      <c r="C2420" s="23" t="n">
        <v>42637</v>
      </c>
      <c r="D2420" s="24" t="n">
        <v>1290</v>
      </c>
      <c r="E2420" s="25" t="s">
        <v>13</v>
      </c>
      <c r="F2420" s="25" t="s">
        <v>18</v>
      </c>
      <c r="G2420" s="25" t="s">
        <v>3071</v>
      </c>
      <c r="H2420" s="26" t="n">
        <v>1118.79</v>
      </c>
      <c r="I2420" s="19" t="n">
        <v>47</v>
      </c>
      <c r="J2420" s="26" t="n">
        <v>0</v>
      </c>
      <c r="K2420" s="19"/>
      <c r="L2420" s="27"/>
      <c r="M2420" s="26" t="n">
        <f aca="false">+M2419+H2420-J2420</f>
        <v>387322.29</v>
      </c>
      <c r="N2420" s="25" t="s">
        <v>3072</v>
      </c>
    </row>
    <row r="2421" customFormat="false" ht="13.7" hidden="false" customHeight="true" outlineLevel="0" collapsed="false">
      <c r="A2421" s="22"/>
      <c r="B2421" s="22"/>
      <c r="C2421" s="23" t="n">
        <v>42637</v>
      </c>
      <c r="D2421" s="24" t="n">
        <v>1291</v>
      </c>
      <c r="E2421" s="25" t="s">
        <v>13</v>
      </c>
      <c r="F2421" s="25" t="s">
        <v>18</v>
      </c>
      <c r="G2421" s="25" t="s">
        <v>3073</v>
      </c>
      <c r="H2421" s="26" t="n">
        <v>856.06</v>
      </c>
      <c r="I2421" s="19" t="n">
        <v>48</v>
      </c>
      <c r="J2421" s="26" t="n">
        <v>0</v>
      </c>
      <c r="K2421" s="19"/>
      <c r="L2421" s="27"/>
      <c r="M2421" s="26" t="n">
        <f aca="false">+M2420+H2421-J2421</f>
        <v>388178.35</v>
      </c>
      <c r="N2421" s="25" t="s">
        <v>3074</v>
      </c>
    </row>
    <row r="2422" customFormat="false" ht="13.7" hidden="false" customHeight="true" outlineLevel="0" collapsed="false">
      <c r="A2422" s="22"/>
      <c r="B2422" s="22"/>
      <c r="C2422" s="23" t="n">
        <v>42637</v>
      </c>
      <c r="D2422" s="24" t="n">
        <v>1292</v>
      </c>
      <c r="E2422" s="25" t="s">
        <v>13</v>
      </c>
      <c r="F2422" s="25" t="s">
        <v>18</v>
      </c>
      <c r="G2422" s="25" t="s">
        <v>3075</v>
      </c>
      <c r="H2422" s="26" t="n">
        <v>1393.57</v>
      </c>
      <c r="I2422" s="19" t="n">
        <v>49</v>
      </c>
      <c r="J2422" s="26" t="n">
        <v>0</v>
      </c>
      <c r="K2422" s="19"/>
      <c r="L2422" s="27"/>
      <c r="M2422" s="26" t="n">
        <f aca="false">+M2421+H2422-J2422</f>
        <v>389571.92</v>
      </c>
      <c r="N2422" s="25" t="s">
        <v>3076</v>
      </c>
    </row>
    <row r="2423" customFormat="false" ht="13.7" hidden="false" customHeight="true" outlineLevel="0" collapsed="false">
      <c r="A2423" s="22"/>
      <c r="B2423" s="22"/>
      <c r="C2423" s="23" t="n">
        <v>42637</v>
      </c>
      <c r="D2423" s="24" t="n">
        <v>1293</v>
      </c>
      <c r="E2423" s="25" t="s">
        <v>13</v>
      </c>
      <c r="F2423" s="25" t="s">
        <v>28</v>
      </c>
      <c r="G2423" s="25" t="s">
        <v>3077</v>
      </c>
      <c r="H2423" s="26" t="n">
        <v>29700</v>
      </c>
      <c r="I2423" s="19" t="n">
        <v>1</v>
      </c>
      <c r="J2423" s="26" t="n">
        <v>0</v>
      </c>
      <c r="K2423" s="19"/>
      <c r="L2423" s="27"/>
      <c r="M2423" s="26" t="n">
        <f aca="false">+M2422+H2423-J2423</f>
        <v>419271.92</v>
      </c>
      <c r="N2423" s="25" t="s">
        <v>3078</v>
      </c>
    </row>
    <row r="2424" customFormat="false" ht="13.7" hidden="false" customHeight="true" outlineLevel="0" collapsed="false">
      <c r="A2424" s="22"/>
      <c r="B2424" s="22"/>
      <c r="C2424" s="23" t="n">
        <v>42637</v>
      </c>
      <c r="D2424" s="24" t="n">
        <v>1294</v>
      </c>
      <c r="E2424" s="25" t="s">
        <v>13</v>
      </c>
      <c r="F2424" s="25" t="s">
        <v>18</v>
      </c>
      <c r="G2424" s="25" t="s">
        <v>3079</v>
      </c>
      <c r="H2424" s="26" t="n">
        <v>1562.84</v>
      </c>
      <c r="I2424" s="19" t="n">
        <v>19</v>
      </c>
      <c r="J2424" s="26" t="n">
        <v>0</v>
      </c>
      <c r="K2424" s="19"/>
      <c r="L2424" s="27"/>
      <c r="M2424" s="26" t="n">
        <f aca="false">+M2423+H2424-J2424</f>
        <v>420834.76</v>
      </c>
      <c r="N2424" s="25" t="s">
        <v>3080</v>
      </c>
    </row>
    <row r="2425" customFormat="false" ht="13.7" hidden="false" customHeight="true" outlineLevel="0" collapsed="false">
      <c r="A2425" s="22"/>
      <c r="B2425" s="22"/>
      <c r="C2425" s="23" t="n">
        <v>42637</v>
      </c>
      <c r="D2425" s="24" t="n">
        <v>1295</v>
      </c>
      <c r="E2425" s="25" t="s">
        <v>13</v>
      </c>
      <c r="F2425" s="25" t="s">
        <v>14</v>
      </c>
      <c r="G2425" s="25" t="s">
        <v>3081</v>
      </c>
      <c r="H2425" s="26" t="n">
        <v>16538</v>
      </c>
      <c r="I2425" s="19" t="n">
        <v>63</v>
      </c>
      <c r="J2425" s="26" t="n">
        <v>0</v>
      </c>
      <c r="K2425" s="19"/>
      <c r="L2425" s="27"/>
      <c r="M2425" s="26" t="n">
        <f aca="false">+M2424+H2425-J2425</f>
        <v>437372.76</v>
      </c>
      <c r="N2425" s="25" t="s">
        <v>24</v>
      </c>
    </row>
    <row r="2426" customFormat="false" ht="13.7" hidden="false" customHeight="true" outlineLevel="0" collapsed="false">
      <c r="A2426" s="22"/>
      <c r="B2426" s="22"/>
      <c r="C2426" s="23" t="n">
        <v>42637</v>
      </c>
      <c r="D2426" s="24" t="n">
        <v>1296</v>
      </c>
      <c r="E2426" s="25" t="s">
        <v>13</v>
      </c>
      <c r="F2426" s="25" t="s">
        <v>14</v>
      </c>
      <c r="G2426" s="25" t="s">
        <v>3082</v>
      </c>
      <c r="H2426" s="26" t="n">
        <v>600</v>
      </c>
      <c r="I2426" s="19" t="n">
        <v>64</v>
      </c>
      <c r="J2426" s="26" t="n">
        <v>0</v>
      </c>
      <c r="K2426" s="19"/>
      <c r="L2426" s="27"/>
      <c r="M2426" s="26" t="n">
        <f aca="false">+M2425+H2426-J2426</f>
        <v>437972.76</v>
      </c>
      <c r="N2426" s="25" t="s">
        <v>24</v>
      </c>
    </row>
    <row r="2427" customFormat="false" ht="13.7" hidden="false" customHeight="true" outlineLevel="0" collapsed="false">
      <c r="A2427" s="22"/>
      <c r="B2427" s="22"/>
      <c r="C2427" s="23" t="n">
        <v>42637</v>
      </c>
      <c r="D2427" s="24" t="n">
        <v>1297</v>
      </c>
      <c r="E2427" s="25" t="s">
        <v>13</v>
      </c>
      <c r="F2427" s="25" t="s">
        <v>18</v>
      </c>
      <c r="G2427" s="25" t="s">
        <v>3083</v>
      </c>
      <c r="H2427" s="26" t="n">
        <v>20329.99</v>
      </c>
      <c r="I2427" s="19" t="n">
        <v>50</v>
      </c>
      <c r="J2427" s="26" t="n">
        <v>0</v>
      </c>
      <c r="K2427" s="19"/>
      <c r="L2427" s="27"/>
      <c r="M2427" s="26" t="n">
        <f aca="false">+M2426+H2427-J2427</f>
        <v>458302.75</v>
      </c>
      <c r="N2427" s="25" t="s">
        <v>3084</v>
      </c>
    </row>
    <row r="2428" customFormat="false" ht="13.7" hidden="false" customHeight="true" outlineLevel="0" collapsed="false">
      <c r="A2428" s="22"/>
      <c r="B2428" s="22"/>
      <c r="C2428" s="23" t="n">
        <v>42637</v>
      </c>
      <c r="D2428" s="24" t="n">
        <v>1298</v>
      </c>
      <c r="E2428" s="25" t="s">
        <v>13</v>
      </c>
      <c r="F2428" s="25" t="s">
        <v>14</v>
      </c>
      <c r="G2428" s="25" t="s">
        <v>3085</v>
      </c>
      <c r="H2428" s="26" t="n">
        <v>5700</v>
      </c>
      <c r="I2428" s="19" t="n">
        <v>29</v>
      </c>
      <c r="J2428" s="26" t="n">
        <v>0</v>
      </c>
      <c r="K2428" s="19"/>
      <c r="L2428" s="27"/>
      <c r="M2428" s="26" t="n">
        <f aca="false">+M2427+H2428-J2428</f>
        <v>464002.75</v>
      </c>
      <c r="N2428" s="25" t="s">
        <v>16</v>
      </c>
    </row>
    <row r="2429" customFormat="false" ht="13.7" hidden="false" customHeight="true" outlineLevel="0" collapsed="false">
      <c r="A2429" s="22"/>
      <c r="B2429" s="22"/>
      <c r="C2429" s="23" t="n">
        <v>42637</v>
      </c>
      <c r="D2429" s="24" t="n">
        <v>1299</v>
      </c>
      <c r="E2429" s="25" t="s">
        <v>13</v>
      </c>
      <c r="F2429" s="25" t="s">
        <v>18</v>
      </c>
      <c r="G2429" s="25" t="s">
        <v>3086</v>
      </c>
      <c r="H2429" s="26" t="n">
        <v>1558.99</v>
      </c>
      <c r="I2429" s="19" t="n">
        <v>20</v>
      </c>
      <c r="J2429" s="26" t="n">
        <v>0</v>
      </c>
      <c r="K2429" s="19"/>
      <c r="L2429" s="27"/>
      <c r="M2429" s="26" t="n">
        <f aca="false">+M2428+H2429-J2429</f>
        <v>465561.74</v>
      </c>
      <c r="N2429" s="25" t="s">
        <v>3087</v>
      </c>
    </row>
    <row r="2430" customFormat="false" ht="13.7" hidden="false" customHeight="true" outlineLevel="0" collapsed="false">
      <c r="A2430" s="22"/>
      <c r="B2430" s="22"/>
      <c r="C2430" s="23" t="n">
        <v>42637</v>
      </c>
      <c r="D2430" s="24" t="n">
        <v>1300</v>
      </c>
      <c r="E2430" s="25" t="s">
        <v>13</v>
      </c>
      <c r="F2430" s="25" t="s">
        <v>18</v>
      </c>
      <c r="G2430" s="25" t="s">
        <v>3088</v>
      </c>
      <c r="H2430" s="26" t="n">
        <v>1829.99</v>
      </c>
      <c r="I2430" s="19" t="n">
        <v>21</v>
      </c>
      <c r="J2430" s="26" t="n">
        <v>0</v>
      </c>
      <c r="K2430" s="19"/>
      <c r="L2430" s="27"/>
      <c r="M2430" s="26" t="n">
        <f aca="false">+M2429+H2430-J2430</f>
        <v>467391.73</v>
      </c>
      <c r="N2430" s="25" t="s">
        <v>3089</v>
      </c>
    </row>
    <row r="2431" customFormat="false" ht="13.7" hidden="false" customHeight="true" outlineLevel="0" collapsed="false">
      <c r="A2431" s="22"/>
      <c r="B2431" s="22"/>
      <c r="C2431" s="23" t="n">
        <v>42637</v>
      </c>
      <c r="D2431" s="24" t="n">
        <v>1301</v>
      </c>
      <c r="E2431" s="25" t="s">
        <v>13</v>
      </c>
      <c r="F2431" s="25" t="s">
        <v>18</v>
      </c>
      <c r="G2431" s="25" t="s">
        <v>3090</v>
      </c>
      <c r="H2431" s="26" t="n">
        <v>4199.99</v>
      </c>
      <c r="I2431" s="19" t="s">
        <v>87</v>
      </c>
      <c r="J2431" s="26" t="n">
        <v>0</v>
      </c>
      <c r="K2431" s="19"/>
      <c r="L2431" s="27"/>
      <c r="M2431" s="26" t="n">
        <f aca="false">+M2430+H2431-J2431</f>
        <v>471591.72</v>
      </c>
      <c r="N2431" s="25" t="s">
        <v>3091</v>
      </c>
    </row>
    <row r="2432" customFormat="false" ht="13.7" hidden="false" customHeight="true" outlineLevel="0" collapsed="false">
      <c r="A2432" s="22"/>
      <c r="B2432" s="22"/>
      <c r="C2432" s="23" t="n">
        <v>42637</v>
      </c>
      <c r="D2432" s="24" t="n">
        <v>1302</v>
      </c>
      <c r="E2432" s="25" t="s">
        <v>13</v>
      </c>
      <c r="F2432" s="25" t="s">
        <v>14</v>
      </c>
      <c r="G2432" s="25" t="s">
        <v>3092</v>
      </c>
      <c r="H2432" s="26" t="n">
        <v>500</v>
      </c>
      <c r="I2432" s="19" t="n">
        <v>30</v>
      </c>
      <c r="J2432" s="26" t="n">
        <v>0</v>
      </c>
      <c r="K2432" s="19"/>
      <c r="L2432" s="27"/>
      <c r="M2432" s="26" t="n">
        <f aca="false">+M2431+H2432-J2432</f>
        <v>472091.72</v>
      </c>
      <c r="N2432" s="25" t="s">
        <v>24</v>
      </c>
    </row>
    <row r="2433" customFormat="false" ht="13.7" hidden="false" customHeight="true" outlineLevel="0" collapsed="false">
      <c r="A2433" s="22"/>
      <c r="B2433" s="22"/>
      <c r="C2433" s="23" t="n">
        <v>42637</v>
      </c>
      <c r="D2433" s="24" t="n">
        <v>1303</v>
      </c>
      <c r="E2433" s="25" t="s">
        <v>13</v>
      </c>
      <c r="F2433" s="25" t="s">
        <v>18</v>
      </c>
      <c r="G2433" s="25" t="s">
        <v>3090</v>
      </c>
      <c r="H2433" s="26" t="n">
        <v>-4199.99</v>
      </c>
      <c r="I2433" s="19" t="s">
        <v>87</v>
      </c>
      <c r="J2433" s="26" t="n">
        <v>0</v>
      </c>
      <c r="K2433" s="19"/>
      <c r="L2433" s="27"/>
      <c r="M2433" s="26" t="n">
        <f aca="false">+M2432+H2433-J2433</f>
        <v>467891.73</v>
      </c>
      <c r="N2433" s="25" t="s">
        <v>3091</v>
      </c>
    </row>
    <row r="2434" customFormat="false" ht="13.7" hidden="false" customHeight="true" outlineLevel="0" collapsed="false">
      <c r="A2434" s="22"/>
      <c r="B2434" s="22"/>
      <c r="C2434" s="23" t="n">
        <v>42637</v>
      </c>
      <c r="D2434" s="24" t="n">
        <v>1304</v>
      </c>
      <c r="E2434" s="25" t="s">
        <v>13</v>
      </c>
      <c r="F2434" s="25" t="s">
        <v>18</v>
      </c>
      <c r="G2434" s="25" t="s">
        <v>3093</v>
      </c>
      <c r="H2434" s="26" t="n">
        <v>4199.99</v>
      </c>
      <c r="I2434" s="19" t="n">
        <v>51</v>
      </c>
      <c r="J2434" s="26" t="n">
        <v>0</v>
      </c>
      <c r="K2434" s="19"/>
      <c r="L2434" s="27"/>
      <c r="M2434" s="26" t="n">
        <f aca="false">+M2433+H2434-J2434</f>
        <v>472091.72</v>
      </c>
      <c r="N2434" s="25" t="s">
        <v>3094</v>
      </c>
    </row>
    <row r="2435" customFormat="false" ht="13.7" hidden="false" customHeight="true" outlineLevel="0" collapsed="false">
      <c r="A2435" s="22"/>
      <c r="B2435" s="22"/>
      <c r="C2435" s="23" t="n">
        <v>42637</v>
      </c>
      <c r="D2435" s="24" t="n">
        <v>1305</v>
      </c>
      <c r="E2435" s="25" t="s">
        <v>13</v>
      </c>
      <c r="F2435" s="25" t="s">
        <v>18</v>
      </c>
      <c r="G2435" s="25" t="s">
        <v>3095</v>
      </c>
      <c r="H2435" s="26" t="n">
        <v>622.7</v>
      </c>
      <c r="I2435" s="19" t="n">
        <v>52</v>
      </c>
      <c r="J2435" s="26" t="n">
        <v>0</v>
      </c>
      <c r="K2435" s="19"/>
      <c r="L2435" s="27"/>
      <c r="M2435" s="26" t="n">
        <f aca="false">+M2434+H2435-J2435</f>
        <v>472714.42</v>
      </c>
      <c r="N2435" s="25" t="s">
        <v>3096</v>
      </c>
    </row>
    <row r="2436" customFormat="false" ht="13.7" hidden="false" customHeight="true" outlineLevel="0" collapsed="false">
      <c r="A2436" s="22"/>
      <c r="B2436" s="22"/>
      <c r="C2436" s="23" t="n">
        <v>42637</v>
      </c>
      <c r="D2436" s="24" t="n">
        <v>1306</v>
      </c>
      <c r="E2436" s="25" t="s">
        <v>13</v>
      </c>
      <c r="F2436" s="25" t="s">
        <v>18</v>
      </c>
      <c r="G2436" s="25" t="s">
        <v>3097</v>
      </c>
      <c r="H2436" s="26" t="n">
        <v>2100.01</v>
      </c>
      <c r="I2436" s="19" t="n">
        <v>53</v>
      </c>
      <c r="J2436" s="26" t="n">
        <v>0</v>
      </c>
      <c r="K2436" s="19"/>
      <c r="L2436" s="27"/>
      <c r="M2436" s="26" t="n">
        <f aca="false">+M2435+H2436-J2436</f>
        <v>474814.43</v>
      </c>
      <c r="N2436" s="25" t="s">
        <v>3098</v>
      </c>
    </row>
    <row r="2437" customFormat="false" ht="13.7" hidden="false" customHeight="true" outlineLevel="0" collapsed="false">
      <c r="A2437" s="22"/>
      <c r="B2437" s="22"/>
      <c r="C2437" s="23" t="n">
        <v>42637</v>
      </c>
      <c r="D2437" s="24" t="n">
        <v>1307</v>
      </c>
      <c r="E2437" s="25" t="s">
        <v>13</v>
      </c>
      <c r="F2437" s="25" t="s">
        <v>18</v>
      </c>
      <c r="G2437" s="25" t="s">
        <v>3099</v>
      </c>
      <c r="H2437" s="26" t="n">
        <v>372.37</v>
      </c>
      <c r="I2437" s="19" t="n">
        <v>54</v>
      </c>
      <c r="J2437" s="26" t="n">
        <v>0</v>
      </c>
      <c r="K2437" s="19"/>
      <c r="L2437" s="27"/>
      <c r="M2437" s="26" t="n">
        <f aca="false">+M2436+H2437-J2437</f>
        <v>475186.8</v>
      </c>
      <c r="N2437" s="25" t="s">
        <v>3100</v>
      </c>
    </row>
    <row r="2438" customFormat="false" ht="13.7" hidden="false" customHeight="true" outlineLevel="0" collapsed="false">
      <c r="A2438" s="22"/>
      <c r="B2438" s="22"/>
      <c r="C2438" s="23" t="n">
        <v>42637</v>
      </c>
      <c r="D2438" s="24" t="n">
        <v>299</v>
      </c>
      <c r="E2438" s="25" t="s">
        <v>91</v>
      </c>
      <c r="F2438" s="25" t="s">
        <v>370</v>
      </c>
      <c r="G2438" s="25" t="s">
        <v>3101</v>
      </c>
      <c r="H2438" s="26" t="n">
        <v>0</v>
      </c>
      <c r="I2438" s="19"/>
      <c r="J2438" s="26" t="n">
        <v>29700</v>
      </c>
      <c r="K2438" s="19" t="n">
        <v>1</v>
      </c>
      <c r="L2438" s="27" t="n">
        <f aca="false">+J2438-H2423</f>
        <v>0</v>
      </c>
      <c r="M2438" s="26" t="n">
        <f aca="false">+M2437+H2438-J2438</f>
        <v>445486.8</v>
      </c>
      <c r="N2438" s="25"/>
    </row>
    <row r="2439" customFormat="false" ht="13.7" hidden="false" customHeight="true" outlineLevel="0" collapsed="false">
      <c r="A2439" s="22"/>
      <c r="B2439" s="22"/>
      <c r="C2439" s="23" t="n">
        <v>42637</v>
      </c>
      <c r="D2439" s="24" t="n">
        <v>300</v>
      </c>
      <c r="E2439" s="25" t="s">
        <v>91</v>
      </c>
      <c r="F2439" s="25" t="s">
        <v>3102</v>
      </c>
      <c r="G2439" s="25" t="s">
        <v>3103</v>
      </c>
      <c r="H2439" s="26" t="n">
        <v>0</v>
      </c>
      <c r="I2439" s="19"/>
      <c r="J2439" s="26" t="n">
        <v>149426.42</v>
      </c>
      <c r="K2439" s="19" t="n">
        <v>2</v>
      </c>
      <c r="L2439" s="27" t="n">
        <f aca="false">+J2439-H2419</f>
        <v>0</v>
      </c>
      <c r="M2439" s="26" t="n">
        <f aca="false">+M2438+H2439-J2439</f>
        <v>296060.38</v>
      </c>
      <c r="N2439" s="25"/>
    </row>
    <row r="2440" customFormat="false" ht="13.7" hidden="false" customHeight="true" outlineLevel="0" collapsed="false">
      <c r="A2440" s="22"/>
      <c r="B2440" s="22"/>
      <c r="C2440" s="23" t="n">
        <v>42637</v>
      </c>
      <c r="D2440" s="24" t="n">
        <v>302</v>
      </c>
      <c r="E2440" s="25" t="s">
        <v>91</v>
      </c>
      <c r="F2440" s="25" t="s">
        <v>111</v>
      </c>
      <c r="G2440" s="25" t="s">
        <v>3104</v>
      </c>
      <c r="H2440" s="26" t="n">
        <v>0</v>
      </c>
      <c r="I2440" s="19"/>
      <c r="J2440" s="26" t="n">
        <v>296</v>
      </c>
      <c r="K2440" s="19" t="n">
        <v>3</v>
      </c>
      <c r="L2440" s="27" t="n">
        <f aca="false">+J2440-H2373</f>
        <v>0</v>
      </c>
      <c r="M2440" s="26" t="n">
        <f aca="false">+M2439+H2440-J2440</f>
        <v>295764.38</v>
      </c>
      <c r="N2440" s="25" t="s">
        <v>113</v>
      </c>
    </row>
    <row r="2441" customFormat="false" ht="13.7" hidden="false" customHeight="true" outlineLevel="0" collapsed="false">
      <c r="A2441" s="22"/>
      <c r="B2441" s="22"/>
      <c r="C2441" s="23" t="n">
        <v>42637</v>
      </c>
      <c r="D2441" s="24" t="n">
        <v>302</v>
      </c>
      <c r="E2441" s="25" t="s">
        <v>91</v>
      </c>
      <c r="F2441" s="25" t="s">
        <v>111</v>
      </c>
      <c r="G2441" s="25" t="s">
        <v>3105</v>
      </c>
      <c r="H2441" s="26" t="n">
        <v>0</v>
      </c>
      <c r="I2441" s="19"/>
      <c r="J2441" s="26" t="n">
        <v>2288</v>
      </c>
      <c r="K2441" s="19" t="n">
        <v>4</v>
      </c>
      <c r="L2441" s="27" t="n">
        <f aca="false">+J2441-H2376</f>
        <v>-0.380000000000109</v>
      </c>
      <c r="M2441" s="26" t="n">
        <f aca="false">+M2440+H2441-J2441</f>
        <v>293476.38</v>
      </c>
      <c r="N2441" s="25" t="s">
        <v>113</v>
      </c>
    </row>
    <row r="2442" customFormat="false" ht="13.7" hidden="false" customHeight="true" outlineLevel="0" collapsed="false">
      <c r="A2442" s="22"/>
      <c r="B2442" s="22"/>
      <c r="C2442" s="23" t="n">
        <v>42637</v>
      </c>
      <c r="D2442" s="24" t="n">
        <v>302</v>
      </c>
      <c r="E2442" s="25" t="s">
        <v>91</v>
      </c>
      <c r="F2442" s="25" t="s">
        <v>111</v>
      </c>
      <c r="G2442" s="25" t="s">
        <v>1559</v>
      </c>
      <c r="H2442" s="26" t="n">
        <v>0</v>
      </c>
      <c r="I2442" s="19"/>
      <c r="J2442" s="26" t="n">
        <v>679</v>
      </c>
      <c r="K2442" s="19" t="n">
        <v>5</v>
      </c>
      <c r="L2442" s="27" t="n">
        <f aca="false">+J2442-H2382</f>
        <v>0.00999999999999091</v>
      </c>
      <c r="M2442" s="26" t="n">
        <f aca="false">+M2441+H2442-J2442</f>
        <v>292797.38</v>
      </c>
      <c r="N2442" s="25" t="s">
        <v>113</v>
      </c>
    </row>
    <row r="2443" customFormat="false" ht="13.7" hidden="false" customHeight="true" outlineLevel="0" collapsed="false">
      <c r="A2443" s="22"/>
      <c r="B2443" s="22"/>
      <c r="C2443" s="23" t="n">
        <v>42637</v>
      </c>
      <c r="D2443" s="24" t="n">
        <v>302</v>
      </c>
      <c r="E2443" s="25" t="s">
        <v>91</v>
      </c>
      <c r="F2443" s="25" t="s">
        <v>111</v>
      </c>
      <c r="G2443" s="25" t="s">
        <v>3106</v>
      </c>
      <c r="H2443" s="26" t="n">
        <v>0</v>
      </c>
      <c r="I2443" s="19"/>
      <c r="J2443" s="26" t="n">
        <v>1598</v>
      </c>
      <c r="K2443" s="19" t="n">
        <v>6</v>
      </c>
      <c r="L2443" s="27" t="n">
        <f aca="false">+J2443-H2387</f>
        <v>0.220000000000027</v>
      </c>
      <c r="M2443" s="26" t="n">
        <f aca="false">+M2442+H2443-J2443</f>
        <v>291199.38</v>
      </c>
      <c r="N2443" s="25" t="s">
        <v>113</v>
      </c>
    </row>
    <row r="2444" customFormat="false" ht="13.7" hidden="false" customHeight="true" outlineLevel="0" collapsed="false">
      <c r="A2444" s="22"/>
      <c r="B2444" s="22"/>
      <c r="C2444" s="23" t="n">
        <v>42637</v>
      </c>
      <c r="D2444" s="24" t="n">
        <v>302</v>
      </c>
      <c r="E2444" s="25" t="s">
        <v>91</v>
      </c>
      <c r="F2444" s="25" t="s">
        <v>111</v>
      </c>
      <c r="G2444" s="25" t="s">
        <v>3107</v>
      </c>
      <c r="H2444" s="26" t="n">
        <v>0</v>
      </c>
      <c r="I2444" s="19"/>
      <c r="J2444" s="26" t="n">
        <v>2300</v>
      </c>
      <c r="K2444" s="19" t="n">
        <v>7</v>
      </c>
      <c r="L2444" s="27" t="n">
        <f aca="false">+J2444-H2390</f>
        <v>0.0100000000002183</v>
      </c>
      <c r="M2444" s="26" t="n">
        <f aca="false">+M2443+H2444-J2444</f>
        <v>288899.38</v>
      </c>
      <c r="N2444" s="25" t="s">
        <v>113</v>
      </c>
    </row>
    <row r="2445" customFormat="false" ht="13.7" hidden="false" customHeight="true" outlineLevel="0" collapsed="false">
      <c r="A2445" s="22"/>
      <c r="B2445" s="22"/>
      <c r="C2445" s="23" t="n">
        <v>42637</v>
      </c>
      <c r="D2445" s="24" t="n">
        <v>302</v>
      </c>
      <c r="E2445" s="25" t="s">
        <v>91</v>
      </c>
      <c r="F2445" s="25" t="s">
        <v>111</v>
      </c>
      <c r="G2445" s="25" t="s">
        <v>3108</v>
      </c>
      <c r="H2445" s="26" t="n">
        <v>0</v>
      </c>
      <c r="I2445" s="19"/>
      <c r="J2445" s="26" t="n">
        <v>676</v>
      </c>
      <c r="K2445" s="19" t="n">
        <v>8</v>
      </c>
      <c r="L2445" s="27" t="n">
        <f aca="false">+J2445-H2392</f>
        <v>0.0599999999999454</v>
      </c>
      <c r="M2445" s="26" t="n">
        <f aca="false">+M2444+H2445-J2445</f>
        <v>288223.38</v>
      </c>
      <c r="N2445" s="25" t="s">
        <v>113</v>
      </c>
    </row>
    <row r="2446" customFormat="false" ht="13.7" hidden="false" customHeight="true" outlineLevel="0" collapsed="false">
      <c r="A2446" s="22"/>
      <c r="B2446" s="22"/>
      <c r="C2446" s="23" t="n">
        <v>42637</v>
      </c>
      <c r="D2446" s="24" t="n">
        <v>302</v>
      </c>
      <c r="E2446" s="25" t="s">
        <v>91</v>
      </c>
      <c r="F2446" s="25" t="s">
        <v>111</v>
      </c>
      <c r="G2446" s="25" t="s">
        <v>3109</v>
      </c>
      <c r="H2446" s="26" t="n">
        <v>0</v>
      </c>
      <c r="I2446" s="19"/>
      <c r="J2446" s="26" t="n">
        <v>370</v>
      </c>
      <c r="K2446" s="19" t="n">
        <v>9</v>
      </c>
      <c r="L2446" s="27" t="n">
        <f aca="false">+J2446-H2393</f>
        <v>0.0400000000000205</v>
      </c>
      <c r="M2446" s="26" t="n">
        <f aca="false">+M2445+H2446-J2446</f>
        <v>287853.38</v>
      </c>
      <c r="N2446" s="25" t="s">
        <v>113</v>
      </c>
    </row>
    <row r="2447" customFormat="false" ht="13.7" hidden="false" customHeight="true" outlineLevel="0" collapsed="false">
      <c r="A2447" s="22"/>
      <c r="B2447" s="22"/>
      <c r="C2447" s="23" t="n">
        <v>42637</v>
      </c>
      <c r="D2447" s="24" t="n">
        <v>302</v>
      </c>
      <c r="E2447" s="25" t="s">
        <v>91</v>
      </c>
      <c r="F2447" s="25" t="s">
        <v>111</v>
      </c>
      <c r="G2447" s="25" t="s">
        <v>3110</v>
      </c>
      <c r="H2447" s="26" t="n">
        <v>0</v>
      </c>
      <c r="I2447" s="19"/>
      <c r="J2447" s="26" t="n">
        <v>1554.5</v>
      </c>
      <c r="K2447" s="19" t="n">
        <v>10</v>
      </c>
      <c r="L2447" s="27" t="n">
        <f aca="false">+J2447-H2396</f>
        <v>0.190000000000055</v>
      </c>
      <c r="M2447" s="26" t="n">
        <f aca="false">+M2446+H2447-J2447</f>
        <v>286298.88</v>
      </c>
      <c r="N2447" s="25" t="s">
        <v>113</v>
      </c>
    </row>
    <row r="2448" customFormat="false" ht="13.7" hidden="false" customHeight="true" outlineLevel="0" collapsed="false">
      <c r="A2448" s="22"/>
      <c r="B2448" s="22"/>
      <c r="C2448" s="23" t="n">
        <v>42637</v>
      </c>
      <c r="D2448" s="24" t="n">
        <v>302</v>
      </c>
      <c r="E2448" s="25" t="s">
        <v>91</v>
      </c>
      <c r="F2448" s="25" t="s">
        <v>111</v>
      </c>
      <c r="G2448" s="25" t="s">
        <v>3111</v>
      </c>
      <c r="H2448" s="26" t="n">
        <v>0</v>
      </c>
      <c r="I2448" s="19"/>
      <c r="J2448" s="26" t="n">
        <v>843.5</v>
      </c>
      <c r="K2448" s="19" t="n">
        <v>11</v>
      </c>
      <c r="L2448" s="27" t="n">
        <f aca="false">+J2448-H2399</f>
        <v>0.159999999999968</v>
      </c>
      <c r="M2448" s="26" t="n">
        <f aca="false">+M2447+H2448-J2448</f>
        <v>285455.38</v>
      </c>
      <c r="N2448" s="25" t="s">
        <v>113</v>
      </c>
    </row>
    <row r="2449" customFormat="false" ht="13.7" hidden="false" customHeight="true" outlineLevel="0" collapsed="false">
      <c r="A2449" s="22"/>
      <c r="B2449" s="22"/>
      <c r="C2449" s="23" t="n">
        <v>42637</v>
      </c>
      <c r="D2449" s="24" t="n">
        <v>302</v>
      </c>
      <c r="E2449" s="25" t="s">
        <v>91</v>
      </c>
      <c r="F2449" s="25" t="s">
        <v>111</v>
      </c>
      <c r="G2449" s="25" t="s">
        <v>3112</v>
      </c>
      <c r="H2449" s="26" t="n">
        <v>0</v>
      </c>
      <c r="I2449" s="19"/>
      <c r="J2449" s="26" t="n">
        <v>1951</v>
      </c>
      <c r="K2449" s="19" t="n">
        <v>12</v>
      </c>
      <c r="L2449" s="27" t="n">
        <f aca="false">+J2449-H2401</f>
        <v>-0.1400000000001</v>
      </c>
      <c r="M2449" s="26" t="n">
        <f aca="false">+M2448+H2449-J2449</f>
        <v>283504.38</v>
      </c>
      <c r="N2449" s="25" t="s">
        <v>113</v>
      </c>
    </row>
    <row r="2450" customFormat="false" ht="13.7" hidden="false" customHeight="true" outlineLevel="0" collapsed="false">
      <c r="A2450" s="22"/>
      <c r="B2450" s="22"/>
      <c r="C2450" s="23" t="n">
        <v>42637</v>
      </c>
      <c r="D2450" s="24" t="n">
        <v>302</v>
      </c>
      <c r="E2450" s="25" t="s">
        <v>91</v>
      </c>
      <c r="F2450" s="25" t="s">
        <v>111</v>
      </c>
      <c r="G2450" s="25" t="s">
        <v>3113</v>
      </c>
      <c r="H2450" s="26" t="n">
        <v>0</v>
      </c>
      <c r="I2450" s="19"/>
      <c r="J2450" s="26" t="n">
        <v>856</v>
      </c>
      <c r="K2450" s="19" t="n">
        <v>13</v>
      </c>
      <c r="L2450" s="27" t="n">
        <f aca="false">+J2450-H2406</f>
        <v>-0.0299999999999727</v>
      </c>
      <c r="M2450" s="26" t="n">
        <f aca="false">+M2449+H2450-J2450</f>
        <v>282648.38</v>
      </c>
      <c r="N2450" s="25" t="s">
        <v>113</v>
      </c>
    </row>
    <row r="2451" customFormat="false" ht="13.7" hidden="false" customHeight="true" outlineLevel="0" collapsed="false">
      <c r="A2451" s="22"/>
      <c r="B2451" s="22"/>
      <c r="C2451" s="23" t="n">
        <v>42637</v>
      </c>
      <c r="D2451" s="24" t="n">
        <v>302</v>
      </c>
      <c r="E2451" s="25" t="s">
        <v>91</v>
      </c>
      <c r="F2451" s="25" t="s">
        <v>111</v>
      </c>
      <c r="G2451" s="25" t="s">
        <v>3114</v>
      </c>
      <c r="H2451" s="26" t="n">
        <v>0</v>
      </c>
      <c r="I2451" s="19"/>
      <c r="J2451" s="26" t="n">
        <v>2569</v>
      </c>
      <c r="K2451" s="19" t="n">
        <v>14</v>
      </c>
      <c r="L2451" s="27" t="n">
        <f aca="false">+J2451-H2413</f>
        <v>0.0599999999999454</v>
      </c>
      <c r="M2451" s="26" t="n">
        <f aca="false">+M2450+H2451-J2451</f>
        <v>280079.38</v>
      </c>
      <c r="N2451" s="25" t="s">
        <v>113</v>
      </c>
    </row>
    <row r="2452" customFormat="false" ht="13.7" hidden="false" customHeight="true" outlineLevel="0" collapsed="false">
      <c r="A2452" s="22"/>
      <c r="B2452" s="22"/>
      <c r="C2452" s="23" t="n">
        <v>42637</v>
      </c>
      <c r="D2452" s="24" t="n">
        <v>302</v>
      </c>
      <c r="E2452" s="25" t="s">
        <v>91</v>
      </c>
      <c r="F2452" s="25" t="s">
        <v>111</v>
      </c>
      <c r="G2452" s="25" t="s">
        <v>3115</v>
      </c>
      <c r="H2452" s="26" t="n">
        <v>0</v>
      </c>
      <c r="I2452" s="19"/>
      <c r="J2452" s="26" t="n">
        <v>849</v>
      </c>
      <c r="K2452" s="19" t="n">
        <v>15</v>
      </c>
      <c r="L2452" s="27" t="n">
        <f aca="false">+J2452-H2418</f>
        <v>0.120000000000005</v>
      </c>
      <c r="M2452" s="26" t="n">
        <f aca="false">+M2451+H2452-J2452</f>
        <v>279230.38</v>
      </c>
      <c r="N2452" s="25" t="s">
        <v>113</v>
      </c>
    </row>
    <row r="2453" customFormat="false" ht="13.7" hidden="false" customHeight="true" outlineLevel="0" collapsed="false">
      <c r="A2453" s="22"/>
      <c r="B2453" s="22"/>
      <c r="C2453" s="23" t="n">
        <v>42637</v>
      </c>
      <c r="D2453" s="24" t="n">
        <v>302</v>
      </c>
      <c r="E2453" s="25" t="s">
        <v>91</v>
      </c>
      <c r="F2453" s="25" t="s">
        <v>111</v>
      </c>
      <c r="G2453" s="25" t="s">
        <v>3116</v>
      </c>
      <c r="H2453" s="26" t="n">
        <v>0</v>
      </c>
      <c r="I2453" s="19"/>
      <c r="J2453" s="26" t="n">
        <v>1563</v>
      </c>
      <c r="K2453" s="19" t="n">
        <v>19</v>
      </c>
      <c r="L2453" s="27" t="n">
        <f aca="false">+J2453-H2424</f>
        <v>0.160000000000082</v>
      </c>
      <c r="M2453" s="26" t="n">
        <f aca="false">+M2452+H2453-J2453</f>
        <v>277667.38</v>
      </c>
      <c r="N2453" s="25" t="s">
        <v>113</v>
      </c>
    </row>
    <row r="2454" customFormat="false" ht="13.7" hidden="false" customHeight="true" outlineLevel="0" collapsed="false">
      <c r="A2454" s="22"/>
      <c r="B2454" s="22"/>
      <c r="C2454" s="23" t="n">
        <v>42637</v>
      </c>
      <c r="D2454" s="24" t="n">
        <v>302</v>
      </c>
      <c r="E2454" s="25" t="s">
        <v>91</v>
      </c>
      <c r="F2454" s="25" t="s">
        <v>111</v>
      </c>
      <c r="G2454" s="25" t="s">
        <v>3117</v>
      </c>
      <c r="H2454" s="26" t="n">
        <v>0</v>
      </c>
      <c r="I2454" s="19"/>
      <c r="J2454" s="26" t="n">
        <v>1559</v>
      </c>
      <c r="K2454" s="19" t="n">
        <v>20</v>
      </c>
      <c r="L2454" s="27" t="n">
        <f aca="false">+J2454-H2429</f>
        <v>0.00999999999999091</v>
      </c>
      <c r="M2454" s="26" t="n">
        <f aca="false">+M2453+H2454-J2454</f>
        <v>276108.38</v>
      </c>
      <c r="N2454" s="25" t="s">
        <v>113</v>
      </c>
    </row>
    <row r="2455" customFormat="false" ht="13.7" hidden="false" customHeight="true" outlineLevel="0" collapsed="false">
      <c r="A2455" s="22"/>
      <c r="B2455" s="22"/>
      <c r="C2455" s="23" t="n">
        <v>42637</v>
      </c>
      <c r="D2455" s="24" t="n">
        <v>302</v>
      </c>
      <c r="E2455" s="25" t="s">
        <v>91</v>
      </c>
      <c r="F2455" s="25" t="s">
        <v>111</v>
      </c>
      <c r="G2455" s="25" t="s">
        <v>3118</v>
      </c>
      <c r="H2455" s="26" t="n">
        <v>0</v>
      </c>
      <c r="I2455" s="19"/>
      <c r="J2455" s="26" t="n">
        <v>1830</v>
      </c>
      <c r="K2455" s="19" t="n">
        <v>21</v>
      </c>
      <c r="L2455" s="27" t="n">
        <f aca="false">+J2455-H2430</f>
        <v>0.00999999999999091</v>
      </c>
      <c r="M2455" s="26" t="n">
        <f aca="false">+M2454+H2455-J2455</f>
        <v>274278.38</v>
      </c>
      <c r="N2455" s="25" t="s">
        <v>113</v>
      </c>
    </row>
    <row r="2456" customFormat="false" ht="13.7" hidden="false" customHeight="true" outlineLevel="0" collapsed="false">
      <c r="A2456" s="22"/>
      <c r="B2456" s="22"/>
      <c r="C2456" s="23" t="n">
        <v>42637</v>
      </c>
      <c r="D2456" s="24" t="n">
        <v>302</v>
      </c>
      <c r="E2456" s="25" t="s">
        <v>91</v>
      </c>
      <c r="F2456" s="25" t="s">
        <v>111</v>
      </c>
      <c r="G2456" s="25" t="s">
        <v>3119</v>
      </c>
      <c r="H2456" s="26" t="n">
        <v>0</v>
      </c>
      <c r="I2456" s="19"/>
      <c r="J2456" s="26" t="n">
        <v>50085</v>
      </c>
      <c r="K2456" s="19" t="n">
        <v>22</v>
      </c>
      <c r="L2456" s="27" t="n">
        <f aca="false">+J2456-H2375</f>
        <v>0</v>
      </c>
      <c r="M2456" s="26" t="n">
        <f aca="false">+M2455+H2456-J2456</f>
        <v>224193.38</v>
      </c>
      <c r="N2456" s="25" t="s">
        <v>113</v>
      </c>
    </row>
    <row r="2457" customFormat="false" ht="13.7" hidden="false" customHeight="true" outlineLevel="0" collapsed="false">
      <c r="A2457" s="22"/>
      <c r="B2457" s="22"/>
      <c r="C2457" s="23" t="n">
        <v>42637</v>
      </c>
      <c r="D2457" s="24" t="n">
        <v>302</v>
      </c>
      <c r="E2457" s="25" t="s">
        <v>91</v>
      </c>
      <c r="F2457" s="25" t="s">
        <v>111</v>
      </c>
      <c r="G2457" s="25" t="s">
        <v>3120</v>
      </c>
      <c r="H2457" s="26" t="n">
        <v>0</v>
      </c>
      <c r="I2457" s="19"/>
      <c r="J2457" s="26" t="n">
        <v>30000</v>
      </c>
      <c r="K2457" s="19" t="n">
        <v>23</v>
      </c>
      <c r="L2457" s="27" t="n">
        <f aca="false">+J2457-H2377</f>
        <v>0</v>
      </c>
      <c r="M2457" s="26" t="n">
        <f aca="false">+M2456+H2457-J2457</f>
        <v>194193.38</v>
      </c>
      <c r="N2457" s="25" t="s">
        <v>113</v>
      </c>
    </row>
    <row r="2458" customFormat="false" ht="13.7" hidden="false" customHeight="true" outlineLevel="0" collapsed="false">
      <c r="A2458" s="22"/>
      <c r="B2458" s="22"/>
      <c r="C2458" s="23" t="n">
        <v>42637</v>
      </c>
      <c r="D2458" s="24" t="n">
        <v>302</v>
      </c>
      <c r="E2458" s="25" t="s">
        <v>91</v>
      </c>
      <c r="F2458" s="25" t="s">
        <v>111</v>
      </c>
      <c r="G2458" s="25" t="s">
        <v>3121</v>
      </c>
      <c r="H2458" s="26" t="n">
        <v>0</v>
      </c>
      <c r="I2458" s="19"/>
      <c r="J2458" s="26" t="n">
        <v>282</v>
      </c>
      <c r="K2458" s="19" t="n">
        <v>24</v>
      </c>
      <c r="L2458" s="27" t="n">
        <f aca="false">+J2458-H2378</f>
        <v>0</v>
      </c>
      <c r="M2458" s="26" t="n">
        <f aca="false">+M2457+H2458-J2458</f>
        <v>193911.38</v>
      </c>
      <c r="N2458" s="25" t="s">
        <v>113</v>
      </c>
    </row>
    <row r="2459" customFormat="false" ht="13.7" hidden="false" customHeight="true" outlineLevel="0" collapsed="false">
      <c r="A2459" s="22"/>
      <c r="B2459" s="22"/>
      <c r="C2459" s="23" t="n">
        <v>42637</v>
      </c>
      <c r="D2459" s="24" t="n">
        <v>302</v>
      </c>
      <c r="E2459" s="25" t="s">
        <v>91</v>
      </c>
      <c r="F2459" s="25" t="s">
        <v>111</v>
      </c>
      <c r="G2459" s="25" t="s">
        <v>3122</v>
      </c>
      <c r="H2459" s="26" t="n">
        <v>0</v>
      </c>
      <c r="I2459" s="19"/>
      <c r="J2459" s="26" t="n">
        <v>500</v>
      </c>
      <c r="K2459" s="19" t="n">
        <v>25</v>
      </c>
      <c r="L2459" s="27" t="n">
        <f aca="false">+J2459-H2391</f>
        <v>0</v>
      </c>
      <c r="M2459" s="26" t="n">
        <f aca="false">+M2458+H2459-J2459</f>
        <v>193411.38</v>
      </c>
      <c r="N2459" s="25" t="s">
        <v>113</v>
      </c>
    </row>
    <row r="2460" customFormat="false" ht="13.7" hidden="false" customHeight="true" outlineLevel="0" collapsed="false">
      <c r="A2460" s="22"/>
      <c r="B2460" s="22"/>
      <c r="C2460" s="23" t="n">
        <v>42637</v>
      </c>
      <c r="D2460" s="24" t="n">
        <v>302</v>
      </c>
      <c r="E2460" s="25" t="s">
        <v>91</v>
      </c>
      <c r="F2460" s="25" t="s">
        <v>111</v>
      </c>
      <c r="G2460" s="25" t="s">
        <v>3123</v>
      </c>
      <c r="H2460" s="26" t="n">
        <v>0</v>
      </c>
      <c r="I2460" s="19"/>
      <c r="J2460" s="26" t="n">
        <v>56</v>
      </c>
      <c r="K2460" s="19" t="n">
        <v>26</v>
      </c>
      <c r="L2460" s="27" t="n">
        <f aca="false">+J2460-H2410</f>
        <v>0</v>
      </c>
      <c r="M2460" s="26" t="n">
        <f aca="false">+M2459+H2460-J2460</f>
        <v>193355.38</v>
      </c>
      <c r="N2460" s="25" t="s">
        <v>113</v>
      </c>
    </row>
    <row r="2461" customFormat="false" ht="13.7" hidden="false" customHeight="true" outlineLevel="0" collapsed="false">
      <c r="A2461" s="22"/>
      <c r="B2461" s="22"/>
      <c r="C2461" s="23" t="n">
        <v>42637</v>
      </c>
      <c r="D2461" s="24" t="n">
        <v>302</v>
      </c>
      <c r="E2461" s="25" t="s">
        <v>91</v>
      </c>
      <c r="F2461" s="25" t="s">
        <v>111</v>
      </c>
      <c r="G2461" s="25" t="s">
        <v>3123</v>
      </c>
      <c r="H2461" s="26" t="n">
        <v>0</v>
      </c>
      <c r="I2461" s="19"/>
      <c r="J2461" s="26" t="n">
        <v>300</v>
      </c>
      <c r="K2461" s="19" t="n">
        <v>27</v>
      </c>
      <c r="L2461" s="27" t="n">
        <f aca="false">+J2461-H2411</f>
        <v>0</v>
      </c>
      <c r="M2461" s="26" t="n">
        <f aca="false">+M2460+H2461-J2461</f>
        <v>193055.38</v>
      </c>
      <c r="N2461" s="25" t="s">
        <v>3124</v>
      </c>
    </row>
    <row r="2462" customFormat="false" ht="13.7" hidden="false" customHeight="true" outlineLevel="0" collapsed="false">
      <c r="A2462" s="22"/>
      <c r="B2462" s="22"/>
      <c r="C2462" s="23" t="n">
        <v>42637</v>
      </c>
      <c r="D2462" s="24" t="n">
        <v>302</v>
      </c>
      <c r="E2462" s="25" t="s">
        <v>91</v>
      </c>
      <c r="F2462" s="25" t="s">
        <v>111</v>
      </c>
      <c r="G2462" s="25" t="s">
        <v>3125</v>
      </c>
      <c r="H2462" s="26" t="n">
        <v>0</v>
      </c>
      <c r="I2462" s="19"/>
      <c r="J2462" s="26" t="n">
        <v>500</v>
      </c>
      <c r="K2462" s="19" t="n">
        <v>28</v>
      </c>
      <c r="L2462" s="27" t="n">
        <f aca="false">+J2462-H2412</f>
        <v>0</v>
      </c>
      <c r="M2462" s="26" t="n">
        <f aca="false">+M2461+H2462-J2462</f>
        <v>192555.38</v>
      </c>
      <c r="N2462" s="25" t="s">
        <v>113</v>
      </c>
    </row>
    <row r="2463" customFormat="false" ht="13.7" hidden="false" customHeight="true" outlineLevel="0" collapsed="false">
      <c r="A2463" s="22"/>
      <c r="B2463" s="22"/>
      <c r="C2463" s="23" t="n">
        <v>42637</v>
      </c>
      <c r="D2463" s="24" t="n">
        <v>302</v>
      </c>
      <c r="E2463" s="25" t="s">
        <v>91</v>
      </c>
      <c r="F2463" s="25" t="s">
        <v>111</v>
      </c>
      <c r="G2463" s="25" t="s">
        <v>3126</v>
      </c>
      <c r="H2463" s="26" t="n">
        <v>0</v>
      </c>
      <c r="I2463" s="19"/>
      <c r="J2463" s="26" t="n">
        <v>5700</v>
      </c>
      <c r="K2463" s="19" t="n">
        <v>29</v>
      </c>
      <c r="L2463" s="27" t="n">
        <f aca="false">+J2463-H2428</f>
        <v>0</v>
      </c>
      <c r="M2463" s="26" t="n">
        <f aca="false">+M2462+H2463-J2463</f>
        <v>186855.38</v>
      </c>
      <c r="N2463" s="25" t="s">
        <v>113</v>
      </c>
    </row>
    <row r="2464" customFormat="false" ht="13.7" hidden="false" customHeight="true" outlineLevel="0" collapsed="false">
      <c r="A2464" s="22"/>
      <c r="B2464" s="22"/>
      <c r="C2464" s="23" t="n">
        <v>42637</v>
      </c>
      <c r="D2464" s="24" t="n">
        <v>302</v>
      </c>
      <c r="E2464" s="25" t="s">
        <v>91</v>
      </c>
      <c r="F2464" s="25" t="s">
        <v>111</v>
      </c>
      <c r="G2464" s="25" t="s">
        <v>3127</v>
      </c>
      <c r="H2464" s="26" t="n">
        <v>0</v>
      </c>
      <c r="I2464" s="19"/>
      <c r="J2464" s="26" t="n">
        <v>500</v>
      </c>
      <c r="K2464" s="19" t="n">
        <v>30</v>
      </c>
      <c r="L2464" s="27" t="n">
        <f aca="false">+J2464-H2432</f>
        <v>0</v>
      </c>
      <c r="M2464" s="26" t="n">
        <f aca="false">+M2463+H2464-J2464</f>
        <v>186355.38</v>
      </c>
      <c r="N2464" s="25" t="s">
        <v>113</v>
      </c>
    </row>
    <row r="2465" customFormat="false" ht="13.7" hidden="false" customHeight="true" outlineLevel="0" collapsed="false">
      <c r="A2465" s="22"/>
      <c r="B2465" s="22"/>
      <c r="C2465" s="23" t="n">
        <v>42637</v>
      </c>
      <c r="D2465" s="24" t="n">
        <v>302</v>
      </c>
      <c r="E2465" s="25" t="s">
        <v>91</v>
      </c>
      <c r="F2465" s="25" t="s">
        <v>111</v>
      </c>
      <c r="G2465" s="25" t="s">
        <v>3128</v>
      </c>
      <c r="H2465" s="26" t="n">
        <v>0</v>
      </c>
      <c r="I2465" s="19"/>
      <c r="J2465" s="26" t="n">
        <v>738.99</v>
      </c>
      <c r="K2465" s="19" t="n">
        <v>31</v>
      </c>
      <c r="L2465" s="27" t="n">
        <f aca="false">+J2465-H2372</f>
        <v>0</v>
      </c>
      <c r="M2465" s="26" t="n">
        <f aca="false">+M2464+H2465-J2465</f>
        <v>185616.39</v>
      </c>
      <c r="N2465" s="25" t="s">
        <v>477</v>
      </c>
    </row>
    <row r="2466" customFormat="false" ht="13.7" hidden="false" customHeight="true" outlineLevel="0" collapsed="false">
      <c r="A2466" s="22"/>
      <c r="B2466" s="22"/>
      <c r="C2466" s="23" t="n">
        <v>42637</v>
      </c>
      <c r="D2466" s="24" t="n">
        <v>302</v>
      </c>
      <c r="E2466" s="25" t="s">
        <v>91</v>
      </c>
      <c r="F2466" s="25" t="s">
        <v>111</v>
      </c>
      <c r="G2466" s="25" t="s">
        <v>3129</v>
      </c>
      <c r="H2466" s="26" t="n">
        <v>0</v>
      </c>
      <c r="I2466" s="19"/>
      <c r="J2466" s="26" t="n">
        <v>32483</v>
      </c>
      <c r="K2466" s="19" t="n">
        <v>32</v>
      </c>
      <c r="L2466" s="27" t="n">
        <f aca="false">+J2466-H2374</f>
        <v>0</v>
      </c>
      <c r="M2466" s="26" t="n">
        <f aca="false">+M2465+H2466-J2466</f>
        <v>153133.39</v>
      </c>
      <c r="N2466" s="25" t="s">
        <v>129</v>
      </c>
    </row>
    <row r="2467" customFormat="false" ht="13.7" hidden="false" customHeight="true" outlineLevel="0" collapsed="false">
      <c r="A2467" s="22"/>
      <c r="B2467" s="22"/>
      <c r="C2467" s="23" t="n">
        <v>42637</v>
      </c>
      <c r="D2467" s="24" t="n">
        <v>302</v>
      </c>
      <c r="E2467" s="25" t="s">
        <v>91</v>
      </c>
      <c r="F2467" s="25" t="s">
        <v>111</v>
      </c>
      <c r="G2467" s="25" t="s">
        <v>3130</v>
      </c>
      <c r="H2467" s="26" t="n">
        <v>0</v>
      </c>
      <c r="I2467" s="19"/>
      <c r="J2467" s="26" t="n">
        <v>439</v>
      </c>
      <c r="K2467" s="19" t="n">
        <v>33</v>
      </c>
      <c r="L2467" s="27" t="n">
        <f aca="false">+J2467-H2380</f>
        <v>0.00999999999999091</v>
      </c>
      <c r="M2467" s="26" t="n">
        <f aca="false">+M2466+H2467-J2467</f>
        <v>152694.39</v>
      </c>
      <c r="N2467" s="25" t="s">
        <v>331</v>
      </c>
    </row>
    <row r="2468" customFormat="false" ht="13.7" hidden="false" customHeight="true" outlineLevel="0" collapsed="false">
      <c r="A2468" s="22"/>
      <c r="B2468" s="22"/>
      <c r="C2468" s="23" t="n">
        <v>42637</v>
      </c>
      <c r="D2468" s="24" t="n">
        <v>302</v>
      </c>
      <c r="E2468" s="25" t="s">
        <v>91</v>
      </c>
      <c r="F2468" s="25" t="s">
        <v>111</v>
      </c>
      <c r="G2468" s="25" t="s">
        <v>3131</v>
      </c>
      <c r="H2468" s="26" t="n">
        <v>0</v>
      </c>
      <c r="I2468" s="19"/>
      <c r="J2468" s="26" t="n">
        <v>1399.99</v>
      </c>
      <c r="K2468" s="19" t="n">
        <v>34</v>
      </c>
      <c r="L2468" s="27" t="n">
        <f aca="false">+J2468-H2381</f>
        <v>0</v>
      </c>
      <c r="M2468" s="26" t="n">
        <f aca="false">+M2467+H2468-J2468</f>
        <v>151294.4</v>
      </c>
      <c r="N2468" s="25" t="s">
        <v>125</v>
      </c>
    </row>
    <row r="2469" customFormat="false" ht="13.7" hidden="false" customHeight="true" outlineLevel="0" collapsed="false">
      <c r="A2469" s="22"/>
      <c r="B2469" s="22"/>
      <c r="C2469" s="23" t="n">
        <v>42637</v>
      </c>
      <c r="D2469" s="24" t="n">
        <v>302</v>
      </c>
      <c r="E2469" s="25" t="s">
        <v>91</v>
      </c>
      <c r="F2469" s="25" t="s">
        <v>111</v>
      </c>
      <c r="G2469" s="25" t="s">
        <v>3132</v>
      </c>
      <c r="H2469" s="26" t="n">
        <v>0</v>
      </c>
      <c r="I2469" s="19"/>
      <c r="J2469" s="26" t="n">
        <v>4504.99</v>
      </c>
      <c r="K2469" s="19" t="n">
        <v>35</v>
      </c>
      <c r="L2469" s="27" t="n">
        <f aca="false">+J2469-H2385</f>
        <v>0</v>
      </c>
      <c r="M2469" s="26" t="n">
        <f aca="false">+M2468+H2469-J2469</f>
        <v>146789.41</v>
      </c>
      <c r="N2469" s="25" t="s">
        <v>127</v>
      </c>
    </row>
    <row r="2470" customFormat="false" ht="13.7" hidden="false" customHeight="true" outlineLevel="0" collapsed="false">
      <c r="A2470" s="22"/>
      <c r="B2470" s="22"/>
      <c r="C2470" s="23" t="n">
        <v>42637</v>
      </c>
      <c r="D2470" s="24" t="n">
        <v>302</v>
      </c>
      <c r="E2470" s="25" t="s">
        <v>91</v>
      </c>
      <c r="F2470" s="25" t="s">
        <v>111</v>
      </c>
      <c r="G2470" s="25" t="s">
        <v>3133</v>
      </c>
      <c r="H2470" s="26" t="n">
        <v>0</v>
      </c>
      <c r="I2470" s="19"/>
      <c r="J2470" s="26" t="n">
        <v>1249.99</v>
      </c>
      <c r="K2470" s="19" t="n">
        <v>36</v>
      </c>
      <c r="L2470" s="27" t="n">
        <f aca="false">+J2470-H2386</f>
        <v>0</v>
      </c>
      <c r="M2470" s="26" t="n">
        <f aca="false">+M2469+H2470-J2470</f>
        <v>145539.42</v>
      </c>
      <c r="N2470" s="25" t="s">
        <v>160</v>
      </c>
    </row>
    <row r="2471" customFormat="false" ht="13.7" hidden="false" customHeight="true" outlineLevel="0" collapsed="false">
      <c r="A2471" s="22"/>
      <c r="B2471" s="22"/>
      <c r="C2471" s="23" t="n">
        <v>42637</v>
      </c>
      <c r="D2471" s="24" t="n">
        <v>302</v>
      </c>
      <c r="E2471" s="25" t="s">
        <v>91</v>
      </c>
      <c r="F2471" s="25" t="s">
        <v>111</v>
      </c>
      <c r="G2471" s="25" t="s">
        <v>3134</v>
      </c>
      <c r="H2471" s="26" t="n">
        <v>0</v>
      </c>
      <c r="I2471" s="19"/>
      <c r="J2471" s="26" t="n">
        <v>2149.99</v>
      </c>
      <c r="K2471" s="19" t="n">
        <v>37</v>
      </c>
      <c r="L2471" s="27" t="n">
        <f aca="false">+J2471-H2388</f>
        <v>0</v>
      </c>
      <c r="M2471" s="26" t="n">
        <f aca="false">+M2470+H2471-J2471</f>
        <v>143389.43</v>
      </c>
      <c r="N2471" s="25" t="s">
        <v>131</v>
      </c>
    </row>
    <row r="2472" customFormat="false" ht="13.7" hidden="false" customHeight="true" outlineLevel="0" collapsed="false">
      <c r="A2472" s="22"/>
      <c r="B2472" s="22"/>
      <c r="C2472" s="23" t="n">
        <v>42637</v>
      </c>
      <c r="D2472" s="24" t="n">
        <v>302</v>
      </c>
      <c r="E2472" s="25" t="s">
        <v>91</v>
      </c>
      <c r="F2472" s="25" t="s">
        <v>111</v>
      </c>
      <c r="G2472" s="25" t="s">
        <v>3135</v>
      </c>
      <c r="H2472" s="26" t="n">
        <v>0</v>
      </c>
      <c r="I2472" s="19"/>
      <c r="J2472" s="26" t="n">
        <v>369.99</v>
      </c>
      <c r="K2472" s="19" t="n">
        <v>38</v>
      </c>
      <c r="L2472" s="27" t="n">
        <f aca="false">+J2472-H2394</f>
        <v>0</v>
      </c>
      <c r="M2472" s="26" t="n">
        <f aca="false">+M2471+H2472-J2472</f>
        <v>143019.44</v>
      </c>
      <c r="N2472" s="25" t="s">
        <v>160</v>
      </c>
    </row>
    <row r="2473" customFormat="false" ht="13.7" hidden="false" customHeight="true" outlineLevel="0" collapsed="false">
      <c r="A2473" s="22"/>
      <c r="B2473" s="22"/>
      <c r="C2473" s="23" t="n">
        <v>42637</v>
      </c>
      <c r="D2473" s="24" t="n">
        <v>302</v>
      </c>
      <c r="E2473" s="25" t="s">
        <v>91</v>
      </c>
      <c r="F2473" s="25" t="s">
        <v>111</v>
      </c>
      <c r="G2473" s="25" t="s">
        <v>3136</v>
      </c>
      <c r="H2473" s="26" t="n">
        <v>0</v>
      </c>
      <c r="I2473" s="19"/>
      <c r="J2473" s="26" t="n">
        <v>1029.6</v>
      </c>
      <c r="K2473" s="19" t="n">
        <v>39</v>
      </c>
      <c r="L2473" s="27" t="n">
        <f aca="false">+J2473-H2397</f>
        <v>0</v>
      </c>
      <c r="M2473" s="26" t="n">
        <f aca="false">+M2472+H2473-J2473</f>
        <v>141989.84</v>
      </c>
      <c r="N2473" s="25" t="s">
        <v>3136</v>
      </c>
    </row>
    <row r="2474" customFormat="false" ht="13.7" hidden="false" customHeight="true" outlineLevel="0" collapsed="false">
      <c r="A2474" s="22"/>
      <c r="B2474" s="22"/>
      <c r="C2474" s="23" t="n">
        <v>42637</v>
      </c>
      <c r="D2474" s="24" t="n">
        <v>302</v>
      </c>
      <c r="E2474" s="25" t="s">
        <v>91</v>
      </c>
      <c r="F2474" s="25" t="s">
        <v>111</v>
      </c>
      <c r="G2474" s="25" t="s">
        <v>3137</v>
      </c>
      <c r="H2474" s="26" t="n">
        <v>0</v>
      </c>
      <c r="I2474" s="19"/>
      <c r="J2474" s="26" t="n">
        <v>1321.22</v>
      </c>
      <c r="K2474" s="19" t="n">
        <v>40</v>
      </c>
      <c r="L2474" s="27" t="n">
        <f aca="false">+J2474-H2398</f>
        <v>0</v>
      </c>
      <c r="M2474" s="26" t="n">
        <f aca="false">+M2473+H2474-J2474</f>
        <v>140668.62</v>
      </c>
      <c r="N2474" s="25" t="s">
        <v>137</v>
      </c>
    </row>
    <row r="2475" customFormat="false" ht="13.7" hidden="false" customHeight="true" outlineLevel="0" collapsed="false">
      <c r="A2475" s="22"/>
      <c r="B2475" s="22"/>
      <c r="C2475" s="23" t="n">
        <v>42637</v>
      </c>
      <c r="D2475" s="24" t="n">
        <v>302</v>
      </c>
      <c r="E2475" s="25" t="s">
        <v>91</v>
      </c>
      <c r="F2475" s="25" t="s">
        <v>111</v>
      </c>
      <c r="G2475" s="25" t="s">
        <v>3138</v>
      </c>
      <c r="H2475" s="26" t="n">
        <v>0</v>
      </c>
      <c r="I2475" s="19"/>
      <c r="J2475" s="26" t="n">
        <v>947.78</v>
      </c>
      <c r="K2475" s="19" t="n">
        <v>41</v>
      </c>
      <c r="L2475" s="27" t="n">
        <f aca="false">+J2475-H2400</f>
        <v>0</v>
      </c>
      <c r="M2475" s="26" t="n">
        <f aca="false">+M2474+H2475-J2475</f>
        <v>139720.84</v>
      </c>
      <c r="N2475" s="25" t="s">
        <v>3139</v>
      </c>
    </row>
    <row r="2476" customFormat="false" ht="13.7" hidden="false" customHeight="true" outlineLevel="0" collapsed="false">
      <c r="A2476" s="22"/>
      <c r="B2476" s="22"/>
      <c r="C2476" s="23" t="n">
        <v>42637</v>
      </c>
      <c r="D2476" s="24" t="n">
        <v>302</v>
      </c>
      <c r="E2476" s="25" t="s">
        <v>91</v>
      </c>
      <c r="F2476" s="25" t="s">
        <v>111</v>
      </c>
      <c r="G2476" s="25" t="s">
        <v>3140</v>
      </c>
      <c r="H2476" s="26" t="n">
        <v>0</v>
      </c>
      <c r="I2476" s="19"/>
      <c r="J2476" s="26" t="n">
        <v>360.33</v>
      </c>
      <c r="K2476" s="19" t="n">
        <v>42</v>
      </c>
      <c r="L2476" s="27" t="n">
        <f aca="false">+J2476-H2403</f>
        <v>0</v>
      </c>
      <c r="M2476" s="26" t="n">
        <f aca="false">+M2475+H2476-J2476</f>
        <v>139360.51</v>
      </c>
      <c r="N2476" s="25" t="s">
        <v>127</v>
      </c>
    </row>
    <row r="2477" customFormat="false" ht="13.7" hidden="false" customHeight="true" outlineLevel="0" collapsed="false">
      <c r="A2477" s="22"/>
      <c r="B2477" s="22"/>
      <c r="C2477" s="23" t="n">
        <v>42637</v>
      </c>
      <c r="D2477" s="24" t="n">
        <v>302</v>
      </c>
      <c r="E2477" s="25" t="s">
        <v>91</v>
      </c>
      <c r="F2477" s="25" t="s">
        <v>111</v>
      </c>
      <c r="G2477" s="25" t="s">
        <v>3141</v>
      </c>
      <c r="H2477" s="26" t="n">
        <v>0</v>
      </c>
      <c r="I2477" s="19"/>
      <c r="J2477" s="26" t="n">
        <v>1558.3</v>
      </c>
      <c r="K2477" s="19" t="n">
        <v>43</v>
      </c>
      <c r="L2477" s="27" t="n">
        <f aca="false">+J2477-H2404</f>
        <v>0</v>
      </c>
      <c r="M2477" s="26" t="n">
        <f aca="false">+M2476+H2477-J2477</f>
        <v>137802.21</v>
      </c>
      <c r="N2477" s="25" t="s">
        <v>134</v>
      </c>
    </row>
    <row r="2478" customFormat="false" ht="13.7" hidden="false" customHeight="true" outlineLevel="0" collapsed="false">
      <c r="A2478" s="22"/>
      <c r="B2478" s="22"/>
      <c r="C2478" s="23" t="n">
        <v>42637</v>
      </c>
      <c r="D2478" s="24" t="n">
        <v>302</v>
      </c>
      <c r="E2478" s="25" t="s">
        <v>91</v>
      </c>
      <c r="F2478" s="25" t="s">
        <v>111</v>
      </c>
      <c r="G2478" s="25" t="s">
        <v>3142</v>
      </c>
      <c r="H2478" s="26" t="n">
        <v>0</v>
      </c>
      <c r="I2478" s="19"/>
      <c r="J2478" s="26" t="n">
        <v>2259.4</v>
      </c>
      <c r="K2478" s="19" t="n">
        <v>44</v>
      </c>
      <c r="L2478" s="27" t="n">
        <f aca="false">+J2478-H2409</f>
        <v>0</v>
      </c>
      <c r="M2478" s="26" t="n">
        <f aca="false">+M2477+H2478-J2478</f>
        <v>135542.81</v>
      </c>
      <c r="N2478" s="25" t="s">
        <v>134</v>
      </c>
    </row>
    <row r="2479" customFormat="false" ht="13.7" hidden="false" customHeight="true" outlineLevel="0" collapsed="false">
      <c r="A2479" s="22"/>
      <c r="B2479" s="22"/>
      <c r="C2479" s="23" t="n">
        <v>42637</v>
      </c>
      <c r="D2479" s="24" t="n">
        <v>302</v>
      </c>
      <c r="E2479" s="25" t="s">
        <v>91</v>
      </c>
      <c r="F2479" s="25" t="s">
        <v>111</v>
      </c>
      <c r="G2479" s="25" t="s">
        <v>3143</v>
      </c>
      <c r="H2479" s="26" t="n">
        <v>0</v>
      </c>
      <c r="I2479" s="19"/>
      <c r="J2479" s="26" t="n">
        <v>1112.61</v>
      </c>
      <c r="K2479" s="19" t="n">
        <v>45</v>
      </c>
      <c r="L2479" s="27" t="n">
        <f aca="false">+J2479-H2415</f>
        <v>0</v>
      </c>
      <c r="M2479" s="26" t="n">
        <f aca="false">+M2478+H2479-J2479</f>
        <v>134430.2</v>
      </c>
      <c r="N2479" s="25" t="s">
        <v>160</v>
      </c>
    </row>
    <row r="2480" customFormat="false" ht="13.7" hidden="false" customHeight="true" outlineLevel="0" collapsed="false">
      <c r="A2480" s="22"/>
      <c r="B2480" s="22"/>
      <c r="C2480" s="23" t="n">
        <v>42637</v>
      </c>
      <c r="D2480" s="24" t="n">
        <v>302</v>
      </c>
      <c r="E2480" s="25" t="s">
        <v>91</v>
      </c>
      <c r="F2480" s="25" t="s">
        <v>111</v>
      </c>
      <c r="G2480" s="25" t="s">
        <v>3144</v>
      </c>
      <c r="H2480" s="26" t="n">
        <v>0</v>
      </c>
      <c r="I2480" s="19"/>
      <c r="J2480" s="26" t="n">
        <v>6100.27</v>
      </c>
      <c r="K2480" s="19" t="n">
        <v>46</v>
      </c>
      <c r="L2480" s="27" t="n">
        <f aca="false">+J2480-H2416</f>
        <v>0</v>
      </c>
      <c r="M2480" s="26" t="n">
        <f aca="false">+M2479+H2480-J2480</f>
        <v>128329.93</v>
      </c>
      <c r="N2480" s="25" t="s">
        <v>127</v>
      </c>
    </row>
    <row r="2481" customFormat="false" ht="13.7" hidden="false" customHeight="true" outlineLevel="0" collapsed="false">
      <c r="A2481" s="22"/>
      <c r="B2481" s="22"/>
      <c r="C2481" s="23" t="n">
        <v>42637</v>
      </c>
      <c r="D2481" s="24" t="n">
        <v>302</v>
      </c>
      <c r="E2481" s="25" t="s">
        <v>91</v>
      </c>
      <c r="F2481" s="25" t="s">
        <v>111</v>
      </c>
      <c r="G2481" s="25" t="s">
        <v>3145</v>
      </c>
      <c r="H2481" s="26" t="n">
        <v>0</v>
      </c>
      <c r="I2481" s="19"/>
      <c r="J2481" s="26" t="n">
        <v>1118.79</v>
      </c>
      <c r="K2481" s="19" t="n">
        <v>47</v>
      </c>
      <c r="L2481" s="27" t="n">
        <f aca="false">+J2481-H2420</f>
        <v>0</v>
      </c>
      <c r="M2481" s="26" t="n">
        <f aca="false">+M2480+H2481-J2481</f>
        <v>127211.14</v>
      </c>
      <c r="N2481" s="25" t="s">
        <v>134</v>
      </c>
    </row>
    <row r="2482" customFormat="false" ht="13.7" hidden="false" customHeight="true" outlineLevel="0" collapsed="false">
      <c r="A2482" s="22"/>
      <c r="B2482" s="22"/>
      <c r="C2482" s="23" t="n">
        <v>42637</v>
      </c>
      <c r="D2482" s="24" t="n">
        <v>302</v>
      </c>
      <c r="E2482" s="25" t="s">
        <v>91</v>
      </c>
      <c r="F2482" s="25" t="s">
        <v>111</v>
      </c>
      <c r="G2482" s="25" t="s">
        <v>3146</v>
      </c>
      <c r="H2482" s="26" t="n">
        <v>0</v>
      </c>
      <c r="I2482" s="19"/>
      <c r="J2482" s="26" t="n">
        <v>856.06</v>
      </c>
      <c r="K2482" s="19" t="n">
        <v>48</v>
      </c>
      <c r="L2482" s="27" t="n">
        <f aca="false">+J2482-H2421</f>
        <v>0</v>
      </c>
      <c r="M2482" s="26" t="n">
        <f aca="false">+M2481+H2482-J2482</f>
        <v>126355.08</v>
      </c>
      <c r="N2482" s="25" t="s">
        <v>129</v>
      </c>
    </row>
    <row r="2483" customFormat="false" ht="13.7" hidden="false" customHeight="true" outlineLevel="0" collapsed="false">
      <c r="A2483" s="22"/>
      <c r="B2483" s="22"/>
      <c r="C2483" s="23" t="n">
        <v>42637</v>
      </c>
      <c r="D2483" s="24" t="n">
        <v>302</v>
      </c>
      <c r="E2483" s="25" t="s">
        <v>91</v>
      </c>
      <c r="F2483" s="25" t="s">
        <v>111</v>
      </c>
      <c r="G2483" s="25" t="s">
        <v>3147</v>
      </c>
      <c r="H2483" s="26" t="n">
        <v>0</v>
      </c>
      <c r="I2483" s="19"/>
      <c r="J2483" s="26" t="n">
        <v>1393.57</v>
      </c>
      <c r="K2483" s="19" t="n">
        <v>49</v>
      </c>
      <c r="L2483" s="27" t="n">
        <f aca="false">+J2483-H2422</f>
        <v>0</v>
      </c>
      <c r="M2483" s="26" t="n">
        <f aca="false">+M2482+H2483-J2483</f>
        <v>124961.51</v>
      </c>
      <c r="N2483" s="25" t="s">
        <v>160</v>
      </c>
    </row>
    <row r="2484" customFormat="false" ht="13.7" hidden="false" customHeight="true" outlineLevel="0" collapsed="false">
      <c r="A2484" s="22"/>
      <c r="B2484" s="22"/>
      <c r="C2484" s="23" t="n">
        <v>42637</v>
      </c>
      <c r="D2484" s="24" t="n">
        <v>302</v>
      </c>
      <c r="E2484" s="25" t="s">
        <v>91</v>
      </c>
      <c r="F2484" s="25" t="s">
        <v>111</v>
      </c>
      <c r="G2484" s="25" t="s">
        <v>3148</v>
      </c>
      <c r="H2484" s="26" t="n">
        <v>0</v>
      </c>
      <c r="I2484" s="19"/>
      <c r="J2484" s="26" t="n">
        <v>20329.99</v>
      </c>
      <c r="K2484" s="19" t="n">
        <v>50</v>
      </c>
      <c r="L2484" s="27" t="n">
        <f aca="false">+J2484-H2427</f>
        <v>0</v>
      </c>
      <c r="M2484" s="26" t="n">
        <f aca="false">+M2483+H2484-J2484</f>
        <v>104631.52</v>
      </c>
      <c r="N2484" s="25" t="s">
        <v>928</v>
      </c>
    </row>
    <row r="2485" customFormat="false" ht="13.7" hidden="false" customHeight="true" outlineLevel="0" collapsed="false">
      <c r="A2485" s="22"/>
      <c r="B2485" s="22"/>
      <c r="C2485" s="23" t="n">
        <v>42637</v>
      </c>
      <c r="D2485" s="24" t="n">
        <v>302</v>
      </c>
      <c r="E2485" s="25" t="s">
        <v>91</v>
      </c>
      <c r="F2485" s="25" t="s">
        <v>111</v>
      </c>
      <c r="G2485" s="25" t="s">
        <v>3149</v>
      </c>
      <c r="H2485" s="26" t="n">
        <v>0</v>
      </c>
      <c r="I2485" s="19"/>
      <c r="J2485" s="26" t="n">
        <v>4199.99</v>
      </c>
      <c r="K2485" s="19" t="n">
        <v>51</v>
      </c>
      <c r="L2485" s="27" t="n">
        <f aca="false">+J2485-H2434</f>
        <v>0</v>
      </c>
      <c r="M2485" s="26" t="n">
        <f aca="false">+M2484+H2485-J2485</f>
        <v>100431.53</v>
      </c>
      <c r="N2485" s="25" t="s">
        <v>160</v>
      </c>
    </row>
    <row r="2486" customFormat="false" ht="13.7" hidden="false" customHeight="true" outlineLevel="0" collapsed="false">
      <c r="A2486" s="22"/>
      <c r="B2486" s="22"/>
      <c r="C2486" s="23" t="n">
        <v>42637</v>
      </c>
      <c r="D2486" s="24" t="n">
        <v>302</v>
      </c>
      <c r="E2486" s="25" t="s">
        <v>91</v>
      </c>
      <c r="F2486" s="25" t="s">
        <v>111</v>
      </c>
      <c r="G2486" s="25" t="s">
        <v>3150</v>
      </c>
      <c r="H2486" s="26" t="n">
        <v>0</v>
      </c>
      <c r="I2486" s="19"/>
      <c r="J2486" s="26" t="n">
        <v>622.7</v>
      </c>
      <c r="K2486" s="19" t="n">
        <v>52</v>
      </c>
      <c r="L2486" s="27" t="n">
        <f aca="false">+J2486-H2435</f>
        <v>0</v>
      </c>
      <c r="M2486" s="26" t="n">
        <f aca="false">+M2485+H2486-J2486</f>
        <v>99808.8300000002</v>
      </c>
      <c r="N2486" s="25" t="s">
        <v>160</v>
      </c>
    </row>
    <row r="2487" customFormat="false" ht="13.7" hidden="false" customHeight="true" outlineLevel="0" collapsed="false">
      <c r="A2487" s="22"/>
      <c r="B2487" s="22"/>
      <c r="C2487" s="23" t="n">
        <v>42637</v>
      </c>
      <c r="D2487" s="24" t="n">
        <v>302</v>
      </c>
      <c r="E2487" s="25" t="s">
        <v>91</v>
      </c>
      <c r="F2487" s="25" t="s">
        <v>111</v>
      </c>
      <c r="G2487" s="25" t="s">
        <v>3151</v>
      </c>
      <c r="H2487" s="26" t="n">
        <v>0</v>
      </c>
      <c r="I2487" s="19"/>
      <c r="J2487" s="26" t="n">
        <v>2100</v>
      </c>
      <c r="K2487" s="19" t="n">
        <v>53</v>
      </c>
      <c r="L2487" s="27" t="n">
        <f aca="false">+J2487-H2436</f>
        <v>-0.0100000000002183</v>
      </c>
      <c r="M2487" s="26" t="n">
        <f aca="false">+M2486+H2487-J2487</f>
        <v>97708.8300000002</v>
      </c>
      <c r="N2487" s="25" t="s">
        <v>131</v>
      </c>
    </row>
    <row r="2488" customFormat="false" ht="13.7" hidden="false" customHeight="true" outlineLevel="0" collapsed="false">
      <c r="A2488" s="22"/>
      <c r="B2488" s="22"/>
      <c r="C2488" s="23" t="n">
        <v>42637</v>
      </c>
      <c r="D2488" s="24" t="n">
        <v>302</v>
      </c>
      <c r="E2488" s="25" t="s">
        <v>91</v>
      </c>
      <c r="F2488" s="25" t="s">
        <v>111</v>
      </c>
      <c r="G2488" s="25" t="s">
        <v>3152</v>
      </c>
      <c r="H2488" s="26" t="n">
        <v>0</v>
      </c>
      <c r="I2488" s="19"/>
      <c r="J2488" s="26" t="n">
        <v>372.37</v>
      </c>
      <c r="K2488" s="19" t="n">
        <v>54</v>
      </c>
      <c r="L2488" s="27" t="n">
        <f aca="false">+J2488-H2437</f>
        <v>0</v>
      </c>
      <c r="M2488" s="26" t="n">
        <f aca="false">+M2487+H2488-J2488</f>
        <v>97336.4600000002</v>
      </c>
      <c r="N2488" s="25" t="s">
        <v>160</v>
      </c>
    </row>
    <row r="2489" customFormat="false" ht="13.7" hidden="false" customHeight="true" outlineLevel="0" collapsed="false">
      <c r="A2489" s="22"/>
      <c r="B2489" s="22"/>
      <c r="C2489" s="23" t="n">
        <v>42637</v>
      </c>
      <c r="D2489" s="24" t="n">
        <v>302</v>
      </c>
      <c r="E2489" s="25" t="s">
        <v>91</v>
      </c>
      <c r="F2489" s="25" t="s">
        <v>111</v>
      </c>
      <c r="G2489" s="25" t="s">
        <v>3153</v>
      </c>
      <c r="H2489" s="26" t="n">
        <v>0</v>
      </c>
      <c r="I2489" s="19"/>
      <c r="J2489" s="26" t="n">
        <v>29000</v>
      </c>
      <c r="K2489" s="19" t="n">
        <v>55</v>
      </c>
      <c r="L2489" s="27" t="n">
        <f aca="false">+J2489-H2379</f>
        <v>0</v>
      </c>
      <c r="M2489" s="26" t="n">
        <f aca="false">+M2488+H2489-J2489</f>
        <v>68336.4600000002</v>
      </c>
      <c r="N2489" s="25" t="s">
        <v>586</v>
      </c>
    </row>
    <row r="2490" customFormat="false" ht="13.7" hidden="false" customHeight="true" outlineLevel="0" collapsed="false">
      <c r="A2490" s="22"/>
      <c r="B2490" s="22"/>
      <c r="C2490" s="23" t="n">
        <v>42637</v>
      </c>
      <c r="D2490" s="24" t="n">
        <v>302</v>
      </c>
      <c r="E2490" s="25" t="s">
        <v>91</v>
      </c>
      <c r="F2490" s="25" t="s">
        <v>111</v>
      </c>
      <c r="G2490" s="25" t="s">
        <v>3154</v>
      </c>
      <c r="H2490" s="26" t="n">
        <v>0</v>
      </c>
      <c r="I2490" s="19"/>
      <c r="J2490" s="26" t="n">
        <v>1000</v>
      </c>
      <c r="K2490" s="19" t="n">
        <v>56</v>
      </c>
      <c r="L2490" s="27" t="n">
        <f aca="false">+J2490-H2383</f>
        <v>0</v>
      </c>
      <c r="M2490" s="26" t="n">
        <f aca="false">+M2489+H2490-J2490</f>
        <v>67336.4600000002</v>
      </c>
      <c r="N2490" s="25" t="s">
        <v>586</v>
      </c>
    </row>
    <row r="2491" customFormat="false" ht="13.7" hidden="false" customHeight="true" outlineLevel="0" collapsed="false">
      <c r="A2491" s="22"/>
      <c r="B2491" s="22"/>
      <c r="C2491" s="23" t="n">
        <v>42637</v>
      </c>
      <c r="D2491" s="24" t="n">
        <v>302</v>
      </c>
      <c r="E2491" s="25" t="s">
        <v>91</v>
      </c>
      <c r="F2491" s="25" t="s">
        <v>111</v>
      </c>
      <c r="G2491" s="25" t="s">
        <v>3155</v>
      </c>
      <c r="H2491" s="26" t="n">
        <v>0</v>
      </c>
      <c r="I2491" s="19"/>
      <c r="J2491" s="26" t="n">
        <v>5000</v>
      </c>
      <c r="K2491" s="19" t="n">
        <v>57</v>
      </c>
      <c r="L2491" s="27" t="n">
        <f aca="false">+J2491-H2384</f>
        <v>0</v>
      </c>
      <c r="M2491" s="26" t="n">
        <f aca="false">+M2490+H2491-J2491</f>
        <v>62336.4600000002</v>
      </c>
      <c r="N2491" s="25" t="s">
        <v>122</v>
      </c>
    </row>
    <row r="2492" customFormat="false" ht="13.7" hidden="false" customHeight="true" outlineLevel="0" collapsed="false">
      <c r="A2492" s="22"/>
      <c r="B2492" s="22"/>
      <c r="C2492" s="23" t="n">
        <v>42637</v>
      </c>
      <c r="D2492" s="24" t="n">
        <v>302</v>
      </c>
      <c r="E2492" s="25" t="s">
        <v>91</v>
      </c>
      <c r="F2492" s="25" t="s">
        <v>111</v>
      </c>
      <c r="G2492" s="25" t="s">
        <v>3156</v>
      </c>
      <c r="H2492" s="26" t="n">
        <v>0</v>
      </c>
      <c r="I2492" s="19"/>
      <c r="J2492" s="26" t="n">
        <v>6800</v>
      </c>
      <c r="K2492" s="19" t="n">
        <v>58</v>
      </c>
      <c r="L2492" s="27" t="n">
        <f aca="false">+J2492-H2389</f>
        <v>0</v>
      </c>
      <c r="M2492" s="26" t="n">
        <f aca="false">+M2491+H2492-J2492</f>
        <v>55536.4600000002</v>
      </c>
      <c r="N2492" s="25" t="s">
        <v>477</v>
      </c>
    </row>
    <row r="2493" customFormat="false" ht="13.7" hidden="false" customHeight="true" outlineLevel="0" collapsed="false">
      <c r="A2493" s="22"/>
      <c r="B2493" s="22"/>
      <c r="C2493" s="23" t="n">
        <v>42637</v>
      </c>
      <c r="D2493" s="24" t="n">
        <v>302</v>
      </c>
      <c r="E2493" s="25" t="s">
        <v>91</v>
      </c>
      <c r="F2493" s="25" t="s">
        <v>111</v>
      </c>
      <c r="G2493" s="25" t="s">
        <v>3157</v>
      </c>
      <c r="H2493" s="26" t="n">
        <v>0</v>
      </c>
      <c r="I2493" s="19"/>
      <c r="J2493" s="26" t="n">
        <v>3000</v>
      </c>
      <c r="K2493" s="19" t="n">
        <v>59</v>
      </c>
      <c r="L2493" s="27" t="n">
        <f aca="false">+J2493-H2395</f>
        <v>0</v>
      </c>
      <c r="M2493" s="26" t="n">
        <f aca="false">+M2492+H2493-J2493</f>
        <v>52536.4600000002</v>
      </c>
      <c r="N2493" s="25" t="s">
        <v>311</v>
      </c>
    </row>
    <row r="2494" customFormat="false" ht="13.7" hidden="false" customHeight="true" outlineLevel="0" collapsed="false">
      <c r="A2494" s="22"/>
      <c r="B2494" s="22"/>
      <c r="C2494" s="23" t="n">
        <v>42637</v>
      </c>
      <c r="D2494" s="24" t="n">
        <v>302</v>
      </c>
      <c r="E2494" s="25" t="s">
        <v>91</v>
      </c>
      <c r="F2494" s="25" t="s">
        <v>111</v>
      </c>
      <c r="G2494" s="25" t="s">
        <v>3158</v>
      </c>
      <c r="H2494" s="26" t="n">
        <v>0</v>
      </c>
      <c r="I2494" s="19"/>
      <c r="J2494" s="26" t="n">
        <v>31742.93</v>
      </c>
      <c r="K2494" s="19" t="n">
        <v>60</v>
      </c>
      <c r="L2494" s="27" t="n">
        <f aca="false">+J2494-H2408</f>
        <v>0</v>
      </c>
      <c r="M2494" s="26" t="n">
        <f aca="false">+M2493+H2494-J2494</f>
        <v>20793.5300000002</v>
      </c>
      <c r="N2494" s="25" t="s">
        <v>334</v>
      </c>
    </row>
    <row r="2495" customFormat="false" ht="13.7" hidden="false" customHeight="true" outlineLevel="0" collapsed="false">
      <c r="A2495" s="22"/>
      <c r="B2495" s="22"/>
      <c r="C2495" s="23" t="n">
        <v>42637</v>
      </c>
      <c r="D2495" s="24" t="n">
        <v>302</v>
      </c>
      <c r="E2495" s="25" t="s">
        <v>91</v>
      </c>
      <c r="F2495" s="25" t="s">
        <v>111</v>
      </c>
      <c r="G2495" s="25" t="s">
        <v>3159</v>
      </c>
      <c r="H2495" s="26" t="n">
        <v>0</v>
      </c>
      <c r="I2495" s="19"/>
      <c r="J2495" s="26" t="n">
        <v>230</v>
      </c>
      <c r="K2495" s="19" t="n">
        <v>61</v>
      </c>
      <c r="L2495" s="27" t="n">
        <f aca="false">+J2495-H2414</f>
        <v>0</v>
      </c>
      <c r="M2495" s="26" t="n">
        <f aca="false">+M2494+H2495-J2495</f>
        <v>20563.5300000002</v>
      </c>
      <c r="N2495" s="25" t="s">
        <v>477</v>
      </c>
    </row>
    <row r="2496" customFormat="false" ht="13.7" hidden="false" customHeight="true" outlineLevel="0" collapsed="false">
      <c r="A2496" s="22"/>
      <c r="B2496" s="22"/>
      <c r="C2496" s="23" t="n">
        <v>42637</v>
      </c>
      <c r="D2496" s="24" t="n">
        <v>302</v>
      </c>
      <c r="E2496" s="25" t="s">
        <v>91</v>
      </c>
      <c r="F2496" s="25" t="s">
        <v>111</v>
      </c>
      <c r="G2496" s="25" t="s">
        <v>3160</v>
      </c>
      <c r="H2496" s="26" t="n">
        <v>0</v>
      </c>
      <c r="I2496" s="19"/>
      <c r="J2496" s="26" t="n">
        <v>2000</v>
      </c>
      <c r="K2496" s="19" t="n">
        <v>62</v>
      </c>
      <c r="L2496" s="27" t="n">
        <f aca="false">+J2496-H2417</f>
        <v>0</v>
      </c>
      <c r="M2496" s="26" t="n">
        <f aca="false">+M2495+H2496-J2496</f>
        <v>18563.5300000002</v>
      </c>
      <c r="N2496" s="25" t="s">
        <v>158</v>
      </c>
    </row>
    <row r="2497" customFormat="false" ht="13.7" hidden="false" customHeight="true" outlineLevel="0" collapsed="false">
      <c r="A2497" s="22"/>
      <c r="B2497" s="22"/>
      <c r="C2497" s="23" t="n">
        <v>42637</v>
      </c>
      <c r="D2497" s="24" t="n">
        <v>302</v>
      </c>
      <c r="E2497" s="25" t="s">
        <v>91</v>
      </c>
      <c r="F2497" s="25" t="s">
        <v>111</v>
      </c>
      <c r="G2497" s="25" t="s">
        <v>3161</v>
      </c>
      <c r="H2497" s="26" t="n">
        <v>0</v>
      </c>
      <c r="I2497" s="19"/>
      <c r="J2497" s="26" t="n">
        <v>16538</v>
      </c>
      <c r="K2497" s="19" t="n">
        <v>63</v>
      </c>
      <c r="L2497" s="27" t="n">
        <f aca="false">+J2497-H2425</f>
        <v>0</v>
      </c>
      <c r="M2497" s="26" t="n">
        <f aca="false">+M2496+H2497-J2497</f>
        <v>2025.53000000021</v>
      </c>
      <c r="N2497" s="25" t="s">
        <v>127</v>
      </c>
    </row>
    <row r="2498" customFormat="false" ht="13.7" hidden="false" customHeight="true" outlineLevel="0" collapsed="false">
      <c r="A2498" s="22"/>
      <c r="B2498" s="22"/>
      <c r="C2498" s="23" t="n">
        <v>42637</v>
      </c>
      <c r="D2498" s="24" t="n">
        <v>302</v>
      </c>
      <c r="E2498" s="25" t="s">
        <v>91</v>
      </c>
      <c r="F2498" s="25" t="s">
        <v>111</v>
      </c>
      <c r="G2498" s="25" t="s">
        <v>3162</v>
      </c>
      <c r="H2498" s="26" t="n">
        <v>0</v>
      </c>
      <c r="I2498" s="19"/>
      <c r="J2498" s="26" t="n">
        <v>600</v>
      </c>
      <c r="K2498" s="19" t="n">
        <v>64</v>
      </c>
      <c r="L2498" s="27" t="n">
        <f aca="false">+J2498-H2426</f>
        <v>0</v>
      </c>
      <c r="M2498" s="26" t="n">
        <f aca="false">+M2497+H2498-J2498</f>
        <v>1425.53000000021</v>
      </c>
      <c r="N2498" s="25" t="s">
        <v>586</v>
      </c>
    </row>
    <row r="2499" customFormat="false" ht="13.7" hidden="false" customHeight="true" outlineLevel="0" collapsed="false">
      <c r="A2499" s="22"/>
      <c r="B2499" s="22"/>
      <c r="C2499" s="23" t="n">
        <v>42637</v>
      </c>
      <c r="D2499" s="24" t="n">
        <v>302</v>
      </c>
      <c r="E2499" s="25" t="s">
        <v>91</v>
      </c>
      <c r="F2499" s="25" t="s">
        <v>111</v>
      </c>
      <c r="G2499" s="25" t="s">
        <v>3163</v>
      </c>
      <c r="H2499" s="26" t="n">
        <v>0</v>
      </c>
      <c r="I2499" s="19"/>
      <c r="J2499" s="26" t="n">
        <v>550.2</v>
      </c>
      <c r="K2499" s="19" t="n">
        <v>65</v>
      </c>
      <c r="L2499" s="27" t="n">
        <f aca="false">+J2499-H2402</f>
        <v>0</v>
      </c>
      <c r="M2499" s="26" t="n">
        <f aca="false">+M2498+H2499-J2499</f>
        <v>875.33000000021</v>
      </c>
      <c r="N2499" s="25" t="s">
        <v>129</v>
      </c>
    </row>
    <row r="2500" customFormat="false" ht="13.7" hidden="false" customHeight="true" outlineLevel="0" collapsed="false">
      <c r="A2500" s="22"/>
      <c r="B2500" s="22"/>
      <c r="C2500" s="23" t="n">
        <v>42637</v>
      </c>
      <c r="D2500" s="24" t="n">
        <v>302</v>
      </c>
      <c r="E2500" s="25" t="s">
        <v>91</v>
      </c>
      <c r="F2500" s="25" t="s">
        <v>111</v>
      </c>
      <c r="G2500" s="25" t="s">
        <v>3164</v>
      </c>
      <c r="H2500" s="26" t="n">
        <v>0</v>
      </c>
      <c r="I2500" s="19"/>
      <c r="J2500" s="26" t="n">
        <v>345.98</v>
      </c>
      <c r="K2500" s="19" t="n">
        <v>66</v>
      </c>
      <c r="L2500" s="27" t="n">
        <f aca="false">+J2500-H2405</f>
        <v>0</v>
      </c>
      <c r="M2500" s="26" t="n">
        <f aca="false">+M2499+H2500-J2500</f>
        <v>529.35000000021</v>
      </c>
      <c r="N2500" s="25" t="s">
        <v>467</v>
      </c>
    </row>
    <row r="2501" customFormat="false" ht="13.7" hidden="false" customHeight="true" outlineLevel="0" collapsed="false">
      <c r="A2501" s="22"/>
      <c r="B2501" s="22"/>
      <c r="C2501" s="23" t="n">
        <v>42637</v>
      </c>
      <c r="D2501" s="24" t="n">
        <v>302</v>
      </c>
      <c r="E2501" s="25" t="s">
        <v>91</v>
      </c>
      <c r="F2501" s="25" t="s">
        <v>111</v>
      </c>
      <c r="G2501" s="25" t="s">
        <v>3165</v>
      </c>
      <c r="H2501" s="26" t="n">
        <v>0</v>
      </c>
      <c r="I2501" s="19"/>
      <c r="J2501" s="26" t="n">
        <v>496.91</v>
      </c>
      <c r="K2501" s="19" t="n">
        <v>67</v>
      </c>
      <c r="L2501" s="27" t="n">
        <f aca="false">+J2501-H2407</f>
        <v>0</v>
      </c>
      <c r="M2501" s="26" t="n">
        <f aca="false">+M2500+H2501-J2501</f>
        <v>32.4400000002098</v>
      </c>
      <c r="N2501" s="25" t="s">
        <v>134</v>
      </c>
    </row>
    <row r="2502" s="33" customFormat="true" ht="13.7" hidden="false" customHeight="true" outlineLevel="0" collapsed="false">
      <c r="A2502" s="28"/>
      <c r="B2502" s="28"/>
      <c r="C2502" s="29"/>
      <c r="D2502" s="30"/>
      <c r="E2502" s="31"/>
      <c r="F2502" s="31"/>
      <c r="G2502" s="31"/>
      <c r="H2502" s="32" t="n">
        <f aca="false">SUM(H2372:H2501)</f>
        <v>475153.86</v>
      </c>
      <c r="I2502" s="32"/>
      <c r="J2502" s="32" t="n">
        <f aca="false">SUM(J2372:J2501)</f>
        <v>475154.36</v>
      </c>
      <c r="K2502" s="32"/>
      <c r="L2502" s="32" t="n">
        <f aca="false">SUM(L2372:L2501)</f>
        <v>0.499999999999829</v>
      </c>
      <c r="M2502" s="32" t="n">
        <f aca="false">+H2502-J2502</f>
        <v>-0.5</v>
      </c>
      <c r="N2502" s="31"/>
    </row>
    <row r="2503" s="33" customFormat="true" ht="13.7" hidden="false" customHeight="true" outlineLevel="0" collapsed="false">
      <c r="A2503" s="28"/>
      <c r="B2503" s="28"/>
      <c r="C2503" s="34"/>
      <c r="D2503" s="35"/>
      <c r="E2503" s="36"/>
      <c r="F2503" s="36"/>
      <c r="G2503" s="36"/>
      <c r="H2503" s="37"/>
      <c r="I2503" s="38"/>
      <c r="J2503" s="37"/>
      <c r="K2503" s="39"/>
      <c r="L2503" s="40"/>
      <c r="M2503" s="37"/>
      <c r="N2503" s="36"/>
    </row>
    <row r="2504" s="33" customFormat="true" ht="13.7" hidden="false" customHeight="true" outlineLevel="0" collapsed="false">
      <c r="A2504" s="28"/>
      <c r="B2504" s="28"/>
      <c r="C2504" s="41"/>
      <c r="D2504" s="42"/>
      <c r="E2504" s="43"/>
      <c r="F2504" s="43"/>
      <c r="G2504" s="43"/>
      <c r="H2504" s="44"/>
      <c r="I2504" s="45"/>
      <c r="J2504" s="44"/>
      <c r="K2504" s="45"/>
      <c r="L2504" s="46"/>
      <c r="M2504" s="44"/>
      <c r="N2504" s="43"/>
    </row>
    <row r="2505" s="33" customFormat="true" ht="13.7" hidden="false" customHeight="true" outlineLevel="0" collapsed="false">
      <c r="A2505" s="28"/>
      <c r="B2505" s="28"/>
      <c r="C2505" s="47"/>
      <c r="D2505" s="48"/>
      <c r="E2505" s="49"/>
      <c r="F2505" s="49"/>
      <c r="G2505" s="49"/>
      <c r="H2505" s="50"/>
      <c r="I2505" s="51"/>
      <c r="J2505" s="50"/>
      <c r="K2505" s="51"/>
      <c r="L2505" s="52"/>
      <c r="M2505" s="50"/>
      <c r="N2505" s="49"/>
    </row>
    <row r="2506" customFormat="false" ht="13.7" hidden="false" customHeight="true" outlineLevel="0" collapsed="false">
      <c r="A2506" s="22"/>
      <c r="B2506" s="22"/>
      <c r="C2506" s="23" t="n">
        <v>42639</v>
      </c>
      <c r="D2506" s="24" t="n">
        <v>1308</v>
      </c>
      <c r="E2506" s="25" t="s">
        <v>13</v>
      </c>
      <c r="F2506" s="25" t="s">
        <v>18</v>
      </c>
      <c r="G2506" s="25" t="s">
        <v>3166</v>
      </c>
      <c r="H2506" s="26" t="n">
        <v>2440</v>
      </c>
      <c r="I2506" s="19" t="s">
        <v>187</v>
      </c>
      <c r="J2506" s="26" t="n">
        <v>0</v>
      </c>
      <c r="K2506" s="19"/>
      <c r="L2506" s="27"/>
      <c r="M2506" s="26" t="n">
        <f aca="false">+M2501+H2506-J2506</f>
        <v>2472.44000000021</v>
      </c>
      <c r="N2506" s="25" t="s">
        <v>3167</v>
      </c>
    </row>
    <row r="2507" customFormat="false" ht="13.7" hidden="false" customHeight="true" outlineLevel="0" collapsed="false">
      <c r="A2507" s="22"/>
      <c r="B2507" s="22"/>
      <c r="C2507" s="23" t="n">
        <v>42639</v>
      </c>
      <c r="D2507" s="24" t="n">
        <v>1309</v>
      </c>
      <c r="E2507" s="25" t="s">
        <v>13</v>
      </c>
      <c r="F2507" s="25" t="s">
        <v>18</v>
      </c>
      <c r="G2507" s="25" t="s">
        <v>3168</v>
      </c>
      <c r="H2507" s="26" t="n">
        <v>664.61</v>
      </c>
      <c r="I2507" s="19" t="s">
        <v>187</v>
      </c>
      <c r="J2507" s="26" t="n">
        <v>0</v>
      </c>
      <c r="K2507" s="19"/>
      <c r="L2507" s="27"/>
      <c r="M2507" s="26" t="n">
        <f aca="false">+M2506+H2507-J2507</f>
        <v>3137.05000000021</v>
      </c>
      <c r="N2507" s="25" t="s">
        <v>3169</v>
      </c>
    </row>
    <row r="2508" customFormat="false" ht="13.7" hidden="false" customHeight="true" outlineLevel="0" collapsed="false">
      <c r="A2508" s="22"/>
      <c r="B2508" s="22"/>
      <c r="C2508" s="23" t="n">
        <v>42639</v>
      </c>
      <c r="D2508" s="24" t="n">
        <v>1310</v>
      </c>
      <c r="E2508" s="25" t="s">
        <v>13</v>
      </c>
      <c r="F2508" s="25" t="s">
        <v>18</v>
      </c>
      <c r="G2508" s="25" t="s">
        <v>3170</v>
      </c>
      <c r="H2508" s="26" t="n">
        <v>1719.99</v>
      </c>
      <c r="I2508" s="19" t="s">
        <v>187</v>
      </c>
      <c r="J2508" s="26" t="n">
        <v>0</v>
      </c>
      <c r="K2508" s="19"/>
      <c r="L2508" s="27"/>
      <c r="M2508" s="26" t="n">
        <f aca="false">+M2507+H2508-J2508</f>
        <v>4857.04000000021</v>
      </c>
      <c r="N2508" s="25" t="s">
        <v>3171</v>
      </c>
    </row>
    <row r="2509" customFormat="false" ht="13.7" hidden="false" customHeight="true" outlineLevel="0" collapsed="false">
      <c r="A2509" s="22"/>
      <c r="B2509" s="22"/>
      <c r="C2509" s="23" t="n">
        <v>42639</v>
      </c>
      <c r="D2509" s="24" t="n">
        <v>1311</v>
      </c>
      <c r="E2509" s="25" t="s">
        <v>13</v>
      </c>
      <c r="F2509" s="25" t="s">
        <v>14</v>
      </c>
      <c r="G2509" s="25" t="s">
        <v>3172</v>
      </c>
      <c r="H2509" s="26" t="n">
        <v>50000</v>
      </c>
      <c r="I2509" s="19" t="s">
        <v>187</v>
      </c>
      <c r="J2509" s="26" t="n">
        <v>0</v>
      </c>
      <c r="K2509" s="19"/>
      <c r="L2509" s="27"/>
      <c r="M2509" s="26" t="n">
        <f aca="false">+M2508+H2509-J2509</f>
        <v>54857.0400000002</v>
      </c>
      <c r="N2509" s="25" t="s">
        <v>16</v>
      </c>
    </row>
    <row r="2510" customFormat="false" ht="13.7" hidden="false" customHeight="true" outlineLevel="0" collapsed="false">
      <c r="A2510" s="22"/>
      <c r="B2510" s="22"/>
      <c r="C2510" s="23" t="n">
        <v>42639</v>
      </c>
      <c r="D2510" s="24" t="n">
        <v>1312</v>
      </c>
      <c r="E2510" s="25" t="s">
        <v>13</v>
      </c>
      <c r="F2510" s="25" t="s">
        <v>18</v>
      </c>
      <c r="G2510" s="25" t="s">
        <v>3173</v>
      </c>
      <c r="H2510" s="26" t="n">
        <v>1559.01</v>
      </c>
      <c r="I2510" s="19" t="s">
        <v>187</v>
      </c>
      <c r="J2510" s="26" t="n">
        <v>0</v>
      </c>
      <c r="K2510" s="19"/>
      <c r="L2510" s="27"/>
      <c r="M2510" s="26" t="n">
        <f aca="false">+M2509+H2510-J2510</f>
        <v>56416.0500000002</v>
      </c>
      <c r="N2510" s="25" t="s">
        <v>3174</v>
      </c>
    </row>
    <row r="2511" customFormat="false" ht="13.7" hidden="false" customHeight="true" outlineLevel="0" collapsed="false">
      <c r="A2511" s="22"/>
      <c r="B2511" s="22"/>
      <c r="C2511" s="23" t="n">
        <v>42639</v>
      </c>
      <c r="D2511" s="24" t="n">
        <v>1313</v>
      </c>
      <c r="E2511" s="25" t="s">
        <v>13</v>
      </c>
      <c r="F2511" s="25" t="s">
        <v>18</v>
      </c>
      <c r="G2511" s="25" t="s">
        <v>3175</v>
      </c>
      <c r="H2511" s="26" t="n">
        <v>979.99</v>
      </c>
      <c r="I2511" s="19" t="s">
        <v>187</v>
      </c>
      <c r="J2511" s="26" t="n">
        <v>0</v>
      </c>
      <c r="K2511" s="19"/>
      <c r="L2511" s="27"/>
      <c r="M2511" s="26" t="n">
        <f aca="false">+M2510+H2511-J2511</f>
        <v>57396.0400000002</v>
      </c>
      <c r="N2511" s="25" t="s">
        <v>3176</v>
      </c>
    </row>
    <row r="2512" customFormat="false" ht="13.7" hidden="false" customHeight="true" outlineLevel="0" collapsed="false">
      <c r="A2512" s="22"/>
      <c r="B2512" s="22"/>
      <c r="C2512" s="23" t="n">
        <v>42639</v>
      </c>
      <c r="D2512" s="24" t="n">
        <v>1314</v>
      </c>
      <c r="E2512" s="25" t="s">
        <v>13</v>
      </c>
      <c r="F2512" s="25" t="s">
        <v>18</v>
      </c>
      <c r="G2512" s="25" t="s">
        <v>3177</v>
      </c>
      <c r="H2512" s="26" t="n">
        <v>149.99</v>
      </c>
      <c r="I2512" s="19" t="s">
        <v>187</v>
      </c>
      <c r="J2512" s="26" t="n">
        <v>0</v>
      </c>
      <c r="K2512" s="19"/>
      <c r="L2512" s="27"/>
      <c r="M2512" s="26" t="n">
        <f aca="false">+M2511+H2512-J2512</f>
        <v>57546.0300000002</v>
      </c>
      <c r="N2512" s="25" t="s">
        <v>3178</v>
      </c>
    </row>
    <row r="2513" customFormat="false" ht="13.7" hidden="false" customHeight="true" outlineLevel="0" collapsed="false">
      <c r="A2513" s="22"/>
      <c r="B2513" s="22"/>
      <c r="C2513" s="23" t="n">
        <v>42639</v>
      </c>
      <c r="D2513" s="24" t="n">
        <v>1315</v>
      </c>
      <c r="E2513" s="25" t="s">
        <v>13</v>
      </c>
      <c r="F2513" s="25" t="s">
        <v>14</v>
      </c>
      <c r="G2513" s="25" t="s">
        <v>3179</v>
      </c>
      <c r="H2513" s="26" t="n">
        <v>200</v>
      </c>
      <c r="I2513" s="19" t="s">
        <v>187</v>
      </c>
      <c r="J2513" s="26" t="n">
        <v>0</v>
      </c>
      <c r="K2513" s="19"/>
      <c r="L2513" s="27"/>
      <c r="M2513" s="26" t="n">
        <f aca="false">+M2512+H2513-J2513</f>
        <v>57746.0300000002</v>
      </c>
      <c r="N2513" s="25" t="s">
        <v>24</v>
      </c>
    </row>
    <row r="2514" customFormat="false" ht="13.7" hidden="false" customHeight="true" outlineLevel="0" collapsed="false">
      <c r="A2514" s="22"/>
      <c r="B2514" s="22"/>
      <c r="C2514" s="23" t="n">
        <v>42639</v>
      </c>
      <c r="D2514" s="24" t="n">
        <v>1316</v>
      </c>
      <c r="E2514" s="25" t="s">
        <v>13</v>
      </c>
      <c r="F2514" s="25" t="s">
        <v>18</v>
      </c>
      <c r="G2514" s="25" t="s">
        <v>3180</v>
      </c>
      <c r="H2514" s="26" t="n">
        <v>420.99</v>
      </c>
      <c r="I2514" s="19" t="s">
        <v>187</v>
      </c>
      <c r="J2514" s="26" t="n">
        <v>0</v>
      </c>
      <c r="K2514" s="19"/>
      <c r="L2514" s="27"/>
      <c r="M2514" s="26" t="n">
        <f aca="false">+M2513+H2514-J2514</f>
        <v>58167.0200000002</v>
      </c>
      <c r="N2514" s="25" t="s">
        <v>3181</v>
      </c>
    </row>
    <row r="2515" customFormat="false" ht="13.7" hidden="false" customHeight="true" outlineLevel="0" collapsed="false">
      <c r="A2515" s="22"/>
      <c r="B2515" s="22"/>
      <c r="C2515" s="23" t="n">
        <v>42639</v>
      </c>
      <c r="D2515" s="24" t="n">
        <v>1317</v>
      </c>
      <c r="E2515" s="25" t="s">
        <v>13</v>
      </c>
      <c r="F2515" s="25" t="s">
        <v>14</v>
      </c>
      <c r="G2515" s="25" t="s">
        <v>3182</v>
      </c>
      <c r="H2515" s="26" t="n">
        <v>20000</v>
      </c>
      <c r="I2515" s="19" t="s">
        <v>187</v>
      </c>
      <c r="J2515" s="26" t="n">
        <v>0</v>
      </c>
      <c r="K2515" s="19"/>
      <c r="L2515" s="27"/>
      <c r="M2515" s="26" t="n">
        <f aca="false">+M2514+H2515-J2515</f>
        <v>78167.0200000002</v>
      </c>
      <c r="N2515" s="25" t="s">
        <v>16</v>
      </c>
    </row>
    <row r="2516" customFormat="false" ht="13.7" hidden="false" customHeight="true" outlineLevel="0" collapsed="false">
      <c r="A2516" s="22"/>
      <c r="B2516" s="22"/>
      <c r="C2516" s="23" t="n">
        <v>42639</v>
      </c>
      <c r="D2516" s="24" t="n">
        <v>1318</v>
      </c>
      <c r="E2516" s="25" t="s">
        <v>13</v>
      </c>
      <c r="F2516" s="25" t="s">
        <v>14</v>
      </c>
      <c r="G2516" s="25" t="s">
        <v>3183</v>
      </c>
      <c r="H2516" s="26" t="n">
        <v>162000</v>
      </c>
      <c r="I2516" s="19" t="s">
        <v>187</v>
      </c>
      <c r="J2516" s="26" t="n">
        <v>0</v>
      </c>
      <c r="K2516" s="19"/>
      <c r="L2516" s="27"/>
      <c r="M2516" s="26" t="n">
        <f aca="false">+M2515+H2516-J2516</f>
        <v>240167.02</v>
      </c>
      <c r="N2516" s="25" t="s">
        <v>16</v>
      </c>
    </row>
    <row r="2517" customFormat="false" ht="13.7" hidden="false" customHeight="true" outlineLevel="0" collapsed="false">
      <c r="A2517" s="22"/>
      <c r="B2517" s="22"/>
      <c r="C2517" s="23" t="n">
        <v>42639</v>
      </c>
      <c r="D2517" s="24" t="n">
        <v>1319</v>
      </c>
      <c r="E2517" s="25" t="s">
        <v>13</v>
      </c>
      <c r="F2517" s="25" t="s">
        <v>18</v>
      </c>
      <c r="G2517" s="25" t="s">
        <v>3184</v>
      </c>
      <c r="H2517" s="26" t="n">
        <v>767.91</v>
      </c>
      <c r="I2517" s="19" t="s">
        <v>187</v>
      </c>
      <c r="J2517" s="26" t="n">
        <v>0</v>
      </c>
      <c r="K2517" s="19"/>
      <c r="L2517" s="27"/>
      <c r="M2517" s="26" t="n">
        <f aca="false">+M2516+H2517-J2517</f>
        <v>240934.93</v>
      </c>
      <c r="N2517" s="25" t="s">
        <v>3185</v>
      </c>
    </row>
    <row r="2518" customFormat="false" ht="13.7" hidden="false" customHeight="true" outlineLevel="0" collapsed="false">
      <c r="A2518" s="22"/>
      <c r="B2518" s="22"/>
      <c r="C2518" s="23" t="n">
        <v>42639</v>
      </c>
      <c r="D2518" s="24" t="n">
        <v>1320</v>
      </c>
      <c r="E2518" s="25" t="s">
        <v>13</v>
      </c>
      <c r="F2518" s="25" t="s">
        <v>18</v>
      </c>
      <c r="G2518" s="25" t="s">
        <v>3186</v>
      </c>
      <c r="H2518" s="26" t="n">
        <v>280</v>
      </c>
      <c r="I2518" s="19" t="s">
        <v>187</v>
      </c>
      <c r="J2518" s="26" t="n">
        <v>0</v>
      </c>
      <c r="K2518" s="19"/>
      <c r="L2518" s="27"/>
      <c r="M2518" s="26" t="n">
        <f aca="false">+M2517+H2518-J2518</f>
        <v>241214.93</v>
      </c>
      <c r="N2518" s="25" t="s">
        <v>3187</v>
      </c>
    </row>
    <row r="2519" customFormat="false" ht="13.7" hidden="false" customHeight="true" outlineLevel="0" collapsed="false">
      <c r="A2519" s="22"/>
      <c r="B2519" s="22"/>
      <c r="C2519" s="23" t="n">
        <v>42639</v>
      </c>
      <c r="D2519" s="24" t="n">
        <v>1321</v>
      </c>
      <c r="E2519" s="25" t="s">
        <v>13</v>
      </c>
      <c r="F2519" s="25" t="s">
        <v>18</v>
      </c>
      <c r="G2519" s="25" t="s">
        <v>3188</v>
      </c>
      <c r="H2519" s="26" t="n">
        <v>230</v>
      </c>
      <c r="I2519" s="19" t="s">
        <v>187</v>
      </c>
      <c r="J2519" s="26" t="n">
        <v>0</v>
      </c>
      <c r="K2519" s="19"/>
      <c r="L2519" s="27"/>
      <c r="M2519" s="26" t="n">
        <f aca="false">+M2518+H2519-J2519</f>
        <v>241444.93</v>
      </c>
      <c r="N2519" s="25" t="s">
        <v>3189</v>
      </c>
    </row>
    <row r="2520" customFormat="false" ht="13.7" hidden="false" customHeight="true" outlineLevel="0" collapsed="false">
      <c r="A2520" s="22"/>
      <c r="B2520" s="22"/>
      <c r="C2520" s="23" t="n">
        <v>42639</v>
      </c>
      <c r="D2520" s="24" t="n">
        <v>1322</v>
      </c>
      <c r="E2520" s="25" t="s">
        <v>13</v>
      </c>
      <c r="F2520" s="25" t="s">
        <v>18</v>
      </c>
      <c r="G2520" s="25" t="s">
        <v>3190</v>
      </c>
      <c r="H2520" s="26" t="n">
        <v>1398.99</v>
      </c>
      <c r="I2520" s="19" t="s">
        <v>187</v>
      </c>
      <c r="J2520" s="26" t="n">
        <v>0</v>
      </c>
      <c r="K2520" s="19"/>
      <c r="L2520" s="27"/>
      <c r="M2520" s="26" t="n">
        <f aca="false">+M2519+H2520-J2520</f>
        <v>242843.92</v>
      </c>
      <c r="N2520" s="25" t="s">
        <v>3191</v>
      </c>
    </row>
    <row r="2521" customFormat="false" ht="13.7" hidden="false" customHeight="true" outlineLevel="0" collapsed="false">
      <c r="A2521" s="22"/>
      <c r="B2521" s="22"/>
      <c r="C2521" s="23" t="n">
        <v>42639</v>
      </c>
      <c r="D2521" s="24" t="n">
        <v>1323</v>
      </c>
      <c r="E2521" s="25" t="s">
        <v>13</v>
      </c>
      <c r="F2521" s="25" t="s">
        <v>14</v>
      </c>
      <c r="G2521" s="25" t="s">
        <v>3192</v>
      </c>
      <c r="H2521" s="26" t="n">
        <v>300000</v>
      </c>
      <c r="I2521" s="19" t="s">
        <v>187</v>
      </c>
      <c r="J2521" s="26" t="n">
        <v>0</v>
      </c>
      <c r="K2521" s="19"/>
      <c r="L2521" s="27"/>
      <c r="M2521" s="26" t="n">
        <f aca="false">+M2520+H2521-J2521</f>
        <v>542843.92</v>
      </c>
      <c r="N2521" s="25" t="s">
        <v>16</v>
      </c>
    </row>
    <row r="2522" customFormat="false" ht="13.7" hidden="false" customHeight="true" outlineLevel="0" collapsed="false">
      <c r="A2522" s="22"/>
      <c r="B2522" s="22"/>
      <c r="C2522" s="23" t="n">
        <v>42639</v>
      </c>
      <c r="D2522" s="24" t="n">
        <v>1324</v>
      </c>
      <c r="E2522" s="25" t="s">
        <v>13</v>
      </c>
      <c r="F2522" s="25" t="s">
        <v>14</v>
      </c>
      <c r="G2522" s="25" t="s">
        <v>2652</v>
      </c>
      <c r="H2522" s="26" t="n">
        <v>-5000</v>
      </c>
      <c r="I2522" s="19" t="s">
        <v>187</v>
      </c>
      <c r="J2522" s="26" t="n">
        <v>0</v>
      </c>
      <c r="K2522" s="19"/>
      <c r="L2522" s="27"/>
      <c r="M2522" s="26" t="n">
        <f aca="false">+M2521+H2522-J2522</f>
        <v>537843.92</v>
      </c>
      <c r="N2522" s="25" t="s">
        <v>16</v>
      </c>
    </row>
    <row r="2523" customFormat="false" ht="13.7" hidden="false" customHeight="true" outlineLevel="0" collapsed="false">
      <c r="A2523" s="22"/>
      <c r="B2523" s="22"/>
      <c r="C2523" s="23" t="n">
        <v>42639</v>
      </c>
      <c r="D2523" s="24" t="n">
        <v>1325</v>
      </c>
      <c r="E2523" s="25" t="s">
        <v>13</v>
      </c>
      <c r="F2523" s="25" t="s">
        <v>14</v>
      </c>
      <c r="G2523" s="25" t="s">
        <v>3193</v>
      </c>
      <c r="H2523" s="26" t="n">
        <v>5000</v>
      </c>
      <c r="I2523" s="19" t="s">
        <v>187</v>
      </c>
      <c r="J2523" s="26" t="n">
        <v>0</v>
      </c>
      <c r="K2523" s="19"/>
      <c r="L2523" s="27"/>
      <c r="M2523" s="26" t="n">
        <f aca="false">+M2522+H2523-J2523</f>
        <v>542843.92</v>
      </c>
      <c r="N2523" s="25" t="s">
        <v>16</v>
      </c>
    </row>
    <row r="2524" customFormat="false" ht="13.7" hidden="false" customHeight="true" outlineLevel="0" collapsed="false">
      <c r="A2524" s="22"/>
      <c r="B2524" s="22"/>
      <c r="C2524" s="23" t="n">
        <v>42639</v>
      </c>
      <c r="D2524" s="24" t="n">
        <v>1326</v>
      </c>
      <c r="E2524" s="25" t="s">
        <v>13</v>
      </c>
      <c r="F2524" s="25" t="s">
        <v>18</v>
      </c>
      <c r="G2524" s="25" t="s">
        <v>3194</v>
      </c>
      <c r="H2524" s="26" t="n">
        <v>3480</v>
      </c>
      <c r="I2524" s="19" t="s">
        <v>187</v>
      </c>
      <c r="J2524" s="26" t="n">
        <v>0</v>
      </c>
      <c r="K2524" s="19"/>
      <c r="L2524" s="27"/>
      <c r="M2524" s="26" t="n">
        <f aca="false">+M2523+H2524-J2524</f>
        <v>546323.92</v>
      </c>
      <c r="N2524" s="25" t="s">
        <v>3195</v>
      </c>
    </row>
    <row r="2525" customFormat="false" ht="13.7" hidden="false" customHeight="true" outlineLevel="0" collapsed="false">
      <c r="A2525" s="22"/>
      <c r="B2525" s="22"/>
      <c r="C2525" s="23" t="n">
        <v>42639</v>
      </c>
      <c r="D2525" s="24" t="n">
        <v>1327</v>
      </c>
      <c r="E2525" s="25" t="s">
        <v>13</v>
      </c>
      <c r="F2525" s="25" t="s">
        <v>14</v>
      </c>
      <c r="G2525" s="25" t="s">
        <v>3196</v>
      </c>
      <c r="H2525" s="26" t="n">
        <v>95000</v>
      </c>
      <c r="I2525" s="19" t="s">
        <v>187</v>
      </c>
      <c r="J2525" s="26" t="n">
        <v>0</v>
      </c>
      <c r="K2525" s="19"/>
      <c r="L2525" s="27"/>
      <c r="M2525" s="26" t="n">
        <f aca="false">+M2524+H2525-J2525</f>
        <v>641323.92</v>
      </c>
      <c r="N2525" s="25" t="s">
        <v>16</v>
      </c>
    </row>
    <row r="2526" customFormat="false" ht="13.7" hidden="false" customHeight="true" outlineLevel="0" collapsed="false">
      <c r="A2526" s="22"/>
      <c r="B2526" s="22"/>
      <c r="C2526" s="23" t="n">
        <v>42639</v>
      </c>
      <c r="D2526" s="24" t="n">
        <v>1328</v>
      </c>
      <c r="E2526" s="25" t="s">
        <v>13</v>
      </c>
      <c r="F2526" s="25" t="s">
        <v>18</v>
      </c>
      <c r="G2526" s="25" t="s">
        <v>3197</v>
      </c>
      <c r="H2526" s="26" t="n">
        <v>1922.93</v>
      </c>
      <c r="I2526" s="19" t="s">
        <v>187</v>
      </c>
      <c r="J2526" s="26" t="n">
        <v>0</v>
      </c>
      <c r="K2526" s="19"/>
      <c r="L2526" s="27"/>
      <c r="M2526" s="26" t="n">
        <f aca="false">+M2525+H2526-J2526</f>
        <v>643246.85</v>
      </c>
      <c r="N2526" s="25" t="s">
        <v>3198</v>
      </c>
    </row>
    <row r="2527" customFormat="false" ht="13.7" hidden="false" customHeight="true" outlineLevel="0" collapsed="false">
      <c r="A2527" s="22"/>
      <c r="B2527" s="22"/>
      <c r="C2527" s="23" t="n">
        <v>42639</v>
      </c>
      <c r="D2527" s="24" t="n">
        <v>1329</v>
      </c>
      <c r="E2527" s="25" t="s">
        <v>13</v>
      </c>
      <c r="F2527" s="25" t="s">
        <v>18</v>
      </c>
      <c r="G2527" s="25" t="s">
        <v>3199</v>
      </c>
      <c r="H2527" s="26" t="n">
        <v>5095.25</v>
      </c>
      <c r="I2527" s="19" t="s">
        <v>187</v>
      </c>
      <c r="J2527" s="26" t="n">
        <v>0</v>
      </c>
      <c r="K2527" s="19"/>
      <c r="L2527" s="27"/>
      <c r="M2527" s="26" t="n">
        <f aca="false">+M2526+H2527-J2527</f>
        <v>648342.1</v>
      </c>
      <c r="N2527" s="25" t="s">
        <v>3200</v>
      </c>
    </row>
    <row r="2528" customFormat="false" ht="13.7" hidden="false" customHeight="true" outlineLevel="0" collapsed="false">
      <c r="A2528" s="22"/>
      <c r="B2528" s="22"/>
      <c r="C2528" s="23" t="n">
        <v>42639</v>
      </c>
      <c r="D2528" s="24" t="n">
        <v>1330</v>
      </c>
      <c r="E2528" s="25" t="s">
        <v>13</v>
      </c>
      <c r="F2528" s="25" t="s">
        <v>18</v>
      </c>
      <c r="G2528" s="25" t="s">
        <v>3201</v>
      </c>
      <c r="H2528" s="26" t="n">
        <v>1412</v>
      </c>
      <c r="I2528" s="19" t="s">
        <v>187</v>
      </c>
      <c r="J2528" s="26" t="n">
        <v>0</v>
      </c>
      <c r="K2528" s="19"/>
      <c r="L2528" s="27"/>
      <c r="M2528" s="26" t="n">
        <f aca="false">+M2527+H2528-J2528</f>
        <v>649754.1</v>
      </c>
      <c r="N2528" s="25" t="s">
        <v>3202</v>
      </c>
    </row>
    <row r="2529" customFormat="false" ht="13.7" hidden="false" customHeight="true" outlineLevel="0" collapsed="false">
      <c r="A2529" s="22"/>
      <c r="B2529" s="22"/>
      <c r="C2529" s="23" t="n">
        <v>42639</v>
      </c>
      <c r="D2529" s="24" t="n">
        <v>1331</v>
      </c>
      <c r="E2529" s="25" t="s">
        <v>13</v>
      </c>
      <c r="F2529" s="25" t="s">
        <v>14</v>
      </c>
      <c r="G2529" s="25" t="s">
        <v>3203</v>
      </c>
      <c r="H2529" s="26" t="n">
        <v>1082.2</v>
      </c>
      <c r="I2529" s="19" t="s">
        <v>187</v>
      </c>
      <c r="J2529" s="26" t="n">
        <v>0</v>
      </c>
      <c r="K2529" s="19"/>
      <c r="L2529" s="27"/>
      <c r="M2529" s="26" t="n">
        <f aca="false">+M2528+H2529-J2529</f>
        <v>650836.3</v>
      </c>
      <c r="N2529" s="25" t="s">
        <v>16</v>
      </c>
    </row>
    <row r="2530" customFormat="false" ht="13.7" hidden="false" customHeight="true" outlineLevel="0" collapsed="false">
      <c r="A2530" s="22"/>
      <c r="B2530" s="22"/>
      <c r="C2530" s="23" t="n">
        <v>42639</v>
      </c>
      <c r="D2530" s="24" t="n">
        <v>1332</v>
      </c>
      <c r="E2530" s="25" t="s">
        <v>13</v>
      </c>
      <c r="F2530" s="25" t="s">
        <v>14</v>
      </c>
      <c r="G2530" s="25" t="s">
        <v>3204</v>
      </c>
      <c r="H2530" s="26" t="n">
        <v>11050</v>
      </c>
      <c r="I2530" s="19" t="s">
        <v>187</v>
      </c>
      <c r="J2530" s="26" t="n">
        <v>0</v>
      </c>
      <c r="K2530" s="19"/>
      <c r="L2530" s="27"/>
      <c r="M2530" s="26" t="n">
        <f aca="false">+M2529+H2530-J2530</f>
        <v>661886.3</v>
      </c>
      <c r="N2530" s="25" t="s">
        <v>493</v>
      </c>
    </row>
    <row r="2531" customFormat="false" ht="13.7" hidden="false" customHeight="true" outlineLevel="0" collapsed="false">
      <c r="A2531" s="22"/>
      <c r="B2531" s="22"/>
      <c r="C2531" s="23" t="n">
        <v>42639</v>
      </c>
      <c r="D2531" s="24" t="n">
        <v>1333</v>
      </c>
      <c r="E2531" s="25" t="s">
        <v>13</v>
      </c>
      <c r="F2531" s="25" t="s">
        <v>18</v>
      </c>
      <c r="G2531" s="25" t="s">
        <v>3205</v>
      </c>
      <c r="H2531" s="26" t="n">
        <v>1141</v>
      </c>
      <c r="I2531" s="19" t="s">
        <v>187</v>
      </c>
      <c r="J2531" s="26" t="n">
        <v>0</v>
      </c>
      <c r="K2531" s="19"/>
      <c r="L2531" s="27"/>
      <c r="M2531" s="26" t="n">
        <f aca="false">+M2530+H2531-J2531</f>
        <v>663027.3</v>
      </c>
      <c r="N2531" s="25" t="s">
        <v>3206</v>
      </c>
    </row>
    <row r="2532" customFormat="false" ht="13.7" hidden="false" customHeight="true" outlineLevel="0" collapsed="false">
      <c r="A2532" s="22"/>
      <c r="B2532" s="22"/>
      <c r="C2532" s="23" t="n">
        <v>42639</v>
      </c>
      <c r="D2532" s="24" t="n">
        <v>1334</v>
      </c>
      <c r="E2532" s="25" t="s">
        <v>13</v>
      </c>
      <c r="F2532" s="25" t="s">
        <v>14</v>
      </c>
      <c r="G2532" s="25" t="s">
        <v>3207</v>
      </c>
      <c r="H2532" s="26" t="n">
        <v>2520</v>
      </c>
      <c r="I2532" s="19" t="s">
        <v>187</v>
      </c>
      <c r="J2532" s="26" t="n">
        <v>0</v>
      </c>
      <c r="K2532" s="19"/>
      <c r="L2532" s="27"/>
      <c r="M2532" s="26" t="n">
        <f aca="false">+M2531+H2532-J2532</f>
        <v>665547.3</v>
      </c>
      <c r="N2532" s="25" t="s">
        <v>16</v>
      </c>
    </row>
    <row r="2533" customFormat="false" ht="13.7" hidden="false" customHeight="true" outlineLevel="0" collapsed="false">
      <c r="A2533" s="22"/>
      <c r="B2533" s="22"/>
      <c r="C2533" s="23" t="n">
        <v>42639</v>
      </c>
      <c r="D2533" s="24" t="n">
        <v>1335</v>
      </c>
      <c r="E2533" s="25" t="s">
        <v>13</v>
      </c>
      <c r="F2533" s="25" t="s">
        <v>18</v>
      </c>
      <c r="G2533" s="25" t="s">
        <v>3208</v>
      </c>
      <c r="H2533" s="26" t="n">
        <v>6125</v>
      </c>
      <c r="I2533" s="19" t="s">
        <v>187</v>
      </c>
      <c r="J2533" s="26" t="n">
        <v>0</v>
      </c>
      <c r="K2533" s="19"/>
      <c r="L2533" s="27"/>
      <c r="M2533" s="26" t="n">
        <f aca="false">+M2532+H2533-J2533</f>
        <v>671672.3</v>
      </c>
      <c r="N2533" s="25" t="s">
        <v>3209</v>
      </c>
    </row>
    <row r="2534" customFormat="false" ht="13.7" hidden="false" customHeight="true" outlineLevel="0" collapsed="false">
      <c r="A2534" s="22"/>
      <c r="B2534" s="22"/>
      <c r="C2534" s="23" t="n">
        <v>42639</v>
      </c>
      <c r="D2534" s="24" t="n">
        <v>1336</v>
      </c>
      <c r="E2534" s="25" t="s">
        <v>13</v>
      </c>
      <c r="F2534" s="25" t="s">
        <v>14</v>
      </c>
      <c r="G2534" s="25" t="s">
        <v>2366</v>
      </c>
      <c r="H2534" s="26" t="n">
        <v>-280</v>
      </c>
      <c r="I2534" s="19" t="s">
        <v>187</v>
      </c>
      <c r="J2534" s="26" t="n">
        <v>0</v>
      </c>
      <c r="K2534" s="19"/>
      <c r="L2534" s="27"/>
      <c r="M2534" s="26" t="n">
        <f aca="false">+M2533+H2534-J2534</f>
        <v>671392.3</v>
      </c>
      <c r="N2534" s="25" t="s">
        <v>24</v>
      </c>
    </row>
    <row r="2535" customFormat="false" ht="13.7" hidden="false" customHeight="true" outlineLevel="0" collapsed="false">
      <c r="A2535" s="22"/>
      <c r="B2535" s="22"/>
      <c r="C2535" s="23" t="n">
        <v>42639</v>
      </c>
      <c r="D2535" s="24" t="n">
        <v>1337</v>
      </c>
      <c r="E2535" s="25" t="s">
        <v>13</v>
      </c>
      <c r="F2535" s="25" t="s">
        <v>14</v>
      </c>
      <c r="G2535" s="25" t="s">
        <v>3061</v>
      </c>
      <c r="H2535" s="26" t="n">
        <v>-230</v>
      </c>
      <c r="I2535" s="19" t="s">
        <v>187</v>
      </c>
      <c r="J2535" s="26" t="n">
        <v>0</v>
      </c>
      <c r="K2535" s="19"/>
      <c r="L2535" s="27"/>
      <c r="M2535" s="26" t="n">
        <f aca="false">+M2534+H2535-J2535</f>
        <v>671162.3</v>
      </c>
      <c r="N2535" s="25" t="s">
        <v>24</v>
      </c>
    </row>
    <row r="2536" customFormat="false" ht="13.7" hidden="false" customHeight="true" outlineLevel="0" collapsed="false">
      <c r="A2536" s="22"/>
      <c r="B2536" s="22"/>
      <c r="C2536" s="23" t="n">
        <v>42639</v>
      </c>
      <c r="D2536" s="24" t="n">
        <v>1338</v>
      </c>
      <c r="E2536" s="25" t="s">
        <v>13</v>
      </c>
      <c r="F2536" s="25" t="s">
        <v>14</v>
      </c>
      <c r="G2536" s="25" t="s">
        <v>3210</v>
      </c>
      <c r="H2536" s="26" t="n">
        <v>74600</v>
      </c>
      <c r="I2536" s="19" t="s">
        <v>187</v>
      </c>
      <c r="J2536" s="26" t="n">
        <v>0</v>
      </c>
      <c r="K2536" s="19"/>
      <c r="L2536" s="27"/>
      <c r="M2536" s="26" t="n">
        <f aca="false">+M2535+H2536-J2536</f>
        <v>745762.3</v>
      </c>
      <c r="N2536" s="25" t="s">
        <v>16</v>
      </c>
    </row>
    <row r="2537" customFormat="false" ht="13.7" hidden="false" customHeight="true" outlineLevel="0" collapsed="false">
      <c r="A2537" s="22"/>
      <c r="B2537" s="22"/>
      <c r="C2537" s="23" t="n">
        <v>42639</v>
      </c>
      <c r="D2537" s="24" t="n">
        <v>1340</v>
      </c>
      <c r="E2537" s="25" t="s">
        <v>13</v>
      </c>
      <c r="F2537" s="25" t="s">
        <v>14</v>
      </c>
      <c r="G2537" s="25" t="s">
        <v>3211</v>
      </c>
      <c r="H2537" s="26" t="n">
        <v>180</v>
      </c>
      <c r="I2537" s="19" t="s">
        <v>187</v>
      </c>
      <c r="J2537" s="26" t="n">
        <v>0</v>
      </c>
      <c r="K2537" s="19"/>
      <c r="L2537" s="27"/>
      <c r="M2537" s="26" t="n">
        <f aca="false">+M2536+H2537-J2537</f>
        <v>745942.3</v>
      </c>
      <c r="N2537" s="25" t="s">
        <v>24</v>
      </c>
    </row>
    <row r="2538" customFormat="false" ht="13.7" hidden="false" customHeight="true" outlineLevel="0" collapsed="false">
      <c r="A2538" s="22"/>
      <c r="B2538" s="22"/>
      <c r="C2538" s="23" t="n">
        <v>42639</v>
      </c>
      <c r="D2538" s="24" t="n">
        <v>1341</v>
      </c>
      <c r="E2538" s="25" t="s">
        <v>13</v>
      </c>
      <c r="F2538" s="25" t="s">
        <v>18</v>
      </c>
      <c r="G2538" s="25" t="s">
        <v>3212</v>
      </c>
      <c r="H2538" s="26" t="n">
        <v>480</v>
      </c>
      <c r="I2538" s="19" t="s">
        <v>187</v>
      </c>
      <c r="J2538" s="26" t="n">
        <v>0</v>
      </c>
      <c r="K2538" s="19"/>
      <c r="L2538" s="27"/>
      <c r="M2538" s="26" t="n">
        <f aca="false">+M2537+H2538-J2538</f>
        <v>746422.3</v>
      </c>
      <c r="N2538" s="25" t="s">
        <v>3213</v>
      </c>
    </row>
    <row r="2539" customFormat="false" ht="13.7" hidden="false" customHeight="true" outlineLevel="0" collapsed="false">
      <c r="A2539" s="22"/>
      <c r="B2539" s="22"/>
      <c r="C2539" s="23" t="n">
        <v>42639</v>
      </c>
      <c r="D2539" s="24" t="n">
        <v>1342</v>
      </c>
      <c r="E2539" s="25" t="s">
        <v>13</v>
      </c>
      <c r="F2539" s="25" t="s">
        <v>18</v>
      </c>
      <c r="G2539" s="25" t="s">
        <v>3214</v>
      </c>
      <c r="H2539" s="26" t="n">
        <v>80.01</v>
      </c>
      <c r="I2539" s="19" t="s">
        <v>187</v>
      </c>
      <c r="J2539" s="26" t="n">
        <v>0</v>
      </c>
      <c r="K2539" s="19"/>
      <c r="L2539" s="27"/>
      <c r="M2539" s="26" t="n">
        <f aca="false">+M2538+H2539-J2539</f>
        <v>746502.31</v>
      </c>
      <c r="N2539" s="25" t="s">
        <v>3215</v>
      </c>
    </row>
    <row r="2540" customFormat="false" ht="13.7" hidden="false" customHeight="true" outlineLevel="0" collapsed="false">
      <c r="A2540" s="22"/>
      <c r="B2540" s="22"/>
      <c r="C2540" s="23" t="n">
        <v>42639</v>
      </c>
      <c r="D2540" s="24" t="n">
        <v>1343</v>
      </c>
      <c r="E2540" s="25" t="s">
        <v>13</v>
      </c>
      <c r="F2540" s="25" t="s">
        <v>14</v>
      </c>
      <c r="G2540" s="25" t="s">
        <v>3216</v>
      </c>
      <c r="H2540" s="26" t="n">
        <v>96000</v>
      </c>
      <c r="I2540" s="19" t="s">
        <v>187</v>
      </c>
      <c r="J2540" s="26" t="n">
        <v>0</v>
      </c>
      <c r="K2540" s="19"/>
      <c r="L2540" s="27"/>
      <c r="M2540" s="26" t="n">
        <f aca="false">+M2539+H2540-J2540</f>
        <v>842502.31</v>
      </c>
      <c r="N2540" s="25" t="s">
        <v>16</v>
      </c>
    </row>
    <row r="2541" customFormat="false" ht="13.7" hidden="false" customHeight="true" outlineLevel="0" collapsed="false">
      <c r="A2541" s="22"/>
      <c r="B2541" s="22"/>
      <c r="C2541" s="23" t="n">
        <v>42639</v>
      </c>
      <c r="D2541" s="24" t="n">
        <v>1344</v>
      </c>
      <c r="E2541" s="25" t="s">
        <v>13</v>
      </c>
      <c r="F2541" s="25" t="s">
        <v>18</v>
      </c>
      <c r="G2541" s="25" t="s">
        <v>3217</v>
      </c>
      <c r="H2541" s="26" t="n">
        <v>931.87</v>
      </c>
      <c r="I2541" s="19" t="s">
        <v>187</v>
      </c>
      <c r="J2541" s="26" t="n">
        <v>0</v>
      </c>
      <c r="K2541" s="19"/>
      <c r="L2541" s="27"/>
      <c r="M2541" s="26" t="n">
        <f aca="false">+M2540+H2541-J2541</f>
        <v>843434.18</v>
      </c>
      <c r="N2541" s="25" t="s">
        <v>3218</v>
      </c>
    </row>
    <row r="2542" customFormat="false" ht="13.7" hidden="false" customHeight="true" outlineLevel="0" collapsed="false">
      <c r="A2542" s="22"/>
      <c r="B2542" s="22"/>
      <c r="C2542" s="23" t="n">
        <v>42639</v>
      </c>
      <c r="D2542" s="24" t="n">
        <v>1345</v>
      </c>
      <c r="E2542" s="25" t="s">
        <v>13</v>
      </c>
      <c r="F2542" s="25" t="s">
        <v>18</v>
      </c>
      <c r="G2542" s="25" t="s">
        <v>3219</v>
      </c>
      <c r="H2542" s="26" t="n">
        <v>614.68</v>
      </c>
      <c r="I2542" s="19" t="s">
        <v>187</v>
      </c>
      <c r="J2542" s="26" t="n">
        <v>0</v>
      </c>
      <c r="K2542" s="19"/>
      <c r="L2542" s="27"/>
      <c r="M2542" s="26" t="n">
        <f aca="false">+M2541+H2542-J2542</f>
        <v>844048.86</v>
      </c>
      <c r="N2542" s="25" t="s">
        <v>3220</v>
      </c>
    </row>
    <row r="2543" customFormat="false" ht="13.7" hidden="false" customHeight="true" outlineLevel="0" collapsed="false">
      <c r="A2543" s="22"/>
      <c r="B2543" s="22"/>
      <c r="C2543" s="23" t="n">
        <v>42639</v>
      </c>
      <c r="D2543" s="24" t="n">
        <v>1346</v>
      </c>
      <c r="E2543" s="25" t="s">
        <v>13</v>
      </c>
      <c r="F2543" s="25" t="s">
        <v>14</v>
      </c>
      <c r="G2543" s="25" t="s">
        <v>3221</v>
      </c>
      <c r="H2543" s="26" t="n">
        <v>2426</v>
      </c>
      <c r="I2543" s="19" t="s">
        <v>187</v>
      </c>
      <c r="J2543" s="26" t="n">
        <v>0</v>
      </c>
      <c r="K2543" s="19"/>
      <c r="L2543" s="27"/>
      <c r="M2543" s="26" t="n">
        <f aca="false">+M2542+H2543-J2543</f>
        <v>846474.86</v>
      </c>
      <c r="N2543" s="25" t="s">
        <v>24</v>
      </c>
    </row>
    <row r="2544" customFormat="false" ht="13.7" hidden="false" customHeight="true" outlineLevel="0" collapsed="false">
      <c r="A2544" s="22"/>
      <c r="B2544" s="22"/>
      <c r="C2544" s="23" t="n">
        <v>42639</v>
      </c>
      <c r="D2544" s="24" t="n">
        <v>1347</v>
      </c>
      <c r="E2544" s="25" t="s">
        <v>13</v>
      </c>
      <c r="F2544" s="25" t="s">
        <v>14</v>
      </c>
      <c r="G2544" s="25" t="s">
        <v>3222</v>
      </c>
      <c r="H2544" s="26" t="n">
        <v>1000</v>
      </c>
      <c r="I2544" s="19" t="s">
        <v>187</v>
      </c>
      <c r="J2544" s="26" t="n">
        <v>0</v>
      </c>
      <c r="K2544" s="19"/>
      <c r="L2544" s="27"/>
      <c r="M2544" s="26" t="n">
        <f aca="false">+M2543+H2544-J2544</f>
        <v>847474.86</v>
      </c>
      <c r="N2544" s="25" t="s">
        <v>16</v>
      </c>
    </row>
    <row r="2545" customFormat="false" ht="13.7" hidden="false" customHeight="true" outlineLevel="0" collapsed="false">
      <c r="A2545" s="22"/>
      <c r="B2545" s="22"/>
      <c r="C2545" s="23" t="n">
        <v>42639</v>
      </c>
      <c r="D2545" s="24" t="n">
        <v>1348</v>
      </c>
      <c r="E2545" s="25" t="s">
        <v>13</v>
      </c>
      <c r="F2545" s="25" t="s">
        <v>14</v>
      </c>
      <c r="G2545" s="25" t="s">
        <v>3223</v>
      </c>
      <c r="H2545" s="26" t="n">
        <v>500</v>
      </c>
      <c r="I2545" s="19" t="s">
        <v>187</v>
      </c>
      <c r="J2545" s="26" t="n">
        <v>0</v>
      </c>
      <c r="K2545" s="19"/>
      <c r="L2545" s="27"/>
      <c r="M2545" s="26" t="n">
        <f aca="false">+M2544+H2545-J2545</f>
        <v>847974.86</v>
      </c>
      <c r="N2545" s="25" t="s">
        <v>16</v>
      </c>
    </row>
    <row r="2546" customFormat="false" ht="13.7" hidden="false" customHeight="true" outlineLevel="0" collapsed="false">
      <c r="A2546" s="22"/>
      <c r="B2546" s="22"/>
      <c r="C2546" s="23" t="n">
        <v>42639</v>
      </c>
      <c r="D2546" s="24" t="n">
        <v>1349</v>
      </c>
      <c r="E2546" s="25" t="s">
        <v>13</v>
      </c>
      <c r="F2546" s="25" t="s">
        <v>14</v>
      </c>
      <c r="G2546" s="25" t="s">
        <v>3224</v>
      </c>
      <c r="H2546" s="26" t="n">
        <v>22135.06</v>
      </c>
      <c r="I2546" s="19" t="s">
        <v>187</v>
      </c>
      <c r="J2546" s="26" t="n">
        <v>0</v>
      </c>
      <c r="K2546" s="19"/>
      <c r="L2546" s="27"/>
      <c r="M2546" s="26" t="n">
        <f aca="false">+M2545+H2546-J2546</f>
        <v>870109.92</v>
      </c>
      <c r="N2546" s="25" t="s">
        <v>493</v>
      </c>
    </row>
    <row r="2547" customFormat="false" ht="13.7" hidden="false" customHeight="true" outlineLevel="0" collapsed="false">
      <c r="A2547" s="22"/>
      <c r="B2547" s="22"/>
      <c r="C2547" s="23" t="n">
        <v>42639</v>
      </c>
      <c r="D2547" s="24" t="n">
        <v>1350</v>
      </c>
      <c r="E2547" s="25" t="s">
        <v>13</v>
      </c>
      <c r="F2547" s="25" t="s">
        <v>14</v>
      </c>
      <c r="G2547" s="25" t="s">
        <v>3225</v>
      </c>
      <c r="H2547" s="26" t="n">
        <v>50000</v>
      </c>
      <c r="I2547" s="19" t="s">
        <v>187</v>
      </c>
      <c r="J2547" s="26" t="n">
        <v>0</v>
      </c>
      <c r="K2547" s="19"/>
      <c r="L2547" s="27"/>
      <c r="M2547" s="26" t="n">
        <f aca="false">+M2546+H2547-J2547</f>
        <v>920109.92</v>
      </c>
      <c r="N2547" s="25" t="s">
        <v>16</v>
      </c>
    </row>
    <row r="2548" customFormat="false" ht="13.7" hidden="false" customHeight="true" outlineLevel="0" collapsed="false">
      <c r="A2548" s="22"/>
      <c r="B2548" s="22"/>
      <c r="C2548" s="23" t="n">
        <v>42639</v>
      </c>
      <c r="D2548" s="24" t="n">
        <v>1351</v>
      </c>
      <c r="E2548" s="25" t="s">
        <v>13</v>
      </c>
      <c r="F2548" s="25" t="s">
        <v>18</v>
      </c>
      <c r="G2548" s="25" t="s">
        <v>3226</v>
      </c>
      <c r="H2548" s="26" t="n">
        <v>596.87</v>
      </c>
      <c r="I2548" s="19" t="s">
        <v>187</v>
      </c>
      <c r="J2548" s="26" t="n">
        <v>0</v>
      </c>
      <c r="K2548" s="19"/>
      <c r="L2548" s="27"/>
      <c r="M2548" s="26" t="n">
        <f aca="false">+M2547+H2548-J2548</f>
        <v>920706.79</v>
      </c>
      <c r="N2548" s="25" t="s">
        <v>3227</v>
      </c>
    </row>
    <row r="2549" customFormat="false" ht="13.7" hidden="false" customHeight="true" outlineLevel="0" collapsed="false">
      <c r="A2549" s="22"/>
      <c r="B2549" s="22"/>
      <c r="C2549" s="23" t="n">
        <v>42639</v>
      </c>
      <c r="D2549" s="24" t="n">
        <v>1352</v>
      </c>
      <c r="E2549" s="25" t="s">
        <v>13</v>
      </c>
      <c r="F2549" s="25" t="s">
        <v>14</v>
      </c>
      <c r="G2549" s="25" t="s">
        <v>3210</v>
      </c>
      <c r="H2549" s="26" t="n">
        <v>-74600</v>
      </c>
      <c r="I2549" s="19" t="s">
        <v>187</v>
      </c>
      <c r="J2549" s="26" t="n">
        <v>0</v>
      </c>
      <c r="K2549" s="19"/>
      <c r="L2549" s="27"/>
      <c r="M2549" s="26" t="n">
        <f aca="false">+M2548+H2549-J2549</f>
        <v>846106.79</v>
      </c>
      <c r="N2549" s="25" t="s">
        <v>16</v>
      </c>
    </row>
    <row r="2550" customFormat="false" ht="13.7" hidden="false" customHeight="true" outlineLevel="0" collapsed="false">
      <c r="A2550" s="22"/>
      <c r="B2550" s="22"/>
      <c r="C2550" s="23" t="n">
        <v>42639</v>
      </c>
      <c r="D2550" s="24" t="n">
        <v>1353</v>
      </c>
      <c r="E2550" s="25" t="s">
        <v>13</v>
      </c>
      <c r="F2550" s="25" t="s">
        <v>14</v>
      </c>
      <c r="G2550" s="25" t="s">
        <v>3228</v>
      </c>
      <c r="H2550" s="26" t="n">
        <v>10000</v>
      </c>
      <c r="I2550" s="19" t="s">
        <v>187</v>
      </c>
      <c r="J2550" s="26" t="n">
        <v>0</v>
      </c>
      <c r="K2550" s="19"/>
      <c r="L2550" s="27"/>
      <c r="M2550" s="26" t="n">
        <f aca="false">+M2549+H2550-J2550</f>
        <v>856106.79</v>
      </c>
      <c r="N2550" s="25" t="s">
        <v>16</v>
      </c>
    </row>
    <row r="2551" customFormat="false" ht="13.7" hidden="false" customHeight="true" outlineLevel="0" collapsed="false">
      <c r="A2551" s="22"/>
      <c r="B2551" s="22"/>
      <c r="C2551" s="23" t="n">
        <v>42639</v>
      </c>
      <c r="D2551" s="24" t="n">
        <v>1354</v>
      </c>
      <c r="E2551" s="25" t="s">
        <v>13</v>
      </c>
      <c r="F2551" s="25" t="s">
        <v>14</v>
      </c>
      <c r="G2551" s="25" t="s">
        <v>3229</v>
      </c>
      <c r="H2551" s="26" t="n">
        <v>214800</v>
      </c>
      <c r="I2551" s="19" t="s">
        <v>187</v>
      </c>
      <c r="J2551" s="26" t="n">
        <v>0</v>
      </c>
      <c r="K2551" s="19"/>
      <c r="L2551" s="27"/>
      <c r="M2551" s="26" t="n">
        <f aca="false">+M2550+H2551-J2551</f>
        <v>1070906.79</v>
      </c>
      <c r="N2551" s="25" t="s">
        <v>16</v>
      </c>
    </row>
    <row r="2552" customFormat="false" ht="13.7" hidden="false" customHeight="true" outlineLevel="0" collapsed="false">
      <c r="A2552" s="22"/>
      <c r="B2552" s="22"/>
      <c r="C2552" s="23" t="n">
        <v>42639</v>
      </c>
      <c r="D2552" s="24" t="n">
        <v>1355</v>
      </c>
      <c r="E2552" s="25" t="s">
        <v>13</v>
      </c>
      <c r="F2552" s="25" t="s">
        <v>18</v>
      </c>
      <c r="G2552" s="25" t="s">
        <v>3230</v>
      </c>
      <c r="H2552" s="26" t="n">
        <v>378.98</v>
      </c>
      <c r="I2552" s="19" t="s">
        <v>187</v>
      </c>
      <c r="J2552" s="26" t="n">
        <v>0</v>
      </c>
      <c r="K2552" s="19"/>
      <c r="L2552" s="27"/>
      <c r="M2552" s="26" t="n">
        <f aca="false">+M2551+H2552-J2552</f>
        <v>1071285.77</v>
      </c>
      <c r="N2552" s="25" t="s">
        <v>3231</v>
      </c>
    </row>
    <row r="2553" customFormat="false" ht="13.7" hidden="false" customHeight="true" outlineLevel="0" collapsed="false">
      <c r="A2553" s="22"/>
      <c r="B2553" s="22"/>
      <c r="C2553" s="23" t="n">
        <v>42639</v>
      </c>
      <c r="D2553" s="24" t="n">
        <v>1356</v>
      </c>
      <c r="E2553" s="25" t="s">
        <v>13</v>
      </c>
      <c r="F2553" s="25" t="s">
        <v>18</v>
      </c>
      <c r="G2553" s="25" t="s">
        <v>3232</v>
      </c>
      <c r="H2553" s="26" t="n">
        <v>848.52</v>
      </c>
      <c r="I2553" s="19" t="s">
        <v>187</v>
      </c>
      <c r="J2553" s="26" t="n">
        <v>0</v>
      </c>
      <c r="K2553" s="19"/>
      <c r="L2553" s="27"/>
      <c r="M2553" s="26" t="n">
        <f aca="false">+M2552+H2553-J2553</f>
        <v>1072134.29</v>
      </c>
      <c r="N2553" s="25" t="s">
        <v>3233</v>
      </c>
    </row>
    <row r="2554" customFormat="false" ht="13.7" hidden="false" customHeight="true" outlineLevel="0" collapsed="false">
      <c r="A2554" s="22"/>
      <c r="B2554" s="22"/>
      <c r="C2554" s="23" t="n">
        <v>42639</v>
      </c>
      <c r="D2554" s="24" t="n">
        <v>1357</v>
      </c>
      <c r="E2554" s="25" t="s">
        <v>13</v>
      </c>
      <c r="F2554" s="25" t="s">
        <v>18</v>
      </c>
      <c r="G2554" s="25" t="s">
        <v>3234</v>
      </c>
      <c r="H2554" s="26" t="n">
        <v>2743.13</v>
      </c>
      <c r="I2554" s="19" t="s">
        <v>187</v>
      </c>
      <c r="J2554" s="26" t="n">
        <v>0</v>
      </c>
      <c r="K2554" s="19"/>
      <c r="L2554" s="27"/>
      <c r="M2554" s="26" t="n">
        <f aca="false">+M2553+H2554-J2554</f>
        <v>1074877.42</v>
      </c>
      <c r="N2554" s="25" t="s">
        <v>3235</v>
      </c>
    </row>
    <row r="2555" customFormat="false" ht="13.7" hidden="false" customHeight="true" outlineLevel="0" collapsed="false">
      <c r="A2555" s="22"/>
      <c r="B2555" s="22"/>
      <c r="C2555" s="23" t="n">
        <v>42639</v>
      </c>
      <c r="D2555" s="24" t="n">
        <v>1358</v>
      </c>
      <c r="E2555" s="25" t="s">
        <v>13</v>
      </c>
      <c r="F2555" s="25" t="s">
        <v>18</v>
      </c>
      <c r="G2555" s="25" t="s">
        <v>3236</v>
      </c>
      <c r="H2555" s="26" t="n">
        <v>4299.33</v>
      </c>
      <c r="I2555" s="19" t="s">
        <v>187</v>
      </c>
      <c r="J2555" s="26" t="n">
        <v>0</v>
      </c>
      <c r="K2555" s="19"/>
      <c r="L2555" s="27"/>
      <c r="M2555" s="26" t="n">
        <f aca="false">+M2554+H2555-J2555</f>
        <v>1079176.75</v>
      </c>
      <c r="N2555" s="25" t="s">
        <v>3237</v>
      </c>
    </row>
    <row r="2556" customFormat="false" ht="13.7" hidden="false" customHeight="true" outlineLevel="0" collapsed="false">
      <c r="A2556" s="22"/>
      <c r="B2556" s="22"/>
      <c r="C2556" s="23" t="n">
        <v>42639</v>
      </c>
      <c r="D2556" s="24" t="n">
        <v>1359</v>
      </c>
      <c r="E2556" s="25" t="s">
        <v>13</v>
      </c>
      <c r="F2556" s="25" t="s">
        <v>18</v>
      </c>
      <c r="G2556" s="25" t="s">
        <v>3238</v>
      </c>
      <c r="H2556" s="26" t="n">
        <v>2645</v>
      </c>
      <c r="I2556" s="19" t="s">
        <v>187</v>
      </c>
      <c r="J2556" s="26" t="n">
        <v>0</v>
      </c>
      <c r="K2556" s="19"/>
      <c r="L2556" s="27"/>
      <c r="M2556" s="26" t="n">
        <f aca="false">+M2555+H2556-J2556</f>
        <v>1081821.75</v>
      </c>
      <c r="N2556" s="25" t="s">
        <v>3239</v>
      </c>
    </row>
    <row r="2557" customFormat="false" ht="13.7" hidden="false" customHeight="true" outlineLevel="0" collapsed="false">
      <c r="A2557" s="22"/>
      <c r="B2557" s="22"/>
      <c r="C2557" s="23" t="n">
        <v>42639</v>
      </c>
      <c r="D2557" s="24" t="n">
        <v>1360</v>
      </c>
      <c r="E2557" s="25" t="s">
        <v>13</v>
      </c>
      <c r="F2557" s="25" t="s">
        <v>18</v>
      </c>
      <c r="G2557" s="25" t="s">
        <v>3240</v>
      </c>
      <c r="H2557" s="26" t="n">
        <v>1016.03</v>
      </c>
      <c r="I2557" s="19" t="s">
        <v>187</v>
      </c>
      <c r="J2557" s="26" t="n">
        <v>0</v>
      </c>
      <c r="K2557" s="19"/>
      <c r="L2557" s="27"/>
      <c r="M2557" s="26" t="n">
        <f aca="false">+M2556+H2557-J2557</f>
        <v>1082837.78</v>
      </c>
      <c r="N2557" s="25" t="s">
        <v>3241</v>
      </c>
    </row>
    <row r="2558" customFormat="false" ht="13.7" hidden="false" customHeight="true" outlineLevel="0" collapsed="false">
      <c r="A2558" s="22"/>
      <c r="B2558" s="22"/>
      <c r="C2558" s="23" t="n">
        <v>42639</v>
      </c>
      <c r="D2558" s="24" t="n">
        <v>1361</v>
      </c>
      <c r="E2558" s="25" t="s">
        <v>13</v>
      </c>
      <c r="F2558" s="25" t="s">
        <v>18</v>
      </c>
      <c r="G2558" s="25" t="s">
        <v>3242</v>
      </c>
      <c r="H2558" s="26" t="n">
        <v>1100</v>
      </c>
      <c r="I2558" s="19" t="s">
        <v>187</v>
      </c>
      <c r="J2558" s="26" t="n">
        <v>0</v>
      </c>
      <c r="K2558" s="19"/>
      <c r="L2558" s="27"/>
      <c r="M2558" s="26" t="n">
        <f aca="false">+M2557+H2558-J2558</f>
        <v>1083937.78</v>
      </c>
      <c r="N2558" s="25" t="s">
        <v>3243</v>
      </c>
    </row>
    <row r="2559" customFormat="false" ht="13.7" hidden="false" customHeight="true" outlineLevel="0" collapsed="false">
      <c r="A2559" s="22"/>
      <c r="B2559" s="22"/>
      <c r="C2559" s="23" t="n">
        <v>42639</v>
      </c>
      <c r="D2559" s="24" t="n">
        <v>1362</v>
      </c>
      <c r="E2559" s="25" t="s">
        <v>13</v>
      </c>
      <c r="F2559" s="25" t="s">
        <v>18</v>
      </c>
      <c r="G2559" s="25" t="s">
        <v>3244</v>
      </c>
      <c r="H2559" s="26" t="n">
        <v>3905.82</v>
      </c>
      <c r="I2559" s="19" t="s">
        <v>187</v>
      </c>
      <c r="J2559" s="26" t="n">
        <v>0</v>
      </c>
      <c r="K2559" s="19"/>
      <c r="L2559" s="27"/>
      <c r="M2559" s="26" t="n">
        <f aca="false">+M2558+H2559-J2559</f>
        <v>1087843.6</v>
      </c>
      <c r="N2559" s="25" t="s">
        <v>3245</v>
      </c>
    </row>
    <row r="2560" customFormat="false" ht="13.7" hidden="false" customHeight="true" outlineLevel="0" collapsed="false">
      <c r="A2560" s="22"/>
      <c r="B2560" s="22"/>
      <c r="C2560" s="23" t="n">
        <v>42639</v>
      </c>
      <c r="D2560" s="24" t="n">
        <v>1363</v>
      </c>
      <c r="E2560" s="25" t="s">
        <v>13</v>
      </c>
      <c r="F2560" s="25" t="s">
        <v>14</v>
      </c>
      <c r="G2560" s="25" t="s">
        <v>2821</v>
      </c>
      <c r="H2560" s="26" t="n">
        <v>-3480</v>
      </c>
      <c r="I2560" s="19" t="s">
        <v>187</v>
      </c>
      <c r="J2560" s="26" t="n">
        <v>0</v>
      </c>
      <c r="K2560" s="19"/>
      <c r="L2560" s="27"/>
      <c r="M2560" s="26" t="n">
        <f aca="false">+M2559+H2560-J2560</f>
        <v>1084363.6</v>
      </c>
      <c r="N2560" s="25" t="s">
        <v>24</v>
      </c>
    </row>
    <row r="2561" customFormat="false" ht="13.7" hidden="false" customHeight="true" outlineLevel="0" collapsed="false">
      <c r="A2561" s="22"/>
      <c r="B2561" s="22"/>
      <c r="C2561" s="23" t="n">
        <v>42639</v>
      </c>
      <c r="D2561" s="24" t="n">
        <v>1364</v>
      </c>
      <c r="E2561" s="25" t="s">
        <v>13</v>
      </c>
      <c r="F2561" s="25" t="s">
        <v>14</v>
      </c>
      <c r="G2561" s="25" t="s">
        <v>3246</v>
      </c>
      <c r="H2561" s="26" t="n">
        <v>-1412</v>
      </c>
      <c r="I2561" s="19" t="s">
        <v>187</v>
      </c>
      <c r="J2561" s="26" t="n">
        <v>0</v>
      </c>
      <c r="K2561" s="19"/>
      <c r="L2561" s="27"/>
      <c r="M2561" s="26" t="n">
        <f aca="false">+M2560+H2561-J2561</f>
        <v>1082951.6</v>
      </c>
      <c r="N2561" s="25" t="s">
        <v>24</v>
      </c>
    </row>
    <row r="2562" customFormat="false" ht="13.7" hidden="false" customHeight="true" outlineLevel="0" collapsed="false">
      <c r="A2562" s="22"/>
      <c r="B2562" s="22"/>
      <c r="C2562" s="23" t="n">
        <v>42639</v>
      </c>
      <c r="D2562" s="24" t="n">
        <v>1365</v>
      </c>
      <c r="E2562" s="25" t="s">
        <v>13</v>
      </c>
      <c r="F2562" s="25" t="s">
        <v>14</v>
      </c>
      <c r="G2562" s="25" t="s">
        <v>3022</v>
      </c>
      <c r="H2562" s="26" t="n">
        <v>-500</v>
      </c>
      <c r="I2562" s="19" t="s">
        <v>187</v>
      </c>
      <c r="J2562" s="26" t="n">
        <v>0</v>
      </c>
      <c r="K2562" s="19"/>
      <c r="L2562" s="27"/>
      <c r="M2562" s="26" t="n">
        <f aca="false">+M2561+H2562-J2562</f>
        <v>1082451.6</v>
      </c>
      <c r="N2562" s="25" t="s">
        <v>24</v>
      </c>
    </row>
    <row r="2563" customFormat="false" ht="13.7" hidden="false" customHeight="true" outlineLevel="0" collapsed="false">
      <c r="A2563" s="22"/>
      <c r="B2563" s="22"/>
      <c r="C2563" s="23" t="n">
        <v>42639</v>
      </c>
      <c r="D2563" s="24" t="n">
        <v>1366</v>
      </c>
      <c r="E2563" s="25" t="s">
        <v>13</v>
      </c>
      <c r="F2563" s="25" t="s">
        <v>14</v>
      </c>
      <c r="G2563" s="25" t="s">
        <v>2812</v>
      </c>
      <c r="H2563" s="26" t="n">
        <v>-600</v>
      </c>
      <c r="I2563" s="19" t="s">
        <v>187</v>
      </c>
      <c r="J2563" s="26" t="n">
        <v>0</v>
      </c>
      <c r="K2563" s="19"/>
      <c r="L2563" s="27"/>
      <c r="M2563" s="26" t="n">
        <f aca="false">+M2562+H2563-J2563</f>
        <v>1081851.6</v>
      </c>
      <c r="N2563" s="25" t="s">
        <v>24</v>
      </c>
    </row>
    <row r="2564" customFormat="false" ht="13.7" hidden="false" customHeight="true" outlineLevel="0" collapsed="false">
      <c r="A2564" s="22"/>
      <c r="B2564" s="22"/>
      <c r="C2564" s="23" t="n">
        <v>42639</v>
      </c>
      <c r="D2564" s="24" t="n">
        <v>1368</v>
      </c>
      <c r="E2564" s="25" t="s">
        <v>13</v>
      </c>
      <c r="F2564" s="25" t="s">
        <v>14</v>
      </c>
      <c r="G2564" s="25" t="s">
        <v>2196</v>
      </c>
      <c r="H2564" s="26" t="n">
        <v>-1141</v>
      </c>
      <c r="I2564" s="19" t="s">
        <v>187</v>
      </c>
      <c r="J2564" s="26" t="n">
        <v>0</v>
      </c>
      <c r="K2564" s="19"/>
      <c r="L2564" s="27"/>
      <c r="M2564" s="26" t="n">
        <f aca="false">+M2563+H2564-J2564</f>
        <v>1080710.6</v>
      </c>
      <c r="N2564" s="25" t="s">
        <v>24</v>
      </c>
    </row>
    <row r="2565" customFormat="false" ht="13.7" hidden="false" customHeight="true" outlineLevel="0" collapsed="false">
      <c r="A2565" s="22"/>
      <c r="B2565" s="22"/>
      <c r="C2565" s="23" t="n">
        <v>42639</v>
      </c>
      <c r="D2565" s="24" t="n">
        <v>1369</v>
      </c>
      <c r="E2565" s="25" t="s">
        <v>13</v>
      </c>
      <c r="F2565" s="25" t="s">
        <v>18</v>
      </c>
      <c r="G2565" s="25" t="s">
        <v>3247</v>
      </c>
      <c r="H2565" s="26" t="n">
        <v>1120.33</v>
      </c>
      <c r="I2565" s="19" t="s">
        <v>187</v>
      </c>
      <c r="J2565" s="26" t="n">
        <v>0</v>
      </c>
      <c r="K2565" s="19"/>
      <c r="L2565" s="27"/>
      <c r="M2565" s="26" t="n">
        <f aca="false">+M2564+H2565-J2565</f>
        <v>1081830.93</v>
      </c>
      <c r="N2565" s="25" t="s">
        <v>3248</v>
      </c>
    </row>
    <row r="2566" customFormat="false" ht="13.7" hidden="false" customHeight="true" outlineLevel="0" collapsed="false">
      <c r="A2566" s="22"/>
      <c r="B2566" s="22"/>
      <c r="C2566" s="23" t="n">
        <v>42639</v>
      </c>
      <c r="D2566" s="24" t="n">
        <v>1370</v>
      </c>
      <c r="E2566" s="25" t="s">
        <v>13</v>
      </c>
      <c r="F2566" s="25" t="s">
        <v>18</v>
      </c>
      <c r="G2566" s="25" t="s">
        <v>3249</v>
      </c>
      <c r="H2566" s="26" t="n">
        <v>389.99</v>
      </c>
      <c r="I2566" s="19" t="s">
        <v>187</v>
      </c>
      <c r="J2566" s="26" t="n">
        <v>0</v>
      </c>
      <c r="K2566" s="19"/>
      <c r="L2566" s="27"/>
      <c r="M2566" s="26" t="n">
        <f aca="false">+M2565+H2566-J2566</f>
        <v>1082220.92</v>
      </c>
      <c r="N2566" s="25" t="s">
        <v>3250</v>
      </c>
    </row>
    <row r="2567" customFormat="false" ht="13.7" hidden="false" customHeight="true" outlineLevel="0" collapsed="false">
      <c r="A2567" s="22"/>
      <c r="B2567" s="22"/>
      <c r="C2567" s="23" t="n">
        <v>42639</v>
      </c>
      <c r="D2567" s="24" t="n">
        <v>1371</v>
      </c>
      <c r="E2567" s="25" t="s">
        <v>13</v>
      </c>
      <c r="F2567" s="25" t="s">
        <v>14</v>
      </c>
      <c r="G2567" s="25" t="s">
        <v>3251</v>
      </c>
      <c r="H2567" s="26" t="n">
        <v>74600</v>
      </c>
      <c r="I2567" s="19" t="s">
        <v>187</v>
      </c>
      <c r="J2567" s="26" t="n">
        <v>0</v>
      </c>
      <c r="K2567" s="19"/>
      <c r="L2567" s="27"/>
      <c r="M2567" s="26" t="n">
        <f aca="false">+M2566+H2567-J2567</f>
        <v>1156820.92</v>
      </c>
      <c r="N2567" s="25" t="s">
        <v>16</v>
      </c>
    </row>
    <row r="2568" customFormat="false" ht="13.7" hidden="false" customHeight="true" outlineLevel="0" collapsed="false">
      <c r="A2568" s="22"/>
      <c r="B2568" s="22"/>
      <c r="C2568" s="23" t="n">
        <v>42639</v>
      </c>
      <c r="D2568" s="24" t="n">
        <v>1372</v>
      </c>
      <c r="E2568" s="25" t="s">
        <v>13</v>
      </c>
      <c r="F2568" s="25" t="s">
        <v>14</v>
      </c>
      <c r="G2568" s="25" t="s">
        <v>3252</v>
      </c>
      <c r="H2568" s="26" t="n">
        <v>5000</v>
      </c>
      <c r="I2568" s="19" t="s">
        <v>187</v>
      </c>
      <c r="J2568" s="26" t="n">
        <v>0</v>
      </c>
      <c r="K2568" s="19"/>
      <c r="L2568" s="27"/>
      <c r="M2568" s="26" t="n">
        <f aca="false">+M2567+H2568-J2568</f>
        <v>1161820.92</v>
      </c>
      <c r="N2568" s="25" t="s">
        <v>16</v>
      </c>
    </row>
    <row r="2569" customFormat="false" ht="13.7" hidden="false" customHeight="true" outlineLevel="0" collapsed="false">
      <c r="A2569" s="22"/>
      <c r="B2569" s="22"/>
      <c r="C2569" s="23" t="n">
        <v>42639</v>
      </c>
      <c r="D2569" s="24" t="n">
        <v>1373</v>
      </c>
      <c r="E2569" s="25" t="s">
        <v>13</v>
      </c>
      <c r="F2569" s="25" t="s">
        <v>18</v>
      </c>
      <c r="G2569" s="25" t="s">
        <v>3253</v>
      </c>
      <c r="H2569" s="26" t="n">
        <v>1300.13</v>
      </c>
      <c r="I2569" s="19" t="s">
        <v>187</v>
      </c>
      <c r="J2569" s="26" t="n">
        <v>0</v>
      </c>
      <c r="K2569" s="19"/>
      <c r="L2569" s="27"/>
      <c r="M2569" s="26" t="n">
        <f aca="false">+M2568+H2569-J2569</f>
        <v>1163121.05</v>
      </c>
      <c r="N2569" s="25" t="s">
        <v>3254</v>
      </c>
    </row>
    <row r="2570" customFormat="false" ht="13.7" hidden="false" customHeight="true" outlineLevel="0" collapsed="false">
      <c r="A2570" s="22"/>
      <c r="B2570" s="22"/>
      <c r="C2570" s="23" t="n">
        <v>42639</v>
      </c>
      <c r="D2570" s="24" t="n">
        <v>1374</v>
      </c>
      <c r="E2570" s="25" t="s">
        <v>13</v>
      </c>
      <c r="F2570" s="25" t="s">
        <v>18</v>
      </c>
      <c r="G2570" s="25" t="s">
        <v>3255</v>
      </c>
      <c r="H2570" s="26" t="n">
        <v>100</v>
      </c>
      <c r="I2570" s="19" t="s">
        <v>187</v>
      </c>
      <c r="J2570" s="26" t="n">
        <v>0</v>
      </c>
      <c r="K2570" s="19"/>
      <c r="L2570" s="27"/>
      <c r="M2570" s="26" t="n">
        <f aca="false">+M2569+H2570-J2570</f>
        <v>1163221.05</v>
      </c>
      <c r="N2570" s="25" t="s">
        <v>3256</v>
      </c>
    </row>
    <row r="2571" customFormat="false" ht="13.7" hidden="false" customHeight="true" outlineLevel="0" collapsed="false">
      <c r="A2571" s="22"/>
      <c r="B2571" s="22"/>
      <c r="C2571" s="23" t="n">
        <v>42639</v>
      </c>
      <c r="D2571" s="24" t="n">
        <v>1375</v>
      </c>
      <c r="E2571" s="25" t="s">
        <v>13</v>
      </c>
      <c r="F2571" s="25" t="s">
        <v>18</v>
      </c>
      <c r="G2571" s="25" t="s">
        <v>3257</v>
      </c>
      <c r="H2571" s="26" t="n">
        <v>683.23</v>
      </c>
      <c r="I2571" s="19" t="s">
        <v>187</v>
      </c>
      <c r="J2571" s="26" t="n">
        <v>0</v>
      </c>
      <c r="K2571" s="19"/>
      <c r="L2571" s="27"/>
      <c r="M2571" s="26" t="n">
        <f aca="false">+M2570+H2571-J2571</f>
        <v>1163904.28</v>
      </c>
      <c r="N2571" s="25" t="s">
        <v>3258</v>
      </c>
    </row>
    <row r="2572" customFormat="false" ht="13.7" hidden="false" customHeight="true" outlineLevel="0" collapsed="false">
      <c r="A2572" s="22"/>
      <c r="B2572" s="22"/>
      <c r="C2572" s="23" t="n">
        <v>42639</v>
      </c>
      <c r="D2572" s="24" t="n">
        <v>1376</v>
      </c>
      <c r="E2572" s="25" t="s">
        <v>13</v>
      </c>
      <c r="F2572" s="25" t="s">
        <v>14</v>
      </c>
      <c r="G2572" s="25" t="s">
        <v>3259</v>
      </c>
      <c r="H2572" s="26" t="n">
        <v>2190</v>
      </c>
      <c r="I2572" s="19" t="s">
        <v>187</v>
      </c>
      <c r="J2572" s="26" t="n">
        <v>0</v>
      </c>
      <c r="K2572" s="19"/>
      <c r="L2572" s="27"/>
      <c r="M2572" s="26" t="n">
        <f aca="false">+M2571+H2572-J2572</f>
        <v>1166094.28</v>
      </c>
      <c r="N2572" s="25" t="s">
        <v>16</v>
      </c>
    </row>
    <row r="2573" customFormat="false" ht="13.7" hidden="false" customHeight="true" outlineLevel="0" collapsed="false">
      <c r="A2573" s="22"/>
      <c r="B2573" s="22"/>
      <c r="C2573" s="23" t="n">
        <v>42639</v>
      </c>
      <c r="D2573" s="24" t="n">
        <v>1377</v>
      </c>
      <c r="E2573" s="25" t="s">
        <v>13</v>
      </c>
      <c r="F2573" s="25" t="s">
        <v>14</v>
      </c>
      <c r="G2573" s="25" t="s">
        <v>3260</v>
      </c>
      <c r="H2573" s="26" t="n">
        <v>3900</v>
      </c>
      <c r="I2573" s="19" t="s">
        <v>187</v>
      </c>
      <c r="J2573" s="26" t="n">
        <v>0</v>
      </c>
      <c r="K2573" s="19"/>
      <c r="L2573" s="27"/>
      <c r="M2573" s="26" t="n">
        <f aca="false">+M2572+H2573-J2573</f>
        <v>1169994.28</v>
      </c>
      <c r="N2573" s="25" t="s">
        <v>16</v>
      </c>
    </row>
    <row r="2574" customFormat="false" ht="13.7" hidden="false" customHeight="true" outlineLevel="0" collapsed="false">
      <c r="A2574" s="22"/>
      <c r="B2574" s="22"/>
      <c r="C2574" s="23" t="n">
        <v>42639</v>
      </c>
      <c r="D2574" s="24" t="n">
        <v>1378</v>
      </c>
      <c r="E2574" s="25" t="s">
        <v>13</v>
      </c>
      <c r="F2574" s="25" t="s">
        <v>18</v>
      </c>
      <c r="G2574" s="25" t="s">
        <v>3261</v>
      </c>
      <c r="H2574" s="26" t="n">
        <v>3500</v>
      </c>
      <c r="I2574" s="19" t="s">
        <v>187</v>
      </c>
      <c r="J2574" s="26" t="n">
        <v>0</v>
      </c>
      <c r="K2574" s="19"/>
      <c r="L2574" s="27"/>
      <c r="M2574" s="26" t="n">
        <f aca="false">+M2573+H2574-J2574</f>
        <v>1173494.28</v>
      </c>
      <c r="N2574" s="25" t="s">
        <v>3262</v>
      </c>
    </row>
    <row r="2575" customFormat="false" ht="13.7" hidden="false" customHeight="true" outlineLevel="0" collapsed="false">
      <c r="A2575" s="22"/>
      <c r="B2575" s="22"/>
      <c r="C2575" s="23" t="n">
        <v>42639</v>
      </c>
      <c r="D2575" s="24" t="n">
        <v>1379</v>
      </c>
      <c r="E2575" s="25" t="s">
        <v>13</v>
      </c>
      <c r="F2575" s="25" t="s">
        <v>18</v>
      </c>
      <c r="G2575" s="25" t="s">
        <v>3263</v>
      </c>
      <c r="H2575" s="26" t="n">
        <v>3200</v>
      </c>
      <c r="I2575" s="19" t="s">
        <v>187</v>
      </c>
      <c r="J2575" s="26" t="n">
        <v>0</v>
      </c>
      <c r="K2575" s="19"/>
      <c r="L2575" s="27"/>
      <c r="M2575" s="26" t="n">
        <f aca="false">+M2574+H2575-J2575</f>
        <v>1176694.28</v>
      </c>
      <c r="N2575" s="25" t="s">
        <v>3264</v>
      </c>
    </row>
    <row r="2576" customFormat="false" ht="13.7" hidden="false" customHeight="true" outlineLevel="0" collapsed="false">
      <c r="A2576" s="22"/>
      <c r="B2576" s="22"/>
      <c r="C2576" s="23" t="n">
        <v>42639</v>
      </c>
      <c r="D2576" s="24" t="n">
        <v>1380</v>
      </c>
      <c r="E2576" s="25" t="s">
        <v>13</v>
      </c>
      <c r="F2576" s="25" t="s">
        <v>18</v>
      </c>
      <c r="G2576" s="25" t="s">
        <v>3265</v>
      </c>
      <c r="H2576" s="26" t="n">
        <v>325.91</v>
      </c>
      <c r="I2576" s="19" t="s">
        <v>187</v>
      </c>
      <c r="J2576" s="26" t="n">
        <v>0</v>
      </c>
      <c r="K2576" s="19"/>
      <c r="L2576" s="27"/>
      <c r="M2576" s="26" t="n">
        <f aca="false">+M2575+H2576-J2576</f>
        <v>1177020.19</v>
      </c>
      <c r="N2576" s="25" t="s">
        <v>3266</v>
      </c>
    </row>
    <row r="2577" customFormat="false" ht="13.7" hidden="false" customHeight="true" outlineLevel="0" collapsed="false">
      <c r="A2577" s="22"/>
      <c r="B2577" s="22"/>
      <c r="C2577" s="23" t="n">
        <v>42639</v>
      </c>
      <c r="D2577" s="24" t="n">
        <v>1381</v>
      </c>
      <c r="E2577" s="25" t="s">
        <v>13</v>
      </c>
      <c r="F2577" s="25" t="s">
        <v>18</v>
      </c>
      <c r="G2577" s="25" t="s">
        <v>3267</v>
      </c>
      <c r="H2577" s="26" t="n">
        <v>200.02</v>
      </c>
      <c r="I2577" s="19" t="s">
        <v>187</v>
      </c>
      <c r="J2577" s="26" t="n">
        <v>0</v>
      </c>
      <c r="K2577" s="19"/>
      <c r="L2577" s="27"/>
      <c r="M2577" s="26" t="n">
        <f aca="false">+M2576+H2577-J2577</f>
        <v>1177220.21</v>
      </c>
      <c r="N2577" s="25" t="s">
        <v>3268</v>
      </c>
    </row>
    <row r="2578" customFormat="false" ht="13.7" hidden="false" customHeight="true" outlineLevel="0" collapsed="false">
      <c r="A2578" s="22"/>
      <c r="B2578" s="22"/>
      <c r="C2578" s="23" t="n">
        <v>42639</v>
      </c>
      <c r="D2578" s="24" t="n">
        <v>1382</v>
      </c>
      <c r="E2578" s="25" t="s">
        <v>13</v>
      </c>
      <c r="F2578" s="25" t="s">
        <v>14</v>
      </c>
      <c r="G2578" s="25" t="s">
        <v>3269</v>
      </c>
      <c r="H2578" s="26" t="n">
        <v>490700</v>
      </c>
      <c r="I2578" s="19" t="s">
        <v>187</v>
      </c>
      <c r="J2578" s="26" t="n">
        <v>0</v>
      </c>
      <c r="K2578" s="19"/>
      <c r="L2578" s="27"/>
      <c r="M2578" s="26" t="n">
        <f aca="false">+M2577+H2578-J2578</f>
        <v>1667920.21</v>
      </c>
      <c r="N2578" s="25" t="s">
        <v>16</v>
      </c>
    </row>
    <row r="2579" customFormat="false" ht="13.7" hidden="false" customHeight="true" outlineLevel="0" collapsed="false">
      <c r="A2579" s="22"/>
      <c r="B2579" s="22"/>
      <c r="C2579" s="23" t="n">
        <v>42639</v>
      </c>
      <c r="D2579" s="24" t="n">
        <v>1383</v>
      </c>
      <c r="E2579" s="25" t="s">
        <v>13</v>
      </c>
      <c r="F2579" s="25" t="s">
        <v>18</v>
      </c>
      <c r="G2579" s="25" t="s">
        <v>3270</v>
      </c>
      <c r="H2579" s="26" t="n">
        <v>806.26</v>
      </c>
      <c r="I2579" s="19" t="s">
        <v>187</v>
      </c>
      <c r="J2579" s="26" t="n">
        <v>0</v>
      </c>
      <c r="K2579" s="19"/>
      <c r="L2579" s="27"/>
      <c r="M2579" s="26" t="n">
        <f aca="false">+M2578+H2579-J2579</f>
        <v>1668726.47</v>
      </c>
      <c r="N2579" s="25" t="s">
        <v>3271</v>
      </c>
    </row>
    <row r="2580" customFormat="false" ht="13.7" hidden="false" customHeight="true" outlineLevel="0" collapsed="false">
      <c r="A2580" s="22"/>
      <c r="B2580" s="22"/>
      <c r="C2580" s="23" t="n">
        <v>42639</v>
      </c>
      <c r="D2580" s="24" t="n">
        <v>1385</v>
      </c>
      <c r="E2580" s="25" t="s">
        <v>13</v>
      </c>
      <c r="F2580" s="25" t="s">
        <v>18</v>
      </c>
      <c r="G2580" s="25" t="s">
        <v>3272</v>
      </c>
      <c r="H2580" s="26" t="n">
        <v>3003.62</v>
      </c>
      <c r="I2580" s="19" t="s">
        <v>187</v>
      </c>
      <c r="J2580" s="26" t="n">
        <v>0</v>
      </c>
      <c r="K2580" s="19"/>
      <c r="L2580" s="27"/>
      <c r="M2580" s="26" t="n">
        <f aca="false">+M2579+H2580-J2580</f>
        <v>1671730.09</v>
      </c>
      <c r="N2580" s="25" t="s">
        <v>3273</v>
      </c>
    </row>
    <row r="2581" customFormat="false" ht="13.7" hidden="false" customHeight="true" outlineLevel="0" collapsed="false">
      <c r="A2581" s="22"/>
      <c r="B2581" s="22"/>
      <c r="C2581" s="23" t="n">
        <v>42639</v>
      </c>
      <c r="D2581" s="24" t="n">
        <v>1386</v>
      </c>
      <c r="E2581" s="25" t="s">
        <v>13</v>
      </c>
      <c r="F2581" s="25" t="s">
        <v>18</v>
      </c>
      <c r="G2581" s="25" t="s">
        <v>3274</v>
      </c>
      <c r="H2581" s="26" t="n">
        <v>1389</v>
      </c>
      <c r="I2581" s="19" t="s">
        <v>187</v>
      </c>
      <c r="J2581" s="26" t="n">
        <v>0</v>
      </c>
      <c r="K2581" s="19"/>
      <c r="L2581" s="27"/>
      <c r="M2581" s="26" t="n">
        <f aca="false">+M2580+H2581-J2581</f>
        <v>1673119.09</v>
      </c>
      <c r="N2581" s="25" t="s">
        <v>3275</v>
      </c>
    </row>
    <row r="2582" customFormat="false" ht="13.7" hidden="false" customHeight="true" outlineLevel="0" collapsed="false">
      <c r="A2582" s="22"/>
      <c r="B2582" s="22"/>
      <c r="C2582" s="23" t="n">
        <v>42639</v>
      </c>
      <c r="D2582" s="24" t="n">
        <v>1387</v>
      </c>
      <c r="E2582" s="25" t="s">
        <v>13</v>
      </c>
      <c r="F2582" s="25" t="s">
        <v>18</v>
      </c>
      <c r="G2582" s="25" t="s">
        <v>3276</v>
      </c>
      <c r="H2582" s="26" t="n">
        <v>460</v>
      </c>
      <c r="I2582" s="19" t="s">
        <v>187</v>
      </c>
      <c r="J2582" s="26" t="n">
        <v>0</v>
      </c>
      <c r="K2582" s="19"/>
      <c r="L2582" s="27"/>
      <c r="M2582" s="26" t="n">
        <f aca="false">+M2581+H2582-J2582</f>
        <v>1673579.09</v>
      </c>
      <c r="N2582" s="25" t="s">
        <v>3277</v>
      </c>
    </row>
    <row r="2583" customFormat="false" ht="13.7" hidden="false" customHeight="true" outlineLevel="0" collapsed="false">
      <c r="A2583" s="22"/>
      <c r="B2583" s="22"/>
      <c r="C2583" s="23" t="n">
        <v>42639</v>
      </c>
      <c r="D2583" s="24" t="n">
        <v>1388</v>
      </c>
      <c r="E2583" s="25" t="s">
        <v>13</v>
      </c>
      <c r="F2583" s="25" t="s">
        <v>18</v>
      </c>
      <c r="G2583" s="25" t="s">
        <v>3278</v>
      </c>
      <c r="H2583" s="26" t="n">
        <v>1555.68</v>
      </c>
      <c r="I2583" s="19" t="s">
        <v>187</v>
      </c>
      <c r="J2583" s="26" t="n">
        <v>0</v>
      </c>
      <c r="K2583" s="19"/>
      <c r="L2583" s="27"/>
      <c r="M2583" s="26" t="n">
        <f aca="false">+M2582+H2583-J2583</f>
        <v>1675134.77</v>
      </c>
      <c r="N2583" s="25" t="s">
        <v>3279</v>
      </c>
    </row>
    <row r="2584" customFormat="false" ht="13.7" hidden="false" customHeight="true" outlineLevel="0" collapsed="false">
      <c r="A2584" s="22"/>
      <c r="B2584" s="22"/>
      <c r="C2584" s="23" t="n">
        <v>42639</v>
      </c>
      <c r="D2584" s="24" t="n">
        <v>1389</v>
      </c>
      <c r="E2584" s="25" t="s">
        <v>13</v>
      </c>
      <c r="F2584" s="25" t="s">
        <v>14</v>
      </c>
      <c r="G2584" s="25" t="s">
        <v>3280</v>
      </c>
      <c r="H2584" s="26" t="n">
        <v>28000</v>
      </c>
      <c r="I2584" s="19" t="s">
        <v>187</v>
      </c>
      <c r="J2584" s="26" t="n">
        <v>0</v>
      </c>
      <c r="K2584" s="19"/>
      <c r="L2584" s="27"/>
      <c r="M2584" s="26" t="n">
        <f aca="false">+M2583+H2584-J2584</f>
        <v>1703134.77</v>
      </c>
      <c r="N2584" s="25" t="s">
        <v>16</v>
      </c>
    </row>
    <row r="2585" customFormat="false" ht="13.7" hidden="false" customHeight="true" outlineLevel="0" collapsed="false">
      <c r="A2585" s="22"/>
      <c r="B2585" s="22"/>
      <c r="C2585" s="23" t="n">
        <v>42639</v>
      </c>
      <c r="D2585" s="24" t="n">
        <v>1389</v>
      </c>
      <c r="E2585" s="25" t="s">
        <v>13</v>
      </c>
      <c r="F2585" s="25" t="s">
        <v>14</v>
      </c>
      <c r="G2585" s="25" t="s">
        <v>3280</v>
      </c>
      <c r="H2585" s="26" t="n">
        <v>15125</v>
      </c>
      <c r="I2585" s="19" t="s">
        <v>187</v>
      </c>
      <c r="J2585" s="26" t="n">
        <v>0</v>
      </c>
      <c r="K2585" s="19"/>
      <c r="L2585" s="27"/>
      <c r="M2585" s="26" t="n">
        <f aca="false">+M2584+H2585-J2585</f>
        <v>1718259.77</v>
      </c>
      <c r="N2585" s="25" t="s">
        <v>16</v>
      </c>
    </row>
    <row r="2586" customFormat="false" ht="13.7" hidden="false" customHeight="true" outlineLevel="0" collapsed="false">
      <c r="A2586" s="22"/>
      <c r="B2586" s="22"/>
      <c r="C2586" s="23" t="n">
        <v>42639</v>
      </c>
      <c r="D2586" s="24" t="n">
        <v>1390</v>
      </c>
      <c r="E2586" s="25" t="s">
        <v>13</v>
      </c>
      <c r="F2586" s="25" t="s">
        <v>18</v>
      </c>
      <c r="G2586" s="25" t="s">
        <v>3281</v>
      </c>
      <c r="H2586" s="26" t="n">
        <v>1559.01</v>
      </c>
      <c r="I2586" s="19" t="s">
        <v>187</v>
      </c>
      <c r="J2586" s="26" t="n">
        <v>0</v>
      </c>
      <c r="K2586" s="19"/>
      <c r="L2586" s="27"/>
      <c r="M2586" s="26" t="n">
        <f aca="false">+M2585+H2586-J2586</f>
        <v>1719818.78</v>
      </c>
      <c r="N2586" s="25" t="s">
        <v>3282</v>
      </c>
    </row>
    <row r="2587" customFormat="false" ht="13.7" hidden="false" customHeight="true" outlineLevel="0" collapsed="false">
      <c r="A2587" s="22"/>
      <c r="B2587" s="22"/>
      <c r="C2587" s="23" t="n">
        <v>42639</v>
      </c>
      <c r="D2587" s="24" t="n">
        <v>1391</v>
      </c>
      <c r="E2587" s="25" t="s">
        <v>13</v>
      </c>
      <c r="F2587" s="25" t="s">
        <v>14</v>
      </c>
      <c r="G2587" s="25" t="s">
        <v>3283</v>
      </c>
      <c r="H2587" s="26" t="n">
        <v>8000</v>
      </c>
      <c r="I2587" s="19" t="s">
        <v>187</v>
      </c>
      <c r="J2587" s="26" t="n">
        <v>0</v>
      </c>
      <c r="K2587" s="19"/>
      <c r="L2587" s="27"/>
      <c r="M2587" s="26" t="n">
        <f aca="false">+M2586+H2587-J2587</f>
        <v>1727818.78</v>
      </c>
      <c r="N2587" s="25" t="s">
        <v>16</v>
      </c>
    </row>
    <row r="2588" customFormat="false" ht="13.7" hidden="false" customHeight="true" outlineLevel="0" collapsed="false">
      <c r="A2588" s="22"/>
      <c r="B2588" s="22"/>
      <c r="C2588" s="23" t="n">
        <v>42639</v>
      </c>
      <c r="D2588" s="24" t="n">
        <v>1392</v>
      </c>
      <c r="E2588" s="25" t="s">
        <v>13</v>
      </c>
      <c r="F2588" s="25" t="s">
        <v>18</v>
      </c>
      <c r="G2588" s="25" t="s">
        <v>3284</v>
      </c>
      <c r="H2588" s="26" t="n">
        <v>374.83</v>
      </c>
      <c r="I2588" s="19" t="s">
        <v>187</v>
      </c>
      <c r="J2588" s="26" t="n">
        <v>0</v>
      </c>
      <c r="K2588" s="19"/>
      <c r="L2588" s="27"/>
      <c r="M2588" s="26" t="n">
        <f aca="false">+M2587+H2588-J2588</f>
        <v>1728193.61</v>
      </c>
      <c r="N2588" s="25" t="s">
        <v>3285</v>
      </c>
    </row>
    <row r="2589" customFormat="false" ht="13.7" hidden="false" customHeight="true" outlineLevel="0" collapsed="false">
      <c r="A2589" s="22"/>
      <c r="B2589" s="22"/>
      <c r="C2589" s="23" t="n">
        <v>42639</v>
      </c>
      <c r="D2589" s="24" t="n">
        <v>1393</v>
      </c>
      <c r="E2589" s="25" t="s">
        <v>13</v>
      </c>
      <c r="F2589" s="25" t="s">
        <v>18</v>
      </c>
      <c r="G2589" s="25" t="s">
        <v>3286</v>
      </c>
      <c r="H2589" s="26" t="n">
        <v>856.06</v>
      </c>
      <c r="I2589" s="19" t="s">
        <v>187</v>
      </c>
      <c r="J2589" s="26" t="n">
        <v>0</v>
      </c>
      <c r="K2589" s="19"/>
      <c r="L2589" s="27"/>
      <c r="M2589" s="26" t="n">
        <f aca="false">+M2588+H2589-J2589</f>
        <v>1729049.67</v>
      </c>
      <c r="N2589" s="25" t="s">
        <v>3287</v>
      </c>
    </row>
    <row r="2590" customFormat="false" ht="13.7" hidden="false" customHeight="true" outlineLevel="0" collapsed="false">
      <c r="A2590" s="22"/>
      <c r="B2590" s="22"/>
      <c r="C2590" s="23" t="n">
        <v>42639</v>
      </c>
      <c r="D2590" s="24" t="n">
        <v>303</v>
      </c>
      <c r="E2590" s="25" t="s">
        <v>91</v>
      </c>
      <c r="F2590" s="25" t="s">
        <v>152</v>
      </c>
      <c r="G2590" s="25" t="s">
        <v>3288</v>
      </c>
      <c r="H2590" s="26" t="n">
        <v>0</v>
      </c>
      <c r="I2590" s="19"/>
      <c r="J2590" s="26" t="n">
        <v>1016</v>
      </c>
      <c r="K2590" s="19" t="s">
        <v>187</v>
      </c>
      <c r="L2590" s="27"/>
      <c r="M2590" s="26" t="n">
        <f aca="false">+M2589+H2590-J2590</f>
        <v>1728033.67</v>
      </c>
      <c r="N2590" s="25" t="s">
        <v>113</v>
      </c>
    </row>
    <row r="2591" customFormat="false" ht="13.7" hidden="false" customHeight="true" outlineLevel="0" collapsed="false">
      <c r="A2591" s="22"/>
      <c r="B2591" s="22"/>
      <c r="C2591" s="23" t="n">
        <v>42639</v>
      </c>
      <c r="D2591" s="24" t="n">
        <v>303</v>
      </c>
      <c r="E2591" s="25" t="s">
        <v>91</v>
      </c>
      <c r="F2591" s="25" t="s">
        <v>152</v>
      </c>
      <c r="G2591" s="25" t="s">
        <v>3289</v>
      </c>
      <c r="H2591" s="26" t="n">
        <v>0</v>
      </c>
      <c r="I2591" s="19"/>
      <c r="J2591" s="26" t="n">
        <v>390</v>
      </c>
      <c r="K2591" s="19" t="s">
        <v>187</v>
      </c>
      <c r="L2591" s="27"/>
      <c r="M2591" s="26" t="n">
        <f aca="false">+M2590+H2591-J2591</f>
        <v>1727643.67</v>
      </c>
      <c r="N2591" s="25" t="s">
        <v>113</v>
      </c>
    </row>
    <row r="2592" customFormat="false" ht="13.7" hidden="false" customHeight="true" outlineLevel="0" collapsed="false">
      <c r="A2592" s="22"/>
      <c r="B2592" s="22"/>
      <c r="C2592" s="23" t="n">
        <v>42639</v>
      </c>
      <c r="D2592" s="24" t="n">
        <v>303</v>
      </c>
      <c r="E2592" s="25" t="s">
        <v>91</v>
      </c>
      <c r="F2592" s="25" t="s">
        <v>152</v>
      </c>
      <c r="G2592" s="25" t="s">
        <v>3290</v>
      </c>
      <c r="H2592" s="26" t="n">
        <v>0</v>
      </c>
      <c r="I2592" s="19"/>
      <c r="J2592" s="26" t="n">
        <v>683</v>
      </c>
      <c r="K2592" s="19" t="s">
        <v>187</v>
      </c>
      <c r="L2592" s="27"/>
      <c r="M2592" s="26" t="n">
        <f aca="false">+M2591+H2592-J2592</f>
        <v>1726960.67</v>
      </c>
      <c r="N2592" s="25" t="s">
        <v>113</v>
      </c>
    </row>
    <row r="2593" customFormat="false" ht="13.7" hidden="false" customHeight="true" outlineLevel="0" collapsed="false">
      <c r="A2593" s="22"/>
      <c r="B2593" s="22"/>
      <c r="C2593" s="23" t="n">
        <v>42639</v>
      </c>
      <c r="D2593" s="24" t="n">
        <v>303</v>
      </c>
      <c r="E2593" s="25" t="s">
        <v>91</v>
      </c>
      <c r="F2593" s="25" t="s">
        <v>152</v>
      </c>
      <c r="G2593" s="25" t="s">
        <v>3291</v>
      </c>
      <c r="H2593" s="26" t="n">
        <v>0</v>
      </c>
      <c r="I2593" s="19"/>
      <c r="J2593" s="26" t="n">
        <v>100</v>
      </c>
      <c r="K2593" s="19" t="s">
        <v>187</v>
      </c>
      <c r="L2593" s="27"/>
      <c r="M2593" s="26" t="n">
        <f aca="false">+M2592+H2593-J2593</f>
        <v>1726860.67</v>
      </c>
      <c r="N2593" s="25" t="s">
        <v>113</v>
      </c>
    </row>
    <row r="2594" customFormat="false" ht="13.7" hidden="false" customHeight="true" outlineLevel="0" collapsed="false">
      <c r="A2594" s="22"/>
      <c r="B2594" s="22"/>
      <c r="C2594" s="23" t="n">
        <v>42639</v>
      </c>
      <c r="D2594" s="24" t="n">
        <v>303</v>
      </c>
      <c r="E2594" s="25" t="s">
        <v>91</v>
      </c>
      <c r="F2594" s="25" t="s">
        <v>152</v>
      </c>
      <c r="G2594" s="25" t="s">
        <v>3292</v>
      </c>
      <c r="H2594" s="26" t="n">
        <v>0</v>
      </c>
      <c r="I2594" s="19"/>
      <c r="J2594" s="26" t="n">
        <v>1300</v>
      </c>
      <c r="K2594" s="19" t="s">
        <v>187</v>
      </c>
      <c r="L2594" s="27"/>
      <c r="M2594" s="26" t="n">
        <f aca="false">+M2593+H2594-J2594</f>
        <v>1725560.67</v>
      </c>
      <c r="N2594" s="25" t="s">
        <v>113</v>
      </c>
    </row>
    <row r="2595" customFormat="false" ht="13.7" hidden="false" customHeight="true" outlineLevel="0" collapsed="false">
      <c r="A2595" s="22"/>
      <c r="B2595" s="22"/>
      <c r="C2595" s="23" t="n">
        <v>42639</v>
      </c>
      <c r="D2595" s="24" t="n">
        <v>303</v>
      </c>
      <c r="E2595" s="25" t="s">
        <v>91</v>
      </c>
      <c r="F2595" s="25" t="s">
        <v>152</v>
      </c>
      <c r="G2595" s="25" t="s">
        <v>3293</v>
      </c>
      <c r="H2595" s="26" t="n">
        <v>0</v>
      </c>
      <c r="I2595" s="19"/>
      <c r="J2595" s="26" t="n">
        <v>326</v>
      </c>
      <c r="K2595" s="19" t="s">
        <v>187</v>
      </c>
      <c r="L2595" s="27"/>
      <c r="M2595" s="26" t="n">
        <f aca="false">+M2594+H2595-J2595</f>
        <v>1725234.67</v>
      </c>
      <c r="N2595" s="25" t="s">
        <v>113</v>
      </c>
    </row>
    <row r="2596" customFormat="false" ht="13.7" hidden="false" customHeight="true" outlineLevel="0" collapsed="false">
      <c r="A2596" s="22"/>
      <c r="B2596" s="22"/>
      <c r="C2596" s="23" t="n">
        <v>42639</v>
      </c>
      <c r="D2596" s="24" t="n">
        <v>303</v>
      </c>
      <c r="E2596" s="25" t="s">
        <v>91</v>
      </c>
      <c r="F2596" s="25" t="s">
        <v>152</v>
      </c>
      <c r="G2596" s="25" t="s">
        <v>3294</v>
      </c>
      <c r="H2596" s="26" t="n">
        <v>0</v>
      </c>
      <c r="I2596" s="19"/>
      <c r="J2596" s="26" t="n">
        <v>200</v>
      </c>
      <c r="K2596" s="19" t="s">
        <v>187</v>
      </c>
      <c r="L2596" s="27"/>
      <c r="M2596" s="26" t="n">
        <f aca="false">+M2595+H2596-J2596</f>
        <v>1725034.67</v>
      </c>
      <c r="N2596" s="25" t="s">
        <v>113</v>
      </c>
    </row>
    <row r="2597" customFormat="false" ht="13.7" hidden="false" customHeight="true" outlineLevel="0" collapsed="false">
      <c r="A2597" s="22"/>
      <c r="B2597" s="22"/>
      <c r="C2597" s="23" t="n">
        <v>42639</v>
      </c>
      <c r="D2597" s="24" t="n">
        <v>303</v>
      </c>
      <c r="E2597" s="25" t="s">
        <v>91</v>
      </c>
      <c r="F2597" s="25" t="s">
        <v>152</v>
      </c>
      <c r="G2597" s="25" t="s">
        <v>3295</v>
      </c>
      <c r="H2597" s="26" t="n">
        <v>0</v>
      </c>
      <c r="I2597" s="19"/>
      <c r="J2597" s="26" t="n">
        <v>806</v>
      </c>
      <c r="K2597" s="19" t="s">
        <v>187</v>
      </c>
      <c r="L2597" s="27"/>
      <c r="M2597" s="26" t="n">
        <f aca="false">+M2596+H2597-J2597</f>
        <v>1724228.67</v>
      </c>
      <c r="N2597" s="25" t="s">
        <v>113</v>
      </c>
    </row>
    <row r="2598" customFormat="false" ht="13.7" hidden="false" customHeight="true" outlineLevel="0" collapsed="false">
      <c r="A2598" s="22"/>
      <c r="B2598" s="22"/>
      <c r="C2598" s="23" t="n">
        <v>42639</v>
      </c>
      <c r="D2598" s="24" t="n">
        <v>303</v>
      </c>
      <c r="E2598" s="25" t="s">
        <v>91</v>
      </c>
      <c r="F2598" s="25" t="s">
        <v>152</v>
      </c>
      <c r="G2598" s="25" t="s">
        <v>3296</v>
      </c>
      <c r="H2598" s="26" t="n">
        <v>0</v>
      </c>
      <c r="I2598" s="19"/>
      <c r="J2598" s="26" t="n">
        <v>460</v>
      </c>
      <c r="K2598" s="19" t="s">
        <v>187</v>
      </c>
      <c r="L2598" s="27"/>
      <c r="M2598" s="26" t="n">
        <f aca="false">+M2597+H2598-J2598</f>
        <v>1723768.67</v>
      </c>
      <c r="N2598" s="25" t="s">
        <v>113</v>
      </c>
    </row>
    <row r="2599" customFormat="false" ht="13.7" hidden="false" customHeight="true" outlineLevel="0" collapsed="false">
      <c r="A2599" s="22"/>
      <c r="B2599" s="22"/>
      <c r="C2599" s="23" t="n">
        <v>42639</v>
      </c>
      <c r="D2599" s="24" t="n">
        <v>303</v>
      </c>
      <c r="E2599" s="25" t="s">
        <v>91</v>
      </c>
      <c r="F2599" s="25" t="s">
        <v>152</v>
      </c>
      <c r="G2599" s="25" t="s">
        <v>3297</v>
      </c>
      <c r="H2599" s="26" t="n">
        <v>0</v>
      </c>
      <c r="I2599" s="19"/>
      <c r="J2599" s="26" t="n">
        <v>1555</v>
      </c>
      <c r="K2599" s="19" t="s">
        <v>187</v>
      </c>
      <c r="L2599" s="27"/>
      <c r="M2599" s="26" t="n">
        <f aca="false">+M2598+H2599-J2599</f>
        <v>1722213.67</v>
      </c>
      <c r="N2599" s="25" t="s">
        <v>113</v>
      </c>
    </row>
    <row r="2600" customFormat="false" ht="13.7" hidden="false" customHeight="true" outlineLevel="0" collapsed="false">
      <c r="A2600" s="22"/>
      <c r="B2600" s="22"/>
      <c r="C2600" s="23" t="n">
        <v>42639</v>
      </c>
      <c r="D2600" s="24" t="n">
        <v>303</v>
      </c>
      <c r="E2600" s="25" t="s">
        <v>91</v>
      </c>
      <c r="F2600" s="25" t="s">
        <v>152</v>
      </c>
      <c r="G2600" s="25" t="s">
        <v>3298</v>
      </c>
      <c r="H2600" s="26" t="n">
        <v>0</v>
      </c>
      <c r="I2600" s="19"/>
      <c r="J2600" s="26" t="n">
        <v>375</v>
      </c>
      <c r="K2600" s="19" t="s">
        <v>187</v>
      </c>
      <c r="L2600" s="27"/>
      <c r="M2600" s="26" t="n">
        <f aca="false">+M2599+H2600-J2600</f>
        <v>1721838.67</v>
      </c>
      <c r="N2600" s="25" t="s">
        <v>113</v>
      </c>
    </row>
    <row r="2601" customFormat="false" ht="13.7" hidden="false" customHeight="true" outlineLevel="0" collapsed="false">
      <c r="A2601" s="22"/>
      <c r="B2601" s="22"/>
      <c r="C2601" s="23" t="n">
        <v>42639</v>
      </c>
      <c r="D2601" s="24" t="n">
        <v>303</v>
      </c>
      <c r="E2601" s="25" t="s">
        <v>91</v>
      </c>
      <c r="F2601" s="25" t="s">
        <v>152</v>
      </c>
      <c r="G2601" s="25" t="s">
        <v>3299</v>
      </c>
      <c r="H2601" s="26" t="n">
        <v>0</v>
      </c>
      <c r="I2601" s="19"/>
      <c r="J2601" s="26" t="n">
        <v>5000</v>
      </c>
      <c r="K2601" s="19" t="s">
        <v>187</v>
      </c>
      <c r="L2601" s="27"/>
      <c r="M2601" s="26" t="n">
        <f aca="false">+M2600+H2601-J2601</f>
        <v>1716838.67</v>
      </c>
      <c r="N2601" s="25" t="s">
        <v>113</v>
      </c>
    </row>
    <row r="2602" customFormat="false" ht="13.7" hidden="false" customHeight="true" outlineLevel="0" collapsed="false">
      <c r="A2602" s="22"/>
      <c r="B2602" s="22"/>
      <c r="C2602" s="23" t="n">
        <v>42639</v>
      </c>
      <c r="D2602" s="24" t="n">
        <v>303</v>
      </c>
      <c r="E2602" s="25" t="s">
        <v>91</v>
      </c>
      <c r="F2602" s="25" t="s">
        <v>152</v>
      </c>
      <c r="G2602" s="25" t="s">
        <v>3300</v>
      </c>
      <c r="H2602" s="26" t="n">
        <v>0</v>
      </c>
      <c r="I2602" s="19"/>
      <c r="J2602" s="26" t="n">
        <v>2645</v>
      </c>
      <c r="K2602" s="19" t="s">
        <v>187</v>
      </c>
      <c r="L2602" s="27"/>
      <c r="M2602" s="26" t="n">
        <f aca="false">+M2601+H2602-J2602</f>
        <v>1714193.67</v>
      </c>
      <c r="N2602" s="25" t="s">
        <v>127</v>
      </c>
    </row>
    <row r="2603" customFormat="false" ht="13.7" hidden="false" customHeight="true" outlineLevel="0" collapsed="false">
      <c r="A2603" s="22"/>
      <c r="B2603" s="22"/>
      <c r="C2603" s="23" t="n">
        <v>42639</v>
      </c>
      <c r="D2603" s="24" t="n">
        <v>303</v>
      </c>
      <c r="E2603" s="25" t="s">
        <v>91</v>
      </c>
      <c r="F2603" s="25" t="s">
        <v>152</v>
      </c>
      <c r="G2603" s="25" t="s">
        <v>3301</v>
      </c>
      <c r="H2603" s="26" t="n">
        <v>0</v>
      </c>
      <c r="I2603" s="19"/>
      <c r="J2603" s="26" t="n">
        <v>3905.82</v>
      </c>
      <c r="K2603" s="19" t="s">
        <v>187</v>
      </c>
      <c r="L2603" s="27"/>
      <c r="M2603" s="26" t="n">
        <f aca="false">+M2602+H2603-J2603</f>
        <v>1710287.85</v>
      </c>
      <c r="N2603" s="25" t="s">
        <v>125</v>
      </c>
    </row>
    <row r="2604" customFormat="false" ht="13.7" hidden="false" customHeight="true" outlineLevel="0" collapsed="false">
      <c r="A2604" s="22"/>
      <c r="B2604" s="22"/>
      <c r="C2604" s="23" t="n">
        <v>42639</v>
      </c>
      <c r="D2604" s="24" t="n">
        <v>303</v>
      </c>
      <c r="E2604" s="25" t="s">
        <v>91</v>
      </c>
      <c r="F2604" s="25" t="s">
        <v>152</v>
      </c>
      <c r="G2604" s="25" t="s">
        <v>3302</v>
      </c>
      <c r="H2604" s="26" t="n">
        <v>0</v>
      </c>
      <c r="I2604" s="19"/>
      <c r="J2604" s="26" t="n">
        <v>3500</v>
      </c>
      <c r="K2604" s="19" t="s">
        <v>187</v>
      </c>
      <c r="L2604" s="27"/>
      <c r="M2604" s="26" t="n">
        <f aca="false">+M2603+H2604-J2604</f>
        <v>1706787.85</v>
      </c>
      <c r="N2604" s="25" t="s">
        <v>131</v>
      </c>
    </row>
    <row r="2605" customFormat="false" ht="13.7" hidden="false" customHeight="true" outlineLevel="0" collapsed="false">
      <c r="A2605" s="22"/>
      <c r="B2605" s="22"/>
      <c r="C2605" s="23" t="n">
        <v>42639</v>
      </c>
      <c r="D2605" s="24" t="n">
        <v>303</v>
      </c>
      <c r="E2605" s="25" t="s">
        <v>91</v>
      </c>
      <c r="F2605" s="25" t="s">
        <v>152</v>
      </c>
      <c r="G2605" s="25" t="s">
        <v>3303</v>
      </c>
      <c r="H2605" s="26" t="n">
        <v>0</v>
      </c>
      <c r="I2605" s="19"/>
      <c r="J2605" s="26" t="n">
        <v>1120.33</v>
      </c>
      <c r="K2605" s="19" t="s">
        <v>187</v>
      </c>
      <c r="L2605" s="27"/>
      <c r="M2605" s="26" t="n">
        <f aca="false">+M2604+H2605-J2605</f>
        <v>1705667.52</v>
      </c>
      <c r="N2605" s="25" t="s">
        <v>127</v>
      </c>
    </row>
    <row r="2606" customFormat="false" ht="13.7" hidden="false" customHeight="true" outlineLevel="0" collapsed="false">
      <c r="A2606" s="22"/>
      <c r="B2606" s="22"/>
      <c r="C2606" s="23" t="n">
        <v>42639</v>
      </c>
      <c r="D2606" s="24" t="n">
        <v>303</v>
      </c>
      <c r="E2606" s="25" t="s">
        <v>91</v>
      </c>
      <c r="F2606" s="25" t="s">
        <v>152</v>
      </c>
      <c r="G2606" s="25" t="s">
        <v>3304</v>
      </c>
      <c r="H2606" s="26" t="n">
        <v>0</v>
      </c>
      <c r="I2606" s="19"/>
      <c r="J2606" s="26" t="n">
        <v>3200</v>
      </c>
      <c r="K2606" s="19" t="s">
        <v>187</v>
      </c>
      <c r="L2606" s="27"/>
      <c r="M2606" s="26" t="n">
        <f aca="false">+M2605+H2606-J2606</f>
        <v>1702467.52</v>
      </c>
      <c r="N2606" s="25" t="s">
        <v>142</v>
      </c>
    </row>
    <row r="2607" customFormat="false" ht="13.7" hidden="false" customHeight="true" outlineLevel="0" collapsed="false">
      <c r="A2607" s="22"/>
      <c r="B2607" s="22"/>
      <c r="C2607" s="23" t="n">
        <v>42639</v>
      </c>
      <c r="D2607" s="24" t="n">
        <v>303</v>
      </c>
      <c r="E2607" s="25" t="s">
        <v>91</v>
      </c>
      <c r="F2607" s="25" t="s">
        <v>152</v>
      </c>
      <c r="G2607" s="25" t="s">
        <v>3305</v>
      </c>
      <c r="H2607" s="26" t="n">
        <v>0</v>
      </c>
      <c r="I2607" s="19"/>
      <c r="J2607" s="26" t="n">
        <v>3003.62</v>
      </c>
      <c r="K2607" s="19" t="s">
        <v>187</v>
      </c>
      <c r="L2607" s="27"/>
      <c r="M2607" s="26" t="n">
        <f aca="false">+M2606+H2607-J2607</f>
        <v>1699463.9</v>
      </c>
      <c r="N2607" s="25" t="s">
        <v>131</v>
      </c>
    </row>
    <row r="2608" customFormat="false" ht="13.7" hidden="false" customHeight="true" outlineLevel="0" collapsed="false">
      <c r="A2608" s="22"/>
      <c r="B2608" s="22"/>
      <c r="C2608" s="23" t="n">
        <v>42639</v>
      </c>
      <c r="D2608" s="24" t="n">
        <v>303</v>
      </c>
      <c r="E2608" s="25" t="s">
        <v>91</v>
      </c>
      <c r="F2608" s="25" t="s">
        <v>152</v>
      </c>
      <c r="G2608" s="25" t="s">
        <v>3306</v>
      </c>
      <c r="H2608" s="26" t="n">
        <v>0</v>
      </c>
      <c r="I2608" s="19"/>
      <c r="J2608" s="26" t="n">
        <v>1389</v>
      </c>
      <c r="K2608" s="19" t="s">
        <v>187</v>
      </c>
      <c r="L2608" s="27"/>
      <c r="M2608" s="26" t="n">
        <f aca="false">+M2607+H2608-J2608</f>
        <v>1698074.9</v>
      </c>
      <c r="N2608" s="25" t="s">
        <v>122</v>
      </c>
    </row>
    <row r="2609" customFormat="false" ht="13.7" hidden="false" customHeight="true" outlineLevel="0" collapsed="false">
      <c r="A2609" s="22"/>
      <c r="B2609" s="22"/>
      <c r="C2609" s="23" t="n">
        <v>42639</v>
      </c>
      <c r="D2609" s="24" t="n">
        <v>303</v>
      </c>
      <c r="E2609" s="25" t="s">
        <v>91</v>
      </c>
      <c r="F2609" s="25" t="s">
        <v>152</v>
      </c>
      <c r="G2609" s="25" t="s">
        <v>3307</v>
      </c>
      <c r="H2609" s="26" t="n">
        <v>0</v>
      </c>
      <c r="I2609" s="19"/>
      <c r="J2609" s="26" t="n">
        <v>1559.01</v>
      </c>
      <c r="K2609" s="19" t="s">
        <v>187</v>
      </c>
      <c r="L2609" s="27"/>
      <c r="M2609" s="26" t="n">
        <f aca="false">+M2608+H2609-J2609</f>
        <v>1696515.89</v>
      </c>
      <c r="N2609" s="25" t="s">
        <v>122</v>
      </c>
    </row>
    <row r="2610" customFormat="false" ht="13.7" hidden="false" customHeight="true" outlineLevel="0" collapsed="false">
      <c r="A2610" s="22"/>
      <c r="B2610" s="22"/>
      <c r="C2610" s="23" t="n">
        <v>42639</v>
      </c>
      <c r="D2610" s="24" t="n">
        <v>303</v>
      </c>
      <c r="E2610" s="25" t="s">
        <v>91</v>
      </c>
      <c r="F2610" s="25" t="s">
        <v>152</v>
      </c>
      <c r="G2610" s="25" t="s">
        <v>3308</v>
      </c>
      <c r="H2610" s="26" t="n">
        <v>0</v>
      </c>
      <c r="I2610" s="19"/>
      <c r="J2610" s="26" t="n">
        <v>856.06</v>
      </c>
      <c r="K2610" s="19" t="s">
        <v>187</v>
      </c>
      <c r="L2610" s="27"/>
      <c r="M2610" s="26" t="n">
        <f aca="false">+M2609+H2610-J2610</f>
        <v>1695659.83</v>
      </c>
      <c r="N2610" s="25" t="s">
        <v>127</v>
      </c>
    </row>
    <row r="2611" customFormat="false" ht="13.7" hidden="false" customHeight="true" outlineLevel="0" collapsed="false">
      <c r="A2611" s="22"/>
      <c r="B2611" s="22"/>
      <c r="C2611" s="23" t="n">
        <v>42639</v>
      </c>
      <c r="D2611" s="24" t="n">
        <v>303</v>
      </c>
      <c r="E2611" s="25" t="s">
        <v>91</v>
      </c>
      <c r="F2611" s="25" t="s">
        <v>152</v>
      </c>
      <c r="G2611" s="25" t="s">
        <v>3309</v>
      </c>
      <c r="H2611" s="26" t="n">
        <v>0</v>
      </c>
      <c r="I2611" s="19"/>
      <c r="J2611" s="26" t="n">
        <v>74600</v>
      </c>
      <c r="K2611" s="19" t="s">
        <v>187</v>
      </c>
      <c r="L2611" s="27"/>
      <c r="M2611" s="26" t="n">
        <f aca="false">+M2610+H2611-J2611</f>
        <v>1621059.83</v>
      </c>
      <c r="N2611" s="25" t="s">
        <v>122</v>
      </c>
    </row>
    <row r="2612" customFormat="false" ht="13.7" hidden="false" customHeight="true" outlineLevel="0" collapsed="false">
      <c r="A2612" s="22"/>
      <c r="B2612" s="22"/>
      <c r="C2612" s="23" t="n">
        <v>42639</v>
      </c>
      <c r="D2612" s="24" t="n">
        <v>303</v>
      </c>
      <c r="E2612" s="25" t="s">
        <v>91</v>
      </c>
      <c r="F2612" s="25" t="s">
        <v>152</v>
      </c>
      <c r="G2612" s="25" t="s">
        <v>3310</v>
      </c>
      <c r="H2612" s="26" t="n">
        <v>0</v>
      </c>
      <c r="I2612" s="19"/>
      <c r="J2612" s="26" t="n">
        <v>2190</v>
      </c>
      <c r="K2612" s="19" t="s">
        <v>187</v>
      </c>
      <c r="L2612" s="27"/>
      <c r="M2612" s="26" t="n">
        <f aca="false">+M2611+H2612-J2612</f>
        <v>1618869.83</v>
      </c>
      <c r="N2612" s="25" t="s">
        <v>125</v>
      </c>
    </row>
    <row r="2613" customFormat="false" ht="13.7" hidden="false" customHeight="true" outlineLevel="0" collapsed="false">
      <c r="A2613" s="22"/>
      <c r="B2613" s="22"/>
      <c r="C2613" s="23" t="n">
        <v>42639</v>
      </c>
      <c r="D2613" s="24" t="n">
        <v>303</v>
      </c>
      <c r="E2613" s="25" t="s">
        <v>91</v>
      </c>
      <c r="F2613" s="25" t="s">
        <v>152</v>
      </c>
      <c r="G2613" s="25" t="s">
        <v>3311</v>
      </c>
      <c r="H2613" s="26" t="n">
        <v>0</v>
      </c>
      <c r="I2613" s="19"/>
      <c r="J2613" s="26" t="n">
        <v>3900</v>
      </c>
      <c r="K2613" s="19" t="s">
        <v>187</v>
      </c>
      <c r="L2613" s="27"/>
      <c r="M2613" s="26" t="n">
        <f aca="false">+M2612+H2613-J2613</f>
        <v>1614969.83</v>
      </c>
      <c r="N2613" s="25" t="s">
        <v>122</v>
      </c>
    </row>
    <row r="2614" customFormat="false" ht="13.7" hidden="false" customHeight="true" outlineLevel="0" collapsed="false">
      <c r="A2614" s="22"/>
      <c r="B2614" s="22"/>
      <c r="C2614" s="23" t="n">
        <v>42639</v>
      </c>
      <c r="D2614" s="24" t="n">
        <v>303</v>
      </c>
      <c r="E2614" s="25" t="s">
        <v>91</v>
      </c>
      <c r="F2614" s="25" t="s">
        <v>152</v>
      </c>
      <c r="G2614" s="25" t="s">
        <v>3312</v>
      </c>
      <c r="H2614" s="26" t="n">
        <v>0</v>
      </c>
      <c r="I2614" s="19"/>
      <c r="J2614" s="26" t="n">
        <v>490700</v>
      </c>
      <c r="K2614" s="19" t="s">
        <v>187</v>
      </c>
      <c r="L2614" s="27"/>
      <c r="M2614" s="26" t="n">
        <f aca="false">+M2613+H2614-J2614</f>
        <v>1124269.83</v>
      </c>
      <c r="N2614" s="25" t="s">
        <v>122</v>
      </c>
    </row>
    <row r="2615" customFormat="false" ht="13.7" hidden="false" customHeight="true" outlineLevel="0" collapsed="false">
      <c r="A2615" s="22"/>
      <c r="B2615" s="22"/>
      <c r="C2615" s="23" t="n">
        <v>42639</v>
      </c>
      <c r="D2615" s="24" t="n">
        <v>303</v>
      </c>
      <c r="E2615" s="25" t="s">
        <v>91</v>
      </c>
      <c r="F2615" s="25" t="s">
        <v>152</v>
      </c>
      <c r="G2615" s="25" t="s">
        <v>3313</v>
      </c>
      <c r="H2615" s="26" t="n">
        <v>0</v>
      </c>
      <c r="I2615" s="19"/>
      <c r="J2615" s="26" t="n">
        <v>28000</v>
      </c>
      <c r="K2615" s="19" t="s">
        <v>187</v>
      </c>
      <c r="L2615" s="27"/>
      <c r="M2615" s="26" t="n">
        <f aca="false">+M2614+H2615-J2615</f>
        <v>1096269.83</v>
      </c>
      <c r="N2615" s="25" t="s">
        <v>127</v>
      </c>
    </row>
    <row r="2616" customFormat="false" ht="13.7" hidden="false" customHeight="true" outlineLevel="0" collapsed="false">
      <c r="A2616" s="22"/>
      <c r="B2616" s="22"/>
      <c r="C2616" s="23" t="n">
        <v>42639</v>
      </c>
      <c r="D2616" s="24" t="n">
        <v>303</v>
      </c>
      <c r="E2616" s="25" t="s">
        <v>91</v>
      </c>
      <c r="F2616" s="25" t="s">
        <v>152</v>
      </c>
      <c r="G2616" s="25" t="s">
        <v>3314</v>
      </c>
      <c r="H2616" s="26" t="n">
        <v>0</v>
      </c>
      <c r="I2616" s="19"/>
      <c r="J2616" s="26" t="n">
        <v>4300</v>
      </c>
      <c r="K2616" s="19" t="s">
        <v>187</v>
      </c>
      <c r="L2616" s="27"/>
      <c r="M2616" s="26" t="n">
        <f aca="false">+M2615+H2616-J2616</f>
        <v>1091969.83</v>
      </c>
      <c r="N2616" s="25" t="s">
        <v>113</v>
      </c>
    </row>
    <row r="2617" customFormat="false" ht="13.7" hidden="false" customHeight="true" outlineLevel="0" collapsed="false">
      <c r="A2617" s="22"/>
      <c r="B2617" s="22"/>
      <c r="C2617" s="23" t="n">
        <v>42639</v>
      </c>
      <c r="D2617" s="24" t="n">
        <v>303</v>
      </c>
      <c r="E2617" s="25" t="s">
        <v>91</v>
      </c>
      <c r="F2617" s="25" t="s">
        <v>152</v>
      </c>
      <c r="G2617" s="25" t="s">
        <v>3315</v>
      </c>
      <c r="H2617" s="26" t="n">
        <v>0</v>
      </c>
      <c r="I2617" s="19"/>
      <c r="J2617" s="26" t="n">
        <v>2743.13</v>
      </c>
      <c r="K2617" s="19" t="s">
        <v>187</v>
      </c>
      <c r="L2617" s="27"/>
      <c r="M2617" s="26" t="n">
        <f aca="false">+M2616+H2617-J2617</f>
        <v>1089226.7</v>
      </c>
      <c r="N2617" s="25" t="s">
        <v>131</v>
      </c>
    </row>
    <row r="2618" customFormat="false" ht="13.7" hidden="false" customHeight="true" outlineLevel="0" collapsed="false">
      <c r="A2618" s="22"/>
      <c r="B2618" s="22"/>
      <c r="C2618" s="23" t="n">
        <v>42639</v>
      </c>
      <c r="D2618" s="24" t="n">
        <v>303</v>
      </c>
      <c r="E2618" s="25" t="s">
        <v>91</v>
      </c>
      <c r="F2618" s="25" t="s">
        <v>152</v>
      </c>
      <c r="G2618" s="25" t="s">
        <v>3313</v>
      </c>
      <c r="H2618" s="26" t="n">
        <v>0</v>
      </c>
      <c r="I2618" s="19"/>
      <c r="J2618" s="26" t="n">
        <v>15125</v>
      </c>
      <c r="K2618" s="19" t="s">
        <v>187</v>
      </c>
      <c r="L2618" s="27"/>
      <c r="M2618" s="26" t="n">
        <f aca="false">+M2617+H2618-J2618</f>
        <v>1074101.7</v>
      </c>
      <c r="N2618" s="25" t="s">
        <v>160</v>
      </c>
    </row>
    <row r="2619" customFormat="false" ht="13.7" hidden="false" customHeight="true" outlineLevel="0" collapsed="false">
      <c r="A2619" s="22"/>
      <c r="B2619" s="22"/>
      <c r="C2619" s="23" t="n">
        <v>42639</v>
      </c>
      <c r="D2619" s="24" t="n">
        <v>303</v>
      </c>
      <c r="E2619" s="25" t="s">
        <v>91</v>
      </c>
      <c r="F2619" s="25" t="s">
        <v>152</v>
      </c>
      <c r="G2619" s="25" t="s">
        <v>3316</v>
      </c>
      <c r="H2619" s="26" t="n">
        <v>0</v>
      </c>
      <c r="I2619" s="19"/>
      <c r="J2619" s="26" t="n">
        <v>8000</v>
      </c>
      <c r="K2619" s="19" t="s">
        <v>187</v>
      </c>
      <c r="L2619" s="27"/>
      <c r="M2619" s="26" t="n">
        <f aca="false">+M2618+H2619-J2619</f>
        <v>1066101.7</v>
      </c>
      <c r="N2619" s="25" t="s">
        <v>160</v>
      </c>
    </row>
    <row r="2620" customFormat="false" ht="13.7" hidden="false" customHeight="true" outlineLevel="0" collapsed="false">
      <c r="A2620" s="22"/>
      <c r="B2620" s="22"/>
      <c r="C2620" s="23" t="n">
        <v>42639</v>
      </c>
      <c r="D2620" s="24" t="n">
        <v>305</v>
      </c>
      <c r="E2620" s="25" t="s">
        <v>91</v>
      </c>
      <c r="F2620" s="25" t="s">
        <v>111</v>
      </c>
      <c r="G2620" s="25" t="s">
        <v>3317</v>
      </c>
      <c r="H2620" s="26" t="n">
        <v>0</v>
      </c>
      <c r="I2620" s="19"/>
      <c r="J2620" s="26" t="n">
        <v>1559</v>
      </c>
      <c r="K2620" s="19" t="s">
        <v>187</v>
      </c>
      <c r="L2620" s="27"/>
      <c r="M2620" s="26" t="n">
        <f aca="false">+M2619+H2620-J2620</f>
        <v>1064542.7</v>
      </c>
      <c r="N2620" s="25" t="s">
        <v>113</v>
      </c>
    </row>
    <row r="2621" customFormat="false" ht="13.7" hidden="false" customHeight="true" outlineLevel="0" collapsed="false">
      <c r="A2621" s="22"/>
      <c r="B2621" s="22"/>
      <c r="C2621" s="23" t="n">
        <v>42639</v>
      </c>
      <c r="D2621" s="24" t="n">
        <v>305</v>
      </c>
      <c r="E2621" s="25" t="s">
        <v>91</v>
      </c>
      <c r="F2621" s="25" t="s">
        <v>111</v>
      </c>
      <c r="G2621" s="25" t="s">
        <v>3318</v>
      </c>
      <c r="H2621" s="26" t="n">
        <v>0</v>
      </c>
      <c r="I2621" s="19"/>
      <c r="J2621" s="26" t="n">
        <v>5095</v>
      </c>
      <c r="K2621" s="19" t="s">
        <v>187</v>
      </c>
      <c r="L2621" s="27"/>
      <c r="M2621" s="26" t="n">
        <f aca="false">+M2620+H2621-J2621</f>
        <v>1059447.7</v>
      </c>
      <c r="N2621" s="25" t="s">
        <v>113</v>
      </c>
    </row>
    <row r="2622" customFormat="false" ht="13.7" hidden="false" customHeight="true" outlineLevel="0" collapsed="false">
      <c r="A2622" s="22"/>
      <c r="B2622" s="22"/>
      <c r="C2622" s="23" t="n">
        <v>42639</v>
      </c>
      <c r="D2622" s="24" t="n">
        <v>305</v>
      </c>
      <c r="E2622" s="25" t="s">
        <v>91</v>
      </c>
      <c r="F2622" s="25" t="s">
        <v>111</v>
      </c>
      <c r="G2622" s="25" t="s">
        <v>3319</v>
      </c>
      <c r="H2622" s="26" t="n">
        <v>0</v>
      </c>
      <c r="I2622" s="19"/>
      <c r="J2622" s="26" t="n">
        <v>614.68</v>
      </c>
      <c r="K2622" s="19" t="s">
        <v>187</v>
      </c>
      <c r="L2622" s="27"/>
      <c r="M2622" s="26" t="n">
        <f aca="false">+M2621+H2622-J2622</f>
        <v>1058833.02</v>
      </c>
      <c r="N2622" s="25" t="s">
        <v>113</v>
      </c>
    </row>
    <row r="2623" customFormat="false" ht="13.7" hidden="false" customHeight="true" outlineLevel="0" collapsed="false">
      <c r="A2623" s="22"/>
      <c r="B2623" s="22"/>
      <c r="C2623" s="23" t="n">
        <v>42639</v>
      </c>
      <c r="D2623" s="24" t="n">
        <v>305</v>
      </c>
      <c r="E2623" s="25" t="s">
        <v>91</v>
      </c>
      <c r="F2623" s="25" t="s">
        <v>111</v>
      </c>
      <c r="G2623" s="25" t="s">
        <v>3320</v>
      </c>
      <c r="H2623" s="26" t="n">
        <v>0</v>
      </c>
      <c r="I2623" s="19"/>
      <c r="J2623" s="26" t="n">
        <v>379</v>
      </c>
      <c r="K2623" s="19" t="s">
        <v>187</v>
      </c>
      <c r="L2623" s="27"/>
      <c r="M2623" s="26" t="n">
        <f aca="false">+M2622+H2623-J2623</f>
        <v>1058454.02</v>
      </c>
      <c r="N2623" s="25" t="s">
        <v>113</v>
      </c>
    </row>
    <row r="2624" customFormat="false" ht="13.7" hidden="false" customHeight="true" outlineLevel="0" collapsed="false">
      <c r="A2624" s="22"/>
      <c r="B2624" s="22"/>
      <c r="C2624" s="23" t="n">
        <v>42639</v>
      </c>
      <c r="D2624" s="24" t="n">
        <v>305</v>
      </c>
      <c r="E2624" s="25" t="s">
        <v>91</v>
      </c>
      <c r="F2624" s="25" t="s">
        <v>111</v>
      </c>
      <c r="G2624" s="25" t="s">
        <v>3321</v>
      </c>
      <c r="H2624" s="26" t="n">
        <v>0</v>
      </c>
      <c r="I2624" s="19"/>
      <c r="J2624" s="26" t="n">
        <v>848</v>
      </c>
      <c r="K2624" s="19" t="s">
        <v>187</v>
      </c>
      <c r="L2624" s="27"/>
      <c r="M2624" s="26" t="n">
        <f aca="false">+M2623+H2624-J2624</f>
        <v>1057606.02</v>
      </c>
      <c r="N2624" s="25" t="s">
        <v>113</v>
      </c>
    </row>
    <row r="2625" customFormat="false" ht="13.7" hidden="false" customHeight="true" outlineLevel="0" collapsed="false">
      <c r="A2625" s="22"/>
      <c r="B2625" s="22"/>
      <c r="C2625" s="23" t="n">
        <v>42639</v>
      </c>
      <c r="D2625" s="24" t="n">
        <v>305</v>
      </c>
      <c r="E2625" s="25" t="s">
        <v>91</v>
      </c>
      <c r="F2625" s="25" t="s">
        <v>111</v>
      </c>
      <c r="G2625" s="25" t="s">
        <v>3322</v>
      </c>
      <c r="H2625" s="26" t="n">
        <v>0</v>
      </c>
      <c r="I2625" s="19"/>
      <c r="J2625" s="26" t="n">
        <v>200</v>
      </c>
      <c r="K2625" s="19" t="s">
        <v>187</v>
      </c>
      <c r="L2625" s="27"/>
      <c r="M2625" s="26" t="n">
        <f aca="false">+M2624+H2625-J2625</f>
        <v>1057406.02</v>
      </c>
      <c r="N2625" s="25" t="s">
        <v>113</v>
      </c>
    </row>
    <row r="2626" customFormat="false" ht="13.7" hidden="false" customHeight="true" outlineLevel="0" collapsed="false">
      <c r="A2626" s="22"/>
      <c r="B2626" s="22"/>
      <c r="C2626" s="23" t="n">
        <v>42639</v>
      </c>
      <c r="D2626" s="24" t="n">
        <v>305</v>
      </c>
      <c r="E2626" s="25" t="s">
        <v>91</v>
      </c>
      <c r="F2626" s="25" t="s">
        <v>111</v>
      </c>
      <c r="G2626" s="25" t="s">
        <v>3323</v>
      </c>
      <c r="H2626" s="26" t="n">
        <v>0</v>
      </c>
      <c r="I2626" s="19"/>
      <c r="J2626" s="26" t="n">
        <v>180</v>
      </c>
      <c r="K2626" s="19" t="s">
        <v>187</v>
      </c>
      <c r="L2626" s="27"/>
      <c r="M2626" s="26" t="n">
        <f aca="false">+M2625+H2626-J2626</f>
        <v>1057226.02</v>
      </c>
      <c r="N2626" s="25" t="s">
        <v>113</v>
      </c>
    </row>
    <row r="2627" customFormat="false" ht="13.7" hidden="false" customHeight="true" outlineLevel="0" collapsed="false">
      <c r="A2627" s="22"/>
      <c r="B2627" s="22"/>
      <c r="C2627" s="23" t="n">
        <v>42639</v>
      </c>
      <c r="D2627" s="24" t="n">
        <v>305</v>
      </c>
      <c r="E2627" s="25" t="s">
        <v>91</v>
      </c>
      <c r="F2627" s="25" t="s">
        <v>111</v>
      </c>
      <c r="G2627" s="25" t="s">
        <v>3324</v>
      </c>
      <c r="H2627" s="26" t="n">
        <v>0</v>
      </c>
      <c r="I2627" s="19"/>
      <c r="J2627" s="26" t="n">
        <v>90000</v>
      </c>
      <c r="K2627" s="19" t="s">
        <v>187</v>
      </c>
      <c r="L2627" s="27"/>
      <c r="M2627" s="26" t="n">
        <f aca="false">+M2626+H2627-J2627</f>
        <v>967226.02</v>
      </c>
      <c r="N2627" s="25" t="s">
        <v>113</v>
      </c>
    </row>
    <row r="2628" customFormat="false" ht="13.7" hidden="false" customHeight="true" outlineLevel="0" collapsed="false">
      <c r="A2628" s="22"/>
      <c r="B2628" s="22"/>
      <c r="C2628" s="23" t="n">
        <v>42639</v>
      </c>
      <c r="D2628" s="24" t="n">
        <v>305</v>
      </c>
      <c r="E2628" s="25" t="s">
        <v>91</v>
      </c>
      <c r="F2628" s="25" t="s">
        <v>111</v>
      </c>
      <c r="G2628" s="25" t="s">
        <v>3324</v>
      </c>
      <c r="H2628" s="26" t="n">
        <v>0</v>
      </c>
      <c r="I2628" s="19"/>
      <c r="J2628" s="26" t="n">
        <v>6000</v>
      </c>
      <c r="K2628" s="19" t="s">
        <v>187</v>
      </c>
      <c r="L2628" s="27"/>
      <c r="M2628" s="26" t="n">
        <f aca="false">+M2627+H2628-J2628</f>
        <v>961226.02</v>
      </c>
      <c r="N2628" s="25" t="s">
        <v>158</v>
      </c>
    </row>
    <row r="2629" customFormat="false" ht="13.7" hidden="false" customHeight="true" outlineLevel="0" collapsed="false">
      <c r="A2629" s="22"/>
      <c r="B2629" s="22"/>
      <c r="C2629" s="23" t="n">
        <v>42639</v>
      </c>
      <c r="D2629" s="24" t="n">
        <v>305</v>
      </c>
      <c r="E2629" s="25" t="s">
        <v>91</v>
      </c>
      <c r="F2629" s="25" t="s">
        <v>111</v>
      </c>
      <c r="G2629" s="25" t="s">
        <v>3325</v>
      </c>
      <c r="H2629" s="26" t="n">
        <v>0</v>
      </c>
      <c r="I2629" s="19"/>
      <c r="J2629" s="26" t="n">
        <v>1000</v>
      </c>
      <c r="K2629" s="19" t="s">
        <v>187</v>
      </c>
      <c r="L2629" s="27"/>
      <c r="M2629" s="26" t="n">
        <f aca="false">+M2628+H2629-J2629</f>
        <v>960226.02</v>
      </c>
      <c r="N2629" s="25" t="s">
        <v>113</v>
      </c>
    </row>
    <row r="2630" customFormat="false" ht="13.7" hidden="false" customHeight="true" outlineLevel="0" collapsed="false">
      <c r="A2630" s="22"/>
      <c r="B2630" s="22"/>
      <c r="C2630" s="23" t="n">
        <v>42639</v>
      </c>
      <c r="D2630" s="24" t="n">
        <v>305</v>
      </c>
      <c r="E2630" s="25" t="s">
        <v>91</v>
      </c>
      <c r="F2630" s="25" t="s">
        <v>111</v>
      </c>
      <c r="G2630" s="25" t="s">
        <v>3326</v>
      </c>
      <c r="H2630" s="26" t="n">
        <v>0</v>
      </c>
      <c r="I2630" s="19"/>
      <c r="J2630" s="26" t="n">
        <v>50000</v>
      </c>
      <c r="K2630" s="19" t="s">
        <v>187</v>
      </c>
      <c r="L2630" s="27"/>
      <c r="M2630" s="26" t="n">
        <f aca="false">+M2629+H2630-J2630</f>
        <v>910226.02</v>
      </c>
      <c r="N2630" s="25" t="s">
        <v>113</v>
      </c>
    </row>
    <row r="2631" customFormat="false" ht="13.7" hidden="false" customHeight="true" outlineLevel="0" collapsed="false">
      <c r="A2631" s="22"/>
      <c r="B2631" s="22"/>
      <c r="C2631" s="23" t="n">
        <v>42639</v>
      </c>
      <c r="D2631" s="24" t="n">
        <v>305</v>
      </c>
      <c r="E2631" s="25" t="s">
        <v>91</v>
      </c>
      <c r="F2631" s="25" t="s">
        <v>111</v>
      </c>
      <c r="G2631" s="25" t="s">
        <v>3327</v>
      </c>
      <c r="H2631" s="26" t="n">
        <v>0</v>
      </c>
      <c r="I2631" s="19"/>
      <c r="J2631" s="26" t="n">
        <v>149.99</v>
      </c>
      <c r="K2631" s="19" t="s">
        <v>187</v>
      </c>
      <c r="L2631" s="27"/>
      <c r="M2631" s="26" t="n">
        <f aca="false">+M2630+H2631-J2631</f>
        <v>910076.03</v>
      </c>
      <c r="N2631" s="25" t="s">
        <v>113</v>
      </c>
    </row>
    <row r="2632" customFormat="false" ht="13.7" hidden="false" customHeight="true" outlineLevel="0" collapsed="false">
      <c r="A2632" s="22"/>
      <c r="B2632" s="22"/>
      <c r="C2632" s="23" t="n">
        <v>42639</v>
      </c>
      <c r="D2632" s="24" t="n">
        <v>305</v>
      </c>
      <c r="E2632" s="25" t="s">
        <v>91</v>
      </c>
      <c r="F2632" s="25" t="s">
        <v>111</v>
      </c>
      <c r="G2632" s="25" t="s">
        <v>3328</v>
      </c>
      <c r="H2632" s="26" t="n">
        <v>0</v>
      </c>
      <c r="I2632" s="19"/>
      <c r="J2632" s="26" t="n">
        <v>420.83</v>
      </c>
      <c r="K2632" s="19" t="s">
        <v>187</v>
      </c>
      <c r="L2632" s="27"/>
      <c r="M2632" s="26" t="n">
        <f aca="false">+M2631+H2632-J2632</f>
        <v>909655.2</v>
      </c>
      <c r="N2632" s="25" t="s">
        <v>113</v>
      </c>
    </row>
    <row r="2633" customFormat="false" ht="13.7" hidden="false" customHeight="true" outlineLevel="0" collapsed="false">
      <c r="A2633" s="22"/>
      <c r="B2633" s="22"/>
      <c r="C2633" s="23" t="n">
        <v>42639</v>
      </c>
      <c r="D2633" s="24" t="n">
        <v>305</v>
      </c>
      <c r="E2633" s="25" t="s">
        <v>91</v>
      </c>
      <c r="F2633" s="25" t="s">
        <v>111</v>
      </c>
      <c r="G2633" s="25" t="s">
        <v>3329</v>
      </c>
      <c r="H2633" s="26" t="n">
        <v>0</v>
      </c>
      <c r="I2633" s="19"/>
      <c r="J2633" s="26" t="n">
        <v>480</v>
      </c>
      <c r="K2633" s="19" t="s">
        <v>187</v>
      </c>
      <c r="L2633" s="27"/>
      <c r="M2633" s="26" t="n">
        <f aca="false">+M2632+H2633-J2633</f>
        <v>909175.2</v>
      </c>
      <c r="N2633" s="25" t="s">
        <v>113</v>
      </c>
    </row>
    <row r="2634" customFormat="false" ht="13.7" hidden="false" customHeight="true" outlineLevel="0" collapsed="false">
      <c r="A2634" s="22"/>
      <c r="B2634" s="22"/>
      <c r="C2634" s="23" t="n">
        <v>42639</v>
      </c>
      <c r="D2634" s="24" t="n">
        <v>305</v>
      </c>
      <c r="E2634" s="25" t="s">
        <v>91</v>
      </c>
      <c r="F2634" s="25" t="s">
        <v>111</v>
      </c>
      <c r="G2634" s="25" t="s">
        <v>3330</v>
      </c>
      <c r="H2634" s="26" t="n">
        <v>0</v>
      </c>
      <c r="I2634" s="19"/>
      <c r="J2634" s="26" t="n">
        <v>2440</v>
      </c>
      <c r="K2634" s="19" t="s">
        <v>187</v>
      </c>
      <c r="L2634" s="27"/>
      <c r="M2634" s="26" t="n">
        <f aca="false">+M2633+H2634-J2634</f>
        <v>906735.2</v>
      </c>
      <c r="N2634" s="25" t="s">
        <v>477</v>
      </c>
    </row>
    <row r="2635" customFormat="false" ht="13.7" hidden="false" customHeight="true" outlineLevel="0" collapsed="false">
      <c r="A2635" s="22"/>
      <c r="B2635" s="22"/>
      <c r="C2635" s="23" t="n">
        <v>42639</v>
      </c>
      <c r="D2635" s="24" t="n">
        <v>305</v>
      </c>
      <c r="E2635" s="25" t="s">
        <v>91</v>
      </c>
      <c r="F2635" s="25" t="s">
        <v>111</v>
      </c>
      <c r="G2635" s="25" t="s">
        <v>3331</v>
      </c>
      <c r="H2635" s="26" t="n">
        <v>0</v>
      </c>
      <c r="I2635" s="19"/>
      <c r="J2635" s="26" t="n">
        <v>664.61</v>
      </c>
      <c r="K2635" s="19" t="s">
        <v>187</v>
      </c>
      <c r="L2635" s="27"/>
      <c r="M2635" s="26" t="n">
        <f aca="false">+M2634+H2635-J2635</f>
        <v>906070.59</v>
      </c>
      <c r="N2635" s="25" t="s">
        <v>127</v>
      </c>
    </row>
    <row r="2636" customFormat="false" ht="13.7" hidden="false" customHeight="true" outlineLevel="0" collapsed="false">
      <c r="A2636" s="22"/>
      <c r="B2636" s="22"/>
      <c r="C2636" s="23" t="n">
        <v>42639</v>
      </c>
      <c r="D2636" s="24" t="n">
        <v>305</v>
      </c>
      <c r="E2636" s="25" t="s">
        <v>91</v>
      </c>
      <c r="F2636" s="25" t="s">
        <v>111</v>
      </c>
      <c r="G2636" s="25" t="s">
        <v>3332</v>
      </c>
      <c r="H2636" s="26" t="n">
        <v>0</v>
      </c>
      <c r="I2636" s="19"/>
      <c r="J2636" s="26" t="n">
        <v>980</v>
      </c>
      <c r="K2636" s="19" t="s">
        <v>187</v>
      </c>
      <c r="L2636" s="27"/>
      <c r="M2636" s="26" t="n">
        <f aca="false">+M2635+H2636-J2636</f>
        <v>905090.59</v>
      </c>
      <c r="N2636" s="25" t="s">
        <v>122</v>
      </c>
    </row>
    <row r="2637" customFormat="false" ht="13.7" hidden="false" customHeight="true" outlineLevel="0" collapsed="false">
      <c r="A2637" s="22"/>
      <c r="B2637" s="22"/>
      <c r="C2637" s="23" t="n">
        <v>42639</v>
      </c>
      <c r="D2637" s="24" t="n">
        <v>305</v>
      </c>
      <c r="E2637" s="25" t="s">
        <v>91</v>
      </c>
      <c r="F2637" s="25" t="s">
        <v>111</v>
      </c>
      <c r="G2637" s="25" t="s">
        <v>3333</v>
      </c>
      <c r="H2637" s="26" t="n">
        <v>0</v>
      </c>
      <c r="I2637" s="19"/>
      <c r="J2637" s="26" t="n">
        <v>767.91</v>
      </c>
      <c r="K2637" s="19" t="s">
        <v>187</v>
      </c>
      <c r="L2637" s="27"/>
      <c r="M2637" s="26" t="n">
        <f aca="false">+M2636+H2637-J2637</f>
        <v>904322.68</v>
      </c>
      <c r="N2637" s="25" t="s">
        <v>477</v>
      </c>
    </row>
    <row r="2638" customFormat="false" ht="13.7" hidden="false" customHeight="true" outlineLevel="0" collapsed="false">
      <c r="A2638" s="22"/>
      <c r="B2638" s="22"/>
      <c r="C2638" s="23" t="n">
        <v>42639</v>
      </c>
      <c r="D2638" s="24" t="n">
        <v>305</v>
      </c>
      <c r="E2638" s="25" t="s">
        <v>91</v>
      </c>
      <c r="F2638" s="25" t="s">
        <v>111</v>
      </c>
      <c r="G2638" s="25" t="s">
        <v>3334</v>
      </c>
      <c r="H2638" s="26" t="n">
        <v>0</v>
      </c>
      <c r="I2638" s="19"/>
      <c r="J2638" s="26" t="n">
        <v>1399</v>
      </c>
      <c r="K2638" s="19" t="s">
        <v>187</v>
      </c>
      <c r="L2638" s="27"/>
      <c r="M2638" s="26" t="n">
        <f aca="false">+M2637+H2638-J2638</f>
        <v>902923.68</v>
      </c>
      <c r="N2638" s="25" t="s">
        <v>122</v>
      </c>
    </row>
    <row r="2639" customFormat="false" ht="13.7" hidden="false" customHeight="true" outlineLevel="0" collapsed="false">
      <c r="A2639" s="22"/>
      <c r="B2639" s="22"/>
      <c r="C2639" s="23" t="n">
        <v>42639</v>
      </c>
      <c r="D2639" s="24" t="n">
        <v>305</v>
      </c>
      <c r="E2639" s="25" t="s">
        <v>91</v>
      </c>
      <c r="F2639" s="25" t="s">
        <v>111</v>
      </c>
      <c r="G2639" s="25" t="s">
        <v>3335</v>
      </c>
      <c r="H2639" s="26" t="n">
        <v>0</v>
      </c>
      <c r="I2639" s="19"/>
      <c r="J2639" s="26" t="n">
        <v>1922.93</v>
      </c>
      <c r="K2639" s="19" t="s">
        <v>187</v>
      </c>
      <c r="L2639" s="27"/>
      <c r="M2639" s="26" t="n">
        <f aca="false">+M2638+H2639-J2639</f>
        <v>901000.75</v>
      </c>
      <c r="N2639" s="25" t="s">
        <v>127</v>
      </c>
    </row>
    <row r="2640" customFormat="false" ht="13.7" hidden="false" customHeight="true" outlineLevel="0" collapsed="false">
      <c r="A2640" s="22"/>
      <c r="B2640" s="22"/>
      <c r="C2640" s="23" t="n">
        <v>42639</v>
      </c>
      <c r="D2640" s="24" t="n">
        <v>305</v>
      </c>
      <c r="E2640" s="25" t="s">
        <v>91</v>
      </c>
      <c r="F2640" s="25" t="s">
        <v>111</v>
      </c>
      <c r="G2640" s="25" t="s">
        <v>3336</v>
      </c>
      <c r="H2640" s="26" t="n">
        <v>0</v>
      </c>
      <c r="I2640" s="19"/>
      <c r="J2640" s="26" t="n">
        <v>6125</v>
      </c>
      <c r="K2640" s="19" t="s">
        <v>187</v>
      </c>
      <c r="L2640" s="27"/>
      <c r="M2640" s="26" t="n">
        <f aca="false">+M2639+H2640-J2640</f>
        <v>894875.75</v>
      </c>
      <c r="N2640" s="25" t="s">
        <v>122</v>
      </c>
    </row>
    <row r="2641" customFormat="false" ht="13.7" hidden="false" customHeight="true" outlineLevel="0" collapsed="false">
      <c r="A2641" s="22"/>
      <c r="B2641" s="22"/>
      <c r="C2641" s="23" t="n">
        <v>42639</v>
      </c>
      <c r="D2641" s="24" t="n">
        <v>305</v>
      </c>
      <c r="E2641" s="25" t="s">
        <v>91</v>
      </c>
      <c r="F2641" s="25" t="s">
        <v>111</v>
      </c>
      <c r="G2641" s="25" t="s">
        <v>3337</v>
      </c>
      <c r="H2641" s="26" t="n">
        <v>0</v>
      </c>
      <c r="I2641" s="19"/>
      <c r="J2641" s="26" t="n">
        <v>931.87</v>
      </c>
      <c r="K2641" s="19" t="s">
        <v>187</v>
      </c>
      <c r="L2641" s="27"/>
      <c r="M2641" s="26" t="n">
        <f aca="false">+M2640+H2641-J2641</f>
        <v>893943.88</v>
      </c>
      <c r="N2641" s="25" t="s">
        <v>125</v>
      </c>
    </row>
    <row r="2642" customFormat="false" ht="13.7" hidden="false" customHeight="true" outlineLevel="0" collapsed="false">
      <c r="A2642" s="22"/>
      <c r="B2642" s="22"/>
      <c r="C2642" s="23" t="n">
        <v>42639</v>
      </c>
      <c r="D2642" s="24" t="n">
        <v>305</v>
      </c>
      <c r="E2642" s="25" t="s">
        <v>91</v>
      </c>
      <c r="F2642" s="25" t="s">
        <v>111</v>
      </c>
      <c r="G2642" s="25" t="s">
        <v>3338</v>
      </c>
      <c r="H2642" s="26" t="n">
        <v>0</v>
      </c>
      <c r="I2642" s="19"/>
      <c r="J2642" s="26" t="n">
        <v>596.87</v>
      </c>
      <c r="K2642" s="19" t="s">
        <v>187</v>
      </c>
      <c r="L2642" s="27"/>
      <c r="M2642" s="26" t="n">
        <f aca="false">+M2641+H2642-J2642</f>
        <v>893347.01</v>
      </c>
      <c r="N2642" s="25" t="s">
        <v>2275</v>
      </c>
    </row>
    <row r="2643" customFormat="false" ht="13.7" hidden="false" customHeight="true" outlineLevel="0" collapsed="false">
      <c r="A2643" s="22"/>
      <c r="B2643" s="22"/>
      <c r="C2643" s="23" t="n">
        <v>42639</v>
      </c>
      <c r="D2643" s="24" t="n">
        <v>305</v>
      </c>
      <c r="E2643" s="25" t="s">
        <v>91</v>
      </c>
      <c r="F2643" s="25" t="s">
        <v>111</v>
      </c>
      <c r="G2643" s="25" t="s">
        <v>3339</v>
      </c>
      <c r="H2643" s="26" t="n">
        <v>0</v>
      </c>
      <c r="I2643" s="19"/>
      <c r="J2643" s="26" t="n">
        <v>50000</v>
      </c>
      <c r="K2643" s="19" t="s">
        <v>187</v>
      </c>
      <c r="L2643" s="27"/>
      <c r="M2643" s="26" t="n">
        <f aca="false">+M2642+H2643-J2643</f>
        <v>843347.01</v>
      </c>
      <c r="N2643" s="25" t="s">
        <v>158</v>
      </c>
    </row>
    <row r="2644" customFormat="false" ht="13.7" hidden="false" customHeight="true" outlineLevel="0" collapsed="false">
      <c r="A2644" s="22"/>
      <c r="B2644" s="22"/>
      <c r="C2644" s="23" t="n">
        <v>42639</v>
      </c>
      <c r="D2644" s="24" t="n">
        <v>305</v>
      </c>
      <c r="E2644" s="25" t="s">
        <v>91</v>
      </c>
      <c r="F2644" s="25" t="s">
        <v>111</v>
      </c>
      <c r="G2644" s="25" t="s">
        <v>3340</v>
      </c>
      <c r="H2644" s="26" t="n">
        <v>0</v>
      </c>
      <c r="I2644" s="19"/>
      <c r="J2644" s="26" t="n">
        <v>20000</v>
      </c>
      <c r="K2644" s="19" t="s">
        <v>187</v>
      </c>
      <c r="L2644" s="27"/>
      <c r="M2644" s="26" t="n">
        <f aca="false">+M2643+H2644-J2644</f>
        <v>823347.01</v>
      </c>
      <c r="N2644" s="25" t="s">
        <v>122</v>
      </c>
    </row>
    <row r="2645" customFormat="false" ht="13.7" hidden="false" customHeight="true" outlineLevel="0" collapsed="false">
      <c r="A2645" s="22"/>
      <c r="B2645" s="22"/>
      <c r="C2645" s="23" t="n">
        <v>42639</v>
      </c>
      <c r="D2645" s="24" t="n">
        <v>305</v>
      </c>
      <c r="E2645" s="25" t="s">
        <v>91</v>
      </c>
      <c r="F2645" s="25" t="s">
        <v>111</v>
      </c>
      <c r="G2645" s="25" t="s">
        <v>3341</v>
      </c>
      <c r="H2645" s="26" t="n">
        <v>0</v>
      </c>
      <c r="I2645" s="19"/>
      <c r="J2645" s="26" t="n">
        <v>162000</v>
      </c>
      <c r="K2645" s="19" t="s">
        <v>187</v>
      </c>
      <c r="L2645" s="27"/>
      <c r="M2645" s="26" t="n">
        <f aca="false">+M2644+H2645-J2645</f>
        <v>661347.01</v>
      </c>
      <c r="N2645" s="25" t="s">
        <v>122</v>
      </c>
    </row>
    <row r="2646" customFormat="false" ht="13.7" hidden="false" customHeight="true" outlineLevel="0" collapsed="false">
      <c r="A2646" s="22"/>
      <c r="B2646" s="22"/>
      <c r="C2646" s="23" t="n">
        <v>42639</v>
      </c>
      <c r="D2646" s="24" t="n">
        <v>305</v>
      </c>
      <c r="E2646" s="25" t="s">
        <v>91</v>
      </c>
      <c r="F2646" s="25" t="s">
        <v>111</v>
      </c>
      <c r="G2646" s="25" t="s">
        <v>3342</v>
      </c>
      <c r="H2646" s="26" t="n">
        <v>0</v>
      </c>
      <c r="I2646" s="19"/>
      <c r="J2646" s="26" t="n">
        <v>300000</v>
      </c>
      <c r="K2646" s="19" t="s">
        <v>187</v>
      </c>
      <c r="L2646" s="27"/>
      <c r="M2646" s="26" t="n">
        <f aca="false">+M2645+H2646-J2646</f>
        <v>361347.01</v>
      </c>
      <c r="N2646" s="25" t="s">
        <v>122</v>
      </c>
    </row>
    <row r="2647" customFormat="false" ht="13.7" hidden="false" customHeight="true" outlineLevel="0" collapsed="false">
      <c r="A2647" s="22"/>
      <c r="B2647" s="22"/>
      <c r="C2647" s="23" t="n">
        <v>42639</v>
      </c>
      <c r="D2647" s="24" t="n">
        <v>305</v>
      </c>
      <c r="E2647" s="25" t="s">
        <v>91</v>
      </c>
      <c r="F2647" s="25" t="s">
        <v>111</v>
      </c>
      <c r="G2647" s="25" t="s">
        <v>3343</v>
      </c>
      <c r="H2647" s="26" t="n">
        <v>0</v>
      </c>
      <c r="I2647" s="19"/>
      <c r="J2647" s="26" t="n">
        <v>95000</v>
      </c>
      <c r="K2647" s="19" t="s">
        <v>187</v>
      </c>
      <c r="L2647" s="27"/>
      <c r="M2647" s="26" t="n">
        <f aca="false">+M2646+H2647-J2647</f>
        <v>266347.01</v>
      </c>
      <c r="N2647" s="25" t="s">
        <v>122</v>
      </c>
    </row>
    <row r="2648" customFormat="false" ht="13.7" hidden="false" customHeight="true" outlineLevel="0" collapsed="false">
      <c r="A2648" s="22"/>
      <c r="B2648" s="22"/>
      <c r="C2648" s="23" t="n">
        <v>42639</v>
      </c>
      <c r="D2648" s="24" t="n">
        <v>305</v>
      </c>
      <c r="E2648" s="25" t="s">
        <v>91</v>
      </c>
      <c r="F2648" s="25" t="s">
        <v>111</v>
      </c>
      <c r="G2648" s="25" t="s">
        <v>3344</v>
      </c>
      <c r="H2648" s="26" t="n">
        <v>0</v>
      </c>
      <c r="I2648" s="19"/>
      <c r="J2648" s="26" t="n">
        <v>1082.2</v>
      </c>
      <c r="K2648" s="19" t="s">
        <v>187</v>
      </c>
      <c r="L2648" s="27"/>
      <c r="M2648" s="26" t="n">
        <f aca="false">+M2647+H2648-J2648</f>
        <v>265264.81</v>
      </c>
      <c r="N2648" s="25" t="s">
        <v>334</v>
      </c>
    </row>
    <row r="2649" customFormat="false" ht="13.7" hidden="false" customHeight="true" outlineLevel="0" collapsed="false">
      <c r="A2649" s="22"/>
      <c r="B2649" s="22"/>
      <c r="C2649" s="23" t="n">
        <v>42639</v>
      </c>
      <c r="D2649" s="24" t="n">
        <v>305</v>
      </c>
      <c r="E2649" s="25" t="s">
        <v>91</v>
      </c>
      <c r="F2649" s="25" t="s">
        <v>111</v>
      </c>
      <c r="G2649" s="25" t="s">
        <v>3345</v>
      </c>
      <c r="H2649" s="26" t="n">
        <v>0</v>
      </c>
      <c r="I2649" s="19"/>
      <c r="J2649" s="26" t="n">
        <v>11050</v>
      </c>
      <c r="K2649" s="19" t="s">
        <v>187</v>
      </c>
      <c r="L2649" s="27"/>
      <c r="M2649" s="26" t="n">
        <f aca="false">+M2648+H2649-J2649</f>
        <v>254214.81</v>
      </c>
      <c r="N2649" s="25" t="s">
        <v>334</v>
      </c>
    </row>
    <row r="2650" customFormat="false" ht="13.7" hidden="false" customHeight="true" outlineLevel="0" collapsed="false">
      <c r="A2650" s="22"/>
      <c r="B2650" s="22"/>
      <c r="C2650" s="23" t="n">
        <v>42639</v>
      </c>
      <c r="D2650" s="24" t="n">
        <v>305</v>
      </c>
      <c r="E2650" s="25" t="s">
        <v>91</v>
      </c>
      <c r="F2650" s="25" t="s">
        <v>111</v>
      </c>
      <c r="G2650" s="25" t="s">
        <v>3346</v>
      </c>
      <c r="H2650" s="26" t="n">
        <v>0</v>
      </c>
      <c r="I2650" s="19"/>
      <c r="J2650" s="26" t="n">
        <v>2520</v>
      </c>
      <c r="K2650" s="19" t="s">
        <v>187</v>
      </c>
      <c r="L2650" s="27"/>
      <c r="M2650" s="26" t="n">
        <f aca="false">+M2649+H2650-J2650</f>
        <v>251694.81</v>
      </c>
      <c r="N2650" s="25" t="s">
        <v>134</v>
      </c>
    </row>
    <row r="2651" customFormat="false" ht="13.7" hidden="false" customHeight="true" outlineLevel="0" collapsed="false">
      <c r="A2651" s="22"/>
      <c r="B2651" s="22"/>
      <c r="C2651" s="23" t="n">
        <v>42639</v>
      </c>
      <c r="D2651" s="24" t="n">
        <v>305</v>
      </c>
      <c r="E2651" s="25" t="s">
        <v>91</v>
      </c>
      <c r="F2651" s="25" t="s">
        <v>111</v>
      </c>
      <c r="G2651" s="25" t="s">
        <v>3347</v>
      </c>
      <c r="H2651" s="26" t="n">
        <v>0</v>
      </c>
      <c r="I2651" s="19"/>
      <c r="J2651" s="26" t="n">
        <v>2426</v>
      </c>
      <c r="K2651" s="19" t="s">
        <v>187</v>
      </c>
      <c r="L2651" s="27"/>
      <c r="M2651" s="26" t="n">
        <f aca="false">+M2650+H2651-J2651</f>
        <v>249268.81</v>
      </c>
      <c r="N2651" s="25" t="s">
        <v>129</v>
      </c>
    </row>
    <row r="2652" customFormat="false" ht="13.7" hidden="false" customHeight="true" outlineLevel="0" collapsed="false">
      <c r="A2652" s="22"/>
      <c r="B2652" s="22"/>
      <c r="C2652" s="23" t="n">
        <v>42639</v>
      </c>
      <c r="D2652" s="24" t="n">
        <v>305</v>
      </c>
      <c r="E2652" s="25" t="s">
        <v>91</v>
      </c>
      <c r="F2652" s="25" t="s">
        <v>111</v>
      </c>
      <c r="G2652" s="25" t="s">
        <v>3348</v>
      </c>
      <c r="H2652" s="26" t="n">
        <v>0</v>
      </c>
      <c r="I2652" s="19"/>
      <c r="J2652" s="26" t="n">
        <v>500</v>
      </c>
      <c r="K2652" s="19" t="s">
        <v>187</v>
      </c>
      <c r="L2652" s="27"/>
      <c r="M2652" s="26" t="n">
        <f aca="false">+M2651+H2652-J2652</f>
        <v>248768.81</v>
      </c>
      <c r="N2652" s="25" t="s">
        <v>137</v>
      </c>
    </row>
    <row r="2653" customFormat="false" ht="13.7" hidden="false" customHeight="true" outlineLevel="0" collapsed="false">
      <c r="A2653" s="22"/>
      <c r="B2653" s="22"/>
      <c r="C2653" s="23" t="n">
        <v>42639</v>
      </c>
      <c r="D2653" s="24" t="n">
        <v>305</v>
      </c>
      <c r="E2653" s="25" t="s">
        <v>91</v>
      </c>
      <c r="F2653" s="25" t="s">
        <v>111</v>
      </c>
      <c r="G2653" s="25" t="s">
        <v>3349</v>
      </c>
      <c r="H2653" s="26" t="n">
        <v>0</v>
      </c>
      <c r="I2653" s="19"/>
      <c r="J2653" s="26" t="n">
        <v>22135.06</v>
      </c>
      <c r="K2653" s="19" t="s">
        <v>187</v>
      </c>
      <c r="L2653" s="27"/>
      <c r="M2653" s="26" t="n">
        <f aca="false">+M2652+H2653-J2653</f>
        <v>226633.75</v>
      </c>
      <c r="N2653" s="25" t="s">
        <v>122</v>
      </c>
    </row>
    <row r="2654" customFormat="false" ht="13.7" hidden="false" customHeight="true" outlineLevel="0" collapsed="false">
      <c r="A2654" s="22"/>
      <c r="B2654" s="22"/>
      <c r="C2654" s="23" t="n">
        <v>42639</v>
      </c>
      <c r="D2654" s="24" t="n">
        <v>305</v>
      </c>
      <c r="E2654" s="25" t="s">
        <v>91</v>
      </c>
      <c r="F2654" s="25" t="s">
        <v>111</v>
      </c>
      <c r="G2654" s="25" t="s">
        <v>3350</v>
      </c>
      <c r="H2654" s="26" t="n">
        <v>0</v>
      </c>
      <c r="I2654" s="19"/>
      <c r="J2654" s="26" t="n">
        <v>10000</v>
      </c>
      <c r="K2654" s="19" t="s">
        <v>187</v>
      </c>
      <c r="L2654" s="27"/>
      <c r="M2654" s="26" t="n">
        <f aca="false">+M2653+H2654-J2654</f>
        <v>216633.75</v>
      </c>
      <c r="N2654" s="25" t="s">
        <v>134</v>
      </c>
    </row>
    <row r="2655" customFormat="false" ht="13.7" hidden="false" customHeight="true" outlineLevel="0" collapsed="false">
      <c r="A2655" s="22"/>
      <c r="B2655" s="22"/>
      <c r="C2655" s="23" t="n">
        <v>42639</v>
      </c>
      <c r="D2655" s="24" t="n">
        <v>305</v>
      </c>
      <c r="E2655" s="25" t="s">
        <v>91</v>
      </c>
      <c r="F2655" s="25" t="s">
        <v>111</v>
      </c>
      <c r="G2655" s="25" t="s">
        <v>3351</v>
      </c>
      <c r="H2655" s="26" t="n">
        <v>0</v>
      </c>
      <c r="I2655" s="19"/>
      <c r="J2655" s="26" t="n">
        <v>214800</v>
      </c>
      <c r="K2655" s="19" t="s">
        <v>187</v>
      </c>
      <c r="L2655" s="27"/>
      <c r="M2655" s="26" t="n">
        <f aca="false">+M2654+H2655-J2655</f>
        <v>1833.75000000023</v>
      </c>
      <c r="N2655" s="25" t="s">
        <v>158</v>
      </c>
    </row>
    <row r="2656" customFormat="false" ht="13.7" hidden="false" customHeight="true" outlineLevel="0" collapsed="false">
      <c r="A2656" s="22"/>
      <c r="B2656" s="22"/>
      <c r="C2656" s="23" t="n">
        <v>42639</v>
      </c>
      <c r="D2656" s="24" t="n">
        <v>305</v>
      </c>
      <c r="E2656" s="25" t="s">
        <v>91</v>
      </c>
      <c r="F2656" s="25" t="s">
        <v>111</v>
      </c>
      <c r="G2656" s="25" t="s">
        <v>3352</v>
      </c>
      <c r="H2656" s="26" t="n">
        <v>0</v>
      </c>
      <c r="I2656" s="19"/>
      <c r="J2656" s="26" t="n">
        <v>1719.99</v>
      </c>
      <c r="K2656" s="19" t="s">
        <v>187</v>
      </c>
      <c r="L2656" s="27"/>
      <c r="M2656" s="26" t="n">
        <f aca="false">+M2655+H2656-J2656</f>
        <v>113.760000000233</v>
      </c>
      <c r="N2656" s="25" t="s">
        <v>127</v>
      </c>
    </row>
    <row r="2657" customFormat="false" ht="13.7" hidden="false" customHeight="true" outlineLevel="0" collapsed="false">
      <c r="A2657" s="22"/>
      <c r="B2657" s="22"/>
      <c r="C2657" s="23" t="n">
        <v>42639</v>
      </c>
      <c r="D2657" s="24" t="n">
        <v>305</v>
      </c>
      <c r="E2657" s="25" t="s">
        <v>91</v>
      </c>
      <c r="F2657" s="25" t="s">
        <v>111</v>
      </c>
      <c r="G2657" s="25" t="s">
        <v>3353</v>
      </c>
      <c r="H2657" s="26" t="n">
        <v>0</v>
      </c>
      <c r="I2657" s="19"/>
      <c r="J2657" s="26" t="n">
        <v>80</v>
      </c>
      <c r="K2657" s="19" t="s">
        <v>187</v>
      </c>
      <c r="L2657" s="27"/>
      <c r="M2657" s="26" t="n">
        <f aca="false">+M2656+H2657-J2657</f>
        <v>33.7600000002328</v>
      </c>
      <c r="N2657" s="25" t="s">
        <v>127</v>
      </c>
    </row>
    <row r="2658" s="33" customFormat="true" ht="13.7" hidden="false" customHeight="true" outlineLevel="0" collapsed="false">
      <c r="A2658" s="28"/>
      <c r="B2658" s="28"/>
      <c r="C2658" s="29"/>
      <c r="D2658" s="30"/>
      <c r="E2658" s="31"/>
      <c r="F2658" s="31"/>
      <c r="G2658" s="31"/>
      <c r="H2658" s="32" t="n">
        <f aca="false">SUM(H2506:H2657)</f>
        <v>1729017.23</v>
      </c>
      <c r="I2658" s="32"/>
      <c r="J2658" s="32" t="n">
        <f aca="false">SUM(J2506:J2657)</f>
        <v>1729015.91</v>
      </c>
      <c r="K2658" s="32"/>
      <c r="L2658" s="32" t="n">
        <f aca="false">SUM(L2506:L2657)</f>
        <v>0</v>
      </c>
      <c r="M2658" s="32" t="n">
        <f aca="false">+H2658-J2658</f>
        <v>1.32000000006519</v>
      </c>
      <c r="N2658" s="31"/>
    </row>
    <row r="2659" s="33" customFormat="true" ht="13.7" hidden="false" customHeight="true" outlineLevel="0" collapsed="false">
      <c r="A2659" s="28"/>
      <c r="B2659" s="28"/>
      <c r="C2659" s="34"/>
      <c r="D2659" s="35"/>
      <c r="E2659" s="36"/>
      <c r="F2659" s="36"/>
      <c r="G2659" s="36"/>
      <c r="H2659" s="37"/>
      <c r="I2659" s="38"/>
      <c r="J2659" s="37"/>
      <c r="K2659" s="39"/>
      <c r="L2659" s="40"/>
      <c r="M2659" s="37"/>
      <c r="N2659" s="36"/>
    </row>
    <row r="2660" s="33" customFormat="true" ht="13.7" hidden="false" customHeight="true" outlineLevel="0" collapsed="false">
      <c r="A2660" s="28"/>
      <c r="B2660" s="28"/>
      <c r="C2660" s="41"/>
      <c r="D2660" s="42"/>
      <c r="E2660" s="43"/>
      <c r="F2660" s="43"/>
      <c r="G2660" s="43"/>
      <c r="H2660" s="44"/>
      <c r="I2660" s="45"/>
      <c r="J2660" s="44"/>
      <c r="K2660" s="45"/>
      <c r="L2660" s="46"/>
      <c r="M2660" s="44"/>
      <c r="N2660" s="43"/>
    </row>
    <row r="2661" s="33" customFormat="true" ht="13.7" hidden="false" customHeight="true" outlineLevel="0" collapsed="false">
      <c r="A2661" s="28"/>
      <c r="B2661" s="28"/>
      <c r="C2661" s="47"/>
      <c r="D2661" s="48"/>
      <c r="E2661" s="49"/>
      <c r="F2661" s="49"/>
      <c r="G2661" s="49"/>
      <c r="H2661" s="50"/>
      <c r="I2661" s="51"/>
      <c r="J2661" s="50"/>
      <c r="K2661" s="51"/>
      <c r="L2661" s="52"/>
      <c r="M2661" s="50"/>
      <c r="N2661" s="49"/>
    </row>
    <row r="2662" customFormat="false" ht="13.7" hidden="false" customHeight="true" outlineLevel="0" collapsed="false">
      <c r="A2662" s="22"/>
      <c r="B2662" s="22"/>
      <c r="C2662" s="23" t="n">
        <v>42640</v>
      </c>
      <c r="D2662" s="24" t="n">
        <v>1394</v>
      </c>
      <c r="E2662" s="25" t="s">
        <v>13</v>
      </c>
      <c r="F2662" s="25" t="s">
        <v>18</v>
      </c>
      <c r="G2662" s="25" t="s">
        <v>3354</v>
      </c>
      <c r="H2662" s="26" t="n">
        <v>2645</v>
      </c>
      <c r="I2662" s="19" t="n">
        <v>1</v>
      </c>
      <c r="J2662" s="26" t="n">
        <v>0</v>
      </c>
      <c r="K2662" s="19"/>
      <c r="L2662" s="27"/>
      <c r="M2662" s="26" t="n">
        <f aca="false">+M2657+H2662-J2662</f>
        <v>2678.76000000023</v>
      </c>
      <c r="N2662" s="25" t="s">
        <v>3355</v>
      </c>
    </row>
    <row r="2663" customFormat="false" ht="13.7" hidden="false" customHeight="true" outlineLevel="0" collapsed="false">
      <c r="A2663" s="22"/>
      <c r="B2663" s="22"/>
      <c r="C2663" s="23" t="n">
        <v>42640</v>
      </c>
      <c r="D2663" s="24" t="n">
        <v>1395</v>
      </c>
      <c r="E2663" s="25" t="s">
        <v>13</v>
      </c>
      <c r="F2663" s="25" t="s">
        <v>18</v>
      </c>
      <c r="G2663" s="25" t="s">
        <v>3356</v>
      </c>
      <c r="H2663" s="26" t="n">
        <v>2260</v>
      </c>
      <c r="I2663" s="19" t="n">
        <v>11</v>
      </c>
      <c r="J2663" s="26" t="n">
        <v>0</v>
      </c>
      <c r="K2663" s="19"/>
      <c r="L2663" s="27"/>
      <c r="M2663" s="26" t="n">
        <f aca="false">+M2662+H2663-J2663</f>
        <v>4938.76000000023</v>
      </c>
      <c r="N2663" s="25" t="s">
        <v>3357</v>
      </c>
    </row>
    <row r="2664" customFormat="false" ht="13.7" hidden="false" customHeight="true" outlineLevel="0" collapsed="false">
      <c r="A2664" s="22"/>
      <c r="B2664" s="22"/>
      <c r="C2664" s="23" t="n">
        <v>42640</v>
      </c>
      <c r="D2664" s="24" t="n">
        <v>1396</v>
      </c>
      <c r="E2664" s="25" t="s">
        <v>13</v>
      </c>
      <c r="F2664" s="25" t="s">
        <v>18</v>
      </c>
      <c r="G2664" s="25" t="s">
        <v>3358</v>
      </c>
      <c r="H2664" s="26" t="n">
        <v>761.06</v>
      </c>
      <c r="I2664" s="19" t="n">
        <v>12</v>
      </c>
      <c r="J2664" s="26" t="n">
        <v>0</v>
      </c>
      <c r="K2664" s="19"/>
      <c r="L2664" s="27"/>
      <c r="M2664" s="26" t="n">
        <f aca="false">+M2663+H2664-J2664</f>
        <v>5699.82000000023</v>
      </c>
      <c r="N2664" s="25" t="s">
        <v>3359</v>
      </c>
    </row>
    <row r="2665" customFormat="false" ht="13.7" hidden="false" customHeight="true" outlineLevel="0" collapsed="false">
      <c r="A2665" s="22"/>
      <c r="B2665" s="22"/>
      <c r="C2665" s="23" t="n">
        <v>42640</v>
      </c>
      <c r="D2665" s="24" t="n">
        <v>1397</v>
      </c>
      <c r="E2665" s="25" t="s">
        <v>13</v>
      </c>
      <c r="F2665" s="25" t="s">
        <v>18</v>
      </c>
      <c r="G2665" s="25" t="s">
        <v>3360</v>
      </c>
      <c r="H2665" s="26" t="n">
        <v>3599.98</v>
      </c>
      <c r="I2665" s="19" t="n">
        <v>13</v>
      </c>
      <c r="J2665" s="26" t="n">
        <v>0</v>
      </c>
      <c r="K2665" s="19"/>
      <c r="L2665" s="27"/>
      <c r="M2665" s="26" t="n">
        <f aca="false">+M2664+H2665-J2665</f>
        <v>9299.80000000023</v>
      </c>
      <c r="N2665" s="25" t="s">
        <v>3361</v>
      </c>
    </row>
    <row r="2666" customFormat="false" ht="13.7" hidden="false" customHeight="true" outlineLevel="0" collapsed="false">
      <c r="A2666" s="22"/>
      <c r="B2666" s="22"/>
      <c r="C2666" s="23" t="n">
        <v>42640</v>
      </c>
      <c r="D2666" s="24" t="n">
        <v>1398</v>
      </c>
      <c r="E2666" s="25" t="s">
        <v>13</v>
      </c>
      <c r="F2666" s="25" t="s">
        <v>18</v>
      </c>
      <c r="G2666" s="25" t="s">
        <v>3362</v>
      </c>
      <c r="H2666" s="26" t="n">
        <v>240.99</v>
      </c>
      <c r="I2666" s="19" t="n">
        <v>10</v>
      </c>
      <c r="J2666" s="26" t="n">
        <v>0</v>
      </c>
      <c r="K2666" s="19"/>
      <c r="L2666" s="27"/>
      <c r="M2666" s="26" t="n">
        <f aca="false">+M2665+H2666-J2666</f>
        <v>9540.79000000023</v>
      </c>
      <c r="N2666" s="25" t="s">
        <v>3363</v>
      </c>
    </row>
    <row r="2667" customFormat="false" ht="13.7" hidden="false" customHeight="true" outlineLevel="0" collapsed="false">
      <c r="A2667" s="22"/>
      <c r="B2667" s="22"/>
      <c r="C2667" s="23" t="n">
        <v>42640</v>
      </c>
      <c r="D2667" s="24" t="n">
        <v>1400</v>
      </c>
      <c r="E2667" s="25" t="s">
        <v>13</v>
      </c>
      <c r="F2667" s="25" t="s">
        <v>14</v>
      </c>
      <c r="G2667" s="25" t="s">
        <v>3364</v>
      </c>
      <c r="H2667" s="26" t="n">
        <v>19310</v>
      </c>
      <c r="I2667" s="19" t="n">
        <v>5</v>
      </c>
      <c r="J2667" s="26" t="n">
        <v>0</v>
      </c>
      <c r="K2667" s="19"/>
      <c r="L2667" s="27"/>
      <c r="M2667" s="26" t="n">
        <f aca="false">+M2666+H2667-J2667</f>
        <v>28850.7900000002</v>
      </c>
      <c r="N2667" s="25" t="s">
        <v>16</v>
      </c>
    </row>
    <row r="2668" customFormat="false" ht="13.7" hidden="false" customHeight="true" outlineLevel="0" collapsed="false">
      <c r="A2668" s="22"/>
      <c r="B2668" s="22"/>
      <c r="C2668" s="23" t="n">
        <v>42640</v>
      </c>
      <c r="D2668" s="24" t="n">
        <v>1401</v>
      </c>
      <c r="E2668" s="25" t="s">
        <v>13</v>
      </c>
      <c r="F2668" s="25" t="s">
        <v>18</v>
      </c>
      <c r="G2668" s="25" t="s">
        <v>3365</v>
      </c>
      <c r="H2668" s="26" t="n">
        <v>854.99</v>
      </c>
      <c r="I2668" s="19" t="n">
        <v>14</v>
      </c>
      <c r="J2668" s="26" t="n">
        <v>0</v>
      </c>
      <c r="K2668" s="19"/>
      <c r="L2668" s="27"/>
      <c r="M2668" s="26" t="n">
        <f aca="false">+M2667+H2668-J2668</f>
        <v>29705.7800000002</v>
      </c>
      <c r="N2668" s="25" t="s">
        <v>3366</v>
      </c>
    </row>
    <row r="2669" customFormat="false" ht="13.7" hidden="false" customHeight="true" outlineLevel="0" collapsed="false">
      <c r="A2669" s="22"/>
      <c r="B2669" s="22"/>
      <c r="C2669" s="23" t="n">
        <v>42640</v>
      </c>
      <c r="D2669" s="24" t="n">
        <v>1402</v>
      </c>
      <c r="E2669" s="25" t="s">
        <v>13</v>
      </c>
      <c r="F2669" s="25" t="s">
        <v>14</v>
      </c>
      <c r="G2669" s="25" t="s">
        <v>3367</v>
      </c>
      <c r="H2669" s="26" t="n">
        <v>115000</v>
      </c>
      <c r="I2669" s="19" t="n">
        <v>24</v>
      </c>
      <c r="J2669" s="26" t="n">
        <v>0</v>
      </c>
      <c r="K2669" s="19"/>
      <c r="L2669" s="27"/>
      <c r="M2669" s="26" t="n">
        <f aca="false">+M2668+H2669-J2669</f>
        <v>144705.78</v>
      </c>
      <c r="N2669" s="25" t="s">
        <v>16</v>
      </c>
    </row>
    <row r="2670" customFormat="false" ht="13.7" hidden="false" customHeight="true" outlineLevel="0" collapsed="false">
      <c r="A2670" s="22"/>
      <c r="B2670" s="22"/>
      <c r="C2670" s="23" t="n">
        <v>42640</v>
      </c>
      <c r="D2670" s="24" t="n">
        <v>1403</v>
      </c>
      <c r="E2670" s="25" t="s">
        <v>13</v>
      </c>
      <c r="F2670" s="25" t="s">
        <v>14</v>
      </c>
      <c r="G2670" s="25" t="s">
        <v>3368</v>
      </c>
      <c r="H2670" s="26" t="n">
        <v>48800</v>
      </c>
      <c r="I2670" s="19" t="n">
        <v>6</v>
      </c>
      <c r="J2670" s="26" t="n">
        <v>0</v>
      </c>
      <c r="K2670" s="19"/>
      <c r="L2670" s="27"/>
      <c r="M2670" s="26" t="n">
        <f aca="false">+M2669+H2670-J2670</f>
        <v>193505.78</v>
      </c>
      <c r="N2670" s="25" t="s">
        <v>16</v>
      </c>
    </row>
    <row r="2671" customFormat="false" ht="13.7" hidden="false" customHeight="true" outlineLevel="0" collapsed="false">
      <c r="A2671" s="22"/>
      <c r="B2671" s="22"/>
      <c r="C2671" s="23" t="n">
        <v>42640</v>
      </c>
      <c r="D2671" s="24" t="n">
        <v>1404</v>
      </c>
      <c r="E2671" s="25" t="s">
        <v>13</v>
      </c>
      <c r="F2671" s="25" t="s">
        <v>14</v>
      </c>
      <c r="G2671" s="25" t="s">
        <v>3369</v>
      </c>
      <c r="H2671" s="26" t="n">
        <v>107200</v>
      </c>
      <c r="I2671" s="19" t="n">
        <v>25</v>
      </c>
      <c r="J2671" s="26" t="n">
        <v>0</v>
      </c>
      <c r="K2671" s="19"/>
      <c r="L2671" s="27"/>
      <c r="M2671" s="26" t="n">
        <f aca="false">+M2670+H2671-J2671</f>
        <v>300705.78</v>
      </c>
      <c r="N2671" s="25" t="s">
        <v>16</v>
      </c>
    </row>
    <row r="2672" customFormat="false" ht="13.7" hidden="false" customHeight="true" outlineLevel="0" collapsed="false">
      <c r="A2672" s="22"/>
      <c r="B2672" s="22"/>
      <c r="C2672" s="23" t="n">
        <v>42640</v>
      </c>
      <c r="D2672" s="24" t="n">
        <v>1405</v>
      </c>
      <c r="E2672" s="25" t="s">
        <v>13</v>
      </c>
      <c r="F2672" s="25" t="s">
        <v>18</v>
      </c>
      <c r="G2672" s="25" t="s">
        <v>3370</v>
      </c>
      <c r="H2672" s="26" t="n">
        <v>1959.99</v>
      </c>
      <c r="I2672" s="19" t="n">
        <v>2</v>
      </c>
      <c r="J2672" s="26" t="n">
        <v>0</v>
      </c>
      <c r="K2672" s="19"/>
      <c r="L2672" s="27"/>
      <c r="M2672" s="26" t="n">
        <f aca="false">+M2671+H2672-J2672</f>
        <v>302665.77</v>
      </c>
      <c r="N2672" s="25" t="s">
        <v>3371</v>
      </c>
    </row>
    <row r="2673" customFormat="false" ht="13.7" hidden="false" customHeight="true" outlineLevel="0" collapsed="false">
      <c r="A2673" s="22"/>
      <c r="B2673" s="22"/>
      <c r="C2673" s="23" t="n">
        <v>42640</v>
      </c>
      <c r="D2673" s="24" t="n">
        <v>1406</v>
      </c>
      <c r="E2673" s="25" t="s">
        <v>13</v>
      </c>
      <c r="F2673" s="25" t="s">
        <v>14</v>
      </c>
      <c r="G2673" s="25" t="s">
        <v>3372</v>
      </c>
      <c r="H2673" s="26" t="n">
        <v>14580</v>
      </c>
      <c r="I2673" s="19" t="n">
        <v>26</v>
      </c>
      <c r="J2673" s="26" t="n">
        <v>0</v>
      </c>
      <c r="K2673" s="19"/>
      <c r="L2673" s="27"/>
      <c r="M2673" s="26" t="n">
        <f aca="false">+M2672+H2673-J2673</f>
        <v>317245.77</v>
      </c>
      <c r="N2673" s="25" t="s">
        <v>16</v>
      </c>
    </row>
    <row r="2674" customFormat="false" ht="13.7" hidden="false" customHeight="true" outlineLevel="0" collapsed="false">
      <c r="A2674" s="22"/>
      <c r="B2674" s="22"/>
      <c r="C2674" s="23" t="n">
        <v>42640</v>
      </c>
      <c r="D2674" s="24" t="n">
        <v>1407</v>
      </c>
      <c r="E2674" s="25" t="s">
        <v>13</v>
      </c>
      <c r="F2674" s="25" t="s">
        <v>18</v>
      </c>
      <c r="G2674" s="25" t="s">
        <v>3373</v>
      </c>
      <c r="H2674" s="26" t="n">
        <v>1959.99</v>
      </c>
      <c r="I2674" s="19" t="n">
        <v>15</v>
      </c>
      <c r="J2674" s="26" t="n">
        <v>0</v>
      </c>
      <c r="K2674" s="19"/>
      <c r="L2674" s="27"/>
      <c r="M2674" s="26" t="n">
        <f aca="false">+M2673+H2674-J2674</f>
        <v>319205.76</v>
      </c>
      <c r="N2674" s="25" t="s">
        <v>3374</v>
      </c>
    </row>
    <row r="2675" customFormat="false" ht="13.7" hidden="false" customHeight="true" outlineLevel="0" collapsed="false">
      <c r="A2675" s="22"/>
      <c r="B2675" s="22"/>
      <c r="C2675" s="23" t="n">
        <v>42640</v>
      </c>
      <c r="D2675" s="24" t="n">
        <v>1408</v>
      </c>
      <c r="E2675" s="25" t="s">
        <v>13</v>
      </c>
      <c r="F2675" s="25" t="s">
        <v>18</v>
      </c>
      <c r="G2675" s="25" t="s">
        <v>3375</v>
      </c>
      <c r="H2675" s="26" t="n">
        <v>1123.99</v>
      </c>
      <c r="I2675" s="19" t="n">
        <v>3</v>
      </c>
      <c r="J2675" s="26" t="n">
        <v>0</v>
      </c>
      <c r="K2675" s="19"/>
      <c r="L2675" s="27"/>
      <c r="M2675" s="26" t="n">
        <f aca="false">+M2674+H2675-J2675</f>
        <v>320329.75</v>
      </c>
      <c r="N2675" s="25" t="s">
        <v>3376</v>
      </c>
    </row>
    <row r="2676" customFormat="false" ht="13.7" hidden="false" customHeight="true" outlineLevel="0" collapsed="false">
      <c r="A2676" s="22"/>
      <c r="B2676" s="22"/>
      <c r="C2676" s="23" t="n">
        <v>42640</v>
      </c>
      <c r="D2676" s="24" t="n">
        <v>1409</v>
      </c>
      <c r="E2676" s="25" t="s">
        <v>13</v>
      </c>
      <c r="F2676" s="25" t="s">
        <v>18</v>
      </c>
      <c r="G2676" s="25" t="s">
        <v>3377</v>
      </c>
      <c r="H2676" s="26" t="n">
        <v>2100.01</v>
      </c>
      <c r="I2676" s="19" t="s">
        <v>87</v>
      </c>
      <c r="J2676" s="26" t="n">
        <v>0</v>
      </c>
      <c r="K2676" s="19"/>
      <c r="L2676" s="27"/>
      <c r="M2676" s="26" t="n">
        <f aca="false">+M2675+H2676-J2676</f>
        <v>322429.76</v>
      </c>
      <c r="N2676" s="25" t="s">
        <v>3378</v>
      </c>
    </row>
    <row r="2677" customFormat="false" ht="13.7" hidden="false" customHeight="true" outlineLevel="0" collapsed="false">
      <c r="A2677" s="22"/>
      <c r="B2677" s="22"/>
      <c r="C2677" s="23" t="n">
        <v>42640</v>
      </c>
      <c r="D2677" s="24" t="n">
        <v>1410</v>
      </c>
      <c r="E2677" s="25" t="s">
        <v>13</v>
      </c>
      <c r="F2677" s="25" t="s">
        <v>14</v>
      </c>
      <c r="G2677" s="25" t="s">
        <v>3379</v>
      </c>
      <c r="H2677" s="26" t="n">
        <v>7800</v>
      </c>
      <c r="I2677" s="19" t="n">
        <v>7</v>
      </c>
      <c r="J2677" s="26" t="n">
        <v>0</v>
      </c>
      <c r="K2677" s="19"/>
      <c r="L2677" s="27"/>
      <c r="M2677" s="26" t="n">
        <f aca="false">+M2676+H2677-J2677</f>
        <v>330229.76</v>
      </c>
      <c r="N2677" s="25" t="s">
        <v>16</v>
      </c>
    </row>
    <row r="2678" customFormat="false" ht="13.7" hidden="false" customHeight="true" outlineLevel="0" collapsed="false">
      <c r="A2678" s="22"/>
      <c r="B2678" s="22"/>
      <c r="C2678" s="23" t="n">
        <v>42640</v>
      </c>
      <c r="D2678" s="24" t="n">
        <v>1411</v>
      </c>
      <c r="E2678" s="25" t="s">
        <v>13</v>
      </c>
      <c r="F2678" s="25" t="s">
        <v>14</v>
      </c>
      <c r="G2678" s="25" t="s">
        <v>1326</v>
      </c>
      <c r="H2678" s="26" t="n">
        <v>-2100</v>
      </c>
      <c r="I2678" s="19" t="s">
        <v>87</v>
      </c>
      <c r="J2678" s="26" t="n">
        <v>0</v>
      </c>
      <c r="K2678" s="19"/>
      <c r="L2678" s="27"/>
      <c r="M2678" s="26" t="n">
        <f aca="false">+M2677+H2678-J2678</f>
        <v>328129.76</v>
      </c>
      <c r="N2678" s="25" t="s">
        <v>24</v>
      </c>
    </row>
    <row r="2679" customFormat="false" ht="13.7" hidden="false" customHeight="true" outlineLevel="0" collapsed="false">
      <c r="A2679" s="22"/>
      <c r="B2679" s="22"/>
      <c r="C2679" s="23" t="n">
        <v>42640</v>
      </c>
      <c r="D2679" s="24" t="n">
        <v>1412</v>
      </c>
      <c r="E2679" s="25" t="s">
        <v>13</v>
      </c>
      <c r="F2679" s="25" t="s">
        <v>18</v>
      </c>
      <c r="G2679" s="25" t="s">
        <v>3380</v>
      </c>
      <c r="H2679" s="26" t="n">
        <v>615.53</v>
      </c>
      <c r="I2679" s="19" t="s">
        <v>87</v>
      </c>
      <c r="J2679" s="26" t="n">
        <v>0</v>
      </c>
      <c r="K2679" s="19"/>
      <c r="L2679" s="27"/>
      <c r="M2679" s="26" t="n">
        <f aca="false">+M2678+H2679-J2679</f>
        <v>328745.29</v>
      </c>
      <c r="N2679" s="25" t="s">
        <v>3381</v>
      </c>
    </row>
    <row r="2680" customFormat="false" ht="13.7" hidden="false" customHeight="true" outlineLevel="0" collapsed="false">
      <c r="A2680" s="22"/>
      <c r="B2680" s="22"/>
      <c r="C2680" s="23" t="n">
        <v>42640</v>
      </c>
      <c r="D2680" s="24" t="n">
        <v>1413</v>
      </c>
      <c r="E2680" s="25" t="s">
        <v>13</v>
      </c>
      <c r="F2680" s="25" t="s">
        <v>14</v>
      </c>
      <c r="G2680" s="25" t="s">
        <v>3382</v>
      </c>
      <c r="H2680" s="26" t="n">
        <v>10000</v>
      </c>
      <c r="I2680" s="19" t="n">
        <v>27</v>
      </c>
      <c r="J2680" s="26" t="n">
        <v>0</v>
      </c>
      <c r="K2680" s="19"/>
      <c r="L2680" s="27"/>
      <c r="M2680" s="26" t="n">
        <f aca="false">+M2679+H2680-J2680</f>
        <v>338745.29</v>
      </c>
      <c r="N2680" s="25" t="s">
        <v>16</v>
      </c>
    </row>
    <row r="2681" customFormat="false" ht="13.7" hidden="false" customHeight="true" outlineLevel="0" collapsed="false">
      <c r="A2681" s="22"/>
      <c r="B2681" s="22"/>
      <c r="C2681" s="23" t="n">
        <v>42640</v>
      </c>
      <c r="D2681" s="24" t="n">
        <v>1414</v>
      </c>
      <c r="E2681" s="25" t="s">
        <v>13</v>
      </c>
      <c r="F2681" s="25" t="s">
        <v>28</v>
      </c>
      <c r="G2681" s="25" t="s">
        <v>3383</v>
      </c>
      <c r="H2681" s="26" t="n">
        <v>150380.58</v>
      </c>
      <c r="I2681" s="19" t="n">
        <v>64</v>
      </c>
      <c r="J2681" s="26" t="n">
        <v>0</v>
      </c>
      <c r="K2681" s="19"/>
      <c r="L2681" s="27"/>
      <c r="M2681" s="26" t="n">
        <f aca="false">+M2680+H2681-J2681</f>
        <v>489125.87</v>
      </c>
      <c r="N2681" s="25" t="s">
        <v>3384</v>
      </c>
    </row>
    <row r="2682" customFormat="false" ht="13.7" hidden="false" customHeight="true" outlineLevel="0" collapsed="false">
      <c r="A2682" s="22"/>
      <c r="B2682" s="22"/>
      <c r="C2682" s="23" t="n">
        <v>42640</v>
      </c>
      <c r="D2682" s="24" t="n">
        <v>1415</v>
      </c>
      <c r="E2682" s="25" t="s">
        <v>13</v>
      </c>
      <c r="F2682" s="25" t="s">
        <v>28</v>
      </c>
      <c r="G2682" s="25" t="s">
        <v>3385</v>
      </c>
      <c r="H2682" s="26" t="n">
        <v>59065.38</v>
      </c>
      <c r="I2682" s="19" t="n">
        <v>65</v>
      </c>
      <c r="J2682" s="26" t="n">
        <v>0</v>
      </c>
      <c r="K2682" s="19"/>
      <c r="L2682" s="27"/>
      <c r="M2682" s="26" t="n">
        <f aca="false">+M2681+H2682-J2682</f>
        <v>548191.25</v>
      </c>
      <c r="N2682" s="25" t="s">
        <v>3386</v>
      </c>
    </row>
    <row r="2683" customFormat="false" ht="13.7" hidden="false" customHeight="true" outlineLevel="0" collapsed="false">
      <c r="A2683" s="22"/>
      <c r="B2683" s="22"/>
      <c r="C2683" s="23" t="n">
        <v>42640</v>
      </c>
      <c r="D2683" s="24" t="n">
        <v>1416</v>
      </c>
      <c r="E2683" s="25" t="s">
        <v>13</v>
      </c>
      <c r="F2683" s="25" t="s">
        <v>28</v>
      </c>
      <c r="G2683" s="25" t="s">
        <v>3387</v>
      </c>
      <c r="H2683" s="26" t="n">
        <v>135057.88</v>
      </c>
      <c r="I2683" s="19" t="n">
        <v>66</v>
      </c>
      <c r="J2683" s="26" t="n">
        <v>0</v>
      </c>
      <c r="K2683" s="19"/>
      <c r="L2683" s="27"/>
      <c r="M2683" s="26" t="n">
        <f aca="false">+M2682+H2683-J2683</f>
        <v>683249.13</v>
      </c>
      <c r="N2683" s="25" t="s">
        <v>3388</v>
      </c>
    </row>
    <row r="2684" customFormat="false" ht="13.7" hidden="false" customHeight="true" outlineLevel="0" collapsed="false">
      <c r="A2684" s="22"/>
      <c r="B2684" s="22"/>
      <c r="C2684" s="23" t="n">
        <v>42640</v>
      </c>
      <c r="D2684" s="24" t="n">
        <v>1417</v>
      </c>
      <c r="E2684" s="25" t="s">
        <v>13</v>
      </c>
      <c r="F2684" s="25" t="s">
        <v>28</v>
      </c>
      <c r="G2684" s="25" t="s">
        <v>3389</v>
      </c>
      <c r="H2684" s="26" t="n">
        <v>4000.09</v>
      </c>
      <c r="I2684" s="19" t="n">
        <v>67</v>
      </c>
      <c r="J2684" s="26" t="n">
        <v>0</v>
      </c>
      <c r="K2684" s="19"/>
      <c r="L2684" s="27"/>
      <c r="M2684" s="26" t="n">
        <f aca="false">+M2683+H2684-J2684</f>
        <v>687249.22</v>
      </c>
      <c r="N2684" s="25" t="s">
        <v>3390</v>
      </c>
    </row>
    <row r="2685" customFormat="false" ht="13.7" hidden="false" customHeight="true" outlineLevel="0" collapsed="false">
      <c r="A2685" s="22"/>
      <c r="B2685" s="22"/>
      <c r="C2685" s="23" t="n">
        <v>42640</v>
      </c>
      <c r="D2685" s="24" t="n">
        <v>1418</v>
      </c>
      <c r="E2685" s="25" t="s">
        <v>13</v>
      </c>
      <c r="F2685" s="25" t="s">
        <v>14</v>
      </c>
      <c r="G2685" s="25" t="s">
        <v>3391</v>
      </c>
      <c r="H2685" s="26" t="n">
        <v>132400</v>
      </c>
      <c r="I2685" s="19" t="n">
        <v>8</v>
      </c>
      <c r="J2685" s="26" t="n">
        <v>0</v>
      </c>
      <c r="K2685" s="19"/>
      <c r="L2685" s="27"/>
      <c r="M2685" s="26" t="n">
        <f aca="false">+M2684+H2685-J2685</f>
        <v>819649.22</v>
      </c>
      <c r="N2685" s="25" t="s">
        <v>16</v>
      </c>
    </row>
    <row r="2686" customFormat="false" ht="13.7" hidden="false" customHeight="true" outlineLevel="0" collapsed="false">
      <c r="A2686" s="22"/>
      <c r="B2686" s="22"/>
      <c r="C2686" s="23" t="n">
        <v>42640</v>
      </c>
      <c r="D2686" s="24" t="n">
        <v>1419</v>
      </c>
      <c r="E2686" s="25" t="s">
        <v>13</v>
      </c>
      <c r="F2686" s="25" t="s">
        <v>14</v>
      </c>
      <c r="G2686" s="25" t="s">
        <v>3392</v>
      </c>
      <c r="H2686" s="26" t="n">
        <v>5000</v>
      </c>
      <c r="I2686" s="19" t="n">
        <v>9</v>
      </c>
      <c r="J2686" s="26" t="n">
        <v>0</v>
      </c>
      <c r="K2686" s="19"/>
      <c r="L2686" s="27"/>
      <c r="M2686" s="26" t="n">
        <f aca="false">+M2685+H2686-J2686</f>
        <v>824649.22</v>
      </c>
      <c r="N2686" s="25" t="s">
        <v>16</v>
      </c>
    </row>
    <row r="2687" customFormat="false" ht="13.7" hidden="false" customHeight="true" outlineLevel="0" collapsed="false">
      <c r="A2687" s="22"/>
      <c r="B2687" s="22"/>
      <c r="C2687" s="23" t="n">
        <v>42640</v>
      </c>
      <c r="D2687" s="24" t="n">
        <v>1420</v>
      </c>
      <c r="E2687" s="25" t="s">
        <v>13</v>
      </c>
      <c r="F2687" s="25" t="s">
        <v>18</v>
      </c>
      <c r="G2687" s="25" t="s">
        <v>3393</v>
      </c>
      <c r="H2687" s="26" t="n">
        <v>946.19</v>
      </c>
      <c r="I2687" s="19" t="n">
        <v>16</v>
      </c>
      <c r="J2687" s="26" t="n">
        <v>0</v>
      </c>
      <c r="K2687" s="19"/>
      <c r="L2687" s="27"/>
      <c r="M2687" s="26" t="n">
        <f aca="false">+M2686+H2687-J2687</f>
        <v>825595.41</v>
      </c>
      <c r="N2687" s="25" t="s">
        <v>3394</v>
      </c>
    </row>
    <row r="2688" customFormat="false" ht="13.7" hidden="false" customHeight="true" outlineLevel="0" collapsed="false">
      <c r="A2688" s="22"/>
      <c r="B2688" s="22"/>
      <c r="C2688" s="23" t="n">
        <v>42640</v>
      </c>
      <c r="D2688" s="24" t="n">
        <v>1421</v>
      </c>
      <c r="E2688" s="25" t="s">
        <v>13</v>
      </c>
      <c r="F2688" s="25" t="s">
        <v>18</v>
      </c>
      <c r="G2688" s="25" t="s">
        <v>3395</v>
      </c>
      <c r="H2688" s="26" t="n">
        <v>2739</v>
      </c>
      <c r="I2688" s="19" t="n">
        <v>17</v>
      </c>
      <c r="J2688" s="26" t="n">
        <v>0</v>
      </c>
      <c r="K2688" s="19"/>
      <c r="L2688" s="27"/>
      <c r="M2688" s="26" t="n">
        <f aca="false">+M2687+H2688-J2688</f>
        <v>828334.41</v>
      </c>
      <c r="N2688" s="25" t="s">
        <v>3396</v>
      </c>
    </row>
    <row r="2689" customFormat="false" ht="13.7" hidden="false" customHeight="true" outlineLevel="0" collapsed="false">
      <c r="A2689" s="22"/>
      <c r="B2689" s="22"/>
      <c r="C2689" s="23" t="n">
        <v>42640</v>
      </c>
      <c r="D2689" s="24" t="n">
        <v>1422</v>
      </c>
      <c r="E2689" s="25" t="s">
        <v>13</v>
      </c>
      <c r="F2689" s="25" t="s">
        <v>14</v>
      </c>
      <c r="G2689" s="25" t="s">
        <v>3397</v>
      </c>
      <c r="H2689" s="26" t="n">
        <v>860</v>
      </c>
      <c r="I2689" s="19" t="n">
        <v>28</v>
      </c>
      <c r="J2689" s="26" t="n">
        <v>0</v>
      </c>
      <c r="K2689" s="19"/>
      <c r="L2689" s="27"/>
      <c r="M2689" s="26" t="n">
        <f aca="false">+M2688+H2689-J2689</f>
        <v>829194.41</v>
      </c>
      <c r="N2689" s="25" t="s">
        <v>24</v>
      </c>
    </row>
    <row r="2690" customFormat="false" ht="13.7" hidden="false" customHeight="true" outlineLevel="0" collapsed="false">
      <c r="A2690" s="22"/>
      <c r="B2690" s="22"/>
      <c r="C2690" s="23" t="n">
        <v>42640</v>
      </c>
      <c r="D2690" s="24" t="n">
        <v>1423</v>
      </c>
      <c r="E2690" s="25" t="s">
        <v>13</v>
      </c>
      <c r="F2690" s="25" t="s">
        <v>14</v>
      </c>
      <c r="G2690" s="25" t="s">
        <v>3398</v>
      </c>
      <c r="H2690" s="26" t="n">
        <v>700</v>
      </c>
      <c r="I2690" s="19" t="n">
        <v>18</v>
      </c>
      <c r="J2690" s="26" t="n">
        <v>0</v>
      </c>
      <c r="K2690" s="19"/>
      <c r="L2690" s="27"/>
      <c r="M2690" s="26" t="n">
        <f aca="false">+M2689+H2690-J2690</f>
        <v>829894.41</v>
      </c>
      <c r="N2690" s="25" t="s">
        <v>24</v>
      </c>
    </row>
    <row r="2691" customFormat="false" ht="13.7" hidden="false" customHeight="true" outlineLevel="0" collapsed="false">
      <c r="A2691" s="22"/>
      <c r="B2691" s="22"/>
      <c r="C2691" s="23" t="n">
        <v>42640</v>
      </c>
      <c r="D2691" s="24" t="n">
        <v>1424</v>
      </c>
      <c r="E2691" s="25" t="s">
        <v>13</v>
      </c>
      <c r="F2691" s="25" t="s">
        <v>14</v>
      </c>
      <c r="G2691" s="25" t="s">
        <v>3399</v>
      </c>
      <c r="H2691" s="26" t="n">
        <v>134710</v>
      </c>
      <c r="I2691" s="19" t="n">
        <v>29</v>
      </c>
      <c r="J2691" s="26" t="n">
        <v>0</v>
      </c>
      <c r="K2691" s="19"/>
      <c r="L2691" s="27"/>
      <c r="M2691" s="26" t="n">
        <f aca="false">+M2690+H2691-J2691</f>
        <v>964604.41</v>
      </c>
      <c r="N2691" s="25" t="s">
        <v>16</v>
      </c>
    </row>
    <row r="2692" customFormat="false" ht="13.7" hidden="false" customHeight="true" outlineLevel="0" collapsed="false">
      <c r="A2692" s="22"/>
      <c r="B2692" s="22"/>
      <c r="C2692" s="23" t="n">
        <v>42640</v>
      </c>
      <c r="D2692" s="24" t="n">
        <v>1425</v>
      </c>
      <c r="E2692" s="25" t="s">
        <v>13</v>
      </c>
      <c r="F2692" s="25" t="s">
        <v>18</v>
      </c>
      <c r="G2692" s="25" t="s">
        <v>3400</v>
      </c>
      <c r="H2692" s="26" t="n">
        <v>1296.3</v>
      </c>
      <c r="I2692" s="19" t="n">
        <v>4</v>
      </c>
      <c r="J2692" s="26" t="n">
        <v>0</v>
      </c>
      <c r="K2692" s="19"/>
      <c r="L2692" s="27"/>
      <c r="M2692" s="26" t="n">
        <f aca="false">+M2691+H2692-J2692</f>
        <v>965900.71</v>
      </c>
      <c r="N2692" s="25" t="s">
        <v>3401</v>
      </c>
    </row>
    <row r="2693" customFormat="false" ht="13.7" hidden="false" customHeight="true" outlineLevel="0" collapsed="false">
      <c r="A2693" s="22"/>
      <c r="B2693" s="22"/>
      <c r="C2693" s="23" t="n">
        <v>42640</v>
      </c>
      <c r="D2693" s="24" t="n">
        <v>1426</v>
      </c>
      <c r="E2693" s="25" t="s">
        <v>13</v>
      </c>
      <c r="F2693" s="25" t="s">
        <v>14</v>
      </c>
      <c r="G2693" s="25" t="s">
        <v>3402</v>
      </c>
      <c r="H2693" s="26" t="n">
        <v>2750</v>
      </c>
      <c r="I2693" s="19" t="n">
        <v>30</v>
      </c>
      <c r="J2693" s="26" t="n">
        <v>0</v>
      </c>
      <c r="K2693" s="19"/>
      <c r="L2693" s="27"/>
      <c r="M2693" s="26" t="n">
        <f aca="false">+M2692+H2693-J2693</f>
        <v>968650.71</v>
      </c>
      <c r="N2693" s="25" t="s">
        <v>24</v>
      </c>
    </row>
    <row r="2694" customFormat="false" ht="13.7" hidden="false" customHeight="true" outlineLevel="0" collapsed="false">
      <c r="A2694" s="22"/>
      <c r="B2694" s="22"/>
      <c r="C2694" s="23" t="n">
        <v>42640</v>
      </c>
      <c r="D2694" s="24" t="n">
        <v>1427</v>
      </c>
      <c r="E2694" s="25" t="s">
        <v>13</v>
      </c>
      <c r="F2694" s="25" t="s">
        <v>18</v>
      </c>
      <c r="G2694" s="25" t="s">
        <v>3403</v>
      </c>
      <c r="H2694" s="26" t="n">
        <v>1338.15</v>
      </c>
      <c r="I2694" s="19" t="n">
        <v>19</v>
      </c>
      <c r="J2694" s="26" t="n">
        <v>0</v>
      </c>
      <c r="K2694" s="19"/>
      <c r="L2694" s="27"/>
      <c r="M2694" s="26" t="n">
        <f aca="false">+M2693+H2694-J2694</f>
        <v>969988.86</v>
      </c>
      <c r="N2694" s="25" t="s">
        <v>3404</v>
      </c>
    </row>
    <row r="2695" customFormat="false" ht="13.7" hidden="false" customHeight="true" outlineLevel="0" collapsed="false">
      <c r="A2695" s="22"/>
      <c r="B2695" s="22"/>
      <c r="C2695" s="23" t="n">
        <v>42640</v>
      </c>
      <c r="D2695" s="24" t="n">
        <v>1428</v>
      </c>
      <c r="E2695" s="25" t="s">
        <v>13</v>
      </c>
      <c r="F2695" s="25" t="s">
        <v>18</v>
      </c>
      <c r="G2695" s="25" t="s">
        <v>3405</v>
      </c>
      <c r="H2695" s="26" t="n">
        <v>2148.85</v>
      </c>
      <c r="I2695" s="19" t="n">
        <v>20</v>
      </c>
      <c r="J2695" s="26" t="n">
        <v>0</v>
      </c>
      <c r="K2695" s="19"/>
      <c r="L2695" s="27"/>
      <c r="M2695" s="26" t="n">
        <f aca="false">+M2694+H2695-J2695</f>
        <v>972137.71</v>
      </c>
      <c r="N2695" s="25" t="s">
        <v>3406</v>
      </c>
    </row>
    <row r="2696" customFormat="false" ht="13.7" hidden="false" customHeight="true" outlineLevel="0" collapsed="false">
      <c r="A2696" s="22"/>
      <c r="B2696" s="22"/>
      <c r="C2696" s="23" t="n">
        <v>42640</v>
      </c>
      <c r="D2696" s="24" t="n">
        <v>1429</v>
      </c>
      <c r="E2696" s="25" t="s">
        <v>13</v>
      </c>
      <c r="F2696" s="25" t="s">
        <v>18</v>
      </c>
      <c r="G2696" s="25" t="s">
        <v>3407</v>
      </c>
      <c r="H2696" s="26" t="n">
        <v>3900.07</v>
      </c>
      <c r="I2696" s="19" t="n">
        <v>21</v>
      </c>
      <c r="J2696" s="26" t="n">
        <v>0</v>
      </c>
      <c r="K2696" s="19"/>
      <c r="L2696" s="27"/>
      <c r="M2696" s="26" t="n">
        <f aca="false">+M2695+H2696-J2696</f>
        <v>976037.78</v>
      </c>
      <c r="N2696" s="25" t="s">
        <v>3408</v>
      </c>
    </row>
    <row r="2697" customFormat="false" ht="13.7" hidden="false" customHeight="true" outlineLevel="0" collapsed="false">
      <c r="A2697" s="22"/>
      <c r="B2697" s="22"/>
      <c r="C2697" s="23" t="n">
        <v>42640</v>
      </c>
      <c r="D2697" s="24" t="n">
        <v>1430</v>
      </c>
      <c r="E2697" s="25" t="s">
        <v>13</v>
      </c>
      <c r="F2697" s="25" t="s">
        <v>18</v>
      </c>
      <c r="G2697" s="25" t="s">
        <v>3409</v>
      </c>
      <c r="H2697" s="26" t="n">
        <v>4161.15</v>
      </c>
      <c r="I2697" s="19" t="n">
        <v>22</v>
      </c>
      <c r="J2697" s="26" t="n">
        <v>0</v>
      </c>
      <c r="K2697" s="19"/>
      <c r="L2697" s="27"/>
      <c r="M2697" s="26" t="n">
        <f aca="false">+M2696+H2697-J2697</f>
        <v>980198.93</v>
      </c>
      <c r="N2697" s="25" t="s">
        <v>3410</v>
      </c>
    </row>
    <row r="2698" customFormat="false" ht="13.7" hidden="false" customHeight="true" outlineLevel="0" collapsed="false">
      <c r="A2698" s="22"/>
      <c r="B2698" s="22"/>
      <c r="C2698" s="23" t="n">
        <v>42640</v>
      </c>
      <c r="D2698" s="24" t="n">
        <v>1431</v>
      </c>
      <c r="E2698" s="25" t="s">
        <v>13</v>
      </c>
      <c r="F2698" s="25" t="s">
        <v>18</v>
      </c>
      <c r="G2698" s="25" t="s">
        <v>3411</v>
      </c>
      <c r="H2698" s="26" t="n">
        <v>1552.65</v>
      </c>
      <c r="I2698" s="19" t="n">
        <v>23</v>
      </c>
      <c r="J2698" s="26" t="n">
        <v>0</v>
      </c>
      <c r="K2698" s="19"/>
      <c r="L2698" s="27"/>
      <c r="M2698" s="26" t="n">
        <f aca="false">+M2697+H2698-J2698</f>
        <v>981751.58</v>
      </c>
      <c r="N2698" s="25" t="s">
        <v>3412</v>
      </c>
    </row>
    <row r="2699" customFormat="false" ht="13.7" hidden="false" customHeight="true" outlineLevel="0" collapsed="false">
      <c r="A2699" s="22"/>
      <c r="B2699" s="22"/>
      <c r="C2699" s="23" t="n">
        <v>42640</v>
      </c>
      <c r="D2699" s="24" t="n">
        <v>1432</v>
      </c>
      <c r="E2699" s="25" t="s">
        <v>13</v>
      </c>
      <c r="F2699" s="25" t="s">
        <v>18</v>
      </c>
      <c r="G2699" s="25" t="s">
        <v>3413</v>
      </c>
      <c r="H2699" s="26" t="n">
        <v>282</v>
      </c>
      <c r="I2699" s="19" t="s">
        <v>87</v>
      </c>
      <c r="J2699" s="26" t="n">
        <v>0</v>
      </c>
      <c r="K2699" s="19"/>
      <c r="L2699" s="27"/>
      <c r="M2699" s="26" t="n">
        <f aca="false">+M2698+H2699-J2699</f>
        <v>982033.58</v>
      </c>
      <c r="N2699" s="25" t="s">
        <v>3414</v>
      </c>
    </row>
    <row r="2700" customFormat="false" ht="13.7" hidden="false" customHeight="true" outlineLevel="0" collapsed="false">
      <c r="A2700" s="22"/>
      <c r="B2700" s="22"/>
      <c r="C2700" s="23" t="n">
        <v>42640</v>
      </c>
      <c r="D2700" s="24" t="n">
        <v>1433</v>
      </c>
      <c r="E2700" s="25" t="s">
        <v>13</v>
      </c>
      <c r="F2700" s="25" t="s">
        <v>14</v>
      </c>
      <c r="G2700" s="25" t="s">
        <v>3001</v>
      </c>
      <c r="H2700" s="26" t="n">
        <v>-282</v>
      </c>
      <c r="I2700" s="19" t="s">
        <v>87</v>
      </c>
      <c r="J2700" s="26" t="n">
        <v>0</v>
      </c>
      <c r="K2700" s="19"/>
      <c r="L2700" s="27"/>
      <c r="M2700" s="26" t="n">
        <f aca="false">+M2699+H2700-J2700</f>
        <v>981751.58</v>
      </c>
      <c r="N2700" s="25" t="s">
        <v>24</v>
      </c>
    </row>
    <row r="2701" customFormat="false" ht="13.7" hidden="false" customHeight="true" outlineLevel="0" collapsed="false">
      <c r="A2701" s="22"/>
      <c r="B2701" s="22"/>
      <c r="C2701" s="23" t="n">
        <v>42640</v>
      </c>
      <c r="D2701" s="24" t="n">
        <v>1434</v>
      </c>
      <c r="E2701" s="25" t="s">
        <v>13</v>
      </c>
      <c r="F2701" s="25" t="s">
        <v>18</v>
      </c>
      <c r="G2701" s="25" t="s">
        <v>3415</v>
      </c>
      <c r="H2701" s="26" t="n">
        <v>1536.06</v>
      </c>
      <c r="I2701" s="19" t="n">
        <v>31</v>
      </c>
      <c r="J2701" s="26" t="n">
        <v>0</v>
      </c>
      <c r="K2701" s="19"/>
      <c r="L2701" s="27"/>
      <c r="M2701" s="26" t="n">
        <f aca="false">+M2700+H2701-J2701</f>
        <v>983287.64</v>
      </c>
      <c r="N2701" s="25" t="s">
        <v>3416</v>
      </c>
    </row>
    <row r="2702" customFormat="false" ht="13.7" hidden="false" customHeight="true" outlineLevel="0" collapsed="false">
      <c r="A2702" s="22"/>
      <c r="B2702" s="22"/>
      <c r="C2702" s="23" t="n">
        <v>42640</v>
      </c>
      <c r="D2702" s="24" t="n">
        <v>1435</v>
      </c>
      <c r="E2702" s="25" t="s">
        <v>13</v>
      </c>
      <c r="F2702" s="25" t="s">
        <v>18</v>
      </c>
      <c r="G2702" s="25" t="s">
        <v>3417</v>
      </c>
      <c r="H2702" s="26" t="n">
        <v>843.49</v>
      </c>
      <c r="I2702" s="19" t="n">
        <v>41</v>
      </c>
      <c r="J2702" s="26" t="n">
        <v>0</v>
      </c>
      <c r="K2702" s="19"/>
      <c r="L2702" s="27"/>
      <c r="M2702" s="26" t="n">
        <f aca="false">+M2701+H2702-J2702</f>
        <v>984131.13</v>
      </c>
      <c r="N2702" s="25" t="s">
        <v>3418</v>
      </c>
    </row>
    <row r="2703" customFormat="false" ht="13.7" hidden="false" customHeight="true" outlineLevel="0" collapsed="false">
      <c r="A2703" s="22"/>
      <c r="B2703" s="22"/>
      <c r="C2703" s="23" t="n">
        <v>42640</v>
      </c>
      <c r="D2703" s="24" t="n">
        <v>1436</v>
      </c>
      <c r="E2703" s="25" t="s">
        <v>13</v>
      </c>
      <c r="F2703" s="25" t="s">
        <v>14</v>
      </c>
      <c r="G2703" s="25" t="s">
        <v>3419</v>
      </c>
      <c r="H2703" s="26" t="n">
        <v>35000</v>
      </c>
      <c r="I2703" s="19" t="n">
        <v>37</v>
      </c>
      <c r="J2703" s="26" t="n">
        <v>0</v>
      </c>
      <c r="K2703" s="19"/>
      <c r="L2703" s="27"/>
      <c r="M2703" s="26" t="n">
        <f aca="false">+M2702+H2703-J2703</f>
        <v>1019131.13</v>
      </c>
      <c r="N2703" s="25" t="s">
        <v>16</v>
      </c>
    </row>
    <row r="2704" customFormat="false" ht="13.7" hidden="false" customHeight="true" outlineLevel="0" collapsed="false">
      <c r="A2704" s="22"/>
      <c r="B2704" s="22"/>
      <c r="C2704" s="23" t="n">
        <v>42640</v>
      </c>
      <c r="D2704" s="24" t="n">
        <v>1437</v>
      </c>
      <c r="E2704" s="25" t="s">
        <v>13</v>
      </c>
      <c r="F2704" s="25" t="s">
        <v>14</v>
      </c>
      <c r="G2704" s="25" t="s">
        <v>3420</v>
      </c>
      <c r="H2704" s="26" t="n">
        <v>889</v>
      </c>
      <c r="I2704" s="19" t="n">
        <v>55</v>
      </c>
      <c r="J2704" s="26" t="n">
        <v>0</v>
      </c>
      <c r="K2704" s="19"/>
      <c r="L2704" s="27"/>
      <c r="M2704" s="26" t="n">
        <f aca="false">+M2703+H2704-J2704</f>
        <v>1020020.13</v>
      </c>
      <c r="N2704" s="25" t="s">
        <v>24</v>
      </c>
    </row>
    <row r="2705" customFormat="false" ht="13.7" hidden="false" customHeight="true" outlineLevel="0" collapsed="false">
      <c r="A2705" s="22"/>
      <c r="B2705" s="22"/>
      <c r="C2705" s="23" t="n">
        <v>42640</v>
      </c>
      <c r="D2705" s="24" t="n">
        <v>1438</v>
      </c>
      <c r="E2705" s="25" t="s">
        <v>13</v>
      </c>
      <c r="F2705" s="25" t="s">
        <v>18</v>
      </c>
      <c r="G2705" s="25" t="s">
        <v>3421</v>
      </c>
      <c r="H2705" s="26" t="n">
        <v>1400</v>
      </c>
      <c r="I2705" s="19" t="n">
        <v>32</v>
      </c>
      <c r="J2705" s="26" t="n">
        <v>0</v>
      </c>
      <c r="K2705" s="19"/>
      <c r="L2705" s="27"/>
      <c r="M2705" s="26" t="n">
        <f aca="false">+M2704+H2705-J2705</f>
        <v>1021420.13</v>
      </c>
      <c r="N2705" s="25" t="s">
        <v>3422</v>
      </c>
    </row>
    <row r="2706" customFormat="false" ht="13.7" hidden="false" customHeight="true" outlineLevel="0" collapsed="false">
      <c r="A2706" s="22"/>
      <c r="B2706" s="22"/>
      <c r="C2706" s="23" t="n">
        <v>42640</v>
      </c>
      <c r="D2706" s="24" t="n">
        <v>1439</v>
      </c>
      <c r="E2706" s="25" t="s">
        <v>13</v>
      </c>
      <c r="F2706" s="25" t="s">
        <v>18</v>
      </c>
      <c r="G2706" s="25" t="s">
        <v>3423</v>
      </c>
      <c r="H2706" s="26" t="n">
        <v>1050</v>
      </c>
      <c r="I2706" s="19" t="n">
        <v>42</v>
      </c>
      <c r="J2706" s="26" t="n">
        <v>0</v>
      </c>
      <c r="K2706" s="19"/>
      <c r="L2706" s="27"/>
      <c r="M2706" s="26" t="n">
        <f aca="false">+M2705+H2706-J2706</f>
        <v>1022470.13</v>
      </c>
      <c r="N2706" s="25" t="s">
        <v>3424</v>
      </c>
    </row>
    <row r="2707" customFormat="false" ht="13.7" hidden="false" customHeight="true" outlineLevel="0" collapsed="false">
      <c r="A2707" s="22"/>
      <c r="B2707" s="22"/>
      <c r="C2707" s="23" t="n">
        <v>42640</v>
      </c>
      <c r="D2707" s="24" t="n">
        <v>1440</v>
      </c>
      <c r="E2707" s="25" t="s">
        <v>13</v>
      </c>
      <c r="F2707" s="25" t="s">
        <v>18</v>
      </c>
      <c r="G2707" s="25" t="s">
        <v>3425</v>
      </c>
      <c r="H2707" s="26" t="n">
        <v>1560.33</v>
      </c>
      <c r="I2707" s="19" t="n">
        <v>43</v>
      </c>
      <c r="J2707" s="26" t="n">
        <v>0</v>
      </c>
      <c r="K2707" s="19"/>
      <c r="L2707" s="27"/>
      <c r="M2707" s="26" t="n">
        <f aca="false">+M2706+H2707-J2707</f>
        <v>1024030.46</v>
      </c>
      <c r="N2707" s="25" t="s">
        <v>3426</v>
      </c>
    </row>
    <row r="2708" customFormat="false" ht="13.7" hidden="false" customHeight="true" outlineLevel="0" collapsed="false">
      <c r="A2708" s="22"/>
      <c r="B2708" s="22"/>
      <c r="C2708" s="23" t="n">
        <v>42640</v>
      </c>
      <c r="D2708" s="24" t="n">
        <v>1441</v>
      </c>
      <c r="E2708" s="25" t="s">
        <v>13</v>
      </c>
      <c r="F2708" s="25" t="s">
        <v>14</v>
      </c>
      <c r="G2708" s="25" t="s">
        <v>3427</v>
      </c>
      <c r="H2708" s="26" t="n">
        <v>296300</v>
      </c>
      <c r="I2708" s="19" t="n">
        <v>56</v>
      </c>
      <c r="J2708" s="26" t="n">
        <v>0</v>
      </c>
      <c r="K2708" s="19"/>
      <c r="L2708" s="27"/>
      <c r="M2708" s="26" t="n">
        <f aca="false">+M2707+H2708-J2708</f>
        <v>1320330.46</v>
      </c>
      <c r="N2708" s="25" t="s">
        <v>16</v>
      </c>
    </row>
    <row r="2709" customFormat="false" ht="13.7" hidden="false" customHeight="true" outlineLevel="0" collapsed="false">
      <c r="A2709" s="22"/>
      <c r="B2709" s="22"/>
      <c r="C2709" s="23" t="n">
        <v>42640</v>
      </c>
      <c r="D2709" s="24" t="n">
        <v>1442</v>
      </c>
      <c r="E2709" s="25" t="s">
        <v>13</v>
      </c>
      <c r="F2709" s="25" t="s">
        <v>18</v>
      </c>
      <c r="G2709" s="25" t="s">
        <v>3428</v>
      </c>
      <c r="H2709" s="26" t="n">
        <v>3513.23</v>
      </c>
      <c r="I2709" s="19" t="n">
        <v>44</v>
      </c>
      <c r="J2709" s="26" t="n">
        <v>0</v>
      </c>
      <c r="K2709" s="19"/>
      <c r="L2709" s="27"/>
      <c r="M2709" s="26" t="n">
        <f aca="false">+M2708+H2709-J2709</f>
        <v>1323843.69</v>
      </c>
      <c r="N2709" s="25" t="s">
        <v>3429</v>
      </c>
    </row>
    <row r="2710" customFormat="false" ht="13.7" hidden="false" customHeight="true" outlineLevel="0" collapsed="false">
      <c r="A2710" s="22"/>
      <c r="B2710" s="22"/>
      <c r="C2710" s="23" t="n">
        <v>42640</v>
      </c>
      <c r="D2710" s="24" t="n">
        <v>1443</v>
      </c>
      <c r="E2710" s="25" t="s">
        <v>13</v>
      </c>
      <c r="F2710" s="25" t="s">
        <v>18</v>
      </c>
      <c r="G2710" s="25" t="s">
        <v>3430</v>
      </c>
      <c r="H2710" s="26" t="n">
        <v>2152.89</v>
      </c>
      <c r="I2710" s="19" t="n">
        <v>45</v>
      </c>
      <c r="J2710" s="26" t="n">
        <v>0</v>
      </c>
      <c r="K2710" s="19"/>
      <c r="L2710" s="27"/>
      <c r="M2710" s="26" t="n">
        <f aca="false">+M2709+H2710-J2710</f>
        <v>1325996.58</v>
      </c>
      <c r="N2710" s="25" t="s">
        <v>3431</v>
      </c>
    </row>
    <row r="2711" customFormat="false" ht="13.7" hidden="false" customHeight="true" outlineLevel="0" collapsed="false">
      <c r="A2711" s="22"/>
      <c r="B2711" s="22"/>
      <c r="C2711" s="23" t="n">
        <v>42640</v>
      </c>
      <c r="D2711" s="24" t="n">
        <v>1444</v>
      </c>
      <c r="E2711" s="25" t="s">
        <v>13</v>
      </c>
      <c r="F2711" s="25" t="s">
        <v>14</v>
      </c>
      <c r="G2711" s="25" t="s">
        <v>3432</v>
      </c>
      <c r="H2711" s="26" t="n">
        <v>148480</v>
      </c>
      <c r="I2711" s="19" t="n">
        <v>57</v>
      </c>
      <c r="J2711" s="26" t="n">
        <v>0</v>
      </c>
      <c r="K2711" s="19"/>
      <c r="L2711" s="27"/>
      <c r="M2711" s="26" t="n">
        <f aca="false">+M2710+H2711-J2711</f>
        <v>1474476.58</v>
      </c>
      <c r="N2711" s="25" t="s">
        <v>16</v>
      </c>
    </row>
    <row r="2712" customFormat="false" ht="13.7" hidden="false" customHeight="true" outlineLevel="0" collapsed="false">
      <c r="A2712" s="22"/>
      <c r="B2712" s="22"/>
      <c r="C2712" s="23" t="n">
        <v>42640</v>
      </c>
      <c r="D2712" s="24" t="n">
        <v>1445</v>
      </c>
      <c r="E2712" s="25" t="s">
        <v>13</v>
      </c>
      <c r="F2712" s="25" t="s">
        <v>14</v>
      </c>
      <c r="G2712" s="25" t="s">
        <v>3433</v>
      </c>
      <c r="H2712" s="26" t="n">
        <v>2000</v>
      </c>
      <c r="I2712" s="19" t="n">
        <v>58</v>
      </c>
      <c r="J2712" s="26" t="n">
        <v>0</v>
      </c>
      <c r="K2712" s="19"/>
      <c r="L2712" s="27"/>
      <c r="M2712" s="26" t="n">
        <f aca="false">+M2711+H2712-J2712</f>
        <v>1476476.58</v>
      </c>
      <c r="N2712" s="25" t="s">
        <v>16</v>
      </c>
    </row>
    <row r="2713" customFormat="false" ht="13.7" hidden="false" customHeight="true" outlineLevel="0" collapsed="false">
      <c r="A2713" s="22"/>
      <c r="B2713" s="22"/>
      <c r="C2713" s="23" t="n">
        <v>42640</v>
      </c>
      <c r="D2713" s="24" t="n">
        <v>1446</v>
      </c>
      <c r="E2713" s="25" t="s">
        <v>13</v>
      </c>
      <c r="F2713" s="25" t="s">
        <v>18</v>
      </c>
      <c r="G2713" s="25" t="s">
        <v>3434</v>
      </c>
      <c r="H2713" s="26" t="n">
        <v>1398.99</v>
      </c>
      <c r="I2713" s="19" t="n">
        <v>33</v>
      </c>
      <c r="J2713" s="26" t="n">
        <v>0</v>
      </c>
      <c r="K2713" s="19"/>
      <c r="L2713" s="27"/>
      <c r="M2713" s="26" t="n">
        <f aca="false">+M2712+H2713-J2713</f>
        <v>1477875.57</v>
      </c>
      <c r="N2713" s="25" t="s">
        <v>3435</v>
      </c>
    </row>
    <row r="2714" customFormat="false" ht="13.7" hidden="false" customHeight="true" outlineLevel="0" collapsed="false">
      <c r="A2714" s="22"/>
      <c r="B2714" s="22"/>
      <c r="C2714" s="23" t="n">
        <v>42640</v>
      </c>
      <c r="D2714" s="24" t="n">
        <v>1447</v>
      </c>
      <c r="E2714" s="25" t="s">
        <v>13</v>
      </c>
      <c r="F2714" s="25" t="s">
        <v>14</v>
      </c>
      <c r="G2714" s="25" t="s">
        <v>3436</v>
      </c>
      <c r="H2714" s="26" t="n">
        <v>30000</v>
      </c>
      <c r="I2714" s="19" t="n">
        <v>59</v>
      </c>
      <c r="J2714" s="26" t="n">
        <v>0</v>
      </c>
      <c r="K2714" s="19"/>
      <c r="L2714" s="27"/>
      <c r="M2714" s="26" t="n">
        <f aca="false">+M2713+H2714-J2714</f>
        <v>1507875.57</v>
      </c>
      <c r="N2714" s="25" t="s">
        <v>16</v>
      </c>
    </row>
    <row r="2715" customFormat="false" ht="13.7" hidden="false" customHeight="true" outlineLevel="0" collapsed="false">
      <c r="A2715" s="22"/>
      <c r="B2715" s="22"/>
      <c r="C2715" s="23" t="n">
        <v>42640</v>
      </c>
      <c r="D2715" s="24" t="n">
        <v>1448</v>
      </c>
      <c r="E2715" s="25" t="s">
        <v>13</v>
      </c>
      <c r="F2715" s="25" t="s">
        <v>18</v>
      </c>
      <c r="G2715" s="25" t="s">
        <v>3437</v>
      </c>
      <c r="H2715" s="26" t="n">
        <v>1230.01</v>
      </c>
      <c r="I2715" s="19" t="n">
        <v>47</v>
      </c>
      <c r="J2715" s="26" t="n">
        <v>0</v>
      </c>
      <c r="K2715" s="19"/>
      <c r="L2715" s="27"/>
      <c r="M2715" s="26" t="n">
        <f aca="false">+M2714+H2715-J2715</f>
        <v>1509105.58</v>
      </c>
      <c r="N2715" s="25" t="s">
        <v>3438</v>
      </c>
    </row>
    <row r="2716" customFormat="false" ht="13.7" hidden="false" customHeight="true" outlineLevel="0" collapsed="false">
      <c r="A2716" s="22"/>
      <c r="B2716" s="22"/>
      <c r="C2716" s="23" t="n">
        <v>42640</v>
      </c>
      <c r="D2716" s="24" t="n">
        <v>1449</v>
      </c>
      <c r="E2716" s="25" t="s">
        <v>13</v>
      </c>
      <c r="F2716" s="25" t="s">
        <v>18</v>
      </c>
      <c r="G2716" s="25" t="s">
        <v>3439</v>
      </c>
      <c r="H2716" s="26" t="n">
        <v>5500</v>
      </c>
      <c r="I2716" s="19" t="n">
        <v>46</v>
      </c>
      <c r="J2716" s="26" t="n">
        <v>0</v>
      </c>
      <c r="K2716" s="19"/>
      <c r="L2716" s="27"/>
      <c r="M2716" s="26" t="n">
        <f aca="false">+M2715+H2716-J2716</f>
        <v>1514605.58</v>
      </c>
      <c r="N2716" s="25" t="s">
        <v>3440</v>
      </c>
    </row>
    <row r="2717" customFormat="false" ht="13.7" hidden="false" customHeight="true" outlineLevel="0" collapsed="false">
      <c r="A2717" s="22"/>
      <c r="B2717" s="22"/>
      <c r="C2717" s="23" t="n">
        <v>42640</v>
      </c>
      <c r="D2717" s="24" t="n">
        <v>1450</v>
      </c>
      <c r="E2717" s="25" t="s">
        <v>13</v>
      </c>
      <c r="F2717" s="25" t="s">
        <v>14</v>
      </c>
      <c r="G2717" s="25" t="s">
        <v>3441</v>
      </c>
      <c r="H2717" s="26" t="n">
        <v>1000</v>
      </c>
      <c r="I2717" s="19" t="n">
        <v>38</v>
      </c>
      <c r="J2717" s="26" t="n">
        <v>0</v>
      </c>
      <c r="K2717" s="19"/>
      <c r="L2717" s="27"/>
      <c r="M2717" s="26" t="n">
        <f aca="false">+M2716+H2717-J2717</f>
        <v>1515605.58</v>
      </c>
      <c r="N2717" s="25" t="s">
        <v>493</v>
      </c>
    </row>
    <row r="2718" customFormat="false" ht="13.7" hidden="false" customHeight="true" outlineLevel="0" collapsed="false">
      <c r="A2718" s="22"/>
      <c r="B2718" s="22"/>
      <c r="C2718" s="23" t="n">
        <v>42640</v>
      </c>
      <c r="D2718" s="24" t="n">
        <v>1451</v>
      </c>
      <c r="E2718" s="25" t="s">
        <v>13</v>
      </c>
      <c r="F2718" s="25" t="s">
        <v>18</v>
      </c>
      <c r="G2718" s="25" t="s">
        <v>3442</v>
      </c>
      <c r="H2718" s="26" t="n">
        <v>1404.16</v>
      </c>
      <c r="I2718" s="19" t="n">
        <v>34</v>
      </c>
      <c r="J2718" s="26" t="n">
        <v>0</v>
      </c>
      <c r="K2718" s="19"/>
      <c r="L2718" s="27"/>
      <c r="M2718" s="26" t="n">
        <f aca="false">+M2717+H2718-J2718</f>
        <v>1517009.74</v>
      </c>
      <c r="N2718" s="25" t="s">
        <v>3443</v>
      </c>
    </row>
    <row r="2719" customFormat="false" ht="13.7" hidden="false" customHeight="true" outlineLevel="0" collapsed="false">
      <c r="A2719" s="22"/>
      <c r="B2719" s="22"/>
      <c r="C2719" s="23" t="n">
        <v>42640</v>
      </c>
      <c r="D2719" s="24" t="n">
        <v>1452</v>
      </c>
      <c r="E2719" s="25" t="s">
        <v>13</v>
      </c>
      <c r="F2719" s="25" t="s">
        <v>14</v>
      </c>
      <c r="G2719" s="25" t="s">
        <v>3444</v>
      </c>
      <c r="H2719" s="26" t="n">
        <v>60000</v>
      </c>
      <c r="I2719" s="19" t="n">
        <v>39</v>
      </c>
      <c r="J2719" s="26" t="n">
        <v>0</v>
      </c>
      <c r="K2719" s="19"/>
      <c r="L2719" s="27"/>
      <c r="M2719" s="26" t="n">
        <f aca="false">+M2718+H2719-J2719</f>
        <v>1577009.74</v>
      </c>
      <c r="N2719" s="25" t="s">
        <v>16</v>
      </c>
    </row>
    <row r="2720" customFormat="false" ht="13.7" hidden="false" customHeight="true" outlineLevel="0" collapsed="false">
      <c r="A2720" s="22"/>
      <c r="B2720" s="22"/>
      <c r="C2720" s="23" t="n">
        <v>42640</v>
      </c>
      <c r="D2720" s="24" t="n">
        <v>1453</v>
      </c>
      <c r="E2720" s="25" t="s">
        <v>13</v>
      </c>
      <c r="F2720" s="25" t="s">
        <v>14</v>
      </c>
      <c r="G2720" s="25" t="s">
        <v>3445</v>
      </c>
      <c r="H2720" s="26" t="n">
        <v>40000</v>
      </c>
      <c r="I2720" s="19" t="n">
        <v>60</v>
      </c>
      <c r="J2720" s="26" t="n">
        <v>0</v>
      </c>
      <c r="K2720" s="19"/>
      <c r="L2720" s="27"/>
      <c r="M2720" s="26" t="n">
        <f aca="false">+M2719+H2720-J2720</f>
        <v>1617009.74</v>
      </c>
      <c r="N2720" s="25" t="s">
        <v>493</v>
      </c>
    </row>
    <row r="2721" customFormat="false" ht="13.7" hidden="false" customHeight="true" outlineLevel="0" collapsed="false">
      <c r="A2721" s="22"/>
      <c r="B2721" s="22"/>
      <c r="C2721" s="23" t="n">
        <v>42640</v>
      </c>
      <c r="D2721" s="24" t="n">
        <v>1454</v>
      </c>
      <c r="E2721" s="25" t="s">
        <v>13</v>
      </c>
      <c r="F2721" s="25" t="s">
        <v>18</v>
      </c>
      <c r="G2721" s="25" t="s">
        <v>3446</v>
      </c>
      <c r="H2721" s="26" t="n">
        <v>4702.14</v>
      </c>
      <c r="I2721" s="19" t="n">
        <v>48</v>
      </c>
      <c r="J2721" s="26" t="n">
        <v>0</v>
      </c>
      <c r="K2721" s="19"/>
      <c r="L2721" s="27"/>
      <c r="M2721" s="26" t="n">
        <f aca="false">+M2720+H2721-J2721</f>
        <v>1621711.88</v>
      </c>
      <c r="N2721" s="25" t="s">
        <v>3447</v>
      </c>
    </row>
    <row r="2722" customFormat="false" ht="13.7" hidden="false" customHeight="true" outlineLevel="0" collapsed="false">
      <c r="A2722" s="22"/>
      <c r="B2722" s="22"/>
      <c r="C2722" s="23" t="n">
        <v>42640</v>
      </c>
      <c r="D2722" s="24" t="n">
        <v>1455</v>
      </c>
      <c r="E2722" s="25" t="s">
        <v>13</v>
      </c>
      <c r="F2722" s="25" t="s">
        <v>14</v>
      </c>
      <c r="G2722" s="25" t="s">
        <v>3448</v>
      </c>
      <c r="H2722" s="26" t="n">
        <v>8000</v>
      </c>
      <c r="I2722" s="19" t="n">
        <v>61</v>
      </c>
      <c r="J2722" s="26" t="n">
        <v>0</v>
      </c>
      <c r="K2722" s="19"/>
      <c r="L2722" s="27"/>
      <c r="M2722" s="26" t="n">
        <f aca="false">+M2721+H2722-J2722</f>
        <v>1629711.88</v>
      </c>
      <c r="N2722" s="25" t="s">
        <v>16</v>
      </c>
    </row>
    <row r="2723" customFormat="false" ht="13.7" hidden="false" customHeight="true" outlineLevel="0" collapsed="false">
      <c r="A2723" s="22"/>
      <c r="B2723" s="22"/>
      <c r="C2723" s="23" t="n">
        <v>42640</v>
      </c>
      <c r="D2723" s="24" t="n">
        <v>1455</v>
      </c>
      <c r="E2723" s="25" t="s">
        <v>13</v>
      </c>
      <c r="F2723" s="25" t="s">
        <v>14</v>
      </c>
      <c r="G2723" s="25" t="s">
        <v>3448</v>
      </c>
      <c r="H2723" s="26" t="n">
        <v>250000</v>
      </c>
      <c r="I2723" s="19" t="n">
        <v>62</v>
      </c>
      <c r="J2723" s="26" t="n">
        <v>0</v>
      </c>
      <c r="K2723" s="19"/>
      <c r="L2723" s="27"/>
      <c r="M2723" s="26" t="n">
        <f aca="false">+M2722+H2723-J2723</f>
        <v>1879711.88</v>
      </c>
      <c r="N2723" s="25" t="s">
        <v>16</v>
      </c>
    </row>
    <row r="2724" customFormat="false" ht="13.7" hidden="false" customHeight="true" outlineLevel="0" collapsed="false">
      <c r="A2724" s="22"/>
      <c r="B2724" s="22"/>
      <c r="C2724" s="23" t="n">
        <v>42640</v>
      </c>
      <c r="D2724" s="24" t="n">
        <v>1456</v>
      </c>
      <c r="E2724" s="25" t="s">
        <v>13</v>
      </c>
      <c r="F2724" s="25" t="s">
        <v>18</v>
      </c>
      <c r="G2724" s="25" t="s">
        <v>3449</v>
      </c>
      <c r="H2724" s="26" t="n">
        <v>1197.12</v>
      </c>
      <c r="I2724" s="19" t="n">
        <v>35</v>
      </c>
      <c r="J2724" s="26" t="n">
        <v>0</v>
      </c>
      <c r="K2724" s="19"/>
      <c r="L2724" s="27"/>
      <c r="M2724" s="26" t="n">
        <f aca="false">+M2723+H2724-J2724</f>
        <v>1880909</v>
      </c>
      <c r="N2724" s="25" t="s">
        <v>3450</v>
      </c>
    </row>
    <row r="2725" customFormat="false" ht="13.7" hidden="false" customHeight="true" outlineLevel="0" collapsed="false">
      <c r="A2725" s="22"/>
      <c r="B2725" s="22"/>
      <c r="C2725" s="23" t="n">
        <v>42640</v>
      </c>
      <c r="D2725" s="24" t="n">
        <v>1457</v>
      </c>
      <c r="E2725" s="25" t="s">
        <v>13</v>
      </c>
      <c r="F2725" s="25" t="s">
        <v>18</v>
      </c>
      <c r="G2725" s="25" t="s">
        <v>3451</v>
      </c>
      <c r="H2725" s="26" t="n">
        <v>5844.17</v>
      </c>
      <c r="I2725" s="19" t="n">
        <v>49</v>
      </c>
      <c r="J2725" s="26" t="n">
        <v>0</v>
      </c>
      <c r="K2725" s="19"/>
      <c r="L2725" s="27"/>
      <c r="M2725" s="26" t="n">
        <f aca="false">+M2724+H2725-J2725</f>
        <v>1886753.17</v>
      </c>
      <c r="N2725" s="25" t="s">
        <v>3452</v>
      </c>
    </row>
    <row r="2726" customFormat="false" ht="13.7" hidden="false" customHeight="true" outlineLevel="0" collapsed="false">
      <c r="A2726" s="22"/>
      <c r="B2726" s="22"/>
      <c r="C2726" s="23" t="n">
        <v>42640</v>
      </c>
      <c r="D2726" s="24" t="n">
        <v>1458</v>
      </c>
      <c r="E2726" s="25" t="s">
        <v>13</v>
      </c>
      <c r="F2726" s="25" t="s">
        <v>18</v>
      </c>
      <c r="G2726" s="25" t="s">
        <v>3453</v>
      </c>
      <c r="H2726" s="26" t="n">
        <v>1508.08</v>
      </c>
      <c r="I2726" s="19" t="n">
        <v>36</v>
      </c>
      <c r="J2726" s="26" t="n">
        <v>0</v>
      </c>
      <c r="K2726" s="19"/>
      <c r="L2726" s="27"/>
      <c r="M2726" s="26" t="n">
        <f aca="false">+M2725+H2726-J2726</f>
        <v>1888261.25</v>
      </c>
      <c r="N2726" s="25" t="s">
        <v>3454</v>
      </c>
    </row>
    <row r="2727" customFormat="false" ht="13.7" hidden="false" customHeight="true" outlineLevel="0" collapsed="false">
      <c r="A2727" s="22"/>
      <c r="B2727" s="22"/>
      <c r="C2727" s="23" t="n">
        <v>42640</v>
      </c>
      <c r="D2727" s="24" t="n">
        <v>1459</v>
      </c>
      <c r="E2727" s="25" t="s">
        <v>13</v>
      </c>
      <c r="F2727" s="25" t="s">
        <v>18</v>
      </c>
      <c r="G2727" s="25" t="s">
        <v>3455</v>
      </c>
      <c r="H2727" s="26" t="n">
        <v>9000</v>
      </c>
      <c r="I2727" s="19" t="n">
        <v>50</v>
      </c>
      <c r="J2727" s="26" t="n">
        <v>0</v>
      </c>
      <c r="K2727" s="19"/>
      <c r="L2727" s="27"/>
      <c r="M2727" s="26" t="n">
        <f aca="false">+M2726+H2727-J2727</f>
        <v>1897261.25</v>
      </c>
      <c r="N2727" s="25" t="s">
        <v>3456</v>
      </c>
    </row>
    <row r="2728" customFormat="false" ht="13.7" hidden="false" customHeight="true" outlineLevel="0" collapsed="false">
      <c r="A2728" s="22"/>
      <c r="B2728" s="22"/>
      <c r="C2728" s="23" t="n">
        <v>42640</v>
      </c>
      <c r="D2728" s="24" t="n">
        <v>1460</v>
      </c>
      <c r="E2728" s="25" t="s">
        <v>13</v>
      </c>
      <c r="F2728" s="25" t="s">
        <v>14</v>
      </c>
      <c r="G2728" s="25" t="s">
        <v>3457</v>
      </c>
      <c r="H2728" s="26" t="n">
        <v>400</v>
      </c>
      <c r="I2728" s="19" t="n">
        <v>40</v>
      </c>
      <c r="J2728" s="26" t="n">
        <v>0</v>
      </c>
      <c r="K2728" s="19"/>
      <c r="L2728" s="27"/>
      <c r="M2728" s="26" t="n">
        <f aca="false">+M2727+H2728-J2728</f>
        <v>1897661.25</v>
      </c>
      <c r="N2728" s="25" t="s">
        <v>24</v>
      </c>
    </row>
    <row r="2729" customFormat="false" ht="13.7" hidden="false" customHeight="true" outlineLevel="0" collapsed="false">
      <c r="A2729" s="22"/>
      <c r="B2729" s="22"/>
      <c r="C2729" s="23" t="n">
        <v>42640</v>
      </c>
      <c r="D2729" s="24" t="n">
        <v>1461</v>
      </c>
      <c r="E2729" s="25" t="s">
        <v>13</v>
      </c>
      <c r="F2729" s="25" t="s">
        <v>18</v>
      </c>
      <c r="G2729" s="25" t="s">
        <v>3458</v>
      </c>
      <c r="H2729" s="26" t="n">
        <v>597.86</v>
      </c>
      <c r="I2729" s="19" t="n">
        <v>51</v>
      </c>
      <c r="J2729" s="26" t="n">
        <v>0</v>
      </c>
      <c r="K2729" s="19"/>
      <c r="L2729" s="27"/>
      <c r="M2729" s="26" t="n">
        <f aca="false">+M2728+H2729-J2729</f>
        <v>1898259.11</v>
      </c>
      <c r="N2729" s="25" t="s">
        <v>3459</v>
      </c>
    </row>
    <row r="2730" customFormat="false" ht="13.7" hidden="false" customHeight="true" outlineLevel="0" collapsed="false">
      <c r="A2730" s="22"/>
      <c r="B2730" s="22"/>
      <c r="C2730" s="23" t="n">
        <v>42640</v>
      </c>
      <c r="D2730" s="24" t="n">
        <v>1462</v>
      </c>
      <c r="E2730" s="25" t="s">
        <v>13</v>
      </c>
      <c r="F2730" s="25" t="s">
        <v>18</v>
      </c>
      <c r="G2730" s="25" t="s">
        <v>3460</v>
      </c>
      <c r="H2730" s="26" t="n">
        <v>1478.42</v>
      </c>
      <c r="I2730" s="19" t="n">
        <v>52</v>
      </c>
      <c r="J2730" s="26" t="n">
        <v>0</v>
      </c>
      <c r="K2730" s="19"/>
      <c r="L2730" s="27"/>
      <c r="M2730" s="26" t="n">
        <f aca="false">+M2729+H2730-J2730</f>
        <v>1899737.53</v>
      </c>
      <c r="N2730" s="25" t="s">
        <v>3461</v>
      </c>
    </row>
    <row r="2731" customFormat="false" ht="13.7" hidden="false" customHeight="true" outlineLevel="0" collapsed="false">
      <c r="A2731" s="22"/>
      <c r="B2731" s="22"/>
      <c r="C2731" s="23" t="n">
        <v>42640</v>
      </c>
      <c r="D2731" s="24" t="n">
        <v>1463</v>
      </c>
      <c r="E2731" s="25" t="s">
        <v>13</v>
      </c>
      <c r="F2731" s="25" t="s">
        <v>18</v>
      </c>
      <c r="G2731" s="25" t="s">
        <v>3462</v>
      </c>
      <c r="H2731" s="26" t="n">
        <v>3197.12</v>
      </c>
      <c r="I2731" s="19" t="n">
        <v>53</v>
      </c>
      <c r="J2731" s="26" t="n">
        <v>0</v>
      </c>
      <c r="K2731" s="19"/>
      <c r="L2731" s="27"/>
      <c r="M2731" s="26" t="n">
        <f aca="false">+M2730+H2731-J2731</f>
        <v>1902934.65</v>
      </c>
      <c r="N2731" s="25" t="s">
        <v>3463</v>
      </c>
    </row>
    <row r="2732" customFormat="false" ht="13.7" hidden="false" customHeight="true" outlineLevel="0" collapsed="false">
      <c r="A2732" s="22"/>
      <c r="B2732" s="22"/>
      <c r="C2732" s="23" t="n">
        <v>42640</v>
      </c>
      <c r="D2732" s="24" t="n">
        <v>1464</v>
      </c>
      <c r="E2732" s="25" t="s">
        <v>13</v>
      </c>
      <c r="F2732" s="25" t="s">
        <v>18</v>
      </c>
      <c r="G2732" s="25" t="s">
        <v>3464</v>
      </c>
      <c r="H2732" s="26" t="n">
        <v>2094.04</v>
      </c>
      <c r="I2732" s="19" t="n">
        <v>54</v>
      </c>
      <c r="J2732" s="26" t="n">
        <v>0</v>
      </c>
      <c r="K2732" s="19"/>
      <c r="L2732" s="27"/>
      <c r="M2732" s="26" t="n">
        <f aca="false">+M2731+H2732-J2732</f>
        <v>1905028.69</v>
      </c>
      <c r="N2732" s="25" t="s">
        <v>3465</v>
      </c>
    </row>
    <row r="2733" customFormat="false" ht="13.7" hidden="false" customHeight="true" outlineLevel="0" collapsed="false">
      <c r="A2733" s="22"/>
      <c r="B2733" s="22"/>
      <c r="C2733" s="23" t="n">
        <v>42640</v>
      </c>
      <c r="D2733" s="24" t="n">
        <v>1465</v>
      </c>
      <c r="E2733" s="25" t="s">
        <v>13</v>
      </c>
      <c r="F2733" s="25" t="s">
        <v>14</v>
      </c>
      <c r="G2733" s="25" t="s">
        <v>3466</v>
      </c>
      <c r="H2733" s="26" t="n">
        <v>1260</v>
      </c>
      <c r="I2733" s="19" t="n">
        <v>63</v>
      </c>
      <c r="J2733" s="26" t="n">
        <v>0</v>
      </c>
      <c r="K2733" s="19"/>
      <c r="L2733" s="27"/>
      <c r="M2733" s="26" t="n">
        <f aca="false">+M2732+H2733-J2733</f>
        <v>1906288.69</v>
      </c>
      <c r="N2733" s="25" t="s">
        <v>24</v>
      </c>
    </row>
    <row r="2734" customFormat="false" ht="13.7" hidden="false" customHeight="true" outlineLevel="0" collapsed="false">
      <c r="A2734" s="22"/>
      <c r="B2734" s="22"/>
      <c r="C2734" s="23" t="n">
        <v>42640</v>
      </c>
      <c r="D2734" s="24" t="n">
        <v>306</v>
      </c>
      <c r="E2734" s="25" t="s">
        <v>91</v>
      </c>
      <c r="F2734" s="25" t="s">
        <v>111</v>
      </c>
      <c r="G2734" s="25" t="s">
        <v>3467</v>
      </c>
      <c r="H2734" s="26" t="n">
        <v>0</v>
      </c>
      <c r="I2734" s="19"/>
      <c r="J2734" s="26" t="n">
        <v>2645</v>
      </c>
      <c r="K2734" s="19" t="n">
        <v>1</v>
      </c>
      <c r="L2734" s="27" t="n">
        <f aca="false">+J2734-H2662</f>
        <v>0</v>
      </c>
      <c r="M2734" s="26" t="n">
        <f aca="false">+M2733+H2734-J2734</f>
        <v>1903643.69</v>
      </c>
      <c r="N2734" s="25" t="s">
        <v>113</v>
      </c>
    </row>
    <row r="2735" customFormat="false" ht="13.7" hidden="false" customHeight="true" outlineLevel="0" collapsed="false">
      <c r="A2735" s="22"/>
      <c r="B2735" s="22"/>
      <c r="C2735" s="23" t="n">
        <v>42640</v>
      </c>
      <c r="D2735" s="24" t="n">
        <v>306</v>
      </c>
      <c r="E2735" s="25" t="s">
        <v>91</v>
      </c>
      <c r="F2735" s="25" t="s">
        <v>111</v>
      </c>
      <c r="G2735" s="25" t="s">
        <v>3468</v>
      </c>
      <c r="H2735" s="26" t="n">
        <v>0</v>
      </c>
      <c r="I2735" s="19"/>
      <c r="J2735" s="26" t="n">
        <v>1959.99</v>
      </c>
      <c r="K2735" s="19" t="n">
        <v>2</v>
      </c>
      <c r="L2735" s="27" t="n">
        <f aca="false">+J2735-H2672</f>
        <v>0</v>
      </c>
      <c r="M2735" s="26" t="n">
        <f aca="false">+M2734+H2735-J2735</f>
        <v>1901683.7</v>
      </c>
      <c r="N2735" s="25" t="s">
        <v>113</v>
      </c>
    </row>
    <row r="2736" customFormat="false" ht="13.7" hidden="false" customHeight="true" outlineLevel="0" collapsed="false">
      <c r="A2736" s="22"/>
      <c r="B2736" s="22"/>
      <c r="C2736" s="23" t="n">
        <v>42640</v>
      </c>
      <c r="D2736" s="24" t="n">
        <v>306</v>
      </c>
      <c r="E2736" s="25" t="s">
        <v>91</v>
      </c>
      <c r="F2736" s="25" t="s">
        <v>111</v>
      </c>
      <c r="G2736" s="25" t="s">
        <v>3469</v>
      </c>
      <c r="H2736" s="26" t="n">
        <v>0</v>
      </c>
      <c r="I2736" s="19"/>
      <c r="J2736" s="26" t="n">
        <v>1123.99</v>
      </c>
      <c r="K2736" s="19" t="n">
        <v>3</v>
      </c>
      <c r="L2736" s="27" t="n">
        <f aca="false">+J2736-H2675</f>
        <v>0</v>
      </c>
      <c r="M2736" s="26" t="n">
        <f aca="false">+M2735+H2736-J2736</f>
        <v>1900559.71</v>
      </c>
      <c r="N2736" s="25" t="s">
        <v>113</v>
      </c>
    </row>
    <row r="2737" customFormat="false" ht="13.7" hidden="false" customHeight="true" outlineLevel="0" collapsed="false">
      <c r="A2737" s="22"/>
      <c r="B2737" s="22"/>
      <c r="C2737" s="23" t="n">
        <v>42640</v>
      </c>
      <c r="D2737" s="24" t="n">
        <v>306</v>
      </c>
      <c r="E2737" s="25" t="s">
        <v>91</v>
      </c>
      <c r="F2737" s="25" t="s">
        <v>111</v>
      </c>
      <c r="G2737" s="25" t="s">
        <v>3470</v>
      </c>
      <c r="H2737" s="26" t="n">
        <v>0</v>
      </c>
      <c r="I2737" s="19"/>
      <c r="J2737" s="26" t="n">
        <v>1295.73</v>
      </c>
      <c r="K2737" s="19" t="n">
        <v>4</v>
      </c>
      <c r="L2737" s="27" t="n">
        <f aca="false">+J2737-H2692</f>
        <v>-0.569999999999936</v>
      </c>
      <c r="M2737" s="26" t="n">
        <f aca="false">+M2736+H2737-J2737</f>
        <v>1899263.98</v>
      </c>
      <c r="N2737" s="25" t="s">
        <v>113</v>
      </c>
    </row>
    <row r="2738" customFormat="false" ht="13.7" hidden="false" customHeight="true" outlineLevel="0" collapsed="false">
      <c r="A2738" s="22"/>
      <c r="B2738" s="22"/>
      <c r="C2738" s="23" t="n">
        <v>42640</v>
      </c>
      <c r="D2738" s="24" t="n">
        <v>306</v>
      </c>
      <c r="E2738" s="25" t="s">
        <v>91</v>
      </c>
      <c r="F2738" s="25" t="s">
        <v>111</v>
      </c>
      <c r="G2738" s="25" t="s">
        <v>3471</v>
      </c>
      <c r="H2738" s="26" t="n">
        <v>0</v>
      </c>
      <c r="I2738" s="19"/>
      <c r="J2738" s="26" t="n">
        <v>19310</v>
      </c>
      <c r="K2738" s="19" t="n">
        <v>5</v>
      </c>
      <c r="L2738" s="27" t="n">
        <f aca="false">+J2738-H2667</f>
        <v>0</v>
      </c>
      <c r="M2738" s="26" t="n">
        <f aca="false">+M2737+H2738-J2738</f>
        <v>1879953.98</v>
      </c>
      <c r="N2738" s="25" t="s">
        <v>113</v>
      </c>
    </row>
    <row r="2739" customFormat="false" ht="13.7" hidden="false" customHeight="true" outlineLevel="0" collapsed="false">
      <c r="A2739" s="22"/>
      <c r="B2739" s="22"/>
      <c r="C2739" s="23" t="n">
        <v>42640</v>
      </c>
      <c r="D2739" s="24" t="n">
        <v>306</v>
      </c>
      <c r="E2739" s="25" t="s">
        <v>91</v>
      </c>
      <c r="F2739" s="25" t="s">
        <v>111</v>
      </c>
      <c r="G2739" s="25" t="s">
        <v>3472</v>
      </c>
      <c r="H2739" s="26" t="n">
        <v>0</v>
      </c>
      <c r="I2739" s="19"/>
      <c r="J2739" s="26" t="n">
        <v>48800</v>
      </c>
      <c r="K2739" s="19" t="n">
        <v>6</v>
      </c>
      <c r="L2739" s="27" t="n">
        <f aca="false">+J2739-H2670</f>
        <v>0</v>
      </c>
      <c r="M2739" s="26" t="n">
        <f aca="false">+M2738+H2739-J2739</f>
        <v>1831153.98</v>
      </c>
      <c r="N2739" s="25" t="s">
        <v>113</v>
      </c>
    </row>
    <row r="2740" customFormat="false" ht="13.7" hidden="false" customHeight="true" outlineLevel="0" collapsed="false">
      <c r="A2740" s="22"/>
      <c r="B2740" s="22"/>
      <c r="C2740" s="23" t="n">
        <v>42640</v>
      </c>
      <c r="D2740" s="24" t="n">
        <v>306</v>
      </c>
      <c r="E2740" s="25" t="s">
        <v>91</v>
      </c>
      <c r="F2740" s="25" t="s">
        <v>111</v>
      </c>
      <c r="G2740" s="25" t="s">
        <v>3473</v>
      </c>
      <c r="H2740" s="26" t="n">
        <v>0</v>
      </c>
      <c r="I2740" s="19"/>
      <c r="J2740" s="26" t="n">
        <v>7800</v>
      </c>
      <c r="K2740" s="19" t="n">
        <v>7</v>
      </c>
      <c r="L2740" s="27" t="n">
        <f aca="false">+J2740-H2677</f>
        <v>0</v>
      </c>
      <c r="M2740" s="26" t="n">
        <f aca="false">+M2739+H2740-J2740</f>
        <v>1823353.98</v>
      </c>
      <c r="N2740" s="25" t="s">
        <v>113</v>
      </c>
    </row>
    <row r="2741" customFormat="false" ht="13.7" hidden="false" customHeight="true" outlineLevel="0" collapsed="false">
      <c r="A2741" s="22"/>
      <c r="B2741" s="22"/>
      <c r="C2741" s="23" t="n">
        <v>42640</v>
      </c>
      <c r="D2741" s="24" t="n">
        <v>306</v>
      </c>
      <c r="E2741" s="25" t="s">
        <v>91</v>
      </c>
      <c r="F2741" s="25" t="s">
        <v>111</v>
      </c>
      <c r="G2741" s="25" t="s">
        <v>3474</v>
      </c>
      <c r="H2741" s="26" t="n">
        <v>0</v>
      </c>
      <c r="I2741" s="19"/>
      <c r="J2741" s="26" t="n">
        <v>132400</v>
      </c>
      <c r="K2741" s="19" t="n">
        <v>8</v>
      </c>
      <c r="L2741" s="27" t="n">
        <f aca="false">+J2741-H2685</f>
        <v>0</v>
      </c>
      <c r="M2741" s="26" t="n">
        <f aca="false">+M2740+H2741-J2741</f>
        <v>1690953.98</v>
      </c>
      <c r="N2741" s="25" t="s">
        <v>113</v>
      </c>
    </row>
    <row r="2742" customFormat="false" ht="13.7" hidden="false" customHeight="true" outlineLevel="0" collapsed="false">
      <c r="A2742" s="22"/>
      <c r="B2742" s="22"/>
      <c r="C2742" s="23" t="n">
        <v>42640</v>
      </c>
      <c r="D2742" s="24" t="n">
        <v>306</v>
      </c>
      <c r="E2742" s="25" t="s">
        <v>91</v>
      </c>
      <c r="F2742" s="25" t="s">
        <v>111</v>
      </c>
      <c r="G2742" s="25" t="s">
        <v>3475</v>
      </c>
      <c r="H2742" s="26" t="n">
        <v>0</v>
      </c>
      <c r="I2742" s="19"/>
      <c r="J2742" s="26" t="n">
        <v>5000</v>
      </c>
      <c r="K2742" s="19" t="n">
        <v>9</v>
      </c>
      <c r="L2742" s="27" t="n">
        <f aca="false">+J2742-H2686</f>
        <v>0</v>
      </c>
      <c r="M2742" s="26" t="n">
        <f aca="false">+M2741+H2742-J2742</f>
        <v>1685953.98</v>
      </c>
      <c r="N2742" s="25" t="s">
        <v>113</v>
      </c>
    </row>
    <row r="2743" customFormat="false" ht="13.7" hidden="false" customHeight="true" outlineLevel="0" collapsed="false">
      <c r="A2743" s="22"/>
      <c r="B2743" s="22"/>
      <c r="C2743" s="23" t="n">
        <v>42640</v>
      </c>
      <c r="D2743" s="24" t="n">
        <v>306</v>
      </c>
      <c r="E2743" s="25" t="s">
        <v>91</v>
      </c>
      <c r="F2743" s="25" t="s">
        <v>111</v>
      </c>
      <c r="G2743" s="25" t="s">
        <v>3476</v>
      </c>
      <c r="H2743" s="26" t="n">
        <v>0</v>
      </c>
      <c r="I2743" s="19"/>
      <c r="J2743" s="26" t="n">
        <v>240.99</v>
      </c>
      <c r="K2743" s="19" t="n">
        <v>10</v>
      </c>
      <c r="L2743" s="27" t="n">
        <f aca="false">+J2743-H2666</f>
        <v>0</v>
      </c>
      <c r="M2743" s="26" t="n">
        <f aca="false">+M2742+H2743-J2743</f>
        <v>1685712.99</v>
      </c>
      <c r="N2743" s="25" t="s">
        <v>113</v>
      </c>
    </row>
    <row r="2744" customFormat="false" ht="13.7" hidden="false" customHeight="true" outlineLevel="0" collapsed="false">
      <c r="A2744" s="22"/>
      <c r="B2744" s="22"/>
      <c r="C2744" s="23" t="n">
        <v>42640</v>
      </c>
      <c r="D2744" s="24" t="n">
        <v>306</v>
      </c>
      <c r="E2744" s="25" t="s">
        <v>91</v>
      </c>
      <c r="F2744" s="25" t="s">
        <v>111</v>
      </c>
      <c r="G2744" s="25" t="s">
        <v>3477</v>
      </c>
      <c r="H2744" s="26" t="n">
        <v>0</v>
      </c>
      <c r="I2744" s="19"/>
      <c r="J2744" s="26" t="n">
        <v>2260</v>
      </c>
      <c r="K2744" s="19" t="n">
        <v>11</v>
      </c>
      <c r="L2744" s="27" t="n">
        <f aca="false">+J2744-H2663</f>
        <v>0</v>
      </c>
      <c r="M2744" s="26" t="n">
        <f aca="false">+M2743+H2744-J2744</f>
        <v>1683452.99</v>
      </c>
      <c r="N2744" s="25" t="s">
        <v>129</v>
      </c>
    </row>
    <row r="2745" customFormat="false" ht="13.7" hidden="false" customHeight="true" outlineLevel="0" collapsed="false">
      <c r="A2745" s="22"/>
      <c r="B2745" s="22"/>
      <c r="C2745" s="23" t="n">
        <v>42640</v>
      </c>
      <c r="D2745" s="24" t="n">
        <v>306</v>
      </c>
      <c r="E2745" s="25" t="s">
        <v>91</v>
      </c>
      <c r="F2745" s="25" t="s">
        <v>111</v>
      </c>
      <c r="G2745" s="25" t="s">
        <v>3478</v>
      </c>
      <c r="H2745" s="26" t="n">
        <v>0</v>
      </c>
      <c r="I2745" s="19"/>
      <c r="J2745" s="26" t="n">
        <v>761.06</v>
      </c>
      <c r="K2745" s="19" t="n">
        <v>12</v>
      </c>
      <c r="L2745" s="27" t="n">
        <f aca="false">+J2745-H2664</f>
        <v>0</v>
      </c>
      <c r="M2745" s="26" t="n">
        <f aca="false">+M2744+H2745-J2745</f>
        <v>1682691.93</v>
      </c>
      <c r="N2745" s="25" t="s">
        <v>127</v>
      </c>
    </row>
    <row r="2746" customFormat="false" ht="13.7" hidden="false" customHeight="true" outlineLevel="0" collapsed="false">
      <c r="A2746" s="22"/>
      <c r="B2746" s="22"/>
      <c r="C2746" s="23" t="n">
        <v>42640</v>
      </c>
      <c r="D2746" s="24" t="n">
        <v>306</v>
      </c>
      <c r="E2746" s="25" t="s">
        <v>91</v>
      </c>
      <c r="F2746" s="25" t="s">
        <v>111</v>
      </c>
      <c r="G2746" s="25" t="s">
        <v>3479</v>
      </c>
      <c r="H2746" s="26" t="n">
        <v>0</v>
      </c>
      <c r="I2746" s="19"/>
      <c r="J2746" s="26" t="n">
        <v>3599.98</v>
      </c>
      <c r="K2746" s="19" t="n">
        <v>13</v>
      </c>
      <c r="L2746" s="27" t="n">
        <f aca="false">+J2746-H2665</f>
        <v>0</v>
      </c>
      <c r="M2746" s="26" t="n">
        <f aca="false">+M2745+H2746-J2746</f>
        <v>1679091.95</v>
      </c>
      <c r="N2746" s="25" t="s">
        <v>122</v>
      </c>
    </row>
    <row r="2747" customFormat="false" ht="13.7" hidden="false" customHeight="true" outlineLevel="0" collapsed="false">
      <c r="A2747" s="22"/>
      <c r="B2747" s="22"/>
      <c r="C2747" s="23" t="n">
        <v>42640</v>
      </c>
      <c r="D2747" s="24" t="n">
        <v>306</v>
      </c>
      <c r="E2747" s="25" t="s">
        <v>91</v>
      </c>
      <c r="F2747" s="25" t="s">
        <v>111</v>
      </c>
      <c r="G2747" s="25" t="s">
        <v>3480</v>
      </c>
      <c r="H2747" s="26" t="n">
        <v>0</v>
      </c>
      <c r="I2747" s="19"/>
      <c r="J2747" s="26" t="n">
        <v>854.99</v>
      </c>
      <c r="K2747" s="19" t="n">
        <v>14</v>
      </c>
      <c r="L2747" s="27" t="n">
        <f aca="false">+J2747-H2668</f>
        <v>0</v>
      </c>
      <c r="M2747" s="26" t="n">
        <f aca="false">+M2746+H2747-J2747</f>
        <v>1678236.96</v>
      </c>
      <c r="N2747" s="25" t="s">
        <v>160</v>
      </c>
    </row>
    <row r="2748" customFormat="false" ht="13.7" hidden="false" customHeight="true" outlineLevel="0" collapsed="false">
      <c r="A2748" s="22"/>
      <c r="B2748" s="22"/>
      <c r="C2748" s="23" t="n">
        <v>42640</v>
      </c>
      <c r="D2748" s="24" t="n">
        <v>306</v>
      </c>
      <c r="E2748" s="25" t="s">
        <v>91</v>
      </c>
      <c r="F2748" s="25" t="s">
        <v>111</v>
      </c>
      <c r="G2748" s="25" t="s">
        <v>3481</v>
      </c>
      <c r="H2748" s="26" t="n">
        <v>0</v>
      </c>
      <c r="I2748" s="19"/>
      <c r="J2748" s="26" t="n">
        <v>1959.99</v>
      </c>
      <c r="K2748" s="19" t="n">
        <v>15</v>
      </c>
      <c r="L2748" s="27" t="n">
        <f aca="false">+J2748-H2674</f>
        <v>0</v>
      </c>
      <c r="M2748" s="26" t="n">
        <f aca="false">+M2747+H2748-J2748</f>
        <v>1676276.97</v>
      </c>
      <c r="N2748" s="25" t="s">
        <v>928</v>
      </c>
    </row>
    <row r="2749" customFormat="false" ht="13.7" hidden="false" customHeight="true" outlineLevel="0" collapsed="false">
      <c r="A2749" s="22"/>
      <c r="B2749" s="22"/>
      <c r="C2749" s="23" t="n">
        <v>42640</v>
      </c>
      <c r="D2749" s="24" t="n">
        <v>306</v>
      </c>
      <c r="E2749" s="25" t="s">
        <v>91</v>
      </c>
      <c r="F2749" s="25" t="s">
        <v>111</v>
      </c>
      <c r="G2749" s="25" t="s">
        <v>3482</v>
      </c>
      <c r="H2749" s="26" t="n">
        <v>0</v>
      </c>
      <c r="I2749" s="19"/>
      <c r="J2749" s="26" t="n">
        <v>946.19</v>
      </c>
      <c r="K2749" s="19" t="n">
        <v>16</v>
      </c>
      <c r="L2749" s="27" t="n">
        <f aca="false">+J2749-H2687</f>
        <v>0</v>
      </c>
      <c r="M2749" s="26" t="n">
        <f aca="false">+M2748+H2749-J2749</f>
        <v>1675330.78</v>
      </c>
      <c r="N2749" s="25" t="s">
        <v>129</v>
      </c>
    </row>
    <row r="2750" customFormat="false" ht="13.7" hidden="false" customHeight="true" outlineLevel="0" collapsed="false">
      <c r="A2750" s="22"/>
      <c r="B2750" s="22"/>
      <c r="C2750" s="23" t="n">
        <v>42640</v>
      </c>
      <c r="D2750" s="24" t="n">
        <v>306</v>
      </c>
      <c r="E2750" s="25" t="s">
        <v>91</v>
      </c>
      <c r="F2750" s="25" t="s">
        <v>111</v>
      </c>
      <c r="G2750" s="25" t="s">
        <v>3483</v>
      </c>
      <c r="H2750" s="26" t="n">
        <v>0</v>
      </c>
      <c r="I2750" s="19"/>
      <c r="J2750" s="26" t="n">
        <v>2739</v>
      </c>
      <c r="K2750" s="19" t="n">
        <v>17</v>
      </c>
      <c r="L2750" s="27" t="n">
        <f aca="false">+J2750-H2688</f>
        <v>0</v>
      </c>
      <c r="M2750" s="26" t="n">
        <f aca="false">+M2749+H2750-J2750</f>
        <v>1672591.78</v>
      </c>
      <c r="N2750" s="25" t="s">
        <v>122</v>
      </c>
    </row>
    <row r="2751" customFormat="false" ht="13.7" hidden="false" customHeight="true" outlineLevel="0" collapsed="false">
      <c r="A2751" s="22"/>
      <c r="B2751" s="22"/>
      <c r="C2751" s="23" t="n">
        <v>42640</v>
      </c>
      <c r="D2751" s="24" t="n">
        <v>306</v>
      </c>
      <c r="E2751" s="25" t="s">
        <v>91</v>
      </c>
      <c r="F2751" s="25" t="s">
        <v>111</v>
      </c>
      <c r="G2751" s="25" t="s">
        <v>3484</v>
      </c>
      <c r="H2751" s="26" t="n">
        <v>0</v>
      </c>
      <c r="I2751" s="19"/>
      <c r="J2751" s="26" t="n">
        <v>700</v>
      </c>
      <c r="K2751" s="19" t="n">
        <v>18</v>
      </c>
      <c r="L2751" s="27" t="n">
        <f aca="false">+J2751-H2690</f>
        <v>0</v>
      </c>
      <c r="M2751" s="26" t="n">
        <f aca="false">+M2750+H2751-J2751</f>
        <v>1671891.78</v>
      </c>
      <c r="N2751" s="25" t="s">
        <v>122</v>
      </c>
    </row>
    <row r="2752" customFormat="false" ht="13.7" hidden="false" customHeight="true" outlineLevel="0" collapsed="false">
      <c r="A2752" s="22"/>
      <c r="B2752" s="22"/>
      <c r="C2752" s="23" t="n">
        <v>42640</v>
      </c>
      <c r="D2752" s="24" t="n">
        <v>306</v>
      </c>
      <c r="E2752" s="25" t="s">
        <v>91</v>
      </c>
      <c r="F2752" s="25" t="s">
        <v>111</v>
      </c>
      <c r="G2752" s="25" t="s">
        <v>3485</v>
      </c>
      <c r="H2752" s="26" t="n">
        <v>0</v>
      </c>
      <c r="I2752" s="19"/>
      <c r="J2752" s="26" t="n">
        <v>1338.15</v>
      </c>
      <c r="K2752" s="19" t="n">
        <v>19</v>
      </c>
      <c r="L2752" s="27" t="n">
        <f aca="false">+J2752-H2694</f>
        <v>0</v>
      </c>
      <c r="M2752" s="26" t="n">
        <f aca="false">+M2751+H2752-J2752</f>
        <v>1670553.63</v>
      </c>
      <c r="N2752" s="25" t="s">
        <v>137</v>
      </c>
    </row>
    <row r="2753" customFormat="false" ht="13.7" hidden="false" customHeight="true" outlineLevel="0" collapsed="false">
      <c r="A2753" s="22"/>
      <c r="B2753" s="22"/>
      <c r="C2753" s="23" t="n">
        <v>42640</v>
      </c>
      <c r="D2753" s="24" t="n">
        <v>306</v>
      </c>
      <c r="E2753" s="25" t="s">
        <v>91</v>
      </c>
      <c r="F2753" s="25" t="s">
        <v>111</v>
      </c>
      <c r="G2753" s="25" t="s">
        <v>3486</v>
      </c>
      <c r="H2753" s="26" t="n">
        <v>0</v>
      </c>
      <c r="I2753" s="19"/>
      <c r="J2753" s="26" t="n">
        <v>2148.85</v>
      </c>
      <c r="K2753" s="19" t="n">
        <v>20</v>
      </c>
      <c r="L2753" s="27" t="n">
        <f aca="false">+J2753-H2695</f>
        <v>0</v>
      </c>
      <c r="M2753" s="26" t="n">
        <f aca="false">+M2752+H2753-J2753</f>
        <v>1668404.78</v>
      </c>
      <c r="N2753" s="25" t="s">
        <v>127</v>
      </c>
    </row>
    <row r="2754" customFormat="false" ht="13.7" hidden="false" customHeight="true" outlineLevel="0" collapsed="false">
      <c r="A2754" s="22"/>
      <c r="B2754" s="22"/>
      <c r="C2754" s="23" t="n">
        <v>42640</v>
      </c>
      <c r="D2754" s="24" t="n">
        <v>306</v>
      </c>
      <c r="E2754" s="25" t="s">
        <v>91</v>
      </c>
      <c r="F2754" s="25" t="s">
        <v>111</v>
      </c>
      <c r="G2754" s="25" t="s">
        <v>3487</v>
      </c>
      <c r="H2754" s="26" t="n">
        <v>0</v>
      </c>
      <c r="I2754" s="19"/>
      <c r="J2754" s="26" t="n">
        <v>3900.07</v>
      </c>
      <c r="K2754" s="19" t="n">
        <v>21</v>
      </c>
      <c r="L2754" s="27" t="n">
        <f aca="false">+J2754-H2696</f>
        <v>0</v>
      </c>
      <c r="M2754" s="26" t="n">
        <f aca="false">+M2753+H2754-J2754</f>
        <v>1664504.71</v>
      </c>
      <c r="N2754" s="25" t="s">
        <v>928</v>
      </c>
    </row>
    <row r="2755" customFormat="false" ht="13.7" hidden="false" customHeight="true" outlineLevel="0" collapsed="false">
      <c r="A2755" s="22"/>
      <c r="B2755" s="22"/>
      <c r="C2755" s="23" t="n">
        <v>42640</v>
      </c>
      <c r="D2755" s="24" t="n">
        <v>306</v>
      </c>
      <c r="E2755" s="25" t="s">
        <v>91</v>
      </c>
      <c r="F2755" s="25" t="s">
        <v>111</v>
      </c>
      <c r="G2755" s="25" t="s">
        <v>3488</v>
      </c>
      <c r="H2755" s="26" t="n">
        <v>0</v>
      </c>
      <c r="I2755" s="19"/>
      <c r="J2755" s="26" t="n">
        <v>4161.15</v>
      </c>
      <c r="K2755" s="19" t="n">
        <v>22</v>
      </c>
      <c r="L2755" s="27" t="n">
        <f aca="false">+J2755-H2697</f>
        <v>0</v>
      </c>
      <c r="M2755" s="26" t="n">
        <f aca="false">+M2754+H2755-J2755</f>
        <v>1660343.56</v>
      </c>
      <c r="N2755" s="25" t="s">
        <v>160</v>
      </c>
    </row>
    <row r="2756" customFormat="false" ht="13.7" hidden="false" customHeight="true" outlineLevel="0" collapsed="false">
      <c r="A2756" s="22"/>
      <c r="B2756" s="22"/>
      <c r="C2756" s="23" t="n">
        <v>42640</v>
      </c>
      <c r="D2756" s="24" t="n">
        <v>306</v>
      </c>
      <c r="E2756" s="25" t="s">
        <v>91</v>
      </c>
      <c r="F2756" s="25" t="s">
        <v>111</v>
      </c>
      <c r="G2756" s="25" t="s">
        <v>3489</v>
      </c>
      <c r="H2756" s="26" t="n">
        <v>0</v>
      </c>
      <c r="I2756" s="19"/>
      <c r="J2756" s="26" t="n">
        <v>1552.65</v>
      </c>
      <c r="K2756" s="19" t="n">
        <v>23</v>
      </c>
      <c r="L2756" s="27" t="n">
        <f aca="false">+J2756-H2698</f>
        <v>0</v>
      </c>
      <c r="M2756" s="26" t="n">
        <f aca="false">+M2755+H2756-J2756</f>
        <v>1658790.91</v>
      </c>
      <c r="N2756" s="25" t="s">
        <v>127</v>
      </c>
    </row>
    <row r="2757" customFormat="false" ht="13.7" hidden="false" customHeight="true" outlineLevel="0" collapsed="false">
      <c r="A2757" s="22"/>
      <c r="B2757" s="22"/>
      <c r="C2757" s="23" t="n">
        <v>42640</v>
      </c>
      <c r="D2757" s="24" t="n">
        <v>306</v>
      </c>
      <c r="E2757" s="25" t="s">
        <v>91</v>
      </c>
      <c r="F2757" s="25" t="s">
        <v>111</v>
      </c>
      <c r="G2757" s="25" t="s">
        <v>3490</v>
      </c>
      <c r="H2757" s="26" t="n">
        <v>0</v>
      </c>
      <c r="I2757" s="19"/>
      <c r="J2757" s="26" t="n">
        <v>115000</v>
      </c>
      <c r="K2757" s="19" t="n">
        <v>24</v>
      </c>
      <c r="L2757" s="27" t="n">
        <f aca="false">+J2757-H2669</f>
        <v>0</v>
      </c>
      <c r="M2757" s="26" t="n">
        <f aca="false">+M2756+H2757-J2757</f>
        <v>1543790.91</v>
      </c>
      <c r="N2757" s="25" t="s">
        <v>122</v>
      </c>
    </row>
    <row r="2758" customFormat="false" ht="13.7" hidden="false" customHeight="true" outlineLevel="0" collapsed="false">
      <c r="A2758" s="22"/>
      <c r="B2758" s="22"/>
      <c r="C2758" s="23" t="n">
        <v>42640</v>
      </c>
      <c r="D2758" s="24" t="n">
        <v>306</v>
      </c>
      <c r="E2758" s="25" t="s">
        <v>91</v>
      </c>
      <c r="F2758" s="25" t="s">
        <v>111</v>
      </c>
      <c r="G2758" s="25" t="s">
        <v>3491</v>
      </c>
      <c r="H2758" s="26" t="n">
        <v>0</v>
      </c>
      <c r="I2758" s="19"/>
      <c r="J2758" s="26" t="n">
        <v>107200</v>
      </c>
      <c r="K2758" s="19" t="n">
        <v>25</v>
      </c>
      <c r="L2758" s="27" t="n">
        <f aca="false">+J2758-H2671</f>
        <v>0</v>
      </c>
      <c r="M2758" s="26" t="n">
        <f aca="false">+M2757+H2758-J2758</f>
        <v>1436590.91</v>
      </c>
      <c r="N2758" s="25" t="s">
        <v>122</v>
      </c>
    </row>
    <row r="2759" customFormat="false" ht="13.7" hidden="false" customHeight="true" outlineLevel="0" collapsed="false">
      <c r="A2759" s="22"/>
      <c r="B2759" s="22"/>
      <c r="C2759" s="23" t="n">
        <v>42640</v>
      </c>
      <c r="D2759" s="24" t="n">
        <v>306</v>
      </c>
      <c r="E2759" s="25" t="s">
        <v>91</v>
      </c>
      <c r="F2759" s="25" t="s">
        <v>111</v>
      </c>
      <c r="G2759" s="25" t="s">
        <v>3492</v>
      </c>
      <c r="H2759" s="26" t="n">
        <v>0</v>
      </c>
      <c r="I2759" s="19"/>
      <c r="J2759" s="26" t="n">
        <v>14580</v>
      </c>
      <c r="K2759" s="19" t="n">
        <v>26</v>
      </c>
      <c r="L2759" s="27" t="n">
        <f aca="false">+J2759-H2673</f>
        <v>0</v>
      </c>
      <c r="M2759" s="26" t="n">
        <f aca="false">+M2758+H2759-J2759</f>
        <v>1422010.91</v>
      </c>
      <c r="N2759" s="25" t="s">
        <v>125</v>
      </c>
    </row>
    <row r="2760" customFormat="false" ht="13.7" hidden="false" customHeight="true" outlineLevel="0" collapsed="false">
      <c r="A2760" s="22"/>
      <c r="B2760" s="22"/>
      <c r="C2760" s="23" t="n">
        <v>42640</v>
      </c>
      <c r="D2760" s="24" t="n">
        <v>306</v>
      </c>
      <c r="E2760" s="25" t="s">
        <v>91</v>
      </c>
      <c r="F2760" s="25" t="s">
        <v>111</v>
      </c>
      <c r="G2760" s="25" t="s">
        <v>3493</v>
      </c>
      <c r="H2760" s="26" t="n">
        <v>0</v>
      </c>
      <c r="I2760" s="19"/>
      <c r="J2760" s="26" t="n">
        <v>10000</v>
      </c>
      <c r="K2760" s="19" t="n">
        <v>27</v>
      </c>
      <c r="L2760" s="27" t="n">
        <f aca="false">+J2760-H2680</f>
        <v>0</v>
      </c>
      <c r="M2760" s="26" t="n">
        <f aca="false">+M2759+H2760-J2760</f>
        <v>1412010.91</v>
      </c>
      <c r="N2760" s="25" t="s">
        <v>122</v>
      </c>
    </row>
    <row r="2761" customFormat="false" ht="13.7" hidden="false" customHeight="true" outlineLevel="0" collapsed="false">
      <c r="A2761" s="22"/>
      <c r="B2761" s="22"/>
      <c r="C2761" s="23" t="n">
        <v>42640</v>
      </c>
      <c r="D2761" s="24" t="n">
        <v>306</v>
      </c>
      <c r="E2761" s="25" t="s">
        <v>91</v>
      </c>
      <c r="F2761" s="25" t="s">
        <v>111</v>
      </c>
      <c r="G2761" s="25" t="s">
        <v>3494</v>
      </c>
      <c r="H2761" s="26" t="n">
        <v>0</v>
      </c>
      <c r="I2761" s="19"/>
      <c r="J2761" s="26" t="n">
        <v>860</v>
      </c>
      <c r="K2761" s="19" t="n">
        <v>28</v>
      </c>
      <c r="L2761" s="27" t="n">
        <f aca="false">+J2761-H2689</f>
        <v>0</v>
      </c>
      <c r="M2761" s="26" t="n">
        <f aca="false">+M2760+H2761-J2761</f>
        <v>1411150.91</v>
      </c>
      <c r="N2761" s="25" t="s">
        <v>160</v>
      </c>
    </row>
    <row r="2762" customFormat="false" ht="13.7" hidden="false" customHeight="true" outlineLevel="0" collapsed="false">
      <c r="A2762" s="22"/>
      <c r="B2762" s="22"/>
      <c r="C2762" s="23" t="n">
        <v>42640</v>
      </c>
      <c r="D2762" s="24" t="n">
        <v>306</v>
      </c>
      <c r="E2762" s="25" t="s">
        <v>91</v>
      </c>
      <c r="F2762" s="25" t="s">
        <v>111</v>
      </c>
      <c r="G2762" s="25" t="s">
        <v>3495</v>
      </c>
      <c r="H2762" s="26" t="n">
        <v>0</v>
      </c>
      <c r="I2762" s="19"/>
      <c r="J2762" s="26" t="n">
        <v>134710</v>
      </c>
      <c r="K2762" s="19" t="n">
        <v>29</v>
      </c>
      <c r="L2762" s="27" t="n">
        <f aca="false">+J2762-H2691</f>
        <v>0</v>
      </c>
      <c r="M2762" s="26" t="n">
        <f aca="false">+M2761+H2762-J2762</f>
        <v>1276440.91</v>
      </c>
      <c r="N2762" s="25" t="s">
        <v>334</v>
      </c>
    </row>
    <row r="2763" customFormat="false" ht="13.7" hidden="false" customHeight="true" outlineLevel="0" collapsed="false">
      <c r="A2763" s="22"/>
      <c r="B2763" s="22"/>
      <c r="C2763" s="23" t="n">
        <v>42640</v>
      </c>
      <c r="D2763" s="24" t="n">
        <v>306</v>
      </c>
      <c r="E2763" s="25" t="s">
        <v>91</v>
      </c>
      <c r="F2763" s="25" t="s">
        <v>111</v>
      </c>
      <c r="G2763" s="25" t="s">
        <v>3496</v>
      </c>
      <c r="H2763" s="26" t="n">
        <v>0</v>
      </c>
      <c r="I2763" s="19"/>
      <c r="J2763" s="26" t="n">
        <v>2750</v>
      </c>
      <c r="K2763" s="19" t="n">
        <v>30</v>
      </c>
      <c r="L2763" s="27" t="n">
        <f aca="false">+J2763-H2693</f>
        <v>0</v>
      </c>
      <c r="M2763" s="26" t="n">
        <f aca="false">+M2762+H2763-J2763</f>
        <v>1273690.91</v>
      </c>
      <c r="N2763" s="25" t="s">
        <v>127</v>
      </c>
    </row>
    <row r="2764" customFormat="false" ht="13.7" hidden="false" customHeight="true" outlineLevel="0" collapsed="false">
      <c r="A2764" s="22"/>
      <c r="B2764" s="22"/>
      <c r="C2764" s="23" t="n">
        <v>42640</v>
      </c>
      <c r="D2764" s="24" t="n">
        <v>338</v>
      </c>
      <c r="E2764" s="25" t="s">
        <v>91</v>
      </c>
      <c r="F2764" s="25" t="s">
        <v>152</v>
      </c>
      <c r="G2764" s="25" t="s">
        <v>3497</v>
      </c>
      <c r="H2764" s="26" t="n">
        <v>0</v>
      </c>
      <c r="I2764" s="19"/>
      <c r="J2764" s="26" t="n">
        <v>1536</v>
      </c>
      <c r="K2764" s="19" t="n">
        <v>31</v>
      </c>
      <c r="L2764" s="27" t="n">
        <f aca="false">+J2764-H2701</f>
        <v>-0.0599999999999454</v>
      </c>
      <c r="M2764" s="26" t="n">
        <f aca="false">+M2763+H2764-J2764</f>
        <v>1272154.91</v>
      </c>
      <c r="N2764" s="25" t="s">
        <v>113</v>
      </c>
    </row>
    <row r="2765" customFormat="false" ht="13.7" hidden="false" customHeight="true" outlineLevel="0" collapsed="false">
      <c r="A2765" s="22"/>
      <c r="B2765" s="22"/>
      <c r="C2765" s="23" t="n">
        <v>42640</v>
      </c>
      <c r="D2765" s="24" t="n">
        <v>338</v>
      </c>
      <c r="E2765" s="25" t="s">
        <v>91</v>
      </c>
      <c r="F2765" s="25" t="s">
        <v>152</v>
      </c>
      <c r="G2765" s="25" t="s">
        <v>3498</v>
      </c>
      <c r="H2765" s="26" t="n">
        <v>0</v>
      </c>
      <c r="I2765" s="19"/>
      <c r="J2765" s="26" t="n">
        <v>1400</v>
      </c>
      <c r="K2765" s="19" t="n">
        <v>32</v>
      </c>
      <c r="L2765" s="27" t="n">
        <f aca="false">+J2765-H2705</f>
        <v>0</v>
      </c>
      <c r="M2765" s="26" t="n">
        <f aca="false">+M2764+H2765-J2765</f>
        <v>1270754.91</v>
      </c>
      <c r="N2765" s="25" t="s">
        <v>113</v>
      </c>
    </row>
    <row r="2766" customFormat="false" ht="13.7" hidden="false" customHeight="true" outlineLevel="0" collapsed="false">
      <c r="A2766" s="22"/>
      <c r="B2766" s="22"/>
      <c r="C2766" s="23" t="n">
        <v>42640</v>
      </c>
      <c r="D2766" s="24" t="n">
        <v>338</v>
      </c>
      <c r="E2766" s="25" t="s">
        <v>91</v>
      </c>
      <c r="F2766" s="25" t="s">
        <v>152</v>
      </c>
      <c r="G2766" s="25" t="s">
        <v>3499</v>
      </c>
      <c r="H2766" s="26" t="n">
        <v>0</v>
      </c>
      <c r="I2766" s="19"/>
      <c r="J2766" s="26" t="n">
        <v>1399</v>
      </c>
      <c r="K2766" s="19" t="n">
        <v>33</v>
      </c>
      <c r="L2766" s="27" t="n">
        <f aca="false">+J2766-H2713</f>
        <v>0.00999999999999091</v>
      </c>
      <c r="M2766" s="26" t="n">
        <f aca="false">+M2765+H2766-J2766</f>
        <v>1269355.91</v>
      </c>
      <c r="N2766" s="25" t="s">
        <v>113</v>
      </c>
    </row>
    <row r="2767" customFormat="false" ht="13.7" hidden="false" customHeight="true" outlineLevel="0" collapsed="false">
      <c r="A2767" s="22"/>
      <c r="B2767" s="22"/>
      <c r="C2767" s="23" t="n">
        <v>42640</v>
      </c>
      <c r="D2767" s="24" t="n">
        <v>338</v>
      </c>
      <c r="E2767" s="25" t="s">
        <v>91</v>
      </c>
      <c r="F2767" s="25" t="s">
        <v>152</v>
      </c>
      <c r="G2767" s="25" t="s">
        <v>3500</v>
      </c>
      <c r="H2767" s="26" t="n">
        <v>0</v>
      </c>
      <c r="I2767" s="19"/>
      <c r="J2767" s="26" t="n">
        <v>1404</v>
      </c>
      <c r="K2767" s="19" t="n">
        <v>34</v>
      </c>
      <c r="L2767" s="27" t="n">
        <f aca="false">+J2767-H2718</f>
        <v>-0.160000000000082</v>
      </c>
      <c r="M2767" s="26" t="n">
        <f aca="false">+M2766+H2767-J2767</f>
        <v>1267951.91</v>
      </c>
      <c r="N2767" s="25" t="s">
        <v>113</v>
      </c>
    </row>
    <row r="2768" customFormat="false" ht="13.7" hidden="false" customHeight="true" outlineLevel="0" collapsed="false">
      <c r="A2768" s="22"/>
      <c r="B2768" s="22"/>
      <c r="C2768" s="23" t="n">
        <v>42640</v>
      </c>
      <c r="D2768" s="24" t="n">
        <v>338</v>
      </c>
      <c r="E2768" s="25" t="s">
        <v>91</v>
      </c>
      <c r="F2768" s="25" t="s">
        <v>152</v>
      </c>
      <c r="G2768" s="25" t="s">
        <v>3501</v>
      </c>
      <c r="H2768" s="26" t="n">
        <v>0</v>
      </c>
      <c r="I2768" s="19"/>
      <c r="J2768" s="26" t="n">
        <v>1197</v>
      </c>
      <c r="K2768" s="19" t="n">
        <v>35</v>
      </c>
      <c r="L2768" s="27" t="n">
        <f aca="false">+J2768-H2724</f>
        <v>-0.119999999999891</v>
      </c>
      <c r="M2768" s="26" t="n">
        <f aca="false">+M2767+H2768-J2768</f>
        <v>1266754.91</v>
      </c>
      <c r="N2768" s="25" t="s">
        <v>113</v>
      </c>
    </row>
    <row r="2769" customFormat="false" ht="13.7" hidden="false" customHeight="true" outlineLevel="0" collapsed="false">
      <c r="A2769" s="22"/>
      <c r="B2769" s="22"/>
      <c r="C2769" s="23" t="n">
        <v>42640</v>
      </c>
      <c r="D2769" s="24" t="n">
        <v>338</v>
      </c>
      <c r="E2769" s="25" t="s">
        <v>91</v>
      </c>
      <c r="F2769" s="25" t="s">
        <v>152</v>
      </c>
      <c r="G2769" s="25" t="s">
        <v>3502</v>
      </c>
      <c r="H2769" s="26" t="n">
        <v>0</v>
      </c>
      <c r="I2769" s="19"/>
      <c r="J2769" s="26" t="n">
        <v>1508</v>
      </c>
      <c r="K2769" s="19" t="n">
        <v>36</v>
      </c>
      <c r="L2769" s="27" t="n">
        <f aca="false">+J2769-H2726</f>
        <v>-0.0799999999999272</v>
      </c>
      <c r="M2769" s="26" t="n">
        <f aca="false">+M2768+H2769-J2769</f>
        <v>1265246.91</v>
      </c>
      <c r="N2769" s="25" t="s">
        <v>113</v>
      </c>
    </row>
    <row r="2770" customFormat="false" ht="13.7" hidden="false" customHeight="true" outlineLevel="0" collapsed="false">
      <c r="A2770" s="22"/>
      <c r="B2770" s="22"/>
      <c r="C2770" s="23" t="n">
        <v>42640</v>
      </c>
      <c r="D2770" s="24" t="n">
        <v>338</v>
      </c>
      <c r="E2770" s="25" t="s">
        <v>91</v>
      </c>
      <c r="F2770" s="25" t="s">
        <v>152</v>
      </c>
      <c r="G2770" s="25" t="s">
        <v>3503</v>
      </c>
      <c r="H2770" s="26" t="n">
        <v>0</v>
      </c>
      <c r="I2770" s="19"/>
      <c r="J2770" s="26" t="n">
        <v>30000</v>
      </c>
      <c r="K2770" s="19" t="n">
        <v>37</v>
      </c>
      <c r="L2770" s="27" t="n">
        <f aca="false">+J2770+J2771-H2703</f>
        <v>0</v>
      </c>
      <c r="M2770" s="26" t="n">
        <f aca="false">+M2769+H2770-J2770</f>
        <v>1235246.91</v>
      </c>
      <c r="N2770" s="25" t="s">
        <v>113</v>
      </c>
    </row>
    <row r="2771" customFormat="false" ht="13.7" hidden="false" customHeight="true" outlineLevel="0" collapsed="false">
      <c r="A2771" s="22"/>
      <c r="B2771" s="22"/>
      <c r="C2771" s="23" t="n">
        <v>42640</v>
      </c>
      <c r="D2771" s="24" t="n">
        <v>338</v>
      </c>
      <c r="E2771" s="25" t="s">
        <v>91</v>
      </c>
      <c r="F2771" s="25" t="s">
        <v>152</v>
      </c>
      <c r="G2771" s="25" t="s">
        <v>3503</v>
      </c>
      <c r="H2771" s="26" t="n">
        <v>0</v>
      </c>
      <c r="I2771" s="19"/>
      <c r="J2771" s="26" t="n">
        <v>5000</v>
      </c>
      <c r="K2771" s="19" t="n">
        <v>37</v>
      </c>
      <c r="L2771" s="27"/>
      <c r="M2771" s="26" t="n">
        <f aca="false">+M2770+H2771-J2771</f>
        <v>1230246.91</v>
      </c>
      <c r="N2771" s="25" t="s">
        <v>113</v>
      </c>
    </row>
    <row r="2772" customFormat="false" ht="13.7" hidden="false" customHeight="true" outlineLevel="0" collapsed="false">
      <c r="A2772" s="22"/>
      <c r="B2772" s="22"/>
      <c r="C2772" s="23" t="n">
        <v>42640</v>
      </c>
      <c r="D2772" s="24" t="n">
        <v>338</v>
      </c>
      <c r="E2772" s="25" t="s">
        <v>91</v>
      </c>
      <c r="F2772" s="25" t="s">
        <v>152</v>
      </c>
      <c r="G2772" s="25" t="s">
        <v>3504</v>
      </c>
      <c r="H2772" s="26" t="n">
        <v>0</v>
      </c>
      <c r="I2772" s="19"/>
      <c r="J2772" s="26" t="n">
        <v>1000</v>
      </c>
      <c r="K2772" s="19" t="n">
        <v>38</v>
      </c>
      <c r="L2772" s="27" t="n">
        <f aca="false">+J2772-H2717</f>
        <v>0</v>
      </c>
      <c r="M2772" s="26" t="n">
        <f aca="false">+M2771+H2772-J2772</f>
        <v>1229246.91</v>
      </c>
      <c r="N2772" s="25" t="s">
        <v>113</v>
      </c>
    </row>
    <row r="2773" customFormat="false" ht="13.7" hidden="false" customHeight="true" outlineLevel="0" collapsed="false">
      <c r="A2773" s="22"/>
      <c r="B2773" s="22"/>
      <c r="C2773" s="23" t="n">
        <v>42640</v>
      </c>
      <c r="D2773" s="24" t="n">
        <v>338</v>
      </c>
      <c r="E2773" s="25" t="s">
        <v>91</v>
      </c>
      <c r="F2773" s="25" t="s">
        <v>152</v>
      </c>
      <c r="G2773" s="25" t="s">
        <v>3505</v>
      </c>
      <c r="H2773" s="26" t="n">
        <v>0</v>
      </c>
      <c r="I2773" s="19"/>
      <c r="J2773" s="26" t="n">
        <v>60000</v>
      </c>
      <c r="K2773" s="19" t="n">
        <v>39</v>
      </c>
      <c r="L2773" s="27" t="n">
        <f aca="false">+J2773-H2719</f>
        <v>0</v>
      </c>
      <c r="M2773" s="26" t="n">
        <f aca="false">+M2772+H2773-J2773</f>
        <v>1169246.91</v>
      </c>
      <c r="N2773" s="25" t="s">
        <v>113</v>
      </c>
    </row>
    <row r="2774" customFormat="false" ht="13.7" hidden="false" customHeight="true" outlineLevel="0" collapsed="false">
      <c r="A2774" s="22"/>
      <c r="B2774" s="22"/>
      <c r="C2774" s="23" t="n">
        <v>42640</v>
      </c>
      <c r="D2774" s="24" t="n">
        <v>338</v>
      </c>
      <c r="E2774" s="25" t="s">
        <v>91</v>
      </c>
      <c r="F2774" s="25" t="s">
        <v>152</v>
      </c>
      <c r="G2774" s="25" t="s">
        <v>3506</v>
      </c>
      <c r="H2774" s="26" t="n">
        <v>0</v>
      </c>
      <c r="I2774" s="19"/>
      <c r="J2774" s="26" t="n">
        <v>400</v>
      </c>
      <c r="K2774" s="19" t="n">
        <v>40</v>
      </c>
      <c r="L2774" s="27" t="n">
        <f aca="false">+J2774-H2728</f>
        <v>0</v>
      </c>
      <c r="M2774" s="26" t="n">
        <f aca="false">+M2773+H2774-J2774</f>
        <v>1168846.91</v>
      </c>
      <c r="N2774" s="25" t="s">
        <v>113</v>
      </c>
    </row>
    <row r="2775" customFormat="false" ht="13.7" hidden="false" customHeight="true" outlineLevel="0" collapsed="false">
      <c r="A2775" s="22"/>
      <c r="B2775" s="22"/>
      <c r="C2775" s="23" t="n">
        <v>42640</v>
      </c>
      <c r="D2775" s="24" t="n">
        <v>338</v>
      </c>
      <c r="E2775" s="25" t="s">
        <v>91</v>
      </c>
      <c r="F2775" s="25" t="s">
        <v>152</v>
      </c>
      <c r="G2775" s="25" t="s">
        <v>3507</v>
      </c>
      <c r="H2775" s="26" t="n">
        <v>0</v>
      </c>
      <c r="I2775" s="19"/>
      <c r="J2775" s="26" t="n">
        <v>843.49</v>
      </c>
      <c r="K2775" s="19" t="n">
        <v>41</v>
      </c>
      <c r="L2775" s="27" t="n">
        <f aca="false">+J2775-H2702</f>
        <v>0</v>
      </c>
      <c r="M2775" s="26" t="n">
        <f aca="false">+M2774+H2775-J2775</f>
        <v>1168003.42</v>
      </c>
      <c r="N2775" s="25" t="s">
        <v>160</v>
      </c>
    </row>
    <row r="2776" customFormat="false" ht="13.7" hidden="false" customHeight="true" outlineLevel="0" collapsed="false">
      <c r="A2776" s="22"/>
      <c r="B2776" s="22"/>
      <c r="C2776" s="23" t="n">
        <v>42640</v>
      </c>
      <c r="D2776" s="24" t="n">
        <v>338</v>
      </c>
      <c r="E2776" s="25" t="s">
        <v>91</v>
      </c>
      <c r="F2776" s="25" t="s">
        <v>152</v>
      </c>
      <c r="G2776" s="25" t="s">
        <v>3508</v>
      </c>
      <c r="H2776" s="26" t="n">
        <v>0</v>
      </c>
      <c r="I2776" s="19"/>
      <c r="J2776" s="26" t="n">
        <v>1050</v>
      </c>
      <c r="K2776" s="19" t="n">
        <v>42</v>
      </c>
      <c r="L2776" s="27" t="n">
        <f aca="false">+J2776-H2706</f>
        <v>0</v>
      </c>
      <c r="M2776" s="26" t="n">
        <f aca="false">+M2775+H2776-J2776</f>
        <v>1166953.42</v>
      </c>
      <c r="N2776" s="25" t="s">
        <v>129</v>
      </c>
    </row>
    <row r="2777" customFormat="false" ht="13.7" hidden="false" customHeight="true" outlineLevel="0" collapsed="false">
      <c r="A2777" s="22"/>
      <c r="B2777" s="22"/>
      <c r="C2777" s="23" t="n">
        <v>42640</v>
      </c>
      <c r="D2777" s="24" t="n">
        <v>338</v>
      </c>
      <c r="E2777" s="25" t="s">
        <v>91</v>
      </c>
      <c r="F2777" s="25" t="s">
        <v>152</v>
      </c>
      <c r="G2777" s="25" t="s">
        <v>3509</v>
      </c>
      <c r="H2777" s="26" t="n">
        <v>0</v>
      </c>
      <c r="I2777" s="19"/>
      <c r="J2777" s="26" t="n">
        <v>1560.33</v>
      </c>
      <c r="K2777" s="19" t="n">
        <v>43</v>
      </c>
      <c r="L2777" s="27" t="n">
        <f aca="false">+J2777-H2707</f>
        <v>0</v>
      </c>
      <c r="M2777" s="26" t="n">
        <f aca="false">+M2776+H2777-J2777</f>
        <v>1165393.09</v>
      </c>
      <c r="N2777" s="25" t="s">
        <v>129</v>
      </c>
    </row>
    <row r="2778" customFormat="false" ht="13.7" hidden="false" customHeight="true" outlineLevel="0" collapsed="false">
      <c r="A2778" s="22"/>
      <c r="B2778" s="22"/>
      <c r="C2778" s="23" t="n">
        <v>42640</v>
      </c>
      <c r="D2778" s="24" t="n">
        <v>338</v>
      </c>
      <c r="E2778" s="25" t="s">
        <v>91</v>
      </c>
      <c r="F2778" s="25" t="s">
        <v>152</v>
      </c>
      <c r="G2778" s="25" t="s">
        <v>3510</v>
      </c>
      <c r="H2778" s="26" t="n">
        <v>0</v>
      </c>
      <c r="I2778" s="19"/>
      <c r="J2778" s="26" t="n">
        <v>3513.23</v>
      </c>
      <c r="K2778" s="19" t="n">
        <v>44</v>
      </c>
      <c r="L2778" s="27" t="n">
        <f aca="false">+J2778-H2709</f>
        <v>0</v>
      </c>
      <c r="M2778" s="26" t="n">
        <f aca="false">+M2777+H2778-J2778</f>
        <v>1161879.86</v>
      </c>
      <c r="N2778" s="25" t="s">
        <v>131</v>
      </c>
    </row>
    <row r="2779" customFormat="false" ht="13.7" hidden="false" customHeight="true" outlineLevel="0" collapsed="false">
      <c r="A2779" s="22"/>
      <c r="B2779" s="22"/>
      <c r="C2779" s="23" t="n">
        <v>42640</v>
      </c>
      <c r="D2779" s="24" t="n">
        <v>338</v>
      </c>
      <c r="E2779" s="25" t="s">
        <v>91</v>
      </c>
      <c r="F2779" s="25" t="s">
        <v>152</v>
      </c>
      <c r="G2779" s="25" t="s">
        <v>3511</v>
      </c>
      <c r="H2779" s="26" t="n">
        <v>0</v>
      </c>
      <c r="I2779" s="19"/>
      <c r="J2779" s="26" t="n">
        <v>2152.89</v>
      </c>
      <c r="K2779" s="19" t="n">
        <v>45</v>
      </c>
      <c r="L2779" s="27" t="n">
        <f aca="false">+J2779-H2710</f>
        <v>0</v>
      </c>
      <c r="M2779" s="26" t="n">
        <f aca="false">+M2778+H2779-J2779</f>
        <v>1159726.97</v>
      </c>
      <c r="N2779" s="25" t="s">
        <v>129</v>
      </c>
    </row>
    <row r="2780" customFormat="false" ht="13.7" hidden="false" customHeight="true" outlineLevel="0" collapsed="false">
      <c r="A2780" s="22"/>
      <c r="B2780" s="22"/>
      <c r="C2780" s="23" t="n">
        <v>42640</v>
      </c>
      <c r="D2780" s="24" t="n">
        <v>338</v>
      </c>
      <c r="E2780" s="25" t="s">
        <v>91</v>
      </c>
      <c r="F2780" s="25" t="s">
        <v>152</v>
      </c>
      <c r="G2780" s="25" t="s">
        <v>3512</v>
      </c>
      <c r="H2780" s="26" t="n">
        <v>0</v>
      </c>
      <c r="I2780" s="19"/>
      <c r="J2780" s="26" t="n">
        <v>5500</v>
      </c>
      <c r="K2780" s="19" t="n">
        <v>46</v>
      </c>
      <c r="L2780" s="27" t="n">
        <f aca="false">+J2780-H2716</f>
        <v>0</v>
      </c>
      <c r="M2780" s="26" t="n">
        <f aca="false">+M2779+H2780-J2780</f>
        <v>1154226.97</v>
      </c>
      <c r="N2780" s="25" t="s">
        <v>122</v>
      </c>
    </row>
    <row r="2781" customFormat="false" ht="13.7" hidden="false" customHeight="true" outlineLevel="0" collapsed="false">
      <c r="A2781" s="22"/>
      <c r="B2781" s="22"/>
      <c r="C2781" s="23" t="n">
        <v>42640</v>
      </c>
      <c r="D2781" s="24" t="n">
        <v>338</v>
      </c>
      <c r="E2781" s="25" t="s">
        <v>91</v>
      </c>
      <c r="F2781" s="25" t="s">
        <v>152</v>
      </c>
      <c r="G2781" s="25" t="s">
        <v>3513</v>
      </c>
      <c r="H2781" s="26" t="n">
        <v>0</v>
      </c>
      <c r="I2781" s="19"/>
      <c r="J2781" s="26" t="n">
        <v>1230.01</v>
      </c>
      <c r="K2781" s="19" t="n">
        <v>47</v>
      </c>
      <c r="L2781" s="27" t="n">
        <f aca="false">+J2781-H2715</f>
        <v>0</v>
      </c>
      <c r="M2781" s="26" t="n">
        <f aca="false">+M2780+H2781-J2781</f>
        <v>1152996.96</v>
      </c>
      <c r="N2781" s="25" t="s">
        <v>1038</v>
      </c>
    </row>
    <row r="2782" customFormat="false" ht="13.7" hidden="false" customHeight="true" outlineLevel="0" collapsed="false">
      <c r="A2782" s="22"/>
      <c r="B2782" s="22"/>
      <c r="C2782" s="23" t="n">
        <v>42640</v>
      </c>
      <c r="D2782" s="24" t="n">
        <v>338</v>
      </c>
      <c r="E2782" s="25" t="s">
        <v>91</v>
      </c>
      <c r="F2782" s="25" t="s">
        <v>152</v>
      </c>
      <c r="G2782" s="25" t="s">
        <v>3514</v>
      </c>
      <c r="H2782" s="26" t="n">
        <v>0</v>
      </c>
      <c r="I2782" s="19"/>
      <c r="J2782" s="26" t="n">
        <v>4700</v>
      </c>
      <c r="K2782" s="19" t="n">
        <v>48</v>
      </c>
      <c r="L2782" s="27" t="n">
        <f aca="false">+J2782-H2721</f>
        <v>-2.14000000000033</v>
      </c>
      <c r="M2782" s="26" t="n">
        <f aca="false">+M2781+H2782-J2782</f>
        <v>1148296.96</v>
      </c>
      <c r="N2782" s="25" t="s">
        <v>137</v>
      </c>
    </row>
    <row r="2783" customFormat="false" ht="13.7" hidden="false" customHeight="true" outlineLevel="0" collapsed="false">
      <c r="A2783" s="22"/>
      <c r="B2783" s="22"/>
      <c r="C2783" s="23" t="n">
        <v>42640</v>
      </c>
      <c r="D2783" s="24" t="n">
        <v>338</v>
      </c>
      <c r="E2783" s="25" t="s">
        <v>91</v>
      </c>
      <c r="F2783" s="25" t="s">
        <v>152</v>
      </c>
      <c r="G2783" s="25" t="s">
        <v>3515</v>
      </c>
      <c r="H2783" s="26" t="n">
        <v>0</v>
      </c>
      <c r="I2783" s="19"/>
      <c r="J2783" s="26" t="n">
        <v>5844.17</v>
      </c>
      <c r="K2783" s="19" t="n">
        <v>49</v>
      </c>
      <c r="L2783" s="27" t="n">
        <f aca="false">+J2783-H2725</f>
        <v>0</v>
      </c>
      <c r="M2783" s="26" t="n">
        <f aca="false">+M2782+H2783-J2783</f>
        <v>1142452.79</v>
      </c>
      <c r="N2783" s="25" t="s">
        <v>127</v>
      </c>
    </row>
    <row r="2784" customFormat="false" ht="13.7" hidden="false" customHeight="true" outlineLevel="0" collapsed="false">
      <c r="A2784" s="22"/>
      <c r="B2784" s="22"/>
      <c r="C2784" s="23" t="n">
        <v>42640</v>
      </c>
      <c r="D2784" s="24" t="n">
        <v>338</v>
      </c>
      <c r="E2784" s="25" t="s">
        <v>91</v>
      </c>
      <c r="F2784" s="25" t="s">
        <v>152</v>
      </c>
      <c r="G2784" s="25" t="s">
        <v>3516</v>
      </c>
      <c r="H2784" s="26" t="n">
        <v>0</v>
      </c>
      <c r="I2784" s="19"/>
      <c r="J2784" s="26" t="n">
        <v>9000</v>
      </c>
      <c r="K2784" s="19" t="n">
        <v>50</v>
      </c>
      <c r="L2784" s="27" t="n">
        <f aca="false">+J2784-H2727</f>
        <v>0</v>
      </c>
      <c r="M2784" s="26" t="n">
        <f aca="false">+M2783+H2784-J2784</f>
        <v>1133452.79</v>
      </c>
      <c r="N2784" s="25" t="s">
        <v>3517</v>
      </c>
    </row>
    <row r="2785" customFormat="false" ht="13.7" hidden="false" customHeight="true" outlineLevel="0" collapsed="false">
      <c r="A2785" s="22"/>
      <c r="B2785" s="22"/>
      <c r="C2785" s="23" t="n">
        <v>42640</v>
      </c>
      <c r="D2785" s="24" t="n">
        <v>338</v>
      </c>
      <c r="E2785" s="25" t="s">
        <v>91</v>
      </c>
      <c r="F2785" s="25" t="s">
        <v>152</v>
      </c>
      <c r="G2785" s="25" t="s">
        <v>3518</v>
      </c>
      <c r="H2785" s="26" t="n">
        <v>0</v>
      </c>
      <c r="I2785" s="19"/>
      <c r="J2785" s="26" t="n">
        <v>597.86</v>
      </c>
      <c r="K2785" s="19" t="n">
        <v>51</v>
      </c>
      <c r="L2785" s="27" t="n">
        <f aca="false">+J2785-H2729</f>
        <v>0</v>
      </c>
      <c r="M2785" s="26" t="n">
        <f aca="false">+M2784+H2785-J2785</f>
        <v>1132854.93</v>
      </c>
      <c r="N2785" s="25" t="s">
        <v>127</v>
      </c>
    </row>
    <row r="2786" customFormat="false" ht="13.7" hidden="false" customHeight="true" outlineLevel="0" collapsed="false">
      <c r="A2786" s="22"/>
      <c r="B2786" s="22"/>
      <c r="C2786" s="23" t="n">
        <v>42640</v>
      </c>
      <c r="D2786" s="24" t="n">
        <v>338</v>
      </c>
      <c r="E2786" s="25" t="s">
        <v>91</v>
      </c>
      <c r="F2786" s="25" t="s">
        <v>152</v>
      </c>
      <c r="G2786" s="25" t="s">
        <v>3519</v>
      </c>
      <c r="H2786" s="26" t="n">
        <v>0</v>
      </c>
      <c r="I2786" s="19"/>
      <c r="J2786" s="26" t="n">
        <v>1478.42</v>
      </c>
      <c r="K2786" s="19" t="n">
        <v>52</v>
      </c>
      <c r="L2786" s="27" t="n">
        <f aca="false">+J2786-H2730</f>
        <v>0</v>
      </c>
      <c r="M2786" s="26" t="n">
        <f aca="false">+M2785+H2786-J2786</f>
        <v>1131376.51</v>
      </c>
      <c r="N2786" s="25" t="s">
        <v>586</v>
      </c>
    </row>
    <row r="2787" customFormat="false" ht="13.7" hidden="false" customHeight="true" outlineLevel="0" collapsed="false">
      <c r="A2787" s="22"/>
      <c r="B2787" s="22"/>
      <c r="C2787" s="23" t="n">
        <v>42640</v>
      </c>
      <c r="D2787" s="24" t="n">
        <v>338</v>
      </c>
      <c r="E2787" s="25" t="s">
        <v>91</v>
      </c>
      <c r="F2787" s="25" t="s">
        <v>152</v>
      </c>
      <c r="G2787" s="25" t="s">
        <v>3520</v>
      </c>
      <c r="H2787" s="26" t="n">
        <v>0</v>
      </c>
      <c r="I2787" s="19"/>
      <c r="J2787" s="26" t="n">
        <v>3197.12</v>
      </c>
      <c r="K2787" s="19" t="n">
        <v>53</v>
      </c>
      <c r="L2787" s="27" t="n">
        <f aca="false">+J2787-H2731</f>
        <v>0</v>
      </c>
      <c r="M2787" s="26" t="n">
        <f aca="false">+M2786+H2787-J2787</f>
        <v>1128179.39</v>
      </c>
      <c r="N2787" s="25" t="s">
        <v>122</v>
      </c>
    </row>
    <row r="2788" customFormat="false" ht="13.7" hidden="false" customHeight="true" outlineLevel="0" collapsed="false">
      <c r="A2788" s="22"/>
      <c r="B2788" s="22"/>
      <c r="C2788" s="23" t="n">
        <v>42640</v>
      </c>
      <c r="D2788" s="24" t="n">
        <v>338</v>
      </c>
      <c r="E2788" s="25" t="s">
        <v>91</v>
      </c>
      <c r="F2788" s="25" t="s">
        <v>152</v>
      </c>
      <c r="G2788" s="25" t="s">
        <v>3521</v>
      </c>
      <c r="H2788" s="26" t="n">
        <v>0</v>
      </c>
      <c r="I2788" s="19"/>
      <c r="J2788" s="26" t="n">
        <v>2094.04</v>
      </c>
      <c r="K2788" s="19" t="n">
        <v>54</v>
      </c>
      <c r="L2788" s="27" t="n">
        <f aca="false">+J2788-H2732</f>
        <v>0</v>
      </c>
      <c r="M2788" s="26" t="n">
        <f aca="false">+M2787+H2788-J2788</f>
        <v>1126085.35</v>
      </c>
      <c r="N2788" s="25" t="s">
        <v>134</v>
      </c>
    </row>
    <row r="2789" customFormat="false" ht="13.7" hidden="false" customHeight="true" outlineLevel="0" collapsed="false">
      <c r="A2789" s="22"/>
      <c r="B2789" s="22"/>
      <c r="C2789" s="23" t="n">
        <v>42640</v>
      </c>
      <c r="D2789" s="24" t="n">
        <v>338</v>
      </c>
      <c r="E2789" s="25" t="s">
        <v>91</v>
      </c>
      <c r="F2789" s="25" t="s">
        <v>152</v>
      </c>
      <c r="G2789" s="25" t="s">
        <v>3522</v>
      </c>
      <c r="H2789" s="26" t="n">
        <v>0</v>
      </c>
      <c r="I2789" s="19"/>
      <c r="J2789" s="26" t="n">
        <v>889</v>
      </c>
      <c r="K2789" s="19" t="n">
        <v>55</v>
      </c>
      <c r="L2789" s="27" t="n">
        <f aca="false">+J2789-H2704</f>
        <v>0</v>
      </c>
      <c r="M2789" s="26" t="n">
        <f aca="false">+M2788+H2789-J2789</f>
        <v>1125196.35</v>
      </c>
      <c r="N2789" s="25" t="s">
        <v>131</v>
      </c>
    </row>
    <row r="2790" customFormat="false" ht="13.7" hidden="false" customHeight="true" outlineLevel="0" collapsed="false">
      <c r="A2790" s="22"/>
      <c r="B2790" s="22"/>
      <c r="C2790" s="23" t="n">
        <v>42640</v>
      </c>
      <c r="D2790" s="24" t="n">
        <v>338</v>
      </c>
      <c r="E2790" s="25" t="s">
        <v>91</v>
      </c>
      <c r="F2790" s="25" t="s">
        <v>152</v>
      </c>
      <c r="G2790" s="25" t="s">
        <v>3523</v>
      </c>
      <c r="H2790" s="26" t="n">
        <v>0</v>
      </c>
      <c r="I2790" s="19"/>
      <c r="J2790" s="26" t="n">
        <v>296300</v>
      </c>
      <c r="K2790" s="19" t="n">
        <v>56</v>
      </c>
      <c r="L2790" s="27" t="n">
        <f aca="false">+J2790-H2708</f>
        <v>0</v>
      </c>
      <c r="M2790" s="26" t="n">
        <f aca="false">+M2789+H2790-J2790</f>
        <v>828896.35</v>
      </c>
      <c r="N2790" s="25" t="s">
        <v>158</v>
      </c>
    </row>
    <row r="2791" customFormat="false" ht="13.7" hidden="false" customHeight="true" outlineLevel="0" collapsed="false">
      <c r="A2791" s="22"/>
      <c r="B2791" s="22"/>
      <c r="C2791" s="23" t="n">
        <v>42640</v>
      </c>
      <c r="D2791" s="24" t="n">
        <v>338</v>
      </c>
      <c r="E2791" s="25" t="s">
        <v>91</v>
      </c>
      <c r="F2791" s="25" t="s">
        <v>152</v>
      </c>
      <c r="G2791" s="25" t="s">
        <v>3524</v>
      </c>
      <c r="H2791" s="26" t="n">
        <v>0</v>
      </c>
      <c r="I2791" s="19"/>
      <c r="J2791" s="26" t="n">
        <v>148480</v>
      </c>
      <c r="K2791" s="19" t="n">
        <v>57</v>
      </c>
      <c r="L2791" s="27" t="n">
        <f aca="false">+J2791-H2711</f>
        <v>0</v>
      </c>
      <c r="M2791" s="26" t="n">
        <f aca="false">+M2790+H2791-J2791</f>
        <v>680416.35</v>
      </c>
      <c r="N2791" s="25" t="s">
        <v>334</v>
      </c>
    </row>
    <row r="2792" customFormat="false" ht="13.7" hidden="false" customHeight="true" outlineLevel="0" collapsed="false">
      <c r="A2792" s="22"/>
      <c r="B2792" s="22"/>
      <c r="C2792" s="23" t="n">
        <v>42640</v>
      </c>
      <c r="D2792" s="24" t="n">
        <v>338</v>
      </c>
      <c r="E2792" s="25" t="s">
        <v>91</v>
      </c>
      <c r="F2792" s="25" t="s">
        <v>152</v>
      </c>
      <c r="G2792" s="25" t="s">
        <v>3525</v>
      </c>
      <c r="H2792" s="26" t="n">
        <v>0</v>
      </c>
      <c r="I2792" s="19"/>
      <c r="J2792" s="26" t="n">
        <v>2000</v>
      </c>
      <c r="K2792" s="19" t="n">
        <v>58</v>
      </c>
      <c r="L2792" s="27" t="n">
        <f aca="false">+J2792-H2712</f>
        <v>0</v>
      </c>
      <c r="M2792" s="26" t="n">
        <f aca="false">+M2791+H2792-J2792</f>
        <v>678416.35</v>
      </c>
      <c r="N2792" s="25" t="s">
        <v>122</v>
      </c>
    </row>
    <row r="2793" customFormat="false" ht="13.7" hidden="false" customHeight="true" outlineLevel="0" collapsed="false">
      <c r="A2793" s="22"/>
      <c r="B2793" s="22"/>
      <c r="C2793" s="23" t="n">
        <v>42640</v>
      </c>
      <c r="D2793" s="24" t="n">
        <v>338</v>
      </c>
      <c r="E2793" s="25" t="s">
        <v>91</v>
      </c>
      <c r="F2793" s="25" t="s">
        <v>152</v>
      </c>
      <c r="G2793" s="25" t="s">
        <v>3526</v>
      </c>
      <c r="H2793" s="26" t="n">
        <v>0</v>
      </c>
      <c r="I2793" s="19"/>
      <c r="J2793" s="26" t="n">
        <v>30000</v>
      </c>
      <c r="K2793" s="19" t="n">
        <v>59</v>
      </c>
      <c r="L2793" s="27" t="n">
        <f aca="false">+J2793-H2714</f>
        <v>0</v>
      </c>
      <c r="M2793" s="26" t="n">
        <f aca="false">+M2792+H2793-J2793</f>
        <v>648416.35</v>
      </c>
      <c r="N2793" s="25" t="s">
        <v>122</v>
      </c>
    </row>
    <row r="2794" customFormat="false" ht="13.7" hidden="false" customHeight="true" outlineLevel="0" collapsed="false">
      <c r="A2794" s="22"/>
      <c r="B2794" s="22"/>
      <c r="C2794" s="23" t="n">
        <v>42640</v>
      </c>
      <c r="D2794" s="24" t="n">
        <v>338</v>
      </c>
      <c r="E2794" s="25" t="s">
        <v>91</v>
      </c>
      <c r="F2794" s="25" t="s">
        <v>152</v>
      </c>
      <c r="G2794" s="25" t="s">
        <v>3527</v>
      </c>
      <c r="H2794" s="26" t="n">
        <v>0</v>
      </c>
      <c r="I2794" s="19"/>
      <c r="J2794" s="26" t="n">
        <v>40000</v>
      </c>
      <c r="K2794" s="19" t="n">
        <v>60</v>
      </c>
      <c r="L2794" s="27" t="n">
        <f aca="false">+J2794-H2720</f>
        <v>0</v>
      </c>
      <c r="M2794" s="26" t="n">
        <f aca="false">+M2793+H2794-J2794</f>
        <v>608416.35</v>
      </c>
      <c r="N2794" s="25" t="s">
        <v>137</v>
      </c>
    </row>
    <row r="2795" customFormat="false" ht="13.7" hidden="false" customHeight="true" outlineLevel="0" collapsed="false">
      <c r="A2795" s="22"/>
      <c r="B2795" s="22"/>
      <c r="C2795" s="23" t="n">
        <v>42640</v>
      </c>
      <c r="D2795" s="24" t="n">
        <v>338</v>
      </c>
      <c r="E2795" s="25" t="s">
        <v>91</v>
      </c>
      <c r="F2795" s="25" t="s">
        <v>152</v>
      </c>
      <c r="G2795" s="25" t="s">
        <v>3528</v>
      </c>
      <c r="H2795" s="26" t="n">
        <v>0</v>
      </c>
      <c r="I2795" s="19"/>
      <c r="J2795" s="26" t="n">
        <v>8000</v>
      </c>
      <c r="K2795" s="19" t="n">
        <v>61</v>
      </c>
      <c r="L2795" s="27" t="n">
        <f aca="false">+J2795-H2722</f>
        <v>0</v>
      </c>
      <c r="M2795" s="26" t="n">
        <f aca="false">+M2794+H2795-J2795</f>
        <v>600416.35</v>
      </c>
      <c r="N2795" s="25" t="s">
        <v>122</v>
      </c>
    </row>
    <row r="2796" customFormat="false" ht="13.7" hidden="false" customHeight="true" outlineLevel="0" collapsed="false">
      <c r="A2796" s="22"/>
      <c r="B2796" s="22"/>
      <c r="C2796" s="23" t="n">
        <v>42640</v>
      </c>
      <c r="D2796" s="24" t="n">
        <v>338</v>
      </c>
      <c r="E2796" s="25" t="s">
        <v>91</v>
      </c>
      <c r="F2796" s="25" t="s">
        <v>152</v>
      </c>
      <c r="G2796" s="25" t="s">
        <v>3528</v>
      </c>
      <c r="H2796" s="26" t="n">
        <v>0</v>
      </c>
      <c r="I2796" s="19"/>
      <c r="J2796" s="26" t="n">
        <v>250000</v>
      </c>
      <c r="K2796" s="19" t="n">
        <v>62</v>
      </c>
      <c r="L2796" s="27" t="n">
        <f aca="false">+J2796-H2723</f>
        <v>0</v>
      </c>
      <c r="M2796" s="26" t="n">
        <f aca="false">+M2795+H2796-J2796</f>
        <v>350416.35</v>
      </c>
      <c r="N2796" s="25" t="s">
        <v>122</v>
      </c>
    </row>
    <row r="2797" customFormat="false" ht="13.7" hidden="false" customHeight="true" outlineLevel="0" collapsed="false">
      <c r="A2797" s="22"/>
      <c r="B2797" s="22"/>
      <c r="C2797" s="23" t="n">
        <v>42640</v>
      </c>
      <c r="D2797" s="24" t="n">
        <v>338</v>
      </c>
      <c r="E2797" s="25" t="s">
        <v>91</v>
      </c>
      <c r="F2797" s="25" t="s">
        <v>152</v>
      </c>
      <c r="G2797" s="25" t="s">
        <v>3529</v>
      </c>
      <c r="H2797" s="26" t="n">
        <v>0</v>
      </c>
      <c r="I2797" s="19"/>
      <c r="J2797" s="26" t="n">
        <v>1260</v>
      </c>
      <c r="K2797" s="19" t="n">
        <v>63</v>
      </c>
      <c r="L2797" s="27" t="n">
        <f aca="false">+J2797-H2733</f>
        <v>0</v>
      </c>
      <c r="M2797" s="26" t="n">
        <f aca="false">+M2796+H2797-J2797</f>
        <v>349156.35</v>
      </c>
      <c r="N2797" s="25" t="s">
        <v>299</v>
      </c>
    </row>
    <row r="2798" customFormat="false" ht="13.7" hidden="false" customHeight="true" outlineLevel="0" collapsed="false">
      <c r="A2798" s="22"/>
      <c r="B2798" s="22"/>
      <c r="C2798" s="23" t="n">
        <v>42640</v>
      </c>
      <c r="D2798" s="24" t="n">
        <v>380</v>
      </c>
      <c r="E2798" s="25" t="s">
        <v>91</v>
      </c>
      <c r="F2798" s="25" t="s">
        <v>92</v>
      </c>
      <c r="G2798" s="25" t="n">
        <v>19709</v>
      </c>
      <c r="H2798" s="26" t="n">
        <v>-615.53</v>
      </c>
      <c r="I2798" s="19" t="s">
        <v>87</v>
      </c>
      <c r="J2798" s="26" t="n">
        <v>0</v>
      </c>
      <c r="K2798" s="19"/>
      <c r="L2798" s="27"/>
      <c r="M2798" s="26" t="n">
        <f aca="false">+M2797+H2798-J2798</f>
        <v>348540.82</v>
      </c>
      <c r="N2798" s="25"/>
    </row>
    <row r="2799" customFormat="false" ht="13.7" hidden="false" customHeight="true" outlineLevel="0" collapsed="false">
      <c r="A2799" s="22"/>
      <c r="B2799" s="22"/>
      <c r="C2799" s="23" t="n">
        <v>42640</v>
      </c>
      <c r="D2799" s="24" t="n">
        <v>395</v>
      </c>
      <c r="E2799" s="25" t="s">
        <v>91</v>
      </c>
      <c r="F2799" s="25" t="s">
        <v>182</v>
      </c>
      <c r="G2799" s="25" t="s">
        <v>3530</v>
      </c>
      <c r="H2799" s="26" t="n">
        <v>0</v>
      </c>
      <c r="I2799" s="19"/>
      <c r="J2799" s="26" t="n">
        <v>150380.58</v>
      </c>
      <c r="K2799" s="19" t="n">
        <v>64</v>
      </c>
      <c r="L2799" s="27" t="n">
        <f aca="false">+J2799-H2681</f>
        <v>0</v>
      </c>
      <c r="M2799" s="26" t="n">
        <f aca="false">+M2798+H2799-J2799</f>
        <v>198160.24</v>
      </c>
      <c r="N2799" s="25"/>
    </row>
    <row r="2800" customFormat="false" ht="13.7" hidden="false" customHeight="true" outlineLevel="0" collapsed="false">
      <c r="A2800" s="22"/>
      <c r="B2800" s="22"/>
      <c r="C2800" s="23" t="n">
        <v>42640</v>
      </c>
      <c r="D2800" s="24" t="n">
        <v>396</v>
      </c>
      <c r="E2800" s="25" t="s">
        <v>91</v>
      </c>
      <c r="F2800" s="25" t="s">
        <v>182</v>
      </c>
      <c r="G2800" s="25" t="s">
        <v>3531</v>
      </c>
      <c r="H2800" s="26" t="n">
        <v>0</v>
      </c>
      <c r="I2800" s="19"/>
      <c r="J2800" s="26" t="n">
        <v>59065.38</v>
      </c>
      <c r="K2800" s="19" t="n">
        <v>65</v>
      </c>
      <c r="L2800" s="27" t="n">
        <f aca="false">+J2800-H2682</f>
        <v>0</v>
      </c>
      <c r="M2800" s="26" t="n">
        <f aca="false">+M2799+H2800-J2800</f>
        <v>139094.86</v>
      </c>
      <c r="N2800" s="25"/>
    </row>
    <row r="2801" customFormat="false" ht="13.7" hidden="false" customHeight="true" outlineLevel="0" collapsed="false">
      <c r="A2801" s="22"/>
      <c r="B2801" s="22"/>
      <c r="C2801" s="23" t="n">
        <v>42640</v>
      </c>
      <c r="D2801" s="24" t="n">
        <v>397</v>
      </c>
      <c r="E2801" s="25" t="s">
        <v>91</v>
      </c>
      <c r="F2801" s="25" t="s">
        <v>182</v>
      </c>
      <c r="G2801" s="25" t="s">
        <v>3532</v>
      </c>
      <c r="H2801" s="26" t="n">
        <v>0</v>
      </c>
      <c r="I2801" s="19"/>
      <c r="J2801" s="26" t="n">
        <v>135057.88</v>
      </c>
      <c r="K2801" s="19" t="n">
        <v>66</v>
      </c>
      <c r="L2801" s="27" t="n">
        <f aca="false">+J2801-H2683</f>
        <v>0</v>
      </c>
      <c r="M2801" s="26" t="n">
        <f aca="false">+M2800+H2801-J2801</f>
        <v>4036.9800000003</v>
      </c>
      <c r="N2801" s="25"/>
    </row>
    <row r="2802" customFormat="false" ht="13.7" hidden="false" customHeight="true" outlineLevel="0" collapsed="false">
      <c r="A2802" s="22"/>
      <c r="B2802" s="22"/>
      <c r="C2802" s="23" t="n">
        <v>42640</v>
      </c>
      <c r="D2802" s="24" t="n">
        <v>398</v>
      </c>
      <c r="E2802" s="25" t="s">
        <v>91</v>
      </c>
      <c r="F2802" s="25" t="s">
        <v>182</v>
      </c>
      <c r="G2802" s="25" t="s">
        <v>3533</v>
      </c>
      <c r="H2802" s="26" t="n">
        <v>0</v>
      </c>
      <c r="I2802" s="19"/>
      <c r="J2802" s="26" t="n">
        <v>4000.09</v>
      </c>
      <c r="K2802" s="19" t="n">
        <v>67</v>
      </c>
      <c r="L2802" s="27" t="n">
        <f aca="false">+J2802-H2684</f>
        <v>0</v>
      </c>
      <c r="M2802" s="26" t="n">
        <f aca="false">+M2801+H2802-J2802</f>
        <v>36.8900000003014</v>
      </c>
      <c r="N2802" s="25"/>
    </row>
    <row r="2803" s="33" customFormat="true" ht="13.7" hidden="false" customHeight="true" outlineLevel="0" collapsed="false">
      <c r="A2803" s="28"/>
      <c r="B2803" s="28"/>
      <c r="C2803" s="29"/>
      <c r="D2803" s="30"/>
      <c r="E2803" s="31"/>
      <c r="F2803" s="31"/>
      <c r="G2803" s="31"/>
      <c r="H2803" s="32" t="n">
        <f aca="false">SUM(H2662:H2802)</f>
        <v>1905639.4</v>
      </c>
      <c r="I2803" s="32"/>
      <c r="J2803" s="32" t="n">
        <f aca="false">SUM(J2662:J2802)</f>
        <v>1905636.27</v>
      </c>
      <c r="K2803" s="32"/>
      <c r="L2803" s="32" t="n">
        <f aca="false">SUM(L2662:L2802)</f>
        <v>-3.12000000000012</v>
      </c>
      <c r="M2803" s="32" t="n">
        <f aca="false">+H2803-J2803</f>
        <v>3.12999999988824</v>
      </c>
      <c r="N2803" s="31"/>
    </row>
    <row r="2804" s="33" customFormat="true" ht="13.7" hidden="false" customHeight="true" outlineLevel="0" collapsed="false">
      <c r="A2804" s="28"/>
      <c r="B2804" s="28"/>
      <c r="C2804" s="34"/>
      <c r="D2804" s="35"/>
      <c r="E2804" s="36"/>
      <c r="F2804" s="36"/>
      <c r="G2804" s="36"/>
      <c r="H2804" s="37"/>
      <c r="I2804" s="38"/>
      <c r="J2804" s="37"/>
      <c r="K2804" s="39"/>
      <c r="L2804" s="40"/>
      <c r="M2804" s="37"/>
      <c r="N2804" s="36"/>
    </row>
    <row r="2805" s="33" customFormat="true" ht="13.7" hidden="false" customHeight="true" outlineLevel="0" collapsed="false">
      <c r="A2805" s="28"/>
      <c r="B2805" s="28"/>
      <c r="C2805" s="41"/>
      <c r="D2805" s="42"/>
      <c r="E2805" s="43"/>
      <c r="F2805" s="43"/>
      <c r="G2805" s="43"/>
      <c r="H2805" s="44"/>
      <c r="I2805" s="45"/>
      <c r="J2805" s="44"/>
      <c r="K2805" s="45"/>
      <c r="L2805" s="46"/>
      <c r="M2805" s="44"/>
      <c r="N2805" s="43"/>
    </row>
    <row r="2806" s="33" customFormat="true" ht="13.7" hidden="false" customHeight="true" outlineLevel="0" collapsed="false">
      <c r="A2806" s="28"/>
      <c r="B2806" s="28"/>
      <c r="C2806" s="47"/>
      <c r="D2806" s="48"/>
      <c r="E2806" s="49"/>
      <c r="F2806" s="49"/>
      <c r="G2806" s="49"/>
      <c r="H2806" s="50"/>
      <c r="I2806" s="51"/>
      <c r="J2806" s="50"/>
      <c r="K2806" s="51"/>
      <c r="L2806" s="52"/>
      <c r="M2806" s="50"/>
      <c r="N2806" s="49"/>
    </row>
    <row r="2807" customFormat="false" ht="13.7" hidden="false" customHeight="true" outlineLevel="0" collapsed="false">
      <c r="A2807" s="22"/>
      <c r="B2807" s="22"/>
      <c r="C2807" s="23" t="n">
        <v>42641</v>
      </c>
      <c r="D2807" s="24" t="n">
        <v>1466</v>
      </c>
      <c r="E2807" s="25" t="s">
        <v>13</v>
      </c>
      <c r="F2807" s="25" t="s">
        <v>18</v>
      </c>
      <c r="G2807" s="25" t="s">
        <v>3534</v>
      </c>
      <c r="H2807" s="26" t="n">
        <v>2104.99</v>
      </c>
      <c r="I2807" s="19" t="s">
        <v>187</v>
      </c>
      <c r="J2807" s="26" t="n">
        <v>0</v>
      </c>
      <c r="K2807" s="19"/>
      <c r="L2807" s="27"/>
      <c r="M2807" s="26" t="n">
        <f aca="false">+M2802+H2807-J2807</f>
        <v>2141.8800000003</v>
      </c>
      <c r="N2807" s="25" t="s">
        <v>3535</v>
      </c>
    </row>
    <row r="2808" customFormat="false" ht="13.7" hidden="false" customHeight="true" outlineLevel="0" collapsed="false">
      <c r="A2808" s="22"/>
      <c r="B2808" s="22"/>
      <c r="C2808" s="23" t="n">
        <v>42641</v>
      </c>
      <c r="D2808" s="24" t="n">
        <v>1467</v>
      </c>
      <c r="E2808" s="25" t="s">
        <v>13</v>
      </c>
      <c r="F2808" s="25" t="s">
        <v>18</v>
      </c>
      <c r="G2808" s="25" t="s">
        <v>3536</v>
      </c>
      <c r="H2808" s="26" t="n">
        <v>903.2</v>
      </c>
      <c r="I2808" s="19" t="s">
        <v>187</v>
      </c>
      <c r="J2808" s="26" t="n">
        <v>0</v>
      </c>
      <c r="K2808" s="19"/>
      <c r="L2808" s="27"/>
      <c r="M2808" s="26" t="n">
        <f aca="false">+M2807+H2808-J2808</f>
        <v>3045.0800000003</v>
      </c>
      <c r="N2808" s="25" t="s">
        <v>3537</v>
      </c>
    </row>
    <row r="2809" customFormat="false" ht="13.7" hidden="false" customHeight="true" outlineLevel="0" collapsed="false">
      <c r="A2809" s="22"/>
      <c r="B2809" s="22"/>
      <c r="C2809" s="23" t="n">
        <v>42641</v>
      </c>
      <c r="D2809" s="24" t="n">
        <v>1468</v>
      </c>
      <c r="E2809" s="25" t="s">
        <v>13</v>
      </c>
      <c r="F2809" s="25" t="s">
        <v>18</v>
      </c>
      <c r="G2809" s="25" t="s">
        <v>3538</v>
      </c>
      <c r="H2809" s="26" t="n">
        <v>809.99</v>
      </c>
      <c r="I2809" s="19" t="s">
        <v>187</v>
      </c>
      <c r="J2809" s="26" t="n">
        <v>0</v>
      </c>
      <c r="K2809" s="19"/>
      <c r="L2809" s="27"/>
      <c r="M2809" s="26" t="n">
        <f aca="false">+M2808+H2809-J2809</f>
        <v>3855.0700000003</v>
      </c>
      <c r="N2809" s="25" t="s">
        <v>3539</v>
      </c>
    </row>
    <row r="2810" customFormat="false" ht="13.7" hidden="false" customHeight="true" outlineLevel="0" collapsed="false">
      <c r="A2810" s="22"/>
      <c r="B2810" s="22"/>
      <c r="C2810" s="23" t="n">
        <v>42641</v>
      </c>
      <c r="D2810" s="24" t="n">
        <v>1469</v>
      </c>
      <c r="E2810" s="25" t="s">
        <v>13</v>
      </c>
      <c r="F2810" s="25" t="s">
        <v>18</v>
      </c>
      <c r="G2810" s="25" t="s">
        <v>3540</v>
      </c>
      <c r="H2810" s="26" t="n">
        <v>1259.99</v>
      </c>
      <c r="I2810" s="19" t="s">
        <v>187</v>
      </c>
      <c r="J2810" s="26" t="n">
        <v>0</v>
      </c>
      <c r="K2810" s="19"/>
      <c r="L2810" s="27"/>
      <c r="M2810" s="26" t="n">
        <f aca="false">+M2809+H2810-J2810</f>
        <v>5115.0600000003</v>
      </c>
      <c r="N2810" s="25" t="s">
        <v>3541</v>
      </c>
    </row>
    <row r="2811" customFormat="false" ht="13.7" hidden="false" customHeight="true" outlineLevel="0" collapsed="false">
      <c r="A2811" s="22"/>
      <c r="B2811" s="22"/>
      <c r="C2811" s="23" t="n">
        <v>42641</v>
      </c>
      <c r="D2811" s="24" t="n">
        <v>1470</v>
      </c>
      <c r="E2811" s="25" t="s">
        <v>13</v>
      </c>
      <c r="F2811" s="25" t="s">
        <v>18</v>
      </c>
      <c r="G2811" s="25" t="s">
        <v>3542</v>
      </c>
      <c r="H2811" s="26" t="n">
        <v>1399.99</v>
      </c>
      <c r="I2811" s="19" t="s">
        <v>187</v>
      </c>
      <c r="J2811" s="26" t="n">
        <v>0</v>
      </c>
      <c r="K2811" s="19"/>
      <c r="L2811" s="27"/>
      <c r="M2811" s="26" t="n">
        <f aca="false">+M2810+H2811-J2811</f>
        <v>6515.0500000003</v>
      </c>
      <c r="N2811" s="25" t="s">
        <v>3543</v>
      </c>
    </row>
    <row r="2812" customFormat="false" ht="13.7" hidden="false" customHeight="true" outlineLevel="0" collapsed="false">
      <c r="A2812" s="22"/>
      <c r="B2812" s="22"/>
      <c r="C2812" s="23" t="n">
        <v>42641</v>
      </c>
      <c r="D2812" s="24" t="n">
        <v>1471</v>
      </c>
      <c r="E2812" s="25" t="s">
        <v>13</v>
      </c>
      <c r="F2812" s="25" t="s">
        <v>18</v>
      </c>
      <c r="G2812" s="25" t="s">
        <v>3544</v>
      </c>
      <c r="H2812" s="26" t="n">
        <v>1423.99</v>
      </c>
      <c r="I2812" s="19" t="s">
        <v>187</v>
      </c>
      <c r="J2812" s="26" t="n">
        <v>0</v>
      </c>
      <c r="K2812" s="19"/>
      <c r="L2812" s="27"/>
      <c r="M2812" s="26" t="n">
        <f aca="false">+M2811+H2812-J2812</f>
        <v>7939.0400000003</v>
      </c>
      <c r="N2812" s="25" t="s">
        <v>3545</v>
      </c>
    </row>
    <row r="2813" customFormat="false" ht="13.7" hidden="false" customHeight="true" outlineLevel="0" collapsed="false">
      <c r="A2813" s="22"/>
      <c r="B2813" s="22"/>
      <c r="C2813" s="23" t="n">
        <v>42641</v>
      </c>
      <c r="D2813" s="24" t="n">
        <v>1472</v>
      </c>
      <c r="E2813" s="25" t="s">
        <v>13</v>
      </c>
      <c r="F2813" s="25" t="s">
        <v>18</v>
      </c>
      <c r="G2813" s="25" t="s">
        <v>3546</v>
      </c>
      <c r="H2813" s="26" t="n">
        <v>3500.68</v>
      </c>
      <c r="I2813" s="19" t="s">
        <v>187</v>
      </c>
      <c r="J2813" s="26" t="n">
        <v>0</v>
      </c>
      <c r="K2813" s="19"/>
      <c r="L2813" s="27"/>
      <c r="M2813" s="26" t="n">
        <f aca="false">+M2812+H2813-J2813</f>
        <v>11439.7200000003</v>
      </c>
      <c r="N2813" s="25" t="s">
        <v>3547</v>
      </c>
    </row>
    <row r="2814" customFormat="false" ht="13.7" hidden="false" customHeight="true" outlineLevel="0" collapsed="false">
      <c r="A2814" s="22"/>
      <c r="B2814" s="22"/>
      <c r="C2814" s="23" t="n">
        <v>42641</v>
      </c>
      <c r="D2814" s="24" t="n">
        <v>1473</v>
      </c>
      <c r="E2814" s="25" t="s">
        <v>13</v>
      </c>
      <c r="F2814" s="25" t="s">
        <v>18</v>
      </c>
      <c r="G2814" s="25" t="s">
        <v>3548</v>
      </c>
      <c r="H2814" s="26" t="n">
        <v>853.05</v>
      </c>
      <c r="I2814" s="19" t="s">
        <v>187</v>
      </c>
      <c r="J2814" s="26" t="n">
        <v>0</v>
      </c>
      <c r="K2814" s="19"/>
      <c r="L2814" s="27"/>
      <c r="M2814" s="26" t="n">
        <f aca="false">+M2813+H2814-J2814</f>
        <v>12292.7700000003</v>
      </c>
      <c r="N2814" s="25" t="s">
        <v>3549</v>
      </c>
    </row>
    <row r="2815" customFormat="false" ht="13.7" hidden="false" customHeight="true" outlineLevel="0" collapsed="false">
      <c r="A2815" s="22"/>
      <c r="B2815" s="22"/>
      <c r="C2815" s="23" t="n">
        <v>42641</v>
      </c>
      <c r="D2815" s="24" t="n">
        <v>1474</v>
      </c>
      <c r="E2815" s="25" t="s">
        <v>13</v>
      </c>
      <c r="F2815" s="25" t="s">
        <v>18</v>
      </c>
      <c r="G2815" s="25" t="s">
        <v>3550</v>
      </c>
      <c r="H2815" s="26" t="n">
        <v>664</v>
      </c>
      <c r="I2815" s="19" t="s">
        <v>187</v>
      </c>
      <c r="J2815" s="26" t="n">
        <v>0</v>
      </c>
      <c r="K2815" s="19"/>
      <c r="L2815" s="27"/>
      <c r="M2815" s="26" t="n">
        <f aca="false">+M2814+H2815-J2815</f>
        <v>12956.7700000003</v>
      </c>
      <c r="N2815" s="25" t="s">
        <v>3551</v>
      </c>
    </row>
    <row r="2816" customFormat="false" ht="13.7" hidden="false" customHeight="true" outlineLevel="0" collapsed="false">
      <c r="A2816" s="22"/>
      <c r="B2816" s="22"/>
      <c r="C2816" s="23" t="n">
        <v>42641</v>
      </c>
      <c r="D2816" s="24" t="n">
        <v>1475</v>
      </c>
      <c r="E2816" s="25" t="s">
        <v>13</v>
      </c>
      <c r="F2816" s="25" t="s">
        <v>18</v>
      </c>
      <c r="G2816" s="25" t="s">
        <v>3552</v>
      </c>
      <c r="H2816" s="26" t="n">
        <v>1200</v>
      </c>
      <c r="I2816" s="19" t="s">
        <v>187</v>
      </c>
      <c r="J2816" s="26" t="n">
        <v>0</v>
      </c>
      <c r="K2816" s="19"/>
      <c r="L2816" s="27"/>
      <c r="M2816" s="26" t="n">
        <f aca="false">+M2815+H2816-J2816</f>
        <v>14156.7700000003</v>
      </c>
      <c r="N2816" s="25" t="s">
        <v>3553</v>
      </c>
    </row>
    <row r="2817" customFormat="false" ht="13.7" hidden="false" customHeight="true" outlineLevel="0" collapsed="false">
      <c r="A2817" s="22"/>
      <c r="B2817" s="22"/>
      <c r="C2817" s="23" t="n">
        <v>42641</v>
      </c>
      <c r="D2817" s="24" t="n">
        <v>1476</v>
      </c>
      <c r="E2817" s="25" t="s">
        <v>13</v>
      </c>
      <c r="F2817" s="25" t="s">
        <v>18</v>
      </c>
      <c r="G2817" s="25" t="s">
        <v>3554</v>
      </c>
      <c r="H2817" s="26" t="n">
        <v>747.06</v>
      </c>
      <c r="I2817" s="19" t="s">
        <v>187</v>
      </c>
      <c r="J2817" s="26" t="n">
        <v>0</v>
      </c>
      <c r="K2817" s="19"/>
      <c r="L2817" s="27"/>
      <c r="M2817" s="26" t="n">
        <f aca="false">+M2816+H2817-J2817</f>
        <v>14903.8300000003</v>
      </c>
      <c r="N2817" s="25" t="s">
        <v>3555</v>
      </c>
    </row>
    <row r="2818" customFormat="false" ht="13.7" hidden="false" customHeight="true" outlineLevel="0" collapsed="false">
      <c r="A2818" s="22"/>
      <c r="B2818" s="22"/>
      <c r="C2818" s="23" t="n">
        <v>42641</v>
      </c>
      <c r="D2818" s="24" t="n">
        <v>1477</v>
      </c>
      <c r="E2818" s="25" t="s">
        <v>13</v>
      </c>
      <c r="F2818" s="25" t="s">
        <v>14</v>
      </c>
      <c r="G2818" s="25" t="s">
        <v>3082</v>
      </c>
      <c r="H2818" s="26" t="n">
        <v>-600</v>
      </c>
      <c r="I2818" s="19" t="s">
        <v>187</v>
      </c>
      <c r="J2818" s="26" t="n">
        <v>0</v>
      </c>
      <c r="K2818" s="19"/>
      <c r="L2818" s="27"/>
      <c r="M2818" s="26" t="n">
        <f aca="false">+M2817+H2818-J2818</f>
        <v>14303.8300000003</v>
      </c>
      <c r="N2818" s="25" t="s">
        <v>24</v>
      </c>
    </row>
    <row r="2819" customFormat="false" ht="13.7" hidden="false" customHeight="true" outlineLevel="0" collapsed="false">
      <c r="A2819" s="22"/>
      <c r="B2819" s="22"/>
      <c r="C2819" s="23" t="n">
        <v>42641</v>
      </c>
      <c r="D2819" s="24" t="n">
        <v>1478</v>
      </c>
      <c r="E2819" s="25" t="s">
        <v>13</v>
      </c>
      <c r="F2819" s="25" t="s">
        <v>14</v>
      </c>
      <c r="G2819" s="25" t="s">
        <v>3556</v>
      </c>
      <c r="H2819" s="26" t="n">
        <v>2000</v>
      </c>
      <c r="I2819" s="19" t="s">
        <v>187</v>
      </c>
      <c r="J2819" s="26" t="n">
        <v>0</v>
      </c>
      <c r="K2819" s="19"/>
      <c r="L2819" s="27"/>
      <c r="M2819" s="26" t="n">
        <f aca="false">+M2818+H2819-J2819</f>
        <v>16303.8300000003</v>
      </c>
      <c r="N2819" s="25" t="s">
        <v>16</v>
      </c>
    </row>
    <row r="2820" customFormat="false" ht="13.7" hidden="false" customHeight="true" outlineLevel="0" collapsed="false">
      <c r="A2820" s="22"/>
      <c r="B2820" s="22"/>
      <c r="C2820" s="23" t="n">
        <v>42641</v>
      </c>
      <c r="D2820" s="24" t="n">
        <v>1479</v>
      </c>
      <c r="E2820" s="25" t="s">
        <v>13</v>
      </c>
      <c r="F2820" s="25" t="s">
        <v>18</v>
      </c>
      <c r="G2820" s="25" t="s">
        <v>3557</v>
      </c>
      <c r="H2820" s="26" t="n">
        <v>2190</v>
      </c>
      <c r="I2820" s="19" t="s">
        <v>187</v>
      </c>
      <c r="J2820" s="26" t="n">
        <v>0</v>
      </c>
      <c r="K2820" s="19"/>
      <c r="L2820" s="27"/>
      <c r="M2820" s="26" t="n">
        <f aca="false">+M2819+H2820-J2820</f>
        <v>18493.8300000003</v>
      </c>
      <c r="N2820" s="25" t="s">
        <v>3558</v>
      </c>
    </row>
    <row r="2821" customFormat="false" ht="13.7" hidden="false" customHeight="true" outlineLevel="0" collapsed="false">
      <c r="A2821" s="22"/>
      <c r="B2821" s="22"/>
      <c r="C2821" s="23" t="n">
        <v>42641</v>
      </c>
      <c r="D2821" s="24" t="n">
        <v>1480</v>
      </c>
      <c r="E2821" s="25" t="s">
        <v>13</v>
      </c>
      <c r="F2821" s="25" t="s">
        <v>18</v>
      </c>
      <c r="G2821" s="25" t="s">
        <v>3559</v>
      </c>
      <c r="H2821" s="26" t="n">
        <v>356</v>
      </c>
      <c r="I2821" s="19" t="s">
        <v>187</v>
      </c>
      <c r="J2821" s="26" t="n">
        <v>0</v>
      </c>
      <c r="K2821" s="19"/>
      <c r="L2821" s="27"/>
      <c r="M2821" s="26" t="n">
        <f aca="false">+M2820+H2821-J2821</f>
        <v>18849.8300000003</v>
      </c>
      <c r="N2821" s="25" t="s">
        <v>3560</v>
      </c>
    </row>
    <row r="2822" customFormat="false" ht="13.7" hidden="false" customHeight="true" outlineLevel="0" collapsed="false">
      <c r="A2822" s="22"/>
      <c r="B2822" s="22"/>
      <c r="C2822" s="23" t="n">
        <v>42641</v>
      </c>
      <c r="D2822" s="24" t="n">
        <v>1481</v>
      </c>
      <c r="E2822" s="25" t="s">
        <v>13</v>
      </c>
      <c r="F2822" s="25" t="s">
        <v>14</v>
      </c>
      <c r="G2822" s="25" t="s">
        <v>3561</v>
      </c>
      <c r="H2822" s="26" t="n">
        <v>45000</v>
      </c>
      <c r="I2822" s="19" t="s">
        <v>187</v>
      </c>
      <c r="J2822" s="26" t="n">
        <v>0</v>
      </c>
      <c r="K2822" s="19"/>
      <c r="L2822" s="27"/>
      <c r="M2822" s="26" t="n">
        <f aca="false">+M2821+H2822-J2822</f>
        <v>63849.8300000003</v>
      </c>
      <c r="N2822" s="25" t="s">
        <v>16</v>
      </c>
    </row>
    <row r="2823" customFormat="false" ht="13.7" hidden="false" customHeight="true" outlineLevel="0" collapsed="false">
      <c r="A2823" s="22"/>
      <c r="B2823" s="22"/>
      <c r="C2823" s="23" t="n">
        <v>42641</v>
      </c>
      <c r="D2823" s="24" t="n">
        <v>1481</v>
      </c>
      <c r="E2823" s="25" t="s">
        <v>13</v>
      </c>
      <c r="F2823" s="25" t="s">
        <v>14</v>
      </c>
      <c r="G2823" s="25" t="s">
        <v>3561</v>
      </c>
      <c r="H2823" s="26" t="n">
        <v>20000</v>
      </c>
      <c r="I2823" s="19" t="s">
        <v>187</v>
      </c>
      <c r="J2823" s="26" t="n">
        <v>0</v>
      </c>
      <c r="K2823" s="19"/>
      <c r="L2823" s="27"/>
      <c r="M2823" s="26" t="n">
        <f aca="false">+M2822+H2823-J2823</f>
        <v>83849.8300000003</v>
      </c>
      <c r="N2823" s="25" t="s">
        <v>16</v>
      </c>
    </row>
    <row r="2824" customFormat="false" ht="13.7" hidden="false" customHeight="true" outlineLevel="0" collapsed="false">
      <c r="A2824" s="22"/>
      <c r="B2824" s="22"/>
      <c r="C2824" s="23" t="n">
        <v>42641</v>
      </c>
      <c r="D2824" s="24" t="n">
        <v>1482</v>
      </c>
      <c r="E2824" s="25" t="s">
        <v>13</v>
      </c>
      <c r="F2824" s="25" t="s">
        <v>14</v>
      </c>
      <c r="G2824" s="25" t="s">
        <v>3259</v>
      </c>
      <c r="H2824" s="26" t="n">
        <v>-2190</v>
      </c>
      <c r="I2824" s="19" t="s">
        <v>187</v>
      </c>
      <c r="J2824" s="26" t="n">
        <v>0</v>
      </c>
      <c r="K2824" s="19"/>
      <c r="L2824" s="27"/>
      <c r="M2824" s="26" t="n">
        <f aca="false">+M2823+H2824-J2824</f>
        <v>81659.8300000003</v>
      </c>
      <c r="N2824" s="25" t="s">
        <v>16</v>
      </c>
    </row>
    <row r="2825" customFormat="false" ht="13.7" hidden="false" customHeight="true" outlineLevel="0" collapsed="false">
      <c r="A2825" s="22"/>
      <c r="B2825" s="22"/>
      <c r="C2825" s="23" t="n">
        <v>42641</v>
      </c>
      <c r="D2825" s="24" t="n">
        <v>1483</v>
      </c>
      <c r="E2825" s="25" t="s">
        <v>13</v>
      </c>
      <c r="F2825" s="25" t="s">
        <v>14</v>
      </c>
      <c r="G2825" s="25" t="s">
        <v>3057</v>
      </c>
      <c r="H2825" s="26" t="n">
        <v>-56</v>
      </c>
      <c r="I2825" s="19" t="s">
        <v>187</v>
      </c>
      <c r="J2825" s="26" t="n">
        <v>0</v>
      </c>
      <c r="K2825" s="19"/>
      <c r="L2825" s="27"/>
      <c r="M2825" s="26" t="n">
        <f aca="false">+M2824+H2825-J2825</f>
        <v>81603.8300000003</v>
      </c>
      <c r="N2825" s="25" t="s">
        <v>24</v>
      </c>
    </row>
    <row r="2826" customFormat="false" ht="13.7" hidden="false" customHeight="true" outlineLevel="0" collapsed="false">
      <c r="A2826" s="22"/>
      <c r="B2826" s="22"/>
      <c r="C2826" s="23" t="n">
        <v>42641</v>
      </c>
      <c r="D2826" s="24" t="n">
        <v>1483</v>
      </c>
      <c r="E2826" s="25" t="s">
        <v>13</v>
      </c>
      <c r="F2826" s="25" t="s">
        <v>14</v>
      </c>
      <c r="G2826" s="25" t="s">
        <v>3057</v>
      </c>
      <c r="H2826" s="26" t="n">
        <v>-300</v>
      </c>
      <c r="I2826" s="19" t="s">
        <v>187</v>
      </c>
      <c r="J2826" s="26" t="n">
        <v>0</v>
      </c>
      <c r="K2826" s="19"/>
      <c r="L2826" s="27"/>
      <c r="M2826" s="26" t="n">
        <f aca="false">+M2825+H2826-J2826</f>
        <v>81303.8300000003</v>
      </c>
      <c r="N2826" s="25" t="s">
        <v>24</v>
      </c>
    </row>
    <row r="2827" customFormat="false" ht="13.7" hidden="false" customHeight="true" outlineLevel="0" collapsed="false">
      <c r="A2827" s="22"/>
      <c r="B2827" s="22"/>
      <c r="C2827" s="23" t="n">
        <v>42641</v>
      </c>
      <c r="D2827" s="24" t="n">
        <v>1484</v>
      </c>
      <c r="E2827" s="25" t="s">
        <v>13</v>
      </c>
      <c r="F2827" s="25" t="s">
        <v>14</v>
      </c>
      <c r="G2827" s="25" t="s">
        <v>3562</v>
      </c>
      <c r="H2827" s="26" t="n">
        <v>250000</v>
      </c>
      <c r="I2827" s="19" t="s">
        <v>187</v>
      </c>
      <c r="J2827" s="26" t="n">
        <v>0</v>
      </c>
      <c r="K2827" s="19"/>
      <c r="L2827" s="27"/>
      <c r="M2827" s="26" t="n">
        <f aca="false">+M2826+H2827-J2827</f>
        <v>331303.83</v>
      </c>
      <c r="N2827" s="25" t="s">
        <v>16</v>
      </c>
    </row>
    <row r="2828" customFormat="false" ht="13.7" hidden="false" customHeight="true" outlineLevel="0" collapsed="false">
      <c r="A2828" s="22"/>
      <c r="B2828" s="22"/>
      <c r="C2828" s="23" t="n">
        <v>42641</v>
      </c>
      <c r="D2828" s="24" t="n">
        <v>1485</v>
      </c>
      <c r="E2828" s="25" t="s">
        <v>13</v>
      </c>
      <c r="F2828" s="25" t="s">
        <v>18</v>
      </c>
      <c r="G2828" s="25" t="s">
        <v>3563</v>
      </c>
      <c r="H2828" s="26" t="n">
        <v>5565.1</v>
      </c>
      <c r="I2828" s="19" t="s">
        <v>187</v>
      </c>
      <c r="J2828" s="26" t="n">
        <v>0</v>
      </c>
      <c r="K2828" s="19"/>
      <c r="L2828" s="27"/>
      <c r="M2828" s="26" t="n">
        <f aca="false">+M2827+H2828-J2828</f>
        <v>336868.93</v>
      </c>
      <c r="N2828" s="25" t="s">
        <v>3564</v>
      </c>
    </row>
    <row r="2829" customFormat="false" ht="13.7" hidden="false" customHeight="true" outlineLevel="0" collapsed="false">
      <c r="A2829" s="22"/>
      <c r="B2829" s="22"/>
      <c r="C2829" s="23" t="n">
        <v>42641</v>
      </c>
      <c r="D2829" s="24" t="n">
        <v>1486</v>
      </c>
      <c r="E2829" s="25" t="s">
        <v>13</v>
      </c>
      <c r="F2829" s="25" t="s">
        <v>18</v>
      </c>
      <c r="G2829" s="25" t="s">
        <v>3565</v>
      </c>
      <c r="H2829" s="26" t="n">
        <v>320</v>
      </c>
      <c r="I2829" s="19" t="s">
        <v>187</v>
      </c>
      <c r="J2829" s="26" t="n">
        <v>0</v>
      </c>
      <c r="K2829" s="19"/>
      <c r="L2829" s="27"/>
      <c r="M2829" s="26" t="n">
        <f aca="false">+M2828+H2829-J2829</f>
        <v>337188.93</v>
      </c>
      <c r="N2829" s="25" t="s">
        <v>3566</v>
      </c>
    </row>
    <row r="2830" customFormat="false" ht="13.7" hidden="false" customHeight="true" outlineLevel="0" collapsed="false">
      <c r="A2830" s="22"/>
      <c r="B2830" s="22"/>
      <c r="C2830" s="23" t="n">
        <v>42641</v>
      </c>
      <c r="D2830" s="24" t="n">
        <v>1487</v>
      </c>
      <c r="E2830" s="25" t="s">
        <v>13</v>
      </c>
      <c r="F2830" s="25" t="s">
        <v>18</v>
      </c>
      <c r="G2830" s="25" t="s">
        <v>3567</v>
      </c>
      <c r="H2830" s="26" t="n">
        <v>37.9</v>
      </c>
      <c r="I2830" s="19" t="s">
        <v>187</v>
      </c>
      <c r="J2830" s="26" t="n">
        <v>0</v>
      </c>
      <c r="K2830" s="19"/>
      <c r="L2830" s="27"/>
      <c r="M2830" s="26" t="n">
        <f aca="false">+M2829+H2830-J2830</f>
        <v>337226.83</v>
      </c>
      <c r="N2830" s="25" t="s">
        <v>3568</v>
      </c>
    </row>
    <row r="2831" customFormat="false" ht="13.7" hidden="false" customHeight="true" outlineLevel="0" collapsed="false">
      <c r="A2831" s="22"/>
      <c r="B2831" s="22"/>
      <c r="C2831" s="23" t="n">
        <v>42641</v>
      </c>
      <c r="D2831" s="24" t="n">
        <v>1488</v>
      </c>
      <c r="E2831" s="25" t="s">
        <v>13</v>
      </c>
      <c r="F2831" s="25" t="s">
        <v>18</v>
      </c>
      <c r="G2831" s="25" t="s">
        <v>3569</v>
      </c>
      <c r="H2831" s="26" t="n">
        <v>180</v>
      </c>
      <c r="I2831" s="19" t="s">
        <v>187</v>
      </c>
      <c r="J2831" s="26" t="n">
        <v>0</v>
      </c>
      <c r="K2831" s="19"/>
      <c r="L2831" s="27"/>
      <c r="M2831" s="26" t="n">
        <f aca="false">+M2830+H2831-J2831</f>
        <v>337406.83</v>
      </c>
      <c r="N2831" s="25" t="s">
        <v>3570</v>
      </c>
    </row>
    <row r="2832" customFormat="false" ht="13.7" hidden="false" customHeight="true" outlineLevel="0" collapsed="false">
      <c r="A2832" s="22"/>
      <c r="B2832" s="22"/>
      <c r="C2832" s="23" t="n">
        <v>42641</v>
      </c>
      <c r="D2832" s="24" t="n">
        <v>1489</v>
      </c>
      <c r="E2832" s="25" t="s">
        <v>13</v>
      </c>
      <c r="F2832" s="25" t="s">
        <v>14</v>
      </c>
      <c r="G2832" s="25" t="s">
        <v>3571</v>
      </c>
      <c r="H2832" s="26" t="n">
        <v>1800</v>
      </c>
      <c r="I2832" s="19" t="s">
        <v>187</v>
      </c>
      <c r="J2832" s="26" t="n">
        <v>0</v>
      </c>
      <c r="K2832" s="19"/>
      <c r="L2832" s="27"/>
      <c r="M2832" s="26" t="n">
        <f aca="false">+M2831+H2832-J2832</f>
        <v>339206.83</v>
      </c>
      <c r="N2832" s="25" t="s">
        <v>24</v>
      </c>
    </row>
    <row r="2833" customFormat="false" ht="13.7" hidden="false" customHeight="true" outlineLevel="0" collapsed="false">
      <c r="A2833" s="22"/>
      <c r="B2833" s="22"/>
      <c r="C2833" s="23" t="n">
        <v>42641</v>
      </c>
      <c r="D2833" s="24" t="n">
        <v>1490</v>
      </c>
      <c r="E2833" s="25" t="s">
        <v>13</v>
      </c>
      <c r="F2833" s="25" t="s">
        <v>18</v>
      </c>
      <c r="G2833" s="25" t="s">
        <v>3572</v>
      </c>
      <c r="H2833" s="26" t="n">
        <v>417.39</v>
      </c>
      <c r="I2833" s="19" t="s">
        <v>187</v>
      </c>
      <c r="J2833" s="26" t="n">
        <v>0</v>
      </c>
      <c r="K2833" s="19"/>
      <c r="L2833" s="27"/>
      <c r="M2833" s="26" t="n">
        <f aca="false">+M2832+H2833-J2833</f>
        <v>339624.22</v>
      </c>
      <c r="N2833" s="25" t="s">
        <v>3573</v>
      </c>
    </row>
    <row r="2834" customFormat="false" ht="13.7" hidden="false" customHeight="true" outlineLevel="0" collapsed="false">
      <c r="A2834" s="22"/>
      <c r="B2834" s="22"/>
      <c r="C2834" s="23" t="n">
        <v>42641</v>
      </c>
      <c r="D2834" s="24" t="n">
        <v>1491</v>
      </c>
      <c r="E2834" s="25" t="s">
        <v>13</v>
      </c>
      <c r="F2834" s="25" t="s">
        <v>18</v>
      </c>
      <c r="G2834" s="25" t="s">
        <v>3574</v>
      </c>
      <c r="H2834" s="26" t="n">
        <v>200</v>
      </c>
      <c r="I2834" s="19" t="s">
        <v>187</v>
      </c>
      <c r="J2834" s="26" t="n">
        <v>0</v>
      </c>
      <c r="K2834" s="19"/>
      <c r="L2834" s="27"/>
      <c r="M2834" s="26" t="n">
        <f aca="false">+M2833+H2834-J2834</f>
        <v>339824.22</v>
      </c>
      <c r="N2834" s="25" t="s">
        <v>3575</v>
      </c>
    </row>
    <row r="2835" customFormat="false" ht="13.7" hidden="false" customHeight="true" outlineLevel="0" collapsed="false">
      <c r="A2835" s="22"/>
      <c r="B2835" s="22"/>
      <c r="C2835" s="23" t="n">
        <v>42641</v>
      </c>
      <c r="D2835" s="24" t="n">
        <v>1492</v>
      </c>
      <c r="E2835" s="25" t="s">
        <v>13</v>
      </c>
      <c r="F2835" s="25" t="s">
        <v>18</v>
      </c>
      <c r="G2835" s="25" t="s">
        <v>3576</v>
      </c>
      <c r="H2835" s="26" t="n">
        <v>1405.22</v>
      </c>
      <c r="I2835" s="19" t="s">
        <v>187</v>
      </c>
      <c r="J2835" s="26" t="n">
        <v>0</v>
      </c>
      <c r="K2835" s="19"/>
      <c r="L2835" s="27"/>
      <c r="M2835" s="26" t="n">
        <f aca="false">+M2834+H2835-J2835</f>
        <v>341229.44</v>
      </c>
      <c r="N2835" s="25" t="s">
        <v>3577</v>
      </c>
    </row>
    <row r="2836" customFormat="false" ht="13.7" hidden="false" customHeight="true" outlineLevel="0" collapsed="false">
      <c r="A2836" s="22"/>
      <c r="B2836" s="22"/>
      <c r="C2836" s="23" t="n">
        <v>42641</v>
      </c>
      <c r="D2836" s="24" t="n">
        <v>1493</v>
      </c>
      <c r="E2836" s="25" t="s">
        <v>13</v>
      </c>
      <c r="F2836" s="25" t="s">
        <v>18</v>
      </c>
      <c r="G2836" s="25" t="s">
        <v>3578</v>
      </c>
      <c r="H2836" s="26" t="n">
        <v>1760</v>
      </c>
      <c r="I2836" s="19" t="s">
        <v>187</v>
      </c>
      <c r="J2836" s="26" t="n">
        <v>0</v>
      </c>
      <c r="K2836" s="19"/>
      <c r="L2836" s="27"/>
      <c r="M2836" s="26" t="n">
        <f aca="false">+M2835+H2836-J2836</f>
        <v>342989.44</v>
      </c>
      <c r="N2836" s="25" t="s">
        <v>3579</v>
      </c>
    </row>
    <row r="2837" customFormat="false" ht="13.7" hidden="false" customHeight="true" outlineLevel="0" collapsed="false">
      <c r="A2837" s="22"/>
      <c r="B2837" s="22"/>
      <c r="C2837" s="23" t="n">
        <v>42641</v>
      </c>
      <c r="D2837" s="24" t="n">
        <v>1494</v>
      </c>
      <c r="E2837" s="25" t="s">
        <v>13</v>
      </c>
      <c r="F2837" s="25" t="s">
        <v>18</v>
      </c>
      <c r="G2837" s="25" t="s">
        <v>3580</v>
      </c>
      <c r="H2837" s="26" t="n">
        <v>863.16</v>
      </c>
      <c r="I2837" s="19" t="s">
        <v>187</v>
      </c>
      <c r="J2837" s="26" t="n">
        <v>0</v>
      </c>
      <c r="K2837" s="19"/>
      <c r="L2837" s="27"/>
      <c r="M2837" s="26" t="n">
        <f aca="false">+M2836+H2837-J2837</f>
        <v>343852.6</v>
      </c>
      <c r="N2837" s="25" t="s">
        <v>3581</v>
      </c>
    </row>
    <row r="2838" customFormat="false" ht="13.7" hidden="false" customHeight="true" outlineLevel="0" collapsed="false">
      <c r="A2838" s="22"/>
      <c r="B2838" s="22"/>
      <c r="C2838" s="23" t="n">
        <v>42641</v>
      </c>
      <c r="D2838" s="24" t="n">
        <v>1495</v>
      </c>
      <c r="E2838" s="25" t="s">
        <v>13</v>
      </c>
      <c r="F2838" s="25" t="s">
        <v>18</v>
      </c>
      <c r="G2838" s="25" t="s">
        <v>3582</v>
      </c>
      <c r="H2838" s="26" t="n">
        <v>1400</v>
      </c>
      <c r="I2838" s="19" t="s">
        <v>187</v>
      </c>
      <c r="J2838" s="26" t="n">
        <v>0</v>
      </c>
      <c r="K2838" s="19"/>
      <c r="L2838" s="27"/>
      <c r="M2838" s="26" t="n">
        <f aca="false">+M2837+H2838-J2838</f>
        <v>345252.6</v>
      </c>
      <c r="N2838" s="25" t="s">
        <v>3583</v>
      </c>
    </row>
    <row r="2839" customFormat="false" ht="13.7" hidden="false" customHeight="true" outlineLevel="0" collapsed="false">
      <c r="A2839" s="22"/>
      <c r="B2839" s="22"/>
      <c r="C2839" s="23" t="n">
        <v>42641</v>
      </c>
      <c r="D2839" s="24" t="n">
        <v>1496</v>
      </c>
      <c r="E2839" s="25" t="s">
        <v>13</v>
      </c>
      <c r="F2839" s="25" t="s">
        <v>14</v>
      </c>
      <c r="G2839" s="25" t="s">
        <v>3584</v>
      </c>
      <c r="H2839" s="26" t="n">
        <v>5000</v>
      </c>
      <c r="I2839" s="19" t="s">
        <v>187</v>
      </c>
      <c r="J2839" s="26" t="n">
        <v>0</v>
      </c>
      <c r="K2839" s="19"/>
      <c r="L2839" s="27"/>
      <c r="M2839" s="26" t="n">
        <f aca="false">+M2838+H2839-J2839</f>
        <v>350252.6</v>
      </c>
      <c r="N2839" s="25" t="s">
        <v>493</v>
      </c>
    </row>
    <row r="2840" customFormat="false" ht="13.7" hidden="false" customHeight="true" outlineLevel="0" collapsed="false">
      <c r="A2840" s="22"/>
      <c r="B2840" s="22"/>
      <c r="C2840" s="23" t="n">
        <v>42641</v>
      </c>
      <c r="D2840" s="24" t="n">
        <v>1497</v>
      </c>
      <c r="E2840" s="25" t="s">
        <v>13</v>
      </c>
      <c r="F2840" s="25" t="s">
        <v>18</v>
      </c>
      <c r="G2840" s="25" t="s">
        <v>3585</v>
      </c>
      <c r="H2840" s="26" t="n">
        <v>3268.51</v>
      </c>
      <c r="I2840" s="19" t="s">
        <v>187</v>
      </c>
      <c r="J2840" s="26" t="n">
        <v>0</v>
      </c>
      <c r="K2840" s="19"/>
      <c r="L2840" s="27"/>
      <c r="M2840" s="26" t="n">
        <f aca="false">+M2839+H2840-J2840</f>
        <v>353521.11</v>
      </c>
      <c r="N2840" s="25" t="s">
        <v>3586</v>
      </c>
    </row>
    <row r="2841" customFormat="false" ht="13.7" hidden="false" customHeight="true" outlineLevel="0" collapsed="false">
      <c r="A2841" s="22"/>
      <c r="B2841" s="22"/>
      <c r="C2841" s="23" t="n">
        <v>42641</v>
      </c>
      <c r="D2841" s="24" t="n">
        <v>1498</v>
      </c>
      <c r="E2841" s="25" t="s">
        <v>13</v>
      </c>
      <c r="F2841" s="25" t="s">
        <v>18</v>
      </c>
      <c r="G2841" s="25" t="s">
        <v>3587</v>
      </c>
      <c r="H2841" s="26" t="n">
        <v>2230</v>
      </c>
      <c r="I2841" s="19" t="s">
        <v>187</v>
      </c>
      <c r="J2841" s="26" t="n">
        <v>0</v>
      </c>
      <c r="K2841" s="19"/>
      <c r="L2841" s="27"/>
      <c r="M2841" s="26" t="n">
        <f aca="false">+M2840+H2841-J2841</f>
        <v>355751.11</v>
      </c>
      <c r="N2841" s="25" t="s">
        <v>3588</v>
      </c>
    </row>
    <row r="2842" customFormat="false" ht="13.7" hidden="false" customHeight="true" outlineLevel="0" collapsed="false">
      <c r="A2842" s="22"/>
      <c r="B2842" s="22"/>
      <c r="C2842" s="23" t="n">
        <v>42641</v>
      </c>
      <c r="D2842" s="24" t="n">
        <v>1499</v>
      </c>
      <c r="E2842" s="25" t="s">
        <v>13</v>
      </c>
      <c r="F2842" s="25" t="s">
        <v>18</v>
      </c>
      <c r="G2842" s="25" t="s">
        <v>3589</v>
      </c>
      <c r="H2842" s="26" t="n">
        <v>678.4</v>
      </c>
      <c r="I2842" s="19" t="s">
        <v>187</v>
      </c>
      <c r="J2842" s="26" t="n">
        <v>0</v>
      </c>
      <c r="K2842" s="19"/>
      <c r="L2842" s="27"/>
      <c r="M2842" s="26" t="n">
        <f aca="false">+M2841+H2842-J2842</f>
        <v>356429.51</v>
      </c>
      <c r="N2842" s="25" t="s">
        <v>3590</v>
      </c>
    </row>
    <row r="2843" customFormat="false" ht="13.7" hidden="false" customHeight="true" outlineLevel="0" collapsed="false">
      <c r="A2843" s="22"/>
      <c r="B2843" s="22"/>
      <c r="C2843" s="23" t="n">
        <v>42641</v>
      </c>
      <c r="D2843" s="24" t="n">
        <v>1500</v>
      </c>
      <c r="E2843" s="25" t="s">
        <v>13</v>
      </c>
      <c r="F2843" s="25" t="s">
        <v>18</v>
      </c>
      <c r="G2843" s="25" t="s">
        <v>3591</v>
      </c>
      <c r="H2843" s="26" t="n">
        <v>678.88</v>
      </c>
      <c r="I2843" s="19" t="s">
        <v>187</v>
      </c>
      <c r="J2843" s="26" t="n">
        <v>0</v>
      </c>
      <c r="K2843" s="19"/>
      <c r="L2843" s="27"/>
      <c r="M2843" s="26" t="n">
        <f aca="false">+M2842+H2843-J2843</f>
        <v>357108.39</v>
      </c>
      <c r="N2843" s="25" t="s">
        <v>3592</v>
      </c>
    </row>
    <row r="2844" customFormat="false" ht="13.7" hidden="false" customHeight="true" outlineLevel="0" collapsed="false">
      <c r="A2844" s="22"/>
      <c r="B2844" s="22"/>
      <c r="C2844" s="23" t="n">
        <v>42641</v>
      </c>
      <c r="D2844" s="24" t="n">
        <v>1501</v>
      </c>
      <c r="E2844" s="25" t="s">
        <v>13</v>
      </c>
      <c r="F2844" s="25" t="s">
        <v>18</v>
      </c>
      <c r="G2844" s="25" t="s">
        <v>3593</v>
      </c>
      <c r="H2844" s="26" t="n">
        <v>1124.78</v>
      </c>
      <c r="I2844" s="19" t="s">
        <v>187</v>
      </c>
      <c r="J2844" s="26" t="n">
        <v>0</v>
      </c>
      <c r="K2844" s="19"/>
      <c r="L2844" s="27"/>
      <c r="M2844" s="26" t="n">
        <f aca="false">+M2843+H2844-J2844</f>
        <v>358233.17</v>
      </c>
      <c r="N2844" s="25" t="s">
        <v>3594</v>
      </c>
    </row>
    <row r="2845" customFormat="false" ht="13.7" hidden="false" customHeight="true" outlineLevel="0" collapsed="false">
      <c r="A2845" s="22"/>
      <c r="B2845" s="22"/>
      <c r="C2845" s="23" t="n">
        <v>42641</v>
      </c>
      <c r="D2845" s="24" t="n">
        <v>1502</v>
      </c>
      <c r="E2845" s="25" t="s">
        <v>13</v>
      </c>
      <c r="F2845" s="25" t="s">
        <v>18</v>
      </c>
      <c r="G2845" s="25" t="s">
        <v>3595</v>
      </c>
      <c r="H2845" s="26" t="n">
        <v>618.65</v>
      </c>
      <c r="I2845" s="19" t="s">
        <v>187</v>
      </c>
      <c r="J2845" s="26" t="n">
        <v>0</v>
      </c>
      <c r="K2845" s="19"/>
      <c r="L2845" s="27"/>
      <c r="M2845" s="26" t="n">
        <f aca="false">+M2844+H2845-J2845</f>
        <v>358851.82</v>
      </c>
      <c r="N2845" s="25" t="s">
        <v>3596</v>
      </c>
    </row>
    <row r="2846" customFormat="false" ht="13.7" hidden="false" customHeight="true" outlineLevel="0" collapsed="false">
      <c r="A2846" s="22"/>
      <c r="B2846" s="22"/>
      <c r="C2846" s="23" t="n">
        <v>42641</v>
      </c>
      <c r="D2846" s="24" t="n">
        <v>1503</v>
      </c>
      <c r="E2846" s="25" t="s">
        <v>13</v>
      </c>
      <c r="F2846" s="25" t="s">
        <v>18</v>
      </c>
      <c r="G2846" s="25" t="s">
        <v>3597</v>
      </c>
      <c r="H2846" s="26" t="n">
        <v>945.96</v>
      </c>
      <c r="I2846" s="19" t="s">
        <v>187</v>
      </c>
      <c r="J2846" s="26" t="n">
        <v>0</v>
      </c>
      <c r="K2846" s="19"/>
      <c r="L2846" s="27"/>
      <c r="M2846" s="26" t="n">
        <f aca="false">+M2845+H2846-J2846</f>
        <v>359797.78</v>
      </c>
      <c r="N2846" s="25" t="s">
        <v>3598</v>
      </c>
    </row>
    <row r="2847" customFormat="false" ht="13.7" hidden="false" customHeight="true" outlineLevel="0" collapsed="false">
      <c r="A2847" s="22"/>
      <c r="B2847" s="22"/>
      <c r="C2847" s="23" t="n">
        <v>42641</v>
      </c>
      <c r="D2847" s="24" t="n">
        <v>1504</v>
      </c>
      <c r="E2847" s="25" t="s">
        <v>13</v>
      </c>
      <c r="F2847" s="25" t="s">
        <v>18</v>
      </c>
      <c r="G2847" s="25" t="s">
        <v>3599</v>
      </c>
      <c r="H2847" s="26" t="n">
        <v>2170.82</v>
      </c>
      <c r="I2847" s="19" t="s">
        <v>187</v>
      </c>
      <c r="J2847" s="26" t="n">
        <v>0</v>
      </c>
      <c r="K2847" s="19"/>
      <c r="L2847" s="27"/>
      <c r="M2847" s="26" t="n">
        <f aca="false">+M2846+H2847-J2847</f>
        <v>361968.6</v>
      </c>
      <c r="N2847" s="25" t="s">
        <v>3600</v>
      </c>
    </row>
    <row r="2848" customFormat="false" ht="13.7" hidden="false" customHeight="true" outlineLevel="0" collapsed="false">
      <c r="A2848" s="22"/>
      <c r="B2848" s="22"/>
      <c r="C2848" s="23" t="n">
        <v>42641</v>
      </c>
      <c r="D2848" s="24" t="n">
        <v>1505</v>
      </c>
      <c r="E2848" s="25" t="s">
        <v>13</v>
      </c>
      <c r="F2848" s="25" t="s">
        <v>18</v>
      </c>
      <c r="G2848" s="25" t="s">
        <v>3601</v>
      </c>
      <c r="H2848" s="26" t="n">
        <v>1402.81</v>
      </c>
      <c r="I2848" s="19" t="s">
        <v>187</v>
      </c>
      <c r="J2848" s="26" t="n">
        <v>0</v>
      </c>
      <c r="K2848" s="19"/>
      <c r="L2848" s="27"/>
      <c r="M2848" s="26" t="n">
        <f aca="false">+M2847+H2848-J2848</f>
        <v>363371.41</v>
      </c>
      <c r="N2848" s="25" t="s">
        <v>3602</v>
      </c>
    </row>
    <row r="2849" customFormat="false" ht="13.7" hidden="false" customHeight="true" outlineLevel="0" collapsed="false">
      <c r="A2849" s="22"/>
      <c r="B2849" s="22"/>
      <c r="C2849" s="23" t="n">
        <v>42641</v>
      </c>
      <c r="D2849" s="24" t="n">
        <v>1506</v>
      </c>
      <c r="E2849" s="25" t="s">
        <v>13</v>
      </c>
      <c r="F2849" s="25" t="s">
        <v>14</v>
      </c>
      <c r="G2849" s="25" t="s">
        <v>3397</v>
      </c>
      <c r="H2849" s="26" t="n">
        <v>-860</v>
      </c>
      <c r="I2849" s="19" t="s">
        <v>187</v>
      </c>
      <c r="J2849" s="26" t="n">
        <v>0</v>
      </c>
      <c r="K2849" s="19"/>
      <c r="L2849" s="27"/>
      <c r="M2849" s="26" t="n">
        <f aca="false">+M2848+H2849-J2849</f>
        <v>362511.41</v>
      </c>
      <c r="N2849" s="25" t="s">
        <v>24</v>
      </c>
    </row>
    <row r="2850" customFormat="false" ht="13.7" hidden="false" customHeight="true" outlineLevel="0" collapsed="false">
      <c r="A2850" s="22"/>
      <c r="B2850" s="22"/>
      <c r="C2850" s="23" t="n">
        <v>42641</v>
      </c>
      <c r="D2850" s="24" t="n">
        <v>1507</v>
      </c>
      <c r="E2850" s="25" t="s">
        <v>13</v>
      </c>
      <c r="F2850" s="25" t="s">
        <v>14</v>
      </c>
      <c r="G2850" s="25" t="s">
        <v>2891</v>
      </c>
      <c r="H2850" s="26" t="n">
        <v>-900</v>
      </c>
      <c r="I2850" s="19" t="s">
        <v>187</v>
      </c>
      <c r="J2850" s="26" t="n">
        <v>0</v>
      </c>
      <c r="K2850" s="19"/>
      <c r="L2850" s="27"/>
      <c r="M2850" s="26" t="n">
        <f aca="false">+M2849+H2850-J2850</f>
        <v>361611.41</v>
      </c>
      <c r="N2850" s="25" t="s">
        <v>24</v>
      </c>
    </row>
    <row r="2851" customFormat="false" ht="13.7" hidden="false" customHeight="true" outlineLevel="0" collapsed="false">
      <c r="A2851" s="22"/>
      <c r="B2851" s="22"/>
      <c r="C2851" s="23" t="n">
        <v>42641</v>
      </c>
      <c r="D2851" s="24" t="n">
        <v>1508</v>
      </c>
      <c r="E2851" s="25" t="s">
        <v>13</v>
      </c>
      <c r="F2851" s="25" t="s">
        <v>14</v>
      </c>
      <c r="G2851" s="25" t="s">
        <v>3179</v>
      </c>
      <c r="H2851" s="26" t="n">
        <v>-200</v>
      </c>
      <c r="I2851" s="19" t="s">
        <v>187</v>
      </c>
      <c r="J2851" s="26" t="n">
        <v>0</v>
      </c>
      <c r="K2851" s="19"/>
      <c r="L2851" s="27"/>
      <c r="M2851" s="26" t="n">
        <f aca="false">+M2850+H2851-J2851</f>
        <v>361411.41</v>
      </c>
      <c r="N2851" s="25" t="s">
        <v>24</v>
      </c>
    </row>
    <row r="2852" customFormat="false" ht="13.7" hidden="false" customHeight="true" outlineLevel="0" collapsed="false">
      <c r="A2852" s="22"/>
      <c r="B2852" s="22"/>
      <c r="C2852" s="23" t="n">
        <v>42641</v>
      </c>
      <c r="D2852" s="24" t="n">
        <v>1509</v>
      </c>
      <c r="E2852" s="25" t="s">
        <v>13</v>
      </c>
      <c r="F2852" s="25" t="s">
        <v>14</v>
      </c>
      <c r="G2852" s="25" t="s">
        <v>3211</v>
      </c>
      <c r="H2852" s="26" t="n">
        <v>-180</v>
      </c>
      <c r="I2852" s="19" t="s">
        <v>187</v>
      </c>
      <c r="J2852" s="26" t="n">
        <v>0</v>
      </c>
      <c r="K2852" s="19"/>
      <c r="L2852" s="27"/>
      <c r="M2852" s="26" t="n">
        <f aca="false">+M2851+H2852-J2852</f>
        <v>361231.41</v>
      </c>
      <c r="N2852" s="25" t="s">
        <v>24</v>
      </c>
    </row>
    <row r="2853" customFormat="false" ht="13.7" hidden="false" customHeight="true" outlineLevel="0" collapsed="false">
      <c r="A2853" s="22"/>
      <c r="B2853" s="22"/>
      <c r="C2853" s="23" t="n">
        <v>42641</v>
      </c>
      <c r="D2853" s="24" t="n">
        <v>1510</v>
      </c>
      <c r="E2853" s="25" t="s">
        <v>13</v>
      </c>
      <c r="F2853" s="25" t="s">
        <v>14</v>
      </c>
      <c r="G2853" s="25" t="s">
        <v>3603</v>
      </c>
      <c r="H2853" s="26" t="n">
        <v>573020</v>
      </c>
      <c r="I2853" s="19" t="s">
        <v>187</v>
      </c>
      <c r="J2853" s="26" t="n">
        <v>0</v>
      </c>
      <c r="K2853" s="19"/>
      <c r="L2853" s="27"/>
      <c r="M2853" s="26" t="n">
        <f aca="false">+M2852+H2853-J2853</f>
        <v>934251.41</v>
      </c>
      <c r="N2853" s="25" t="s">
        <v>16</v>
      </c>
    </row>
    <row r="2854" customFormat="false" ht="13.7" hidden="false" customHeight="true" outlineLevel="0" collapsed="false">
      <c r="A2854" s="22"/>
      <c r="B2854" s="22"/>
      <c r="C2854" s="23" t="n">
        <v>42641</v>
      </c>
      <c r="D2854" s="24" t="n">
        <v>1511</v>
      </c>
      <c r="E2854" s="25" t="s">
        <v>13</v>
      </c>
      <c r="F2854" s="25" t="s">
        <v>18</v>
      </c>
      <c r="G2854" s="25" t="s">
        <v>3604</v>
      </c>
      <c r="H2854" s="26" t="n">
        <v>1558.3</v>
      </c>
      <c r="I2854" s="19" t="s">
        <v>187</v>
      </c>
      <c r="J2854" s="26" t="n">
        <v>0</v>
      </c>
      <c r="K2854" s="19"/>
      <c r="L2854" s="27"/>
      <c r="M2854" s="26" t="n">
        <f aca="false">+M2853+H2854-J2854</f>
        <v>935809.71</v>
      </c>
      <c r="N2854" s="25" t="s">
        <v>3605</v>
      </c>
    </row>
    <row r="2855" customFormat="false" ht="13.7" hidden="false" customHeight="true" outlineLevel="0" collapsed="false">
      <c r="A2855" s="22"/>
      <c r="B2855" s="22"/>
      <c r="C2855" s="23" t="n">
        <v>42641</v>
      </c>
      <c r="D2855" s="24" t="n">
        <v>1512</v>
      </c>
      <c r="E2855" s="25" t="s">
        <v>13</v>
      </c>
      <c r="F2855" s="25" t="s">
        <v>18</v>
      </c>
      <c r="G2855" s="25" t="s">
        <v>3604</v>
      </c>
      <c r="H2855" s="26" t="n">
        <v>-1558.3</v>
      </c>
      <c r="I2855" s="19" t="s">
        <v>187</v>
      </c>
      <c r="J2855" s="26" t="n">
        <v>0</v>
      </c>
      <c r="K2855" s="19"/>
      <c r="L2855" s="27"/>
      <c r="M2855" s="26" t="n">
        <f aca="false">+M2854+H2855-J2855</f>
        <v>934251.41</v>
      </c>
      <c r="N2855" s="25" t="s">
        <v>3605</v>
      </c>
    </row>
    <row r="2856" customFormat="false" ht="13.7" hidden="false" customHeight="true" outlineLevel="0" collapsed="false">
      <c r="A2856" s="22"/>
      <c r="B2856" s="22"/>
      <c r="C2856" s="23" t="n">
        <v>42641</v>
      </c>
      <c r="D2856" s="24" t="n">
        <v>1513</v>
      </c>
      <c r="E2856" s="25" t="s">
        <v>13</v>
      </c>
      <c r="F2856" s="25" t="s">
        <v>18</v>
      </c>
      <c r="G2856" s="25" t="s">
        <v>3606</v>
      </c>
      <c r="H2856" s="26" t="n">
        <v>1558.3</v>
      </c>
      <c r="I2856" s="19" t="s">
        <v>187</v>
      </c>
      <c r="J2856" s="26" t="n">
        <v>0</v>
      </c>
      <c r="K2856" s="19"/>
      <c r="L2856" s="27"/>
      <c r="M2856" s="26" t="n">
        <f aca="false">+M2855+H2856-J2856</f>
        <v>935809.71</v>
      </c>
      <c r="N2856" s="25" t="s">
        <v>3607</v>
      </c>
    </row>
    <row r="2857" customFormat="false" ht="13.7" hidden="false" customHeight="true" outlineLevel="0" collapsed="false">
      <c r="A2857" s="22"/>
      <c r="B2857" s="22"/>
      <c r="C2857" s="23" t="n">
        <v>42641</v>
      </c>
      <c r="D2857" s="24" t="n">
        <v>1514</v>
      </c>
      <c r="E2857" s="25" t="s">
        <v>13</v>
      </c>
      <c r="F2857" s="25" t="s">
        <v>18</v>
      </c>
      <c r="G2857" s="25" t="s">
        <v>3608</v>
      </c>
      <c r="H2857" s="26" t="n">
        <v>12384.98</v>
      </c>
      <c r="I2857" s="19" t="s">
        <v>187</v>
      </c>
      <c r="J2857" s="26" t="n">
        <v>0</v>
      </c>
      <c r="K2857" s="19"/>
      <c r="L2857" s="27"/>
      <c r="M2857" s="26" t="n">
        <f aca="false">+M2856+H2857-J2857</f>
        <v>948194.69</v>
      </c>
      <c r="N2857" s="25" t="s">
        <v>3609</v>
      </c>
    </row>
    <row r="2858" customFormat="false" ht="13.7" hidden="false" customHeight="true" outlineLevel="0" collapsed="false">
      <c r="A2858" s="22"/>
      <c r="B2858" s="22"/>
      <c r="C2858" s="23" t="n">
        <v>42641</v>
      </c>
      <c r="D2858" s="24" t="n">
        <v>1515</v>
      </c>
      <c r="E2858" s="25" t="s">
        <v>13</v>
      </c>
      <c r="F2858" s="25" t="s">
        <v>18</v>
      </c>
      <c r="G2858" s="25" t="s">
        <v>3610</v>
      </c>
      <c r="H2858" s="26" t="n">
        <v>1549.74</v>
      </c>
      <c r="I2858" s="19" t="s">
        <v>187</v>
      </c>
      <c r="J2858" s="26" t="n">
        <v>0</v>
      </c>
      <c r="K2858" s="19"/>
      <c r="L2858" s="27"/>
      <c r="M2858" s="26" t="n">
        <f aca="false">+M2857+H2858-J2858</f>
        <v>949744.43</v>
      </c>
      <c r="N2858" s="25" t="s">
        <v>3611</v>
      </c>
    </row>
    <row r="2859" customFormat="false" ht="13.7" hidden="false" customHeight="true" outlineLevel="0" collapsed="false">
      <c r="A2859" s="22"/>
      <c r="B2859" s="22"/>
      <c r="C2859" s="23" t="n">
        <v>42641</v>
      </c>
      <c r="D2859" s="24" t="n">
        <v>1516</v>
      </c>
      <c r="E2859" s="25" t="s">
        <v>13</v>
      </c>
      <c r="F2859" s="25" t="s">
        <v>18</v>
      </c>
      <c r="G2859" s="25" t="s">
        <v>3612</v>
      </c>
      <c r="H2859" s="26" t="n">
        <v>3096.77</v>
      </c>
      <c r="I2859" s="19" t="s">
        <v>187</v>
      </c>
      <c r="J2859" s="26" t="n">
        <v>0</v>
      </c>
      <c r="K2859" s="19"/>
      <c r="L2859" s="27"/>
      <c r="M2859" s="26" t="n">
        <f aca="false">+M2858+H2859-J2859</f>
        <v>952841.2</v>
      </c>
      <c r="N2859" s="25" t="s">
        <v>3613</v>
      </c>
    </row>
    <row r="2860" customFormat="false" ht="13.7" hidden="false" customHeight="true" outlineLevel="0" collapsed="false">
      <c r="A2860" s="22"/>
      <c r="B2860" s="22"/>
      <c r="C2860" s="23" t="n">
        <v>42641</v>
      </c>
      <c r="D2860" s="24" t="n">
        <v>1517</v>
      </c>
      <c r="E2860" s="25" t="s">
        <v>13</v>
      </c>
      <c r="F2860" s="25" t="s">
        <v>14</v>
      </c>
      <c r="G2860" s="25" t="s">
        <v>3614</v>
      </c>
      <c r="H2860" s="26" t="n">
        <v>100</v>
      </c>
      <c r="I2860" s="19" t="s">
        <v>187</v>
      </c>
      <c r="J2860" s="26" t="n">
        <v>0</v>
      </c>
      <c r="K2860" s="19"/>
      <c r="L2860" s="27"/>
      <c r="M2860" s="26" t="n">
        <f aca="false">+M2859+H2860-J2860</f>
        <v>952941.2</v>
      </c>
      <c r="N2860" s="25" t="s">
        <v>16</v>
      </c>
    </row>
    <row r="2861" customFormat="false" ht="13.7" hidden="false" customHeight="true" outlineLevel="0" collapsed="false">
      <c r="A2861" s="22"/>
      <c r="B2861" s="22"/>
      <c r="C2861" s="23" t="n">
        <v>42641</v>
      </c>
      <c r="D2861" s="24" t="n">
        <v>1518</v>
      </c>
      <c r="E2861" s="25" t="s">
        <v>13</v>
      </c>
      <c r="F2861" s="25" t="s">
        <v>18</v>
      </c>
      <c r="G2861" s="25" t="s">
        <v>3615</v>
      </c>
      <c r="H2861" s="26" t="n">
        <v>4353.67</v>
      </c>
      <c r="I2861" s="19" t="s">
        <v>187</v>
      </c>
      <c r="J2861" s="26" t="n">
        <v>0</v>
      </c>
      <c r="K2861" s="19"/>
      <c r="L2861" s="27"/>
      <c r="M2861" s="26" t="n">
        <f aca="false">+M2860+H2861-J2861</f>
        <v>957294.870000001</v>
      </c>
      <c r="N2861" s="25" t="s">
        <v>3616</v>
      </c>
    </row>
    <row r="2862" customFormat="false" ht="13.7" hidden="false" customHeight="true" outlineLevel="0" collapsed="false">
      <c r="A2862" s="22"/>
      <c r="B2862" s="22"/>
      <c r="C2862" s="23" t="n">
        <v>42641</v>
      </c>
      <c r="D2862" s="24" t="n">
        <v>1519</v>
      </c>
      <c r="E2862" s="25" t="s">
        <v>13</v>
      </c>
      <c r="F2862" s="25" t="s">
        <v>14</v>
      </c>
      <c r="G2862" s="25" t="s">
        <v>3617</v>
      </c>
      <c r="H2862" s="26" t="n">
        <v>3000</v>
      </c>
      <c r="I2862" s="19" t="s">
        <v>187</v>
      </c>
      <c r="J2862" s="26" t="n">
        <v>0</v>
      </c>
      <c r="K2862" s="19"/>
      <c r="L2862" s="27"/>
      <c r="M2862" s="26" t="n">
        <f aca="false">+M2861+H2862-J2862</f>
        <v>960294.870000001</v>
      </c>
      <c r="N2862" s="25" t="s">
        <v>493</v>
      </c>
    </row>
    <row r="2863" customFormat="false" ht="13.7" hidden="false" customHeight="true" outlineLevel="0" collapsed="false">
      <c r="A2863" s="22"/>
      <c r="B2863" s="22"/>
      <c r="C2863" s="23" t="n">
        <v>42641</v>
      </c>
      <c r="D2863" s="24" t="n">
        <v>1520</v>
      </c>
      <c r="E2863" s="25" t="s">
        <v>13</v>
      </c>
      <c r="F2863" s="25" t="s">
        <v>18</v>
      </c>
      <c r="G2863" s="25" t="s">
        <v>3618</v>
      </c>
      <c r="H2863" s="26" t="n">
        <v>2149.5</v>
      </c>
      <c r="I2863" s="19" t="s">
        <v>187</v>
      </c>
      <c r="J2863" s="26" t="n">
        <v>0</v>
      </c>
      <c r="K2863" s="19"/>
      <c r="L2863" s="27"/>
      <c r="M2863" s="26" t="n">
        <f aca="false">+M2862+H2863-J2863</f>
        <v>962444.370000001</v>
      </c>
      <c r="N2863" s="25" t="s">
        <v>3619</v>
      </c>
    </row>
    <row r="2864" customFormat="false" ht="13.7" hidden="false" customHeight="true" outlineLevel="0" collapsed="false">
      <c r="A2864" s="22"/>
      <c r="B2864" s="22"/>
      <c r="C2864" s="23" t="n">
        <v>42641</v>
      </c>
      <c r="D2864" s="24" t="n">
        <v>1521</v>
      </c>
      <c r="E2864" s="25" t="s">
        <v>13</v>
      </c>
      <c r="F2864" s="25" t="s">
        <v>14</v>
      </c>
      <c r="G2864" s="25" t="s">
        <v>3620</v>
      </c>
      <c r="H2864" s="26" t="n">
        <v>16500</v>
      </c>
      <c r="I2864" s="19" t="s">
        <v>187</v>
      </c>
      <c r="J2864" s="26" t="n">
        <v>0</v>
      </c>
      <c r="K2864" s="19"/>
      <c r="L2864" s="27"/>
      <c r="M2864" s="26" t="n">
        <f aca="false">+M2863+H2864-J2864</f>
        <v>978944.370000001</v>
      </c>
      <c r="N2864" s="25" t="s">
        <v>16</v>
      </c>
    </row>
    <row r="2865" customFormat="false" ht="13.7" hidden="false" customHeight="true" outlineLevel="0" collapsed="false">
      <c r="A2865" s="22"/>
      <c r="B2865" s="22"/>
      <c r="C2865" s="23" t="n">
        <v>42641</v>
      </c>
      <c r="D2865" s="24" t="n">
        <v>1521</v>
      </c>
      <c r="E2865" s="25" t="s">
        <v>13</v>
      </c>
      <c r="F2865" s="25" t="s">
        <v>14</v>
      </c>
      <c r="G2865" s="25" t="s">
        <v>3620</v>
      </c>
      <c r="H2865" s="26" t="n">
        <v>3500</v>
      </c>
      <c r="I2865" s="19" t="s">
        <v>187</v>
      </c>
      <c r="J2865" s="26" t="n">
        <v>0</v>
      </c>
      <c r="K2865" s="19"/>
      <c r="L2865" s="27"/>
      <c r="M2865" s="26" t="n">
        <f aca="false">+M2864+H2865-J2865</f>
        <v>982444.370000001</v>
      </c>
      <c r="N2865" s="25" t="s">
        <v>16</v>
      </c>
    </row>
    <row r="2866" customFormat="false" ht="13.7" hidden="false" customHeight="true" outlineLevel="0" collapsed="false">
      <c r="A2866" s="22"/>
      <c r="B2866" s="22"/>
      <c r="C2866" s="23" t="n">
        <v>42641</v>
      </c>
      <c r="D2866" s="24" t="n">
        <v>1522</v>
      </c>
      <c r="E2866" s="25" t="s">
        <v>13</v>
      </c>
      <c r="F2866" s="25" t="s">
        <v>14</v>
      </c>
      <c r="G2866" s="25" t="s">
        <v>3621</v>
      </c>
      <c r="H2866" s="26" t="n">
        <v>99000</v>
      </c>
      <c r="I2866" s="19" t="s">
        <v>187</v>
      </c>
      <c r="J2866" s="26" t="n">
        <v>0</v>
      </c>
      <c r="K2866" s="19"/>
      <c r="L2866" s="27"/>
      <c r="M2866" s="26" t="n">
        <f aca="false">+M2865+H2866-J2866</f>
        <v>1081444.37</v>
      </c>
      <c r="N2866" s="25" t="s">
        <v>493</v>
      </c>
    </row>
    <row r="2867" customFormat="false" ht="13.7" hidden="false" customHeight="true" outlineLevel="0" collapsed="false">
      <c r="A2867" s="22"/>
      <c r="B2867" s="22"/>
      <c r="C2867" s="23" t="n">
        <v>42641</v>
      </c>
      <c r="D2867" s="24" t="n">
        <v>1523</v>
      </c>
      <c r="E2867" s="25" t="s">
        <v>13</v>
      </c>
      <c r="F2867" s="25" t="s">
        <v>28</v>
      </c>
      <c r="G2867" s="25" t="s">
        <v>3622</v>
      </c>
      <c r="H2867" s="26" t="n">
        <v>2000</v>
      </c>
      <c r="I2867" s="19" t="s">
        <v>187</v>
      </c>
      <c r="J2867" s="26" t="n">
        <v>0</v>
      </c>
      <c r="K2867" s="19"/>
      <c r="L2867" s="27"/>
      <c r="M2867" s="26" t="n">
        <f aca="false">+M2866+H2867-J2867</f>
        <v>1083444.37</v>
      </c>
      <c r="N2867" s="25" t="s">
        <v>3623</v>
      </c>
    </row>
    <row r="2868" customFormat="false" ht="13.7" hidden="false" customHeight="true" outlineLevel="0" collapsed="false">
      <c r="A2868" s="22"/>
      <c r="B2868" s="22"/>
      <c r="C2868" s="23" t="n">
        <v>42641</v>
      </c>
      <c r="D2868" s="24" t="n">
        <v>1524</v>
      </c>
      <c r="E2868" s="25" t="s">
        <v>13</v>
      </c>
      <c r="F2868" s="25" t="s">
        <v>18</v>
      </c>
      <c r="G2868" s="25" t="s">
        <v>3624</v>
      </c>
      <c r="H2868" s="26" t="n">
        <v>3997.09</v>
      </c>
      <c r="I2868" s="19" t="s">
        <v>187</v>
      </c>
      <c r="J2868" s="26" t="n">
        <v>0</v>
      </c>
      <c r="K2868" s="19"/>
      <c r="L2868" s="27"/>
      <c r="M2868" s="26" t="n">
        <f aca="false">+M2867+H2868-J2868</f>
        <v>1087441.46</v>
      </c>
      <c r="N2868" s="25" t="s">
        <v>3625</v>
      </c>
    </row>
    <row r="2869" customFormat="false" ht="13.7" hidden="false" customHeight="true" outlineLevel="0" collapsed="false">
      <c r="A2869" s="22"/>
      <c r="B2869" s="22"/>
      <c r="C2869" s="23" t="n">
        <v>42641</v>
      </c>
      <c r="D2869" s="24" t="n">
        <v>1525</v>
      </c>
      <c r="E2869" s="25" t="s">
        <v>13</v>
      </c>
      <c r="F2869" s="25" t="s">
        <v>14</v>
      </c>
      <c r="G2869" s="25" t="s">
        <v>3626</v>
      </c>
      <c r="H2869" s="26" t="n">
        <v>6600</v>
      </c>
      <c r="I2869" s="19" t="s">
        <v>187</v>
      </c>
      <c r="J2869" s="26" t="n">
        <v>0</v>
      </c>
      <c r="K2869" s="19"/>
      <c r="L2869" s="27"/>
      <c r="M2869" s="26" t="n">
        <f aca="false">+M2868+H2869-J2869</f>
        <v>1094041.46</v>
      </c>
      <c r="N2869" s="25" t="s">
        <v>16</v>
      </c>
    </row>
    <row r="2870" customFormat="false" ht="13.7" hidden="false" customHeight="true" outlineLevel="0" collapsed="false">
      <c r="A2870" s="22"/>
      <c r="B2870" s="22"/>
      <c r="C2870" s="23" t="n">
        <v>42641</v>
      </c>
      <c r="D2870" s="24" t="n">
        <v>1526</v>
      </c>
      <c r="E2870" s="25" t="s">
        <v>13</v>
      </c>
      <c r="F2870" s="25" t="s">
        <v>18</v>
      </c>
      <c r="G2870" s="25" t="s">
        <v>3627</v>
      </c>
      <c r="H2870" s="26" t="n">
        <v>1247.49</v>
      </c>
      <c r="I2870" s="19" t="s">
        <v>187</v>
      </c>
      <c r="J2870" s="26" t="n">
        <v>0</v>
      </c>
      <c r="K2870" s="19"/>
      <c r="L2870" s="27"/>
      <c r="M2870" s="26" t="n">
        <f aca="false">+M2869+H2870-J2870</f>
        <v>1095288.95</v>
      </c>
      <c r="N2870" s="25" t="s">
        <v>3628</v>
      </c>
    </row>
    <row r="2871" customFormat="false" ht="13.7" hidden="false" customHeight="true" outlineLevel="0" collapsed="false">
      <c r="A2871" s="22"/>
      <c r="B2871" s="22"/>
      <c r="C2871" s="23" t="n">
        <v>42641</v>
      </c>
      <c r="D2871" s="24" t="n">
        <v>1527</v>
      </c>
      <c r="E2871" s="25" t="s">
        <v>13</v>
      </c>
      <c r="F2871" s="25" t="s">
        <v>18</v>
      </c>
      <c r="G2871" s="25" t="s">
        <v>3627</v>
      </c>
      <c r="H2871" s="26" t="n">
        <v>-1247.49</v>
      </c>
      <c r="I2871" s="19" t="s">
        <v>187</v>
      </c>
      <c r="J2871" s="26" t="n">
        <v>0</v>
      </c>
      <c r="K2871" s="19"/>
      <c r="L2871" s="27"/>
      <c r="M2871" s="26" t="n">
        <f aca="false">+M2870+H2871-J2871</f>
        <v>1094041.46</v>
      </c>
      <c r="N2871" s="25" t="s">
        <v>3628</v>
      </c>
    </row>
    <row r="2872" customFormat="false" ht="13.7" hidden="false" customHeight="true" outlineLevel="0" collapsed="false">
      <c r="A2872" s="22"/>
      <c r="B2872" s="22"/>
      <c r="C2872" s="23" t="n">
        <v>42641</v>
      </c>
      <c r="D2872" s="24" t="n">
        <v>1528</v>
      </c>
      <c r="E2872" s="25" t="s">
        <v>13</v>
      </c>
      <c r="F2872" s="25" t="s">
        <v>18</v>
      </c>
      <c r="G2872" s="25" t="s">
        <v>3629</v>
      </c>
      <c r="H2872" s="26" t="n">
        <v>1247.49</v>
      </c>
      <c r="I2872" s="19" t="s">
        <v>187</v>
      </c>
      <c r="J2872" s="26" t="n">
        <v>0</v>
      </c>
      <c r="K2872" s="19"/>
      <c r="L2872" s="27"/>
      <c r="M2872" s="26" t="n">
        <f aca="false">+M2871+H2872-J2872</f>
        <v>1095288.95</v>
      </c>
      <c r="N2872" s="25" t="s">
        <v>3630</v>
      </c>
    </row>
    <row r="2873" customFormat="false" ht="13.7" hidden="false" customHeight="true" outlineLevel="0" collapsed="false">
      <c r="A2873" s="22"/>
      <c r="B2873" s="22"/>
      <c r="C2873" s="23" t="n">
        <v>42641</v>
      </c>
      <c r="D2873" s="24" t="n">
        <v>1529</v>
      </c>
      <c r="E2873" s="25" t="s">
        <v>13</v>
      </c>
      <c r="F2873" s="25" t="s">
        <v>18</v>
      </c>
      <c r="G2873" s="25" t="s">
        <v>3631</v>
      </c>
      <c r="H2873" s="26" t="n">
        <v>5858.31</v>
      </c>
      <c r="I2873" s="19" t="s">
        <v>187</v>
      </c>
      <c r="J2873" s="26" t="n">
        <v>0</v>
      </c>
      <c r="K2873" s="19"/>
      <c r="L2873" s="27"/>
      <c r="M2873" s="26" t="n">
        <f aca="false">+M2872+H2873-J2873</f>
        <v>1101147.26</v>
      </c>
      <c r="N2873" s="25" t="s">
        <v>3632</v>
      </c>
    </row>
    <row r="2874" customFormat="false" ht="13.7" hidden="false" customHeight="true" outlineLevel="0" collapsed="false">
      <c r="A2874" s="22"/>
      <c r="B2874" s="22"/>
      <c r="C2874" s="23" t="n">
        <v>42641</v>
      </c>
      <c r="D2874" s="24" t="n">
        <v>353</v>
      </c>
      <c r="E2874" s="25" t="s">
        <v>91</v>
      </c>
      <c r="F2874" s="25" t="s">
        <v>111</v>
      </c>
      <c r="G2874" s="25" t="s">
        <v>3633</v>
      </c>
      <c r="H2874" s="26" t="n">
        <v>0</v>
      </c>
      <c r="I2874" s="19"/>
      <c r="J2874" s="26" t="n">
        <v>2105</v>
      </c>
      <c r="K2874" s="19" t="s">
        <v>187</v>
      </c>
      <c r="L2874" s="27"/>
      <c r="M2874" s="26" t="n">
        <f aca="false">+M2873+H2874-J2874</f>
        <v>1099042.26</v>
      </c>
      <c r="N2874" s="25" t="s">
        <v>113</v>
      </c>
    </row>
    <row r="2875" customFormat="false" ht="13.7" hidden="false" customHeight="true" outlineLevel="0" collapsed="false">
      <c r="A2875" s="22"/>
      <c r="B2875" s="22"/>
      <c r="C2875" s="23" t="n">
        <v>42641</v>
      </c>
      <c r="D2875" s="24" t="n">
        <v>353</v>
      </c>
      <c r="E2875" s="25" t="s">
        <v>91</v>
      </c>
      <c r="F2875" s="25" t="s">
        <v>111</v>
      </c>
      <c r="G2875" s="25" t="s">
        <v>3634</v>
      </c>
      <c r="H2875" s="26" t="n">
        <v>0</v>
      </c>
      <c r="I2875" s="19"/>
      <c r="J2875" s="26" t="n">
        <v>664</v>
      </c>
      <c r="K2875" s="19" t="s">
        <v>187</v>
      </c>
      <c r="L2875" s="27"/>
      <c r="M2875" s="26" t="n">
        <f aca="false">+M2874+H2875-J2875</f>
        <v>1098378.26</v>
      </c>
      <c r="N2875" s="25" t="s">
        <v>113</v>
      </c>
    </row>
    <row r="2876" customFormat="false" ht="13.7" hidden="false" customHeight="true" outlineLevel="0" collapsed="false">
      <c r="A2876" s="22"/>
      <c r="B2876" s="22"/>
      <c r="C2876" s="23" t="n">
        <v>42641</v>
      </c>
      <c r="D2876" s="24" t="n">
        <v>353</v>
      </c>
      <c r="E2876" s="25" t="s">
        <v>91</v>
      </c>
      <c r="F2876" s="25" t="s">
        <v>111</v>
      </c>
      <c r="G2876" s="25" t="s">
        <v>3635</v>
      </c>
      <c r="H2876" s="26" t="n">
        <v>0</v>
      </c>
      <c r="I2876" s="19"/>
      <c r="J2876" s="26" t="n">
        <v>1405</v>
      </c>
      <c r="K2876" s="19" t="s">
        <v>187</v>
      </c>
      <c r="L2876" s="27"/>
      <c r="M2876" s="26" t="n">
        <f aca="false">+M2875+H2876-J2876</f>
        <v>1096973.26</v>
      </c>
      <c r="N2876" s="25" t="s">
        <v>113</v>
      </c>
    </row>
    <row r="2877" customFormat="false" ht="13.7" hidden="false" customHeight="true" outlineLevel="0" collapsed="false">
      <c r="A2877" s="22"/>
      <c r="B2877" s="22"/>
      <c r="C2877" s="23" t="n">
        <v>42641</v>
      </c>
      <c r="D2877" s="24" t="n">
        <v>353</v>
      </c>
      <c r="E2877" s="25" t="s">
        <v>91</v>
      </c>
      <c r="F2877" s="25" t="s">
        <v>111</v>
      </c>
      <c r="G2877" s="25" t="s">
        <v>3636</v>
      </c>
      <c r="H2877" s="26" t="n">
        <v>0</v>
      </c>
      <c r="I2877" s="19"/>
      <c r="J2877" s="26" t="n">
        <v>863</v>
      </c>
      <c r="K2877" s="19" t="s">
        <v>187</v>
      </c>
      <c r="L2877" s="27"/>
      <c r="M2877" s="26" t="n">
        <f aca="false">+M2876+H2877-J2877</f>
        <v>1096110.26</v>
      </c>
      <c r="N2877" s="25" t="s">
        <v>113</v>
      </c>
    </row>
    <row r="2878" customFormat="false" ht="13.7" hidden="false" customHeight="true" outlineLevel="0" collapsed="false">
      <c r="A2878" s="22"/>
      <c r="B2878" s="22"/>
      <c r="C2878" s="23" t="n">
        <v>42641</v>
      </c>
      <c r="D2878" s="24" t="n">
        <v>353</v>
      </c>
      <c r="E2878" s="25" t="s">
        <v>91</v>
      </c>
      <c r="F2878" s="25" t="s">
        <v>111</v>
      </c>
      <c r="G2878" s="25" t="s">
        <v>3637</v>
      </c>
      <c r="H2878" s="26" t="n">
        <v>0</v>
      </c>
      <c r="I2878" s="19"/>
      <c r="J2878" s="26" t="n">
        <v>600</v>
      </c>
      <c r="K2878" s="19" t="s">
        <v>187</v>
      </c>
      <c r="L2878" s="27"/>
      <c r="M2878" s="26" t="n">
        <f aca="false">+M2877+H2878-J2878</f>
        <v>1095510.26</v>
      </c>
      <c r="N2878" s="25" t="s">
        <v>113</v>
      </c>
    </row>
    <row r="2879" customFormat="false" ht="13.7" hidden="false" customHeight="true" outlineLevel="0" collapsed="false">
      <c r="A2879" s="22"/>
      <c r="B2879" s="22"/>
      <c r="C2879" s="23" t="n">
        <v>42641</v>
      </c>
      <c r="D2879" s="24" t="n">
        <v>353</v>
      </c>
      <c r="E2879" s="25" t="s">
        <v>91</v>
      </c>
      <c r="F2879" s="25" t="s">
        <v>111</v>
      </c>
      <c r="G2879" s="25" t="s">
        <v>3638</v>
      </c>
      <c r="H2879" s="26" t="n">
        <v>0</v>
      </c>
      <c r="I2879" s="19"/>
      <c r="J2879" s="26" t="n">
        <v>320</v>
      </c>
      <c r="K2879" s="19" t="s">
        <v>187</v>
      </c>
      <c r="L2879" s="27"/>
      <c r="M2879" s="26" t="n">
        <f aca="false">+M2878+H2879-J2879</f>
        <v>1095190.26</v>
      </c>
      <c r="N2879" s="25" t="s">
        <v>113</v>
      </c>
    </row>
    <row r="2880" customFormat="false" ht="13.7" hidden="false" customHeight="true" outlineLevel="0" collapsed="false">
      <c r="A2880" s="22"/>
      <c r="B2880" s="22"/>
      <c r="C2880" s="23" t="n">
        <v>42641</v>
      </c>
      <c r="D2880" s="24" t="n">
        <v>353</v>
      </c>
      <c r="E2880" s="25" t="s">
        <v>91</v>
      </c>
      <c r="F2880" s="25" t="s">
        <v>111</v>
      </c>
      <c r="G2880" s="25" t="s">
        <v>3639</v>
      </c>
      <c r="H2880" s="26" t="n">
        <v>0</v>
      </c>
      <c r="I2880" s="19"/>
      <c r="J2880" s="26" t="n">
        <v>38</v>
      </c>
      <c r="K2880" s="19" t="s">
        <v>187</v>
      </c>
      <c r="L2880" s="27"/>
      <c r="M2880" s="26" t="n">
        <f aca="false">+M2879+H2880-J2880</f>
        <v>1095152.26</v>
      </c>
      <c r="N2880" s="25" t="s">
        <v>113</v>
      </c>
    </row>
    <row r="2881" customFormat="false" ht="13.7" hidden="false" customHeight="true" outlineLevel="0" collapsed="false">
      <c r="A2881" s="22"/>
      <c r="B2881" s="22"/>
      <c r="C2881" s="23" t="n">
        <v>42641</v>
      </c>
      <c r="D2881" s="24" t="n">
        <v>353</v>
      </c>
      <c r="E2881" s="25" t="s">
        <v>91</v>
      </c>
      <c r="F2881" s="25" t="s">
        <v>111</v>
      </c>
      <c r="G2881" s="25" t="s">
        <v>3640</v>
      </c>
      <c r="H2881" s="26" t="n">
        <v>0</v>
      </c>
      <c r="I2881" s="19"/>
      <c r="J2881" s="26" t="n">
        <v>2810</v>
      </c>
      <c r="K2881" s="19" t="s">
        <v>187</v>
      </c>
      <c r="L2881" s="27"/>
      <c r="M2881" s="26" t="n">
        <f aca="false">+M2880+H2881-J2881</f>
        <v>1092342.26</v>
      </c>
      <c r="N2881" s="25" t="s">
        <v>113</v>
      </c>
    </row>
    <row r="2882" customFormat="false" ht="13.7" hidden="false" customHeight="true" outlineLevel="0" collapsed="false">
      <c r="A2882" s="22"/>
      <c r="B2882" s="22"/>
      <c r="C2882" s="23" t="n">
        <v>42641</v>
      </c>
      <c r="D2882" s="24" t="n">
        <v>353</v>
      </c>
      <c r="E2882" s="25" t="s">
        <v>91</v>
      </c>
      <c r="F2882" s="25" t="s">
        <v>111</v>
      </c>
      <c r="G2882" s="25" t="s">
        <v>3641</v>
      </c>
      <c r="H2882" s="26" t="n">
        <v>0</v>
      </c>
      <c r="I2882" s="19"/>
      <c r="J2882" s="26" t="n">
        <v>903.2</v>
      </c>
      <c r="K2882" s="19" t="s">
        <v>187</v>
      </c>
      <c r="L2882" s="27"/>
      <c r="M2882" s="26" t="n">
        <f aca="false">+M2881+H2882-J2882</f>
        <v>1091439.06</v>
      </c>
      <c r="N2882" s="25" t="s">
        <v>127</v>
      </c>
    </row>
    <row r="2883" customFormat="false" ht="13.7" hidden="false" customHeight="true" outlineLevel="0" collapsed="false">
      <c r="A2883" s="22"/>
      <c r="B2883" s="22"/>
      <c r="C2883" s="23" t="n">
        <v>42641</v>
      </c>
      <c r="D2883" s="24" t="n">
        <v>353</v>
      </c>
      <c r="E2883" s="25" t="s">
        <v>91</v>
      </c>
      <c r="F2883" s="25" t="s">
        <v>111</v>
      </c>
      <c r="G2883" s="25" t="s">
        <v>3642</v>
      </c>
      <c r="H2883" s="26" t="n">
        <v>0</v>
      </c>
      <c r="I2883" s="19"/>
      <c r="J2883" s="26" t="n">
        <v>1259.99</v>
      </c>
      <c r="K2883" s="19" t="s">
        <v>187</v>
      </c>
      <c r="L2883" s="27"/>
      <c r="M2883" s="26" t="n">
        <f aca="false">+M2882+H2883-J2883</f>
        <v>1090179.07</v>
      </c>
      <c r="N2883" s="25" t="s">
        <v>129</v>
      </c>
    </row>
    <row r="2884" customFormat="false" ht="13.7" hidden="false" customHeight="true" outlineLevel="0" collapsed="false">
      <c r="A2884" s="22"/>
      <c r="B2884" s="22"/>
      <c r="C2884" s="23" t="n">
        <v>42641</v>
      </c>
      <c r="D2884" s="24" t="n">
        <v>353</v>
      </c>
      <c r="E2884" s="25" t="s">
        <v>91</v>
      </c>
      <c r="F2884" s="25" t="s">
        <v>111</v>
      </c>
      <c r="G2884" s="25" t="s">
        <v>3643</v>
      </c>
      <c r="H2884" s="26" t="n">
        <v>0</v>
      </c>
      <c r="I2884" s="19"/>
      <c r="J2884" s="26" t="n">
        <v>1399.99</v>
      </c>
      <c r="K2884" s="19" t="s">
        <v>187</v>
      </c>
      <c r="L2884" s="27"/>
      <c r="M2884" s="26" t="n">
        <f aca="false">+M2883+H2884-J2884</f>
        <v>1088779.08</v>
      </c>
      <c r="N2884" s="25" t="s">
        <v>928</v>
      </c>
    </row>
    <row r="2885" customFormat="false" ht="13.7" hidden="false" customHeight="true" outlineLevel="0" collapsed="false">
      <c r="A2885" s="22"/>
      <c r="B2885" s="22"/>
      <c r="C2885" s="23" t="n">
        <v>42641</v>
      </c>
      <c r="D2885" s="24" t="n">
        <v>353</v>
      </c>
      <c r="E2885" s="25" t="s">
        <v>91</v>
      </c>
      <c r="F2885" s="25" t="s">
        <v>111</v>
      </c>
      <c r="G2885" s="25" t="s">
        <v>3644</v>
      </c>
      <c r="H2885" s="26" t="n">
        <v>0</v>
      </c>
      <c r="I2885" s="19"/>
      <c r="J2885" s="26" t="n">
        <v>1423.99</v>
      </c>
      <c r="K2885" s="19" t="s">
        <v>187</v>
      </c>
      <c r="L2885" s="27"/>
      <c r="M2885" s="26" t="n">
        <f aca="false">+M2884+H2885-J2885</f>
        <v>1087355.09</v>
      </c>
      <c r="N2885" s="25" t="s">
        <v>127</v>
      </c>
    </row>
    <row r="2886" customFormat="false" ht="13.7" hidden="false" customHeight="true" outlineLevel="0" collapsed="false">
      <c r="A2886" s="22"/>
      <c r="B2886" s="22"/>
      <c r="C2886" s="23" t="n">
        <v>42641</v>
      </c>
      <c r="D2886" s="24" t="n">
        <v>353</v>
      </c>
      <c r="E2886" s="25" t="s">
        <v>91</v>
      </c>
      <c r="F2886" s="25" t="s">
        <v>111</v>
      </c>
      <c r="G2886" s="25" t="s">
        <v>3645</v>
      </c>
      <c r="H2886" s="26" t="n">
        <v>0</v>
      </c>
      <c r="I2886" s="19"/>
      <c r="J2886" s="26" t="n">
        <v>3500.68</v>
      </c>
      <c r="K2886" s="19" t="s">
        <v>187</v>
      </c>
      <c r="L2886" s="27"/>
      <c r="M2886" s="26" t="n">
        <f aca="false">+M2885+H2886-J2886</f>
        <v>1083854.41</v>
      </c>
      <c r="N2886" s="25" t="s">
        <v>127</v>
      </c>
    </row>
    <row r="2887" customFormat="false" ht="13.7" hidden="false" customHeight="true" outlineLevel="0" collapsed="false">
      <c r="A2887" s="22"/>
      <c r="B2887" s="22"/>
      <c r="C2887" s="23" t="n">
        <v>42641</v>
      </c>
      <c r="D2887" s="24" t="n">
        <v>353</v>
      </c>
      <c r="E2887" s="25" t="s">
        <v>91</v>
      </c>
      <c r="F2887" s="25" t="s">
        <v>111</v>
      </c>
      <c r="G2887" s="25" t="s">
        <v>3646</v>
      </c>
      <c r="H2887" s="26" t="n">
        <v>0</v>
      </c>
      <c r="I2887" s="19"/>
      <c r="J2887" s="26" t="n">
        <v>853.05</v>
      </c>
      <c r="K2887" s="19" t="s">
        <v>187</v>
      </c>
      <c r="L2887" s="27"/>
      <c r="M2887" s="26" t="n">
        <f aca="false">+M2886+H2887-J2887</f>
        <v>1083001.36</v>
      </c>
      <c r="N2887" s="25" t="s">
        <v>127</v>
      </c>
    </row>
    <row r="2888" customFormat="false" ht="13.7" hidden="false" customHeight="true" outlineLevel="0" collapsed="false">
      <c r="A2888" s="22"/>
      <c r="B2888" s="22"/>
      <c r="C2888" s="23" t="n">
        <v>42641</v>
      </c>
      <c r="D2888" s="24" t="n">
        <v>353</v>
      </c>
      <c r="E2888" s="25" t="s">
        <v>91</v>
      </c>
      <c r="F2888" s="25" t="s">
        <v>111</v>
      </c>
      <c r="G2888" s="25" t="s">
        <v>3647</v>
      </c>
      <c r="H2888" s="26" t="n">
        <v>0</v>
      </c>
      <c r="I2888" s="19"/>
      <c r="J2888" s="26" t="n">
        <v>20000</v>
      </c>
      <c r="K2888" s="19" t="s">
        <v>187</v>
      </c>
      <c r="L2888" s="27"/>
      <c r="M2888" s="26" t="n">
        <f aca="false">+M2887+H2888-J2888</f>
        <v>1063001.36</v>
      </c>
      <c r="N2888" s="25" t="s">
        <v>129</v>
      </c>
    </row>
    <row r="2889" customFormat="false" ht="13.7" hidden="false" customHeight="true" outlineLevel="0" collapsed="false">
      <c r="A2889" s="22"/>
      <c r="B2889" s="22"/>
      <c r="C2889" s="23" t="n">
        <v>42641</v>
      </c>
      <c r="D2889" s="24" t="n">
        <v>353</v>
      </c>
      <c r="E2889" s="25" t="s">
        <v>91</v>
      </c>
      <c r="F2889" s="25" t="s">
        <v>111</v>
      </c>
      <c r="G2889" s="25" t="s">
        <v>3647</v>
      </c>
      <c r="H2889" s="26" t="n">
        <v>0</v>
      </c>
      <c r="I2889" s="19"/>
      <c r="J2889" s="26" t="n">
        <v>45000</v>
      </c>
      <c r="K2889" s="19" t="s">
        <v>187</v>
      </c>
      <c r="L2889" s="27"/>
      <c r="M2889" s="26" t="n">
        <f aca="false">+M2888+H2889-J2889</f>
        <v>1018001.36</v>
      </c>
      <c r="N2889" s="25" t="s">
        <v>127</v>
      </c>
    </row>
    <row r="2890" customFormat="false" ht="13.7" hidden="false" customHeight="true" outlineLevel="0" collapsed="false">
      <c r="A2890" s="22"/>
      <c r="B2890" s="22"/>
      <c r="C2890" s="23" t="n">
        <v>42641</v>
      </c>
      <c r="D2890" s="24" t="n">
        <v>353</v>
      </c>
      <c r="E2890" s="25" t="s">
        <v>91</v>
      </c>
      <c r="F2890" s="25" t="s">
        <v>111</v>
      </c>
      <c r="G2890" s="25" t="s">
        <v>3648</v>
      </c>
      <c r="H2890" s="26" t="n">
        <v>0</v>
      </c>
      <c r="I2890" s="19"/>
      <c r="J2890" s="26" t="n">
        <v>250000</v>
      </c>
      <c r="K2890" s="19" t="s">
        <v>187</v>
      </c>
      <c r="L2890" s="27"/>
      <c r="M2890" s="26" t="n">
        <f aca="false">+M2889+H2890-J2890</f>
        <v>768001.360000001</v>
      </c>
      <c r="N2890" s="25" t="s">
        <v>122</v>
      </c>
    </row>
    <row r="2891" customFormat="false" ht="13.7" hidden="false" customHeight="true" outlineLevel="0" collapsed="false">
      <c r="A2891" s="22"/>
      <c r="B2891" s="22"/>
      <c r="C2891" s="23" t="n">
        <v>42641</v>
      </c>
      <c r="D2891" s="24" t="n">
        <v>353</v>
      </c>
      <c r="E2891" s="25" t="s">
        <v>91</v>
      </c>
      <c r="F2891" s="25" t="s">
        <v>111</v>
      </c>
      <c r="G2891" s="25" t="s">
        <v>3649</v>
      </c>
      <c r="H2891" s="26" t="n">
        <v>0</v>
      </c>
      <c r="I2891" s="19"/>
      <c r="J2891" s="26" t="n">
        <v>1800</v>
      </c>
      <c r="K2891" s="19" t="s">
        <v>187</v>
      </c>
      <c r="L2891" s="27"/>
      <c r="M2891" s="26" t="n">
        <f aca="false">+M2890+H2891-J2891</f>
        <v>766201.360000001</v>
      </c>
      <c r="N2891" s="25" t="s">
        <v>131</v>
      </c>
    </row>
    <row r="2892" customFormat="false" ht="13.7" hidden="false" customHeight="true" outlineLevel="0" collapsed="false">
      <c r="A2892" s="22"/>
      <c r="B2892" s="22"/>
      <c r="C2892" s="23" t="n">
        <v>42641</v>
      </c>
      <c r="D2892" s="24" t="n">
        <v>353</v>
      </c>
      <c r="E2892" s="25" t="s">
        <v>91</v>
      </c>
      <c r="F2892" s="25" t="s">
        <v>111</v>
      </c>
      <c r="G2892" s="25" t="s">
        <v>3650</v>
      </c>
      <c r="H2892" s="26" t="n">
        <v>0</v>
      </c>
      <c r="I2892" s="19"/>
      <c r="J2892" s="26" t="n">
        <v>747.06</v>
      </c>
      <c r="K2892" s="19" t="s">
        <v>187</v>
      </c>
      <c r="L2892" s="27"/>
      <c r="M2892" s="26" t="n">
        <f aca="false">+M2891+H2892-J2892</f>
        <v>765454.300000001</v>
      </c>
      <c r="N2892" s="25" t="s">
        <v>160</v>
      </c>
    </row>
    <row r="2893" customFormat="false" ht="13.7" hidden="false" customHeight="true" outlineLevel="0" collapsed="false">
      <c r="A2893" s="22"/>
      <c r="B2893" s="22"/>
      <c r="C2893" s="23" t="n">
        <v>42641</v>
      </c>
      <c r="D2893" s="24" t="n">
        <v>353</v>
      </c>
      <c r="E2893" s="25" t="s">
        <v>91</v>
      </c>
      <c r="F2893" s="25" t="s">
        <v>111</v>
      </c>
      <c r="G2893" s="25" t="s">
        <v>3651</v>
      </c>
      <c r="H2893" s="26" t="n">
        <v>0</v>
      </c>
      <c r="I2893" s="19"/>
      <c r="J2893" s="26" t="n">
        <v>417.39</v>
      </c>
      <c r="K2893" s="19" t="s">
        <v>187</v>
      </c>
      <c r="L2893" s="27"/>
      <c r="M2893" s="26" t="n">
        <f aca="false">+M2892+H2893-J2893</f>
        <v>765036.910000001</v>
      </c>
      <c r="N2893" s="25" t="s">
        <v>131</v>
      </c>
    </row>
    <row r="2894" customFormat="false" ht="13.7" hidden="false" customHeight="true" outlineLevel="0" collapsed="false">
      <c r="A2894" s="22"/>
      <c r="B2894" s="22"/>
      <c r="C2894" s="23" t="n">
        <v>42641</v>
      </c>
      <c r="D2894" s="24" t="n">
        <v>353</v>
      </c>
      <c r="E2894" s="25" t="s">
        <v>91</v>
      </c>
      <c r="F2894" s="25" t="s">
        <v>111</v>
      </c>
      <c r="G2894" s="25" t="s">
        <v>3652</v>
      </c>
      <c r="H2894" s="26" t="n">
        <v>0</v>
      </c>
      <c r="I2894" s="19"/>
      <c r="J2894" s="26" t="n">
        <v>5565</v>
      </c>
      <c r="K2894" s="19" t="s">
        <v>187</v>
      </c>
      <c r="L2894" s="27"/>
      <c r="M2894" s="26" t="n">
        <f aca="false">+M2893+H2894-J2894</f>
        <v>759471.910000001</v>
      </c>
      <c r="N2894" s="25" t="s">
        <v>122</v>
      </c>
    </row>
    <row r="2895" customFormat="false" ht="13.7" hidden="false" customHeight="true" outlineLevel="0" collapsed="false">
      <c r="A2895" s="22"/>
      <c r="B2895" s="22"/>
      <c r="C2895" s="23" t="n">
        <v>42641</v>
      </c>
      <c r="D2895" s="24" t="n">
        <v>369</v>
      </c>
      <c r="E2895" s="25" t="s">
        <v>91</v>
      </c>
      <c r="F2895" s="25" t="s">
        <v>152</v>
      </c>
      <c r="G2895" s="25" t="s">
        <v>3653</v>
      </c>
      <c r="H2895" s="26" t="n">
        <v>0</v>
      </c>
      <c r="I2895" s="19"/>
      <c r="J2895" s="26" t="n">
        <v>1400</v>
      </c>
      <c r="K2895" s="19" t="s">
        <v>187</v>
      </c>
      <c r="L2895" s="27"/>
      <c r="M2895" s="26" t="n">
        <f aca="false">+M2894+H2895-J2895</f>
        <v>758071.910000001</v>
      </c>
      <c r="N2895" s="25" t="s">
        <v>113</v>
      </c>
    </row>
    <row r="2896" customFormat="false" ht="13.7" hidden="false" customHeight="true" outlineLevel="0" collapsed="false">
      <c r="A2896" s="22"/>
      <c r="B2896" s="22"/>
      <c r="C2896" s="23" t="n">
        <v>42641</v>
      </c>
      <c r="D2896" s="24" t="n">
        <v>369</v>
      </c>
      <c r="E2896" s="25" t="s">
        <v>91</v>
      </c>
      <c r="F2896" s="25" t="s">
        <v>152</v>
      </c>
      <c r="G2896" s="25" t="s">
        <v>3654</v>
      </c>
      <c r="H2896" s="26" t="n">
        <v>0</v>
      </c>
      <c r="I2896" s="19"/>
      <c r="J2896" s="26" t="n">
        <v>730</v>
      </c>
      <c r="K2896" s="19" t="s">
        <v>187</v>
      </c>
      <c r="L2896" s="27"/>
      <c r="M2896" s="26" t="n">
        <f aca="false">+M2895+H2896-J2896</f>
        <v>757341.910000001</v>
      </c>
      <c r="N2896" s="25" t="s">
        <v>113</v>
      </c>
    </row>
    <row r="2897" customFormat="false" ht="13.7" hidden="false" customHeight="true" outlineLevel="0" collapsed="false">
      <c r="A2897" s="22"/>
      <c r="B2897" s="22"/>
      <c r="C2897" s="23" t="n">
        <v>42641</v>
      </c>
      <c r="D2897" s="24" t="n">
        <v>369</v>
      </c>
      <c r="E2897" s="25" t="s">
        <v>91</v>
      </c>
      <c r="F2897" s="25" t="s">
        <v>152</v>
      </c>
      <c r="G2897" s="25" t="s">
        <v>3654</v>
      </c>
      <c r="H2897" s="26" t="n">
        <v>0</v>
      </c>
      <c r="I2897" s="19"/>
      <c r="J2897" s="26" t="n">
        <v>1500</v>
      </c>
      <c r="K2897" s="19" t="s">
        <v>187</v>
      </c>
      <c r="L2897" s="27"/>
      <c r="M2897" s="26" t="n">
        <f aca="false">+M2896+H2897-J2897</f>
        <v>755841.910000001</v>
      </c>
      <c r="N2897" s="25" t="s">
        <v>148</v>
      </c>
    </row>
    <row r="2898" customFormat="false" ht="13.7" hidden="false" customHeight="true" outlineLevel="0" collapsed="false">
      <c r="A2898" s="22"/>
      <c r="B2898" s="22"/>
      <c r="C2898" s="23" t="n">
        <v>42641</v>
      </c>
      <c r="D2898" s="24" t="n">
        <v>369</v>
      </c>
      <c r="E2898" s="25" t="s">
        <v>91</v>
      </c>
      <c r="F2898" s="25" t="s">
        <v>152</v>
      </c>
      <c r="G2898" s="25" t="s">
        <v>3655</v>
      </c>
      <c r="H2898" s="26" t="n">
        <v>0</v>
      </c>
      <c r="I2898" s="19"/>
      <c r="J2898" s="26" t="n">
        <v>679</v>
      </c>
      <c r="K2898" s="19" t="s">
        <v>187</v>
      </c>
      <c r="L2898" s="27"/>
      <c r="M2898" s="26" t="n">
        <f aca="false">+M2897+H2898-J2898</f>
        <v>755162.910000001</v>
      </c>
      <c r="N2898" s="25" t="s">
        <v>113</v>
      </c>
    </row>
    <row r="2899" customFormat="false" ht="13.7" hidden="false" customHeight="true" outlineLevel="0" collapsed="false">
      <c r="A2899" s="22"/>
      <c r="B2899" s="22"/>
      <c r="C2899" s="23" t="n">
        <v>42641</v>
      </c>
      <c r="D2899" s="24" t="n">
        <v>369</v>
      </c>
      <c r="E2899" s="25" t="s">
        <v>91</v>
      </c>
      <c r="F2899" s="25" t="s">
        <v>152</v>
      </c>
      <c r="G2899" s="25" t="s">
        <v>3656</v>
      </c>
      <c r="H2899" s="26" t="n">
        <v>0</v>
      </c>
      <c r="I2899" s="19"/>
      <c r="J2899" s="26" t="n">
        <v>1125</v>
      </c>
      <c r="K2899" s="19" t="s">
        <v>187</v>
      </c>
      <c r="L2899" s="27"/>
      <c r="M2899" s="26" t="n">
        <f aca="false">+M2898+H2899-J2899</f>
        <v>754037.910000001</v>
      </c>
      <c r="N2899" s="25" t="s">
        <v>113</v>
      </c>
    </row>
    <row r="2900" customFormat="false" ht="13.7" hidden="false" customHeight="true" outlineLevel="0" collapsed="false">
      <c r="A2900" s="22"/>
      <c r="B2900" s="22"/>
      <c r="C2900" s="23" t="n">
        <v>42641</v>
      </c>
      <c r="D2900" s="24" t="n">
        <v>369</v>
      </c>
      <c r="E2900" s="25" t="s">
        <v>91</v>
      </c>
      <c r="F2900" s="25" t="s">
        <v>152</v>
      </c>
      <c r="G2900" s="25" t="s">
        <v>3657</v>
      </c>
      <c r="H2900" s="26" t="n">
        <v>0</v>
      </c>
      <c r="I2900" s="19"/>
      <c r="J2900" s="26" t="n">
        <v>618.5</v>
      </c>
      <c r="K2900" s="19" t="s">
        <v>187</v>
      </c>
      <c r="L2900" s="27"/>
      <c r="M2900" s="26" t="n">
        <f aca="false">+M2899+H2900-J2900</f>
        <v>753419.410000001</v>
      </c>
      <c r="N2900" s="25" t="s">
        <v>113</v>
      </c>
    </row>
    <row r="2901" customFormat="false" ht="13.7" hidden="false" customHeight="true" outlineLevel="0" collapsed="false">
      <c r="A2901" s="22"/>
      <c r="B2901" s="22"/>
      <c r="C2901" s="23" t="n">
        <v>42641</v>
      </c>
      <c r="D2901" s="24" t="n">
        <v>369</v>
      </c>
      <c r="E2901" s="25" t="s">
        <v>91</v>
      </c>
      <c r="F2901" s="25" t="s">
        <v>152</v>
      </c>
      <c r="G2901" s="25" t="s">
        <v>3658</v>
      </c>
      <c r="H2901" s="26" t="n">
        <v>0</v>
      </c>
      <c r="I2901" s="19"/>
      <c r="J2901" s="26" t="n">
        <v>946.99</v>
      </c>
      <c r="K2901" s="19" t="s">
        <v>187</v>
      </c>
      <c r="L2901" s="27"/>
      <c r="M2901" s="26" t="n">
        <f aca="false">+M2900+H2901-J2901</f>
        <v>752472.420000001</v>
      </c>
      <c r="N2901" s="25" t="s">
        <v>113</v>
      </c>
    </row>
    <row r="2902" customFormat="false" ht="13.7" hidden="false" customHeight="true" outlineLevel="0" collapsed="false">
      <c r="A2902" s="22"/>
      <c r="B2902" s="22"/>
      <c r="C2902" s="23" t="n">
        <v>42641</v>
      </c>
      <c r="D2902" s="24" t="n">
        <v>369</v>
      </c>
      <c r="E2902" s="25" t="s">
        <v>91</v>
      </c>
      <c r="F2902" s="25" t="s">
        <v>152</v>
      </c>
      <c r="G2902" s="25" t="s">
        <v>3659</v>
      </c>
      <c r="H2902" s="26" t="n">
        <v>0</v>
      </c>
      <c r="I2902" s="19"/>
      <c r="J2902" s="26" t="n">
        <v>1403</v>
      </c>
      <c r="K2902" s="19" t="s">
        <v>187</v>
      </c>
      <c r="L2902" s="27"/>
      <c r="M2902" s="26" t="n">
        <f aca="false">+M2901+H2902-J2902</f>
        <v>751069.420000001</v>
      </c>
      <c r="N2902" s="25" t="s">
        <v>113</v>
      </c>
    </row>
    <row r="2903" customFormat="false" ht="13.7" hidden="false" customHeight="true" outlineLevel="0" collapsed="false">
      <c r="A2903" s="22"/>
      <c r="B2903" s="22"/>
      <c r="C2903" s="23" t="n">
        <v>42641</v>
      </c>
      <c r="D2903" s="24" t="n">
        <v>369</v>
      </c>
      <c r="E2903" s="25" t="s">
        <v>91</v>
      </c>
      <c r="F2903" s="25" t="s">
        <v>152</v>
      </c>
      <c r="G2903" s="25" t="s">
        <v>3660</v>
      </c>
      <c r="H2903" s="26" t="n">
        <v>0</v>
      </c>
      <c r="I2903" s="19"/>
      <c r="J2903" s="26" t="n">
        <v>5858</v>
      </c>
      <c r="K2903" s="19" t="s">
        <v>187</v>
      </c>
      <c r="L2903" s="27"/>
      <c r="M2903" s="26" t="n">
        <f aca="false">+M2902+H2903-J2903</f>
        <v>745211.420000001</v>
      </c>
      <c r="N2903" s="25" t="s">
        <v>113</v>
      </c>
    </row>
    <row r="2904" customFormat="false" ht="13.7" hidden="false" customHeight="true" outlineLevel="0" collapsed="false">
      <c r="A2904" s="22"/>
      <c r="B2904" s="22"/>
      <c r="C2904" s="23" t="n">
        <v>42641</v>
      </c>
      <c r="D2904" s="24" t="n">
        <v>369</v>
      </c>
      <c r="E2904" s="25" t="s">
        <v>91</v>
      </c>
      <c r="F2904" s="25" t="s">
        <v>152</v>
      </c>
      <c r="G2904" s="25" t="s">
        <v>3661</v>
      </c>
      <c r="H2904" s="26" t="n">
        <v>0</v>
      </c>
      <c r="I2904" s="19"/>
      <c r="J2904" s="26" t="n">
        <v>1000</v>
      </c>
      <c r="K2904" s="19" t="s">
        <v>187</v>
      </c>
      <c r="L2904" s="27"/>
      <c r="M2904" s="26" t="n">
        <f aca="false">+M2903+H2904-J2904</f>
        <v>744211.420000001</v>
      </c>
      <c r="N2904" s="25" t="s">
        <v>129</v>
      </c>
    </row>
    <row r="2905" customFormat="false" ht="13.7" hidden="false" customHeight="true" outlineLevel="0" collapsed="false">
      <c r="A2905" s="22"/>
      <c r="B2905" s="22"/>
      <c r="C2905" s="23" t="n">
        <v>42641</v>
      </c>
      <c r="D2905" s="24" t="n">
        <v>369</v>
      </c>
      <c r="E2905" s="25" t="s">
        <v>91</v>
      </c>
      <c r="F2905" s="25" t="s">
        <v>152</v>
      </c>
      <c r="G2905" s="25" t="s">
        <v>3661</v>
      </c>
      <c r="H2905" s="26" t="n">
        <v>0</v>
      </c>
      <c r="I2905" s="19"/>
      <c r="J2905" s="26" t="n">
        <v>1000</v>
      </c>
      <c r="K2905" s="19" t="s">
        <v>187</v>
      </c>
      <c r="L2905" s="27"/>
      <c r="M2905" s="26" t="n">
        <f aca="false">+M2904+H2905-J2905</f>
        <v>743211.420000001</v>
      </c>
      <c r="N2905" s="25" t="s">
        <v>113</v>
      </c>
    </row>
    <row r="2906" customFormat="false" ht="13.7" hidden="false" customHeight="true" outlineLevel="0" collapsed="false">
      <c r="A2906" s="22"/>
      <c r="B2906" s="22"/>
      <c r="C2906" s="23" t="n">
        <v>42641</v>
      </c>
      <c r="D2906" s="24" t="n">
        <v>369</v>
      </c>
      <c r="E2906" s="25" t="s">
        <v>91</v>
      </c>
      <c r="F2906" s="25" t="s">
        <v>152</v>
      </c>
      <c r="G2906" s="25" t="s">
        <v>3662</v>
      </c>
      <c r="H2906" s="26" t="n">
        <v>0</v>
      </c>
      <c r="I2906" s="19"/>
      <c r="J2906" s="26" t="n">
        <v>3268.51</v>
      </c>
      <c r="K2906" s="19" t="s">
        <v>187</v>
      </c>
      <c r="L2906" s="27"/>
      <c r="M2906" s="26" t="n">
        <f aca="false">+M2905+H2906-J2906</f>
        <v>739942.910000001</v>
      </c>
      <c r="N2906" s="25" t="s">
        <v>134</v>
      </c>
    </row>
    <row r="2907" customFormat="false" ht="13.7" hidden="false" customHeight="true" outlineLevel="0" collapsed="false">
      <c r="A2907" s="22"/>
      <c r="B2907" s="22"/>
      <c r="C2907" s="23" t="n">
        <v>42641</v>
      </c>
      <c r="D2907" s="24" t="n">
        <v>369</v>
      </c>
      <c r="E2907" s="25" t="s">
        <v>91</v>
      </c>
      <c r="F2907" s="25" t="s">
        <v>152</v>
      </c>
      <c r="G2907" s="25" t="s">
        <v>3663</v>
      </c>
      <c r="H2907" s="26" t="n">
        <v>0</v>
      </c>
      <c r="I2907" s="19"/>
      <c r="J2907" s="26" t="n">
        <v>678.4</v>
      </c>
      <c r="K2907" s="19" t="s">
        <v>187</v>
      </c>
      <c r="L2907" s="27"/>
      <c r="M2907" s="26" t="n">
        <f aca="false">+M2906+H2907-J2907</f>
        <v>739264.510000001</v>
      </c>
      <c r="N2907" s="25" t="s">
        <v>125</v>
      </c>
    </row>
    <row r="2908" customFormat="false" ht="13.7" hidden="false" customHeight="true" outlineLevel="0" collapsed="false">
      <c r="A2908" s="22"/>
      <c r="B2908" s="22"/>
      <c r="C2908" s="23" t="n">
        <v>42641</v>
      </c>
      <c r="D2908" s="24" t="n">
        <v>369</v>
      </c>
      <c r="E2908" s="25" t="s">
        <v>91</v>
      </c>
      <c r="F2908" s="25" t="s">
        <v>152</v>
      </c>
      <c r="G2908" s="25" t="s">
        <v>3664</v>
      </c>
      <c r="H2908" s="26" t="n">
        <v>0</v>
      </c>
      <c r="I2908" s="19"/>
      <c r="J2908" s="26" t="n">
        <v>2170.82</v>
      </c>
      <c r="K2908" s="19" t="s">
        <v>187</v>
      </c>
      <c r="L2908" s="27"/>
      <c r="M2908" s="26" t="n">
        <f aca="false">+M2907+H2908-J2908</f>
        <v>737093.690000001</v>
      </c>
      <c r="N2908" s="25" t="s">
        <v>131</v>
      </c>
    </row>
    <row r="2909" customFormat="false" ht="13.7" hidden="false" customHeight="true" outlineLevel="0" collapsed="false">
      <c r="A2909" s="22"/>
      <c r="B2909" s="22"/>
      <c r="C2909" s="23" t="n">
        <v>42641</v>
      </c>
      <c r="D2909" s="24" t="n">
        <v>369</v>
      </c>
      <c r="E2909" s="25" t="s">
        <v>91</v>
      </c>
      <c r="F2909" s="25" t="s">
        <v>152</v>
      </c>
      <c r="G2909" s="25" t="s">
        <v>3665</v>
      </c>
      <c r="H2909" s="26" t="n">
        <v>0</v>
      </c>
      <c r="I2909" s="19"/>
      <c r="J2909" s="26" t="n">
        <v>1559</v>
      </c>
      <c r="K2909" s="19" t="s">
        <v>187</v>
      </c>
      <c r="L2909" s="27"/>
      <c r="M2909" s="26" t="n">
        <f aca="false">+M2908+H2909-J2909</f>
        <v>735534.690000001</v>
      </c>
      <c r="N2909" s="25" t="s">
        <v>158</v>
      </c>
    </row>
    <row r="2910" customFormat="false" ht="13.7" hidden="false" customHeight="true" outlineLevel="0" collapsed="false">
      <c r="A2910" s="22"/>
      <c r="B2910" s="22"/>
      <c r="C2910" s="23" t="n">
        <v>42641</v>
      </c>
      <c r="D2910" s="24" t="n">
        <v>369</v>
      </c>
      <c r="E2910" s="25" t="s">
        <v>91</v>
      </c>
      <c r="F2910" s="25" t="s">
        <v>152</v>
      </c>
      <c r="G2910" s="25" t="s">
        <v>3666</v>
      </c>
      <c r="H2910" s="26" t="n">
        <v>0</v>
      </c>
      <c r="I2910" s="19"/>
      <c r="J2910" s="26" t="n">
        <v>12384</v>
      </c>
      <c r="K2910" s="19" t="s">
        <v>187</v>
      </c>
      <c r="L2910" s="27"/>
      <c r="M2910" s="26" t="n">
        <f aca="false">+M2909+H2910-J2910</f>
        <v>723150.690000001</v>
      </c>
      <c r="N2910" s="25" t="s">
        <v>122</v>
      </c>
    </row>
    <row r="2911" customFormat="false" ht="13.7" hidden="false" customHeight="true" outlineLevel="0" collapsed="false">
      <c r="A2911" s="22"/>
      <c r="B2911" s="22"/>
      <c r="C2911" s="23" t="n">
        <v>42641</v>
      </c>
      <c r="D2911" s="24" t="n">
        <v>369</v>
      </c>
      <c r="E2911" s="25" t="s">
        <v>91</v>
      </c>
      <c r="F2911" s="25" t="s">
        <v>152</v>
      </c>
      <c r="G2911" s="25" t="s">
        <v>3667</v>
      </c>
      <c r="H2911" s="26" t="n">
        <v>0</v>
      </c>
      <c r="I2911" s="19"/>
      <c r="J2911" s="26" t="n">
        <v>1550</v>
      </c>
      <c r="K2911" s="19" t="s">
        <v>187</v>
      </c>
      <c r="L2911" s="27"/>
      <c r="M2911" s="26" t="n">
        <f aca="false">+M2910+H2911-J2911</f>
        <v>721600.690000001</v>
      </c>
      <c r="N2911" s="25" t="s">
        <v>122</v>
      </c>
    </row>
    <row r="2912" customFormat="false" ht="13.7" hidden="false" customHeight="true" outlineLevel="0" collapsed="false">
      <c r="A2912" s="22"/>
      <c r="B2912" s="22"/>
      <c r="C2912" s="23" t="n">
        <v>42641</v>
      </c>
      <c r="D2912" s="24" t="n">
        <v>369</v>
      </c>
      <c r="E2912" s="25" t="s">
        <v>91</v>
      </c>
      <c r="F2912" s="25" t="s">
        <v>152</v>
      </c>
      <c r="G2912" s="25" t="s">
        <v>3668</v>
      </c>
      <c r="H2912" s="26" t="n">
        <v>0</v>
      </c>
      <c r="I2912" s="19"/>
      <c r="J2912" s="26" t="n">
        <v>3099</v>
      </c>
      <c r="K2912" s="19" t="s">
        <v>187</v>
      </c>
      <c r="L2912" s="27"/>
      <c r="M2912" s="26" t="n">
        <f aca="false">+M2911+H2912-J2912</f>
        <v>718501.690000001</v>
      </c>
      <c r="N2912" s="25" t="s">
        <v>122</v>
      </c>
    </row>
    <row r="2913" customFormat="false" ht="13.7" hidden="false" customHeight="true" outlineLevel="0" collapsed="false">
      <c r="A2913" s="22"/>
      <c r="B2913" s="22"/>
      <c r="C2913" s="23" t="n">
        <v>42641</v>
      </c>
      <c r="D2913" s="24" t="n">
        <v>369</v>
      </c>
      <c r="E2913" s="25" t="s">
        <v>91</v>
      </c>
      <c r="F2913" s="25" t="s">
        <v>152</v>
      </c>
      <c r="G2913" s="25" t="s">
        <v>3669</v>
      </c>
      <c r="H2913" s="26" t="n">
        <v>0</v>
      </c>
      <c r="I2913" s="19"/>
      <c r="J2913" s="26" t="n">
        <v>4353.67</v>
      </c>
      <c r="K2913" s="19" t="s">
        <v>187</v>
      </c>
      <c r="L2913" s="27"/>
      <c r="M2913" s="26" t="n">
        <f aca="false">+M2912+H2913-J2913</f>
        <v>714148.020000001</v>
      </c>
      <c r="N2913" s="25" t="s">
        <v>122</v>
      </c>
    </row>
    <row r="2914" customFormat="false" ht="13.7" hidden="false" customHeight="true" outlineLevel="0" collapsed="false">
      <c r="A2914" s="22"/>
      <c r="B2914" s="22"/>
      <c r="C2914" s="23" t="n">
        <v>42641</v>
      </c>
      <c r="D2914" s="24" t="n">
        <v>369</v>
      </c>
      <c r="E2914" s="25" t="s">
        <v>91</v>
      </c>
      <c r="F2914" s="25" t="s">
        <v>152</v>
      </c>
      <c r="G2914" s="25" t="s">
        <v>3670</v>
      </c>
      <c r="H2914" s="26" t="n">
        <v>0</v>
      </c>
      <c r="I2914" s="19"/>
      <c r="J2914" s="26" t="n">
        <v>2149.5</v>
      </c>
      <c r="K2914" s="19" t="s">
        <v>187</v>
      </c>
      <c r="L2914" s="27"/>
      <c r="M2914" s="26" t="n">
        <f aca="false">+M2913+H2914-J2914</f>
        <v>711998.520000001</v>
      </c>
      <c r="N2914" s="25" t="s">
        <v>137</v>
      </c>
    </row>
    <row r="2915" customFormat="false" ht="13.7" hidden="false" customHeight="true" outlineLevel="0" collapsed="false">
      <c r="A2915" s="22"/>
      <c r="B2915" s="22"/>
      <c r="C2915" s="23" t="n">
        <v>42641</v>
      </c>
      <c r="D2915" s="24" t="n">
        <v>369</v>
      </c>
      <c r="E2915" s="25" t="s">
        <v>91</v>
      </c>
      <c r="F2915" s="25" t="s">
        <v>152</v>
      </c>
      <c r="G2915" s="25" t="s">
        <v>3671</v>
      </c>
      <c r="H2915" s="26" t="n">
        <v>0</v>
      </c>
      <c r="I2915" s="19"/>
      <c r="J2915" s="26" t="n">
        <v>3997.09</v>
      </c>
      <c r="K2915" s="19" t="s">
        <v>187</v>
      </c>
      <c r="L2915" s="27"/>
      <c r="M2915" s="26" t="n">
        <f aca="false">+M2914+H2915-J2915</f>
        <v>708001.430000001</v>
      </c>
      <c r="N2915" s="25" t="s">
        <v>127</v>
      </c>
    </row>
    <row r="2916" customFormat="false" ht="13.7" hidden="false" customHeight="true" outlineLevel="0" collapsed="false">
      <c r="A2916" s="22"/>
      <c r="B2916" s="22"/>
      <c r="C2916" s="23" t="n">
        <v>42641</v>
      </c>
      <c r="D2916" s="24" t="n">
        <v>369</v>
      </c>
      <c r="E2916" s="25" t="s">
        <v>91</v>
      </c>
      <c r="F2916" s="25" t="s">
        <v>152</v>
      </c>
      <c r="G2916" s="25" t="s">
        <v>3672</v>
      </c>
      <c r="H2916" s="26" t="n">
        <v>0</v>
      </c>
      <c r="I2916" s="19"/>
      <c r="J2916" s="26" t="n">
        <v>1247.49</v>
      </c>
      <c r="K2916" s="19" t="s">
        <v>187</v>
      </c>
      <c r="L2916" s="27"/>
      <c r="M2916" s="26" t="n">
        <f aca="false">+M2915+H2916-J2916</f>
        <v>706753.940000001</v>
      </c>
      <c r="N2916" s="25" t="s">
        <v>928</v>
      </c>
    </row>
    <row r="2917" customFormat="false" ht="13.7" hidden="false" customHeight="true" outlineLevel="0" collapsed="false">
      <c r="A2917" s="22"/>
      <c r="B2917" s="22"/>
      <c r="C2917" s="23" t="n">
        <v>42641</v>
      </c>
      <c r="D2917" s="24" t="n">
        <v>369</v>
      </c>
      <c r="E2917" s="25" t="s">
        <v>91</v>
      </c>
      <c r="F2917" s="25" t="s">
        <v>152</v>
      </c>
      <c r="G2917" s="25" t="s">
        <v>3673</v>
      </c>
      <c r="H2917" s="26" t="n">
        <v>0</v>
      </c>
      <c r="I2917" s="19"/>
      <c r="J2917" s="26" t="n">
        <v>5000</v>
      </c>
      <c r="K2917" s="19" t="s">
        <v>187</v>
      </c>
      <c r="L2917" s="27"/>
      <c r="M2917" s="26" t="n">
        <f aca="false">+M2916+H2917-J2917</f>
        <v>701753.940000001</v>
      </c>
      <c r="N2917" s="25" t="s">
        <v>125</v>
      </c>
    </row>
    <row r="2918" customFormat="false" ht="13.7" hidden="false" customHeight="true" outlineLevel="0" collapsed="false">
      <c r="A2918" s="22"/>
      <c r="B2918" s="22"/>
      <c r="C2918" s="23" t="n">
        <v>42641</v>
      </c>
      <c r="D2918" s="24" t="n">
        <v>369</v>
      </c>
      <c r="E2918" s="25" t="s">
        <v>91</v>
      </c>
      <c r="F2918" s="25" t="s">
        <v>152</v>
      </c>
      <c r="G2918" s="25" t="s">
        <v>3674</v>
      </c>
      <c r="H2918" s="26" t="n">
        <v>0</v>
      </c>
      <c r="I2918" s="19"/>
      <c r="J2918" s="26" t="n">
        <v>573020</v>
      </c>
      <c r="K2918" s="19" t="s">
        <v>187</v>
      </c>
      <c r="L2918" s="27"/>
      <c r="M2918" s="26" t="n">
        <f aca="false">+M2917+H2918-J2918</f>
        <v>128733.940000001</v>
      </c>
      <c r="N2918" s="25" t="s">
        <v>158</v>
      </c>
    </row>
    <row r="2919" customFormat="false" ht="13.7" hidden="false" customHeight="true" outlineLevel="0" collapsed="false">
      <c r="A2919" s="22"/>
      <c r="B2919" s="22"/>
      <c r="C2919" s="23" t="n">
        <v>42641</v>
      </c>
      <c r="D2919" s="24" t="n">
        <v>369</v>
      </c>
      <c r="E2919" s="25" t="s">
        <v>91</v>
      </c>
      <c r="F2919" s="25" t="s">
        <v>152</v>
      </c>
      <c r="G2919" s="25" t="s">
        <v>3675</v>
      </c>
      <c r="H2919" s="26" t="n">
        <v>0</v>
      </c>
      <c r="I2919" s="19"/>
      <c r="J2919" s="26" t="n">
        <v>100</v>
      </c>
      <c r="K2919" s="19" t="s">
        <v>187</v>
      </c>
      <c r="L2919" s="27"/>
      <c r="M2919" s="26" t="n">
        <f aca="false">+M2918+H2919-J2919</f>
        <v>128633.940000001</v>
      </c>
      <c r="N2919" s="25" t="s">
        <v>334</v>
      </c>
    </row>
    <row r="2920" customFormat="false" ht="13.7" hidden="false" customHeight="true" outlineLevel="0" collapsed="false">
      <c r="A2920" s="22"/>
      <c r="B2920" s="22"/>
      <c r="C2920" s="23" t="n">
        <v>42641</v>
      </c>
      <c r="D2920" s="24" t="n">
        <v>369</v>
      </c>
      <c r="E2920" s="25" t="s">
        <v>91</v>
      </c>
      <c r="F2920" s="25" t="s">
        <v>152</v>
      </c>
      <c r="G2920" s="25" t="s">
        <v>3676</v>
      </c>
      <c r="H2920" s="26" t="n">
        <v>0</v>
      </c>
      <c r="I2920" s="19"/>
      <c r="J2920" s="26" t="n">
        <v>3000</v>
      </c>
      <c r="K2920" s="19" t="s">
        <v>187</v>
      </c>
      <c r="L2920" s="27"/>
      <c r="M2920" s="26" t="n">
        <f aca="false">+M2919+H2920-J2920</f>
        <v>125633.940000001</v>
      </c>
      <c r="N2920" s="25" t="s">
        <v>129</v>
      </c>
    </row>
    <row r="2921" customFormat="false" ht="13.7" hidden="false" customHeight="true" outlineLevel="0" collapsed="false">
      <c r="A2921" s="22"/>
      <c r="B2921" s="22"/>
      <c r="C2921" s="23" t="n">
        <v>42641</v>
      </c>
      <c r="D2921" s="24" t="n">
        <v>369</v>
      </c>
      <c r="E2921" s="25" t="s">
        <v>91</v>
      </c>
      <c r="F2921" s="25" t="s">
        <v>152</v>
      </c>
      <c r="G2921" s="25" t="s">
        <v>3677</v>
      </c>
      <c r="H2921" s="26" t="n">
        <v>0</v>
      </c>
      <c r="I2921" s="19"/>
      <c r="J2921" s="26" t="n">
        <v>16500</v>
      </c>
      <c r="K2921" s="19" t="s">
        <v>187</v>
      </c>
      <c r="L2921" s="27"/>
      <c r="M2921" s="26" t="n">
        <f aca="false">+M2920+H2921-J2921</f>
        <v>109133.940000001</v>
      </c>
      <c r="N2921" s="25" t="s">
        <v>160</v>
      </c>
    </row>
    <row r="2922" customFormat="false" ht="13.7" hidden="false" customHeight="true" outlineLevel="0" collapsed="false">
      <c r="A2922" s="22"/>
      <c r="B2922" s="22"/>
      <c r="C2922" s="23" t="n">
        <v>42641</v>
      </c>
      <c r="D2922" s="24" t="n">
        <v>369</v>
      </c>
      <c r="E2922" s="25" t="s">
        <v>91</v>
      </c>
      <c r="F2922" s="25" t="s">
        <v>152</v>
      </c>
      <c r="G2922" s="25" t="s">
        <v>3678</v>
      </c>
      <c r="H2922" s="26" t="n">
        <v>0</v>
      </c>
      <c r="I2922" s="19"/>
      <c r="J2922" s="26" t="n">
        <v>99000</v>
      </c>
      <c r="K2922" s="19" t="s">
        <v>187</v>
      </c>
      <c r="L2922" s="27"/>
      <c r="M2922" s="26" t="n">
        <f aca="false">+M2921+H2922-J2922</f>
        <v>10133.9400000008</v>
      </c>
      <c r="N2922" s="25" t="s">
        <v>122</v>
      </c>
    </row>
    <row r="2923" customFormat="false" ht="13.7" hidden="false" customHeight="true" outlineLevel="0" collapsed="false">
      <c r="A2923" s="22"/>
      <c r="B2923" s="22"/>
      <c r="C2923" s="23" t="n">
        <v>42641</v>
      </c>
      <c r="D2923" s="24" t="n">
        <v>369</v>
      </c>
      <c r="E2923" s="25" t="s">
        <v>91</v>
      </c>
      <c r="F2923" s="25" t="s">
        <v>152</v>
      </c>
      <c r="G2923" s="25" t="s">
        <v>3679</v>
      </c>
      <c r="H2923" s="26" t="n">
        <v>0</v>
      </c>
      <c r="I2923" s="19"/>
      <c r="J2923" s="26" t="n">
        <v>6600</v>
      </c>
      <c r="K2923" s="19" t="s">
        <v>187</v>
      </c>
      <c r="L2923" s="27"/>
      <c r="M2923" s="26" t="n">
        <f aca="false">+M2922+H2923-J2923</f>
        <v>3533.94000000076</v>
      </c>
      <c r="N2923" s="25" t="s">
        <v>129</v>
      </c>
    </row>
    <row r="2924" customFormat="false" ht="13.7" hidden="false" customHeight="true" outlineLevel="0" collapsed="false">
      <c r="A2924" s="22"/>
      <c r="B2924" s="22"/>
      <c r="C2924" s="23" t="n">
        <v>42641</v>
      </c>
      <c r="D2924" s="24" t="n">
        <v>369</v>
      </c>
      <c r="E2924" s="25" t="s">
        <v>91</v>
      </c>
      <c r="F2924" s="25" t="s">
        <v>152</v>
      </c>
      <c r="G2924" s="25" t="s">
        <v>3675</v>
      </c>
      <c r="H2924" s="26" t="n">
        <v>0</v>
      </c>
      <c r="I2924" s="19"/>
      <c r="J2924" s="26" t="n">
        <v>1400</v>
      </c>
      <c r="K2924" s="19" t="s">
        <v>187</v>
      </c>
      <c r="L2924" s="27"/>
      <c r="M2924" s="26" t="n">
        <f aca="false">+M2923+H2924-J2924</f>
        <v>2133.94000000076</v>
      </c>
      <c r="N2924" s="25" t="s">
        <v>113</v>
      </c>
    </row>
    <row r="2925" customFormat="false" ht="13.5" hidden="false" customHeight="true" outlineLevel="0" collapsed="false">
      <c r="A2925" s="22"/>
      <c r="B2925" s="22"/>
      <c r="C2925" s="23" t="n">
        <v>42641</v>
      </c>
      <c r="D2925" s="24" t="n">
        <v>369</v>
      </c>
      <c r="E2925" s="25" t="s">
        <v>91</v>
      </c>
      <c r="F2925" s="25" t="s">
        <v>152</v>
      </c>
      <c r="G2925" s="25" t="s">
        <v>3677</v>
      </c>
      <c r="H2925" s="26" t="n">
        <v>0</v>
      </c>
      <c r="I2925" s="19"/>
      <c r="J2925" s="26" t="n">
        <v>2100</v>
      </c>
      <c r="K2925" s="19" t="s">
        <v>187</v>
      </c>
      <c r="L2925" s="27"/>
      <c r="M2925" s="26" t="n">
        <f aca="false">+M2924+H2925-J2925</f>
        <v>33.940000000759</v>
      </c>
      <c r="N2925" s="25" t="s">
        <v>113</v>
      </c>
    </row>
    <row r="2926" s="33" customFormat="true" ht="13.7" hidden="false" customHeight="true" outlineLevel="0" collapsed="false">
      <c r="A2926" s="28"/>
      <c r="B2926" s="28"/>
      <c r="C2926" s="29"/>
      <c r="D2926" s="30"/>
      <c r="E2926" s="31"/>
      <c r="F2926" s="31"/>
      <c r="G2926" s="31"/>
      <c r="H2926" s="32" t="n">
        <f aca="false">SUM(H2807:H2925)</f>
        <v>1101110.37</v>
      </c>
      <c r="I2926" s="32"/>
      <c r="J2926" s="32" t="n">
        <f aca="false">SUM(J2807:J2925)</f>
        <v>1101113.32</v>
      </c>
      <c r="K2926" s="32"/>
      <c r="L2926" s="32" t="n">
        <f aca="false">SUM(L2807:L2925)</f>
        <v>0</v>
      </c>
      <c r="M2926" s="32" t="n">
        <f aca="false">+H2926-J2926</f>
        <v>-2.94999999995343</v>
      </c>
      <c r="N2926" s="31"/>
    </row>
    <row r="2927" s="33" customFormat="true" ht="13.7" hidden="false" customHeight="true" outlineLevel="0" collapsed="false">
      <c r="A2927" s="28"/>
      <c r="B2927" s="28"/>
      <c r="C2927" s="34"/>
      <c r="D2927" s="35"/>
      <c r="E2927" s="36"/>
      <c r="F2927" s="36"/>
      <c r="G2927" s="36"/>
      <c r="H2927" s="37"/>
      <c r="I2927" s="38"/>
      <c r="J2927" s="37"/>
      <c r="K2927" s="39"/>
      <c r="L2927" s="40"/>
      <c r="M2927" s="37"/>
      <c r="N2927" s="36"/>
    </row>
    <row r="2928" s="33" customFormat="true" ht="13.7" hidden="false" customHeight="true" outlineLevel="0" collapsed="false">
      <c r="A2928" s="28"/>
      <c r="B2928" s="28"/>
      <c r="C2928" s="41"/>
      <c r="D2928" s="42"/>
      <c r="E2928" s="43"/>
      <c r="F2928" s="43"/>
      <c r="G2928" s="43"/>
      <c r="H2928" s="44"/>
      <c r="I2928" s="45"/>
      <c r="J2928" s="44"/>
      <c r="K2928" s="45"/>
      <c r="L2928" s="46"/>
      <c r="M2928" s="44"/>
      <c r="N2928" s="43"/>
    </row>
    <row r="2929" s="33" customFormat="true" ht="13.7" hidden="false" customHeight="true" outlineLevel="0" collapsed="false">
      <c r="A2929" s="28"/>
      <c r="B2929" s="28"/>
      <c r="C2929" s="47"/>
      <c r="D2929" s="48"/>
      <c r="E2929" s="49"/>
      <c r="F2929" s="49"/>
      <c r="G2929" s="49"/>
      <c r="H2929" s="50"/>
      <c r="I2929" s="51"/>
      <c r="J2929" s="50"/>
      <c r="K2929" s="51"/>
      <c r="L2929" s="52"/>
      <c r="M2929" s="50"/>
      <c r="N2929" s="49"/>
    </row>
    <row r="2930" customFormat="false" ht="13.7" hidden="false" customHeight="true" outlineLevel="0" collapsed="false">
      <c r="A2930" s="22"/>
      <c r="B2930" s="22"/>
      <c r="C2930" s="23" t="n">
        <v>42642</v>
      </c>
      <c r="D2930" s="24" t="n">
        <v>1530</v>
      </c>
      <c r="E2930" s="25" t="s">
        <v>13</v>
      </c>
      <c r="F2930" s="25" t="s">
        <v>18</v>
      </c>
      <c r="G2930" s="25" t="s">
        <v>3680</v>
      </c>
      <c r="H2930" s="26" t="n">
        <v>340</v>
      </c>
      <c r="I2930" s="19" t="n">
        <v>20</v>
      </c>
      <c r="J2930" s="26" t="n">
        <v>0</v>
      </c>
      <c r="K2930" s="19"/>
      <c r="L2930" s="27"/>
      <c r="M2930" s="26" t="n">
        <f aca="false">+M2925+H2930-J2930</f>
        <v>373.940000000759</v>
      </c>
      <c r="N2930" s="25" t="s">
        <v>3681</v>
      </c>
    </row>
    <row r="2931" customFormat="false" ht="13.7" hidden="false" customHeight="true" outlineLevel="0" collapsed="false">
      <c r="A2931" s="22"/>
      <c r="B2931" s="22"/>
      <c r="C2931" s="23" t="n">
        <v>42642</v>
      </c>
      <c r="D2931" s="24" t="n">
        <v>1532</v>
      </c>
      <c r="E2931" s="25" t="s">
        <v>13</v>
      </c>
      <c r="F2931" s="25" t="s">
        <v>18</v>
      </c>
      <c r="G2931" s="25" t="s">
        <v>3682</v>
      </c>
      <c r="H2931" s="26" t="n">
        <v>80.01</v>
      </c>
      <c r="I2931" s="19" t="n">
        <v>21</v>
      </c>
      <c r="J2931" s="26" t="n">
        <v>0</v>
      </c>
      <c r="K2931" s="19"/>
      <c r="L2931" s="27"/>
      <c r="M2931" s="26" t="n">
        <f aca="false">+M2930+H2931-J2931</f>
        <v>453.950000000759</v>
      </c>
      <c r="N2931" s="25" t="s">
        <v>3683</v>
      </c>
    </row>
    <row r="2932" customFormat="false" ht="13.7" hidden="false" customHeight="true" outlineLevel="0" collapsed="false">
      <c r="A2932" s="22"/>
      <c r="B2932" s="22"/>
      <c r="C2932" s="23" t="n">
        <v>42642</v>
      </c>
      <c r="D2932" s="24" t="n">
        <v>1533</v>
      </c>
      <c r="E2932" s="25" t="s">
        <v>13</v>
      </c>
      <c r="F2932" s="25" t="s">
        <v>18</v>
      </c>
      <c r="G2932" s="25" t="s">
        <v>3684</v>
      </c>
      <c r="H2932" s="26" t="n">
        <v>1394.64</v>
      </c>
      <c r="I2932" s="19" t="n">
        <v>13</v>
      </c>
      <c r="J2932" s="26" t="n">
        <v>0</v>
      </c>
      <c r="K2932" s="19"/>
      <c r="L2932" s="27"/>
      <c r="M2932" s="26" t="n">
        <f aca="false">+M2931+H2932-J2932</f>
        <v>1848.59000000076</v>
      </c>
      <c r="N2932" s="25" t="s">
        <v>3685</v>
      </c>
    </row>
    <row r="2933" customFormat="false" ht="13.7" hidden="false" customHeight="true" outlineLevel="0" collapsed="false">
      <c r="A2933" s="22"/>
      <c r="B2933" s="22"/>
      <c r="C2933" s="23" t="n">
        <v>42642</v>
      </c>
      <c r="D2933" s="24" t="n">
        <v>1534</v>
      </c>
      <c r="E2933" s="25" t="s">
        <v>13</v>
      </c>
      <c r="F2933" s="25" t="s">
        <v>18</v>
      </c>
      <c r="G2933" s="25" t="s">
        <v>3686</v>
      </c>
      <c r="H2933" s="26" t="n">
        <v>2159.04</v>
      </c>
      <c r="I2933" s="19" t="n">
        <v>22</v>
      </c>
      <c r="J2933" s="26" t="n">
        <v>0</v>
      </c>
      <c r="K2933" s="19"/>
      <c r="L2933" s="27"/>
      <c r="M2933" s="26" t="n">
        <f aca="false">+M2932+H2933-J2933</f>
        <v>4007.63000000076</v>
      </c>
      <c r="N2933" s="25" t="s">
        <v>3687</v>
      </c>
    </row>
    <row r="2934" customFormat="false" ht="13.7" hidden="false" customHeight="true" outlineLevel="0" collapsed="false">
      <c r="A2934" s="22"/>
      <c r="B2934" s="22"/>
      <c r="C2934" s="23" t="n">
        <v>42642</v>
      </c>
      <c r="D2934" s="24" t="n">
        <v>1535</v>
      </c>
      <c r="E2934" s="25" t="s">
        <v>13</v>
      </c>
      <c r="F2934" s="25" t="s">
        <v>14</v>
      </c>
      <c r="G2934" s="25" t="s">
        <v>3688</v>
      </c>
      <c r="H2934" s="26" t="n">
        <v>149800</v>
      </c>
      <c r="I2934" s="19" t="n">
        <v>28</v>
      </c>
      <c r="J2934" s="26" t="n">
        <v>0</v>
      </c>
      <c r="K2934" s="19"/>
      <c r="L2934" s="27"/>
      <c r="M2934" s="26" t="n">
        <f aca="false">+M2933+H2934-J2934</f>
        <v>153807.630000001</v>
      </c>
      <c r="N2934" s="25" t="s">
        <v>16</v>
      </c>
    </row>
    <row r="2935" customFormat="false" ht="13.7" hidden="false" customHeight="true" outlineLevel="0" collapsed="false">
      <c r="A2935" s="22"/>
      <c r="B2935" s="22"/>
      <c r="C2935" s="23" t="n">
        <v>42642</v>
      </c>
      <c r="D2935" s="24" t="n">
        <v>1536</v>
      </c>
      <c r="E2935" s="25" t="s">
        <v>13</v>
      </c>
      <c r="F2935" s="25" t="s">
        <v>14</v>
      </c>
      <c r="G2935" s="25" t="s">
        <v>3689</v>
      </c>
      <c r="H2935" s="26" t="n">
        <v>100955</v>
      </c>
      <c r="I2935" s="19" t="n">
        <v>17</v>
      </c>
      <c r="J2935" s="26" t="n">
        <v>0</v>
      </c>
      <c r="K2935" s="19"/>
      <c r="L2935" s="27"/>
      <c r="M2935" s="26" t="n">
        <f aca="false">+M2934+H2935-J2935</f>
        <v>254762.630000001</v>
      </c>
      <c r="N2935" s="25" t="s">
        <v>16</v>
      </c>
    </row>
    <row r="2936" customFormat="false" ht="13.7" hidden="false" customHeight="true" outlineLevel="0" collapsed="false">
      <c r="A2936" s="22"/>
      <c r="B2936" s="22"/>
      <c r="C2936" s="23" t="n">
        <v>42642</v>
      </c>
      <c r="D2936" s="24" t="n">
        <v>1538</v>
      </c>
      <c r="E2936" s="25" t="s">
        <v>13</v>
      </c>
      <c r="F2936" s="25" t="s">
        <v>18</v>
      </c>
      <c r="G2936" s="25" t="s">
        <v>3690</v>
      </c>
      <c r="H2936" s="26" t="n">
        <v>949</v>
      </c>
      <c r="I2936" s="19" t="n">
        <v>14</v>
      </c>
      <c r="J2936" s="26" t="n">
        <v>0</v>
      </c>
      <c r="K2936" s="19"/>
      <c r="L2936" s="27"/>
      <c r="M2936" s="26" t="n">
        <f aca="false">+M2935+H2936-J2936</f>
        <v>255711.630000001</v>
      </c>
      <c r="N2936" s="25" t="s">
        <v>3691</v>
      </c>
    </row>
    <row r="2937" customFormat="false" ht="13.7" hidden="false" customHeight="true" outlineLevel="0" collapsed="false">
      <c r="A2937" s="22"/>
      <c r="B2937" s="22"/>
      <c r="C2937" s="23" t="n">
        <v>42642</v>
      </c>
      <c r="D2937" s="24" t="n">
        <v>1540</v>
      </c>
      <c r="E2937" s="25" t="s">
        <v>13</v>
      </c>
      <c r="F2937" s="25" t="s">
        <v>18</v>
      </c>
      <c r="G2937" s="25" t="s">
        <v>3692</v>
      </c>
      <c r="H2937" s="26" t="n">
        <v>464</v>
      </c>
      <c r="I2937" s="19" t="n">
        <v>30</v>
      </c>
      <c r="J2937" s="26" t="n">
        <v>0</v>
      </c>
      <c r="K2937" s="19"/>
      <c r="L2937" s="27"/>
      <c r="M2937" s="26" t="n">
        <f aca="false">+M2936+H2937-J2937</f>
        <v>256175.630000001</v>
      </c>
      <c r="N2937" s="25" t="s">
        <v>3693</v>
      </c>
    </row>
    <row r="2938" customFormat="false" ht="13.7" hidden="false" customHeight="true" outlineLevel="0" collapsed="false">
      <c r="A2938" s="22"/>
      <c r="B2938" s="22"/>
      <c r="C2938" s="23" t="n">
        <v>42642</v>
      </c>
      <c r="D2938" s="24" t="n">
        <v>1541</v>
      </c>
      <c r="E2938" s="25" t="s">
        <v>13</v>
      </c>
      <c r="F2938" s="25" t="s">
        <v>14</v>
      </c>
      <c r="G2938" s="25" t="s">
        <v>3694</v>
      </c>
      <c r="H2938" s="26" t="n">
        <v>520600</v>
      </c>
      <c r="I2938" s="19" t="n">
        <v>29</v>
      </c>
      <c r="J2938" s="26" t="n">
        <v>0</v>
      </c>
      <c r="K2938" s="19"/>
      <c r="L2938" s="27"/>
      <c r="M2938" s="26" t="n">
        <f aca="false">+M2937+H2938-J2938</f>
        <v>776775.630000001</v>
      </c>
      <c r="N2938" s="25" t="s">
        <v>16</v>
      </c>
    </row>
    <row r="2939" customFormat="false" ht="13.7" hidden="false" customHeight="true" outlineLevel="0" collapsed="false">
      <c r="A2939" s="22"/>
      <c r="B2939" s="22"/>
      <c r="C2939" s="23" t="n">
        <v>42642</v>
      </c>
      <c r="D2939" s="24" t="n">
        <v>1542</v>
      </c>
      <c r="E2939" s="25" t="s">
        <v>13</v>
      </c>
      <c r="F2939" s="25" t="s">
        <v>14</v>
      </c>
      <c r="G2939" s="25" t="s">
        <v>3695</v>
      </c>
      <c r="H2939" s="26" t="n">
        <v>1000</v>
      </c>
      <c r="I2939" s="19" t="n">
        <v>18</v>
      </c>
      <c r="J2939" s="26" t="n">
        <v>0</v>
      </c>
      <c r="K2939" s="19"/>
      <c r="L2939" s="27"/>
      <c r="M2939" s="26" t="n">
        <f aca="false">+M2938+H2939-J2939</f>
        <v>777775.630000001</v>
      </c>
      <c r="N2939" s="25" t="s">
        <v>16</v>
      </c>
    </row>
    <row r="2940" customFormat="false" ht="13.7" hidden="false" customHeight="true" outlineLevel="0" collapsed="false">
      <c r="A2940" s="22"/>
      <c r="B2940" s="22"/>
      <c r="C2940" s="23" t="n">
        <v>42642</v>
      </c>
      <c r="D2940" s="24" t="n">
        <v>1543</v>
      </c>
      <c r="E2940" s="25" t="s">
        <v>13</v>
      </c>
      <c r="F2940" s="25" t="s">
        <v>14</v>
      </c>
      <c r="G2940" s="25" t="s">
        <v>3696</v>
      </c>
      <c r="H2940" s="26" t="n">
        <v>37926</v>
      </c>
      <c r="I2940" s="19" t="n">
        <v>19</v>
      </c>
      <c r="J2940" s="26" t="n">
        <v>0</v>
      </c>
      <c r="K2940" s="19"/>
      <c r="L2940" s="27"/>
      <c r="M2940" s="26" t="n">
        <f aca="false">+M2939+H2940-J2940</f>
        <v>815701.630000001</v>
      </c>
      <c r="N2940" s="25" t="s">
        <v>493</v>
      </c>
    </row>
    <row r="2941" customFormat="false" ht="13.7" hidden="false" customHeight="true" outlineLevel="0" collapsed="false">
      <c r="A2941" s="22"/>
      <c r="B2941" s="22"/>
      <c r="C2941" s="23" t="n">
        <v>42642</v>
      </c>
      <c r="D2941" s="24" t="n">
        <v>1544</v>
      </c>
      <c r="E2941" s="25" t="s">
        <v>13</v>
      </c>
      <c r="F2941" s="25" t="s">
        <v>18</v>
      </c>
      <c r="G2941" s="25" t="s">
        <v>3697</v>
      </c>
      <c r="H2941" s="26" t="n">
        <v>9799.39</v>
      </c>
      <c r="I2941" s="19" t="n">
        <v>23</v>
      </c>
      <c r="J2941" s="26" t="n">
        <v>0</v>
      </c>
      <c r="K2941" s="19"/>
      <c r="L2941" s="27"/>
      <c r="M2941" s="26" t="n">
        <f aca="false">+M2940+H2941-J2941</f>
        <v>825501.020000001</v>
      </c>
      <c r="N2941" s="25" t="s">
        <v>3698</v>
      </c>
    </row>
    <row r="2942" customFormat="false" ht="13.7" hidden="false" customHeight="true" outlineLevel="0" collapsed="false">
      <c r="A2942" s="22"/>
      <c r="B2942" s="22"/>
      <c r="C2942" s="23" t="n">
        <v>42642</v>
      </c>
      <c r="D2942" s="24" t="n">
        <v>1545</v>
      </c>
      <c r="E2942" s="25" t="s">
        <v>13</v>
      </c>
      <c r="F2942" s="25" t="s">
        <v>18</v>
      </c>
      <c r="G2942" s="25" t="s">
        <v>3699</v>
      </c>
      <c r="H2942" s="26" t="n">
        <v>400.2</v>
      </c>
      <c r="I2942" s="19" t="n">
        <v>15</v>
      </c>
      <c r="J2942" s="26" t="n">
        <v>0</v>
      </c>
      <c r="K2942" s="19"/>
      <c r="L2942" s="27"/>
      <c r="M2942" s="26" t="n">
        <f aca="false">+M2941+H2942-J2942</f>
        <v>825901.220000001</v>
      </c>
      <c r="N2942" s="25" t="s">
        <v>3700</v>
      </c>
    </row>
    <row r="2943" customFormat="false" ht="13.7" hidden="false" customHeight="true" outlineLevel="0" collapsed="false">
      <c r="A2943" s="22"/>
      <c r="B2943" s="22"/>
      <c r="C2943" s="23" t="n">
        <v>42642</v>
      </c>
      <c r="D2943" s="24" t="n">
        <v>1546</v>
      </c>
      <c r="E2943" s="25" t="s">
        <v>13</v>
      </c>
      <c r="F2943" s="25" t="s">
        <v>18</v>
      </c>
      <c r="G2943" s="25" t="s">
        <v>3701</v>
      </c>
      <c r="H2943" s="26" t="n">
        <v>3816.1</v>
      </c>
      <c r="I2943" s="19" t="n">
        <v>24</v>
      </c>
      <c r="J2943" s="26" t="n">
        <v>0</v>
      </c>
      <c r="K2943" s="19"/>
      <c r="L2943" s="27"/>
      <c r="M2943" s="26" t="n">
        <f aca="false">+M2942+H2943-J2943</f>
        <v>829717.320000001</v>
      </c>
      <c r="N2943" s="25" t="s">
        <v>3702</v>
      </c>
    </row>
    <row r="2944" customFormat="false" ht="13.7" hidden="false" customHeight="true" outlineLevel="0" collapsed="false">
      <c r="A2944" s="22"/>
      <c r="B2944" s="22"/>
      <c r="C2944" s="23" t="n">
        <v>42642</v>
      </c>
      <c r="D2944" s="24" t="n">
        <v>1547</v>
      </c>
      <c r="E2944" s="25" t="s">
        <v>13</v>
      </c>
      <c r="F2944" s="25" t="s">
        <v>18</v>
      </c>
      <c r="G2944" s="25" t="s">
        <v>3703</v>
      </c>
      <c r="H2944" s="26" t="n">
        <v>1375.98</v>
      </c>
      <c r="I2944" s="19" t="n">
        <v>25</v>
      </c>
      <c r="J2944" s="26" t="n">
        <v>0</v>
      </c>
      <c r="K2944" s="19"/>
      <c r="L2944" s="27"/>
      <c r="M2944" s="26" t="n">
        <f aca="false">+M2943+H2944-J2944</f>
        <v>831093.300000001</v>
      </c>
      <c r="N2944" s="25" t="s">
        <v>3704</v>
      </c>
    </row>
    <row r="2945" customFormat="false" ht="13.7" hidden="false" customHeight="true" outlineLevel="0" collapsed="false">
      <c r="A2945" s="22"/>
      <c r="B2945" s="22"/>
      <c r="C2945" s="23" t="n">
        <v>42642</v>
      </c>
      <c r="D2945" s="24" t="n">
        <v>1548</v>
      </c>
      <c r="E2945" s="25" t="s">
        <v>13</v>
      </c>
      <c r="F2945" s="25" t="s">
        <v>18</v>
      </c>
      <c r="G2945" s="25" t="s">
        <v>3705</v>
      </c>
      <c r="H2945" s="26" t="n">
        <v>376.47</v>
      </c>
      <c r="I2945" s="19" t="n">
        <v>16</v>
      </c>
      <c r="J2945" s="26" t="n">
        <v>0</v>
      </c>
      <c r="K2945" s="19"/>
      <c r="L2945" s="27"/>
      <c r="M2945" s="26" t="n">
        <f aca="false">+M2944+H2945-J2945</f>
        <v>831469.770000001</v>
      </c>
      <c r="N2945" s="25" t="s">
        <v>3706</v>
      </c>
    </row>
    <row r="2946" customFormat="false" ht="13.7" hidden="false" customHeight="true" outlineLevel="0" collapsed="false">
      <c r="A2946" s="22"/>
      <c r="B2946" s="22"/>
      <c r="C2946" s="23" t="n">
        <v>42642</v>
      </c>
      <c r="D2946" s="24" t="n">
        <v>1549</v>
      </c>
      <c r="E2946" s="25" t="s">
        <v>13</v>
      </c>
      <c r="F2946" s="25" t="s">
        <v>18</v>
      </c>
      <c r="G2946" s="25" t="s">
        <v>3707</v>
      </c>
      <c r="H2946" s="26" t="n">
        <v>849.12</v>
      </c>
      <c r="I2946" s="19" t="n">
        <v>26</v>
      </c>
      <c r="J2946" s="26" t="n">
        <v>0</v>
      </c>
      <c r="K2946" s="19"/>
      <c r="L2946" s="27"/>
      <c r="M2946" s="26" t="n">
        <f aca="false">+M2945+H2946-J2946</f>
        <v>832318.890000001</v>
      </c>
      <c r="N2946" s="25" t="s">
        <v>3708</v>
      </c>
    </row>
    <row r="2947" customFormat="false" ht="13.7" hidden="false" customHeight="true" outlineLevel="0" collapsed="false">
      <c r="A2947" s="22"/>
      <c r="B2947" s="22"/>
      <c r="C2947" s="23" t="n">
        <v>42642</v>
      </c>
      <c r="D2947" s="24" t="n">
        <v>1550</v>
      </c>
      <c r="E2947" s="25" t="s">
        <v>13</v>
      </c>
      <c r="F2947" s="25" t="s">
        <v>18</v>
      </c>
      <c r="G2947" s="25" t="s">
        <v>3709</v>
      </c>
      <c r="H2947" s="26" t="n">
        <v>2598.59</v>
      </c>
      <c r="I2947" s="19" t="n">
        <v>27</v>
      </c>
      <c r="J2947" s="26" t="n">
        <v>0</v>
      </c>
      <c r="K2947" s="19"/>
      <c r="L2947" s="27"/>
      <c r="M2947" s="26" t="n">
        <f aca="false">+M2946+H2947-J2947</f>
        <v>834917.480000001</v>
      </c>
      <c r="N2947" s="25" t="s">
        <v>3710</v>
      </c>
    </row>
    <row r="2948" customFormat="false" ht="13.7" hidden="false" customHeight="true" outlineLevel="0" collapsed="false">
      <c r="A2948" s="22"/>
      <c r="B2948" s="22"/>
      <c r="C2948" s="23" t="n">
        <v>42642</v>
      </c>
      <c r="D2948" s="24" t="n">
        <v>1551</v>
      </c>
      <c r="E2948" s="25" t="s">
        <v>13</v>
      </c>
      <c r="F2948" s="25" t="s">
        <v>18</v>
      </c>
      <c r="G2948" s="25" t="s">
        <v>3711</v>
      </c>
      <c r="H2948" s="26" t="n">
        <v>1320</v>
      </c>
      <c r="I2948" s="19" t="n">
        <v>31</v>
      </c>
      <c r="J2948" s="26" t="n">
        <v>0</v>
      </c>
      <c r="K2948" s="19"/>
      <c r="L2948" s="27"/>
      <c r="M2948" s="26" t="n">
        <f aca="false">+M2947+H2948-J2948</f>
        <v>836237.480000001</v>
      </c>
      <c r="N2948" s="25" t="s">
        <v>3712</v>
      </c>
    </row>
    <row r="2949" customFormat="false" ht="13.7" hidden="false" customHeight="true" outlineLevel="0" collapsed="false">
      <c r="A2949" s="22"/>
      <c r="B2949" s="22"/>
      <c r="C2949" s="23" t="n">
        <v>42642</v>
      </c>
      <c r="D2949" s="24" t="n">
        <v>1552</v>
      </c>
      <c r="E2949" s="25" t="s">
        <v>13</v>
      </c>
      <c r="F2949" s="25" t="s">
        <v>14</v>
      </c>
      <c r="G2949" s="25" t="s">
        <v>3713</v>
      </c>
      <c r="H2949" s="26" t="n">
        <v>5000</v>
      </c>
      <c r="I2949" s="19" t="n">
        <v>58</v>
      </c>
      <c r="J2949" s="26" t="n">
        <v>0</v>
      </c>
      <c r="K2949" s="19"/>
      <c r="L2949" s="27"/>
      <c r="M2949" s="26" t="n">
        <f aca="false">+M2948+H2949-J2949</f>
        <v>841237.480000001</v>
      </c>
      <c r="N2949" s="25" t="s">
        <v>493</v>
      </c>
    </row>
    <row r="2950" customFormat="false" ht="13.7" hidden="false" customHeight="true" outlineLevel="0" collapsed="false">
      <c r="A2950" s="22"/>
      <c r="B2950" s="22"/>
      <c r="C2950" s="23" t="n">
        <v>42642</v>
      </c>
      <c r="D2950" s="24" t="n">
        <v>1553</v>
      </c>
      <c r="E2950" s="25" t="s">
        <v>13</v>
      </c>
      <c r="F2950" s="25" t="s">
        <v>18</v>
      </c>
      <c r="G2950" s="25" t="s">
        <v>3714</v>
      </c>
      <c r="H2950" s="26" t="n">
        <v>1800.23</v>
      </c>
      <c r="I2950" s="19" t="n">
        <v>51</v>
      </c>
      <c r="J2950" s="26" t="n">
        <v>0</v>
      </c>
      <c r="K2950" s="19"/>
      <c r="L2950" s="27"/>
      <c r="M2950" s="26" t="n">
        <f aca="false">+M2949+H2950-J2950</f>
        <v>843037.710000001</v>
      </c>
      <c r="N2950" s="25" t="s">
        <v>3715</v>
      </c>
    </row>
    <row r="2951" customFormat="false" ht="13.7" hidden="false" customHeight="true" outlineLevel="0" collapsed="false">
      <c r="A2951" s="22"/>
      <c r="B2951" s="22"/>
      <c r="C2951" s="23" t="n">
        <v>42642</v>
      </c>
      <c r="D2951" s="24" t="n">
        <v>1554</v>
      </c>
      <c r="E2951" s="25" t="s">
        <v>13</v>
      </c>
      <c r="F2951" s="25" t="s">
        <v>14</v>
      </c>
      <c r="G2951" s="25" t="s">
        <v>3716</v>
      </c>
      <c r="H2951" s="26" t="n">
        <v>25000</v>
      </c>
      <c r="I2951" s="19" t="n">
        <v>42</v>
      </c>
      <c r="J2951" s="26" t="n">
        <v>0</v>
      </c>
      <c r="K2951" s="19"/>
      <c r="L2951" s="27"/>
      <c r="M2951" s="26" t="n">
        <f aca="false">+M2950+H2951-J2951</f>
        <v>868037.710000001</v>
      </c>
      <c r="N2951" s="25" t="s">
        <v>16</v>
      </c>
    </row>
    <row r="2952" customFormat="false" ht="13.7" hidden="false" customHeight="true" outlineLevel="0" collapsed="false">
      <c r="A2952" s="22"/>
      <c r="B2952" s="22"/>
      <c r="C2952" s="23" t="n">
        <v>42642</v>
      </c>
      <c r="D2952" s="24" t="n">
        <v>1555</v>
      </c>
      <c r="E2952" s="25" t="s">
        <v>13</v>
      </c>
      <c r="F2952" s="25" t="s">
        <v>18</v>
      </c>
      <c r="G2952" s="25" t="s">
        <v>3717</v>
      </c>
      <c r="H2952" s="26" t="n">
        <v>369.61</v>
      </c>
      <c r="I2952" s="19" t="n">
        <v>32</v>
      </c>
      <c r="J2952" s="26" t="n">
        <v>0</v>
      </c>
      <c r="K2952" s="19"/>
      <c r="L2952" s="27"/>
      <c r="M2952" s="26" t="n">
        <f aca="false">+M2951+H2952-J2952</f>
        <v>868407.320000001</v>
      </c>
      <c r="N2952" s="25" t="s">
        <v>3718</v>
      </c>
    </row>
    <row r="2953" customFormat="false" ht="13.7" hidden="false" customHeight="true" outlineLevel="0" collapsed="false">
      <c r="A2953" s="22"/>
      <c r="B2953" s="22"/>
      <c r="C2953" s="23" t="n">
        <v>42642</v>
      </c>
      <c r="D2953" s="24" t="n">
        <v>1556</v>
      </c>
      <c r="E2953" s="25" t="s">
        <v>13</v>
      </c>
      <c r="F2953" s="25" t="s">
        <v>18</v>
      </c>
      <c r="G2953" s="25" t="s">
        <v>3719</v>
      </c>
      <c r="H2953" s="26" t="n">
        <v>877.2</v>
      </c>
      <c r="I2953" s="19" t="n">
        <v>52</v>
      </c>
      <c r="J2953" s="26" t="n">
        <v>0</v>
      </c>
      <c r="K2953" s="19"/>
      <c r="L2953" s="27"/>
      <c r="M2953" s="26" t="n">
        <f aca="false">+M2952+H2953-J2953</f>
        <v>869284.520000001</v>
      </c>
      <c r="N2953" s="25" t="s">
        <v>3720</v>
      </c>
    </row>
    <row r="2954" customFormat="false" ht="13.7" hidden="false" customHeight="true" outlineLevel="0" collapsed="false">
      <c r="A2954" s="22"/>
      <c r="B2954" s="22"/>
      <c r="C2954" s="23" t="n">
        <v>42642</v>
      </c>
      <c r="D2954" s="24" t="n">
        <v>1557</v>
      </c>
      <c r="E2954" s="25" t="s">
        <v>13</v>
      </c>
      <c r="F2954" s="25" t="s">
        <v>14</v>
      </c>
      <c r="G2954" s="25" t="s">
        <v>3721</v>
      </c>
      <c r="H2954" s="26" t="n">
        <v>156320</v>
      </c>
      <c r="I2954" s="19" t="n">
        <v>43</v>
      </c>
      <c r="J2954" s="26" t="n">
        <v>0</v>
      </c>
      <c r="K2954" s="19"/>
      <c r="L2954" s="27"/>
      <c r="M2954" s="26" t="n">
        <f aca="false">+M2953+H2954-J2954</f>
        <v>1025604.52</v>
      </c>
      <c r="N2954" s="25" t="s">
        <v>16</v>
      </c>
    </row>
    <row r="2955" customFormat="false" ht="13.7" hidden="false" customHeight="true" outlineLevel="0" collapsed="false">
      <c r="A2955" s="22"/>
      <c r="B2955" s="22"/>
      <c r="C2955" s="23" t="n">
        <v>42642</v>
      </c>
      <c r="D2955" s="24" t="n">
        <v>1557</v>
      </c>
      <c r="E2955" s="25" t="s">
        <v>13</v>
      </c>
      <c r="F2955" s="25" t="s">
        <v>14</v>
      </c>
      <c r="G2955" s="25" t="s">
        <v>3721</v>
      </c>
      <c r="H2955" s="26" t="n">
        <v>80</v>
      </c>
      <c r="I2955" s="19" t="n">
        <v>44</v>
      </c>
      <c r="J2955" s="26" t="n">
        <v>0</v>
      </c>
      <c r="K2955" s="19"/>
      <c r="L2955" s="27"/>
      <c r="M2955" s="26" t="n">
        <f aca="false">+M2954+H2955-J2955</f>
        <v>1025684.52</v>
      </c>
      <c r="N2955" s="25" t="s">
        <v>16</v>
      </c>
    </row>
    <row r="2956" customFormat="false" ht="13.7" hidden="false" customHeight="true" outlineLevel="0" collapsed="false">
      <c r="A2956" s="22"/>
      <c r="B2956" s="22"/>
      <c r="C2956" s="23" t="n">
        <v>42642</v>
      </c>
      <c r="D2956" s="24" t="n">
        <v>1558</v>
      </c>
      <c r="E2956" s="25" t="s">
        <v>13</v>
      </c>
      <c r="F2956" s="25" t="s">
        <v>14</v>
      </c>
      <c r="G2956" s="25" t="s">
        <v>3722</v>
      </c>
      <c r="H2956" s="26" t="n">
        <v>113061.74</v>
      </c>
      <c r="I2956" s="19" t="n">
        <v>59</v>
      </c>
      <c r="J2956" s="26" t="n">
        <v>0</v>
      </c>
      <c r="K2956" s="19"/>
      <c r="L2956" s="27"/>
      <c r="M2956" s="26" t="n">
        <f aca="false">+M2955+H2956-J2956</f>
        <v>1138746.26</v>
      </c>
      <c r="N2956" s="25" t="s">
        <v>16</v>
      </c>
    </row>
    <row r="2957" customFormat="false" ht="13.7" hidden="false" customHeight="true" outlineLevel="0" collapsed="false">
      <c r="A2957" s="22"/>
      <c r="B2957" s="22"/>
      <c r="C2957" s="23" t="n">
        <v>42642</v>
      </c>
      <c r="D2957" s="24" t="n">
        <v>1559</v>
      </c>
      <c r="E2957" s="25" t="s">
        <v>13</v>
      </c>
      <c r="F2957" s="25" t="s">
        <v>14</v>
      </c>
      <c r="G2957" s="25" t="s">
        <v>3723</v>
      </c>
      <c r="H2957" s="26" t="n">
        <v>4</v>
      </c>
      <c r="I2957" s="19" t="n">
        <v>45</v>
      </c>
      <c r="J2957" s="26" t="n">
        <v>0</v>
      </c>
      <c r="K2957" s="19"/>
      <c r="L2957" s="27"/>
      <c r="M2957" s="26" t="n">
        <f aca="false">+M2956+H2957-J2957</f>
        <v>1138750.26</v>
      </c>
      <c r="N2957" s="25" t="s">
        <v>16</v>
      </c>
    </row>
    <row r="2958" customFormat="false" ht="13.7" hidden="false" customHeight="true" outlineLevel="0" collapsed="false">
      <c r="A2958" s="22"/>
      <c r="B2958" s="22"/>
      <c r="C2958" s="23" t="n">
        <v>42642</v>
      </c>
      <c r="D2958" s="24" t="n">
        <v>1560</v>
      </c>
      <c r="E2958" s="25" t="s">
        <v>13</v>
      </c>
      <c r="F2958" s="25" t="s">
        <v>18</v>
      </c>
      <c r="G2958" s="25" t="s">
        <v>3724</v>
      </c>
      <c r="H2958" s="26" t="n">
        <v>1629.25</v>
      </c>
      <c r="I2958" s="19" t="n">
        <v>33</v>
      </c>
      <c r="J2958" s="26" t="n">
        <v>0</v>
      </c>
      <c r="K2958" s="19"/>
      <c r="L2958" s="27"/>
      <c r="M2958" s="26" t="n">
        <f aca="false">+M2957+H2958-J2958</f>
        <v>1140379.51</v>
      </c>
      <c r="N2958" s="25" t="s">
        <v>3725</v>
      </c>
    </row>
    <row r="2959" customFormat="false" ht="13.7" hidden="false" customHeight="true" outlineLevel="0" collapsed="false">
      <c r="A2959" s="22"/>
      <c r="B2959" s="22"/>
      <c r="C2959" s="23" t="n">
        <v>42642</v>
      </c>
      <c r="D2959" s="24" t="n">
        <v>1561</v>
      </c>
      <c r="E2959" s="25" t="s">
        <v>13</v>
      </c>
      <c r="F2959" s="25" t="s">
        <v>14</v>
      </c>
      <c r="G2959" s="25" t="s">
        <v>3726</v>
      </c>
      <c r="H2959" s="26" t="n">
        <v>16085</v>
      </c>
      <c r="I2959" s="19" t="n">
        <v>60</v>
      </c>
      <c r="J2959" s="26" t="n">
        <v>0</v>
      </c>
      <c r="K2959" s="19"/>
      <c r="L2959" s="27"/>
      <c r="M2959" s="26" t="n">
        <f aca="false">+M2958+H2959-J2959</f>
        <v>1156464.51</v>
      </c>
      <c r="N2959" s="25" t="s">
        <v>16</v>
      </c>
    </row>
    <row r="2960" customFormat="false" ht="13.7" hidden="false" customHeight="true" outlineLevel="0" collapsed="false">
      <c r="A2960" s="22"/>
      <c r="B2960" s="22"/>
      <c r="C2960" s="23" t="n">
        <v>42642</v>
      </c>
      <c r="D2960" s="24" t="n">
        <v>1562</v>
      </c>
      <c r="E2960" s="25" t="s">
        <v>13</v>
      </c>
      <c r="F2960" s="25" t="s">
        <v>18</v>
      </c>
      <c r="G2960" s="25" t="s">
        <v>3727</v>
      </c>
      <c r="H2960" s="26" t="n">
        <v>811.58</v>
      </c>
      <c r="I2960" s="19" t="n">
        <v>54</v>
      </c>
      <c r="J2960" s="26" t="n">
        <v>0</v>
      </c>
      <c r="K2960" s="19"/>
      <c r="L2960" s="27"/>
      <c r="M2960" s="26" t="n">
        <f aca="false">+M2959+H2960-J2960</f>
        <v>1157276.09</v>
      </c>
      <c r="N2960" s="25" t="s">
        <v>3728</v>
      </c>
    </row>
    <row r="2961" customFormat="false" ht="13.7" hidden="false" customHeight="true" outlineLevel="0" collapsed="false">
      <c r="A2961" s="22"/>
      <c r="B2961" s="22"/>
      <c r="C2961" s="23" t="n">
        <v>42642</v>
      </c>
      <c r="D2961" s="24" t="n">
        <v>1563</v>
      </c>
      <c r="E2961" s="25" t="s">
        <v>13</v>
      </c>
      <c r="F2961" s="25" t="s">
        <v>14</v>
      </c>
      <c r="G2961" s="25" t="s">
        <v>3729</v>
      </c>
      <c r="H2961" s="26" t="n">
        <v>2000</v>
      </c>
      <c r="I2961" s="19" t="n">
        <v>46</v>
      </c>
      <c r="J2961" s="26" t="n">
        <v>0</v>
      </c>
      <c r="K2961" s="19"/>
      <c r="L2961" s="27"/>
      <c r="M2961" s="26" t="n">
        <f aca="false">+M2960+H2961-J2961</f>
        <v>1159276.09</v>
      </c>
      <c r="N2961" s="25" t="s">
        <v>16</v>
      </c>
    </row>
    <row r="2962" customFormat="false" ht="13.7" hidden="false" customHeight="true" outlineLevel="0" collapsed="false">
      <c r="A2962" s="22"/>
      <c r="B2962" s="22"/>
      <c r="C2962" s="23" t="n">
        <v>42642</v>
      </c>
      <c r="D2962" s="24" t="n">
        <v>1564</v>
      </c>
      <c r="E2962" s="25" t="s">
        <v>13</v>
      </c>
      <c r="F2962" s="25" t="s">
        <v>18</v>
      </c>
      <c r="G2962" s="25" t="s">
        <v>3730</v>
      </c>
      <c r="H2962" s="26" t="n">
        <v>336.86</v>
      </c>
      <c r="I2962" s="19" t="n">
        <v>34</v>
      </c>
      <c r="J2962" s="26" t="n">
        <v>0</v>
      </c>
      <c r="K2962" s="19"/>
      <c r="L2962" s="27"/>
      <c r="M2962" s="26" t="n">
        <f aca="false">+M2961+H2962-J2962</f>
        <v>1159612.95</v>
      </c>
      <c r="N2962" s="25" t="s">
        <v>3731</v>
      </c>
    </row>
    <row r="2963" customFormat="false" ht="13.7" hidden="false" customHeight="true" outlineLevel="0" collapsed="false">
      <c r="A2963" s="22"/>
      <c r="B2963" s="22"/>
      <c r="C2963" s="23" t="n">
        <v>42642</v>
      </c>
      <c r="D2963" s="24" t="n">
        <v>1565</v>
      </c>
      <c r="E2963" s="25" t="s">
        <v>13</v>
      </c>
      <c r="F2963" s="25" t="s">
        <v>18</v>
      </c>
      <c r="G2963" s="25" t="s">
        <v>3732</v>
      </c>
      <c r="H2963" s="26" t="n">
        <v>3217.67</v>
      </c>
      <c r="I2963" s="19" t="n">
        <v>35</v>
      </c>
      <c r="J2963" s="26" t="n">
        <v>0</v>
      </c>
      <c r="K2963" s="19"/>
      <c r="L2963" s="27"/>
      <c r="M2963" s="26" t="n">
        <f aca="false">+M2962+H2963-J2963</f>
        <v>1162830.62</v>
      </c>
      <c r="N2963" s="25" t="s">
        <v>3733</v>
      </c>
    </row>
    <row r="2964" customFormat="false" ht="13.7" hidden="false" customHeight="true" outlineLevel="0" collapsed="false">
      <c r="A2964" s="22"/>
      <c r="B2964" s="22"/>
      <c r="C2964" s="23" t="n">
        <v>42642</v>
      </c>
      <c r="D2964" s="24" t="n">
        <v>1566</v>
      </c>
      <c r="E2964" s="25" t="s">
        <v>13</v>
      </c>
      <c r="F2964" s="25" t="s">
        <v>18</v>
      </c>
      <c r="G2964" s="25" t="s">
        <v>3734</v>
      </c>
      <c r="H2964" s="26" t="n">
        <v>2602.53</v>
      </c>
      <c r="I2964" s="19" t="n">
        <v>36</v>
      </c>
      <c r="J2964" s="26" t="n">
        <v>0</v>
      </c>
      <c r="K2964" s="19"/>
      <c r="L2964" s="27"/>
      <c r="M2964" s="26" t="n">
        <f aca="false">+M2963+H2964-J2964</f>
        <v>1165433.15</v>
      </c>
      <c r="N2964" s="25" t="s">
        <v>3735</v>
      </c>
    </row>
    <row r="2965" customFormat="false" ht="13.7" hidden="false" customHeight="true" outlineLevel="0" collapsed="false">
      <c r="A2965" s="22"/>
      <c r="B2965" s="22"/>
      <c r="C2965" s="23" t="n">
        <v>42642</v>
      </c>
      <c r="D2965" s="24" t="n">
        <v>1567</v>
      </c>
      <c r="E2965" s="25" t="s">
        <v>13</v>
      </c>
      <c r="F2965" s="25" t="s">
        <v>14</v>
      </c>
      <c r="G2965" s="25" t="s">
        <v>3736</v>
      </c>
      <c r="H2965" s="26" t="n">
        <v>2000</v>
      </c>
      <c r="I2965" s="19" t="n">
        <v>47</v>
      </c>
      <c r="J2965" s="26" t="n">
        <v>0</v>
      </c>
      <c r="K2965" s="19"/>
      <c r="L2965" s="27"/>
      <c r="M2965" s="26" t="n">
        <f aca="false">+M2964+H2965-J2965</f>
        <v>1167433.15</v>
      </c>
      <c r="N2965" s="25" t="s">
        <v>16</v>
      </c>
    </row>
    <row r="2966" customFormat="false" ht="13.7" hidden="false" customHeight="true" outlineLevel="0" collapsed="false">
      <c r="A2966" s="22"/>
      <c r="B2966" s="22"/>
      <c r="C2966" s="23" t="n">
        <v>42642</v>
      </c>
      <c r="D2966" s="24" t="n">
        <v>1568</v>
      </c>
      <c r="E2966" s="25" t="s">
        <v>13</v>
      </c>
      <c r="F2966" s="25" t="s">
        <v>18</v>
      </c>
      <c r="G2966" s="25" t="s">
        <v>3737</v>
      </c>
      <c r="H2966" s="26" t="n">
        <v>2280.21</v>
      </c>
      <c r="I2966" s="19" t="n">
        <v>37</v>
      </c>
      <c r="J2966" s="26" t="n">
        <v>0</v>
      </c>
      <c r="K2966" s="19"/>
      <c r="L2966" s="27"/>
      <c r="M2966" s="26" t="n">
        <f aca="false">+M2965+H2966-J2966</f>
        <v>1169713.36</v>
      </c>
      <c r="N2966" s="25" t="s">
        <v>3738</v>
      </c>
    </row>
    <row r="2967" customFormat="false" ht="13.7" hidden="false" customHeight="true" outlineLevel="0" collapsed="false">
      <c r="A2967" s="22"/>
      <c r="B2967" s="22"/>
      <c r="C2967" s="23" t="n">
        <v>42642</v>
      </c>
      <c r="D2967" s="24" t="n">
        <v>1569</v>
      </c>
      <c r="E2967" s="25" t="s">
        <v>13</v>
      </c>
      <c r="F2967" s="25" t="s">
        <v>18</v>
      </c>
      <c r="G2967" s="25" t="s">
        <v>3739</v>
      </c>
      <c r="H2967" s="26" t="n">
        <v>600.27</v>
      </c>
      <c r="I2967" s="19" t="n">
        <v>38</v>
      </c>
      <c r="J2967" s="26" t="n">
        <v>0</v>
      </c>
      <c r="K2967" s="19"/>
      <c r="L2967" s="27"/>
      <c r="M2967" s="26" t="n">
        <f aca="false">+M2966+H2967-J2967</f>
        <v>1170313.63</v>
      </c>
      <c r="N2967" s="25" t="s">
        <v>3740</v>
      </c>
    </row>
    <row r="2968" customFormat="false" ht="13.7" hidden="false" customHeight="true" outlineLevel="0" collapsed="false">
      <c r="A2968" s="22"/>
      <c r="B2968" s="22"/>
      <c r="C2968" s="23" t="n">
        <v>42642</v>
      </c>
      <c r="D2968" s="24" t="n">
        <v>1570</v>
      </c>
      <c r="E2968" s="25" t="s">
        <v>13</v>
      </c>
      <c r="F2968" s="25" t="s">
        <v>18</v>
      </c>
      <c r="G2968" s="25" t="s">
        <v>3741</v>
      </c>
      <c r="H2968" s="26" t="n">
        <v>5900.98</v>
      </c>
      <c r="I2968" s="19" t="n">
        <v>39</v>
      </c>
      <c r="J2968" s="26" t="n">
        <v>0</v>
      </c>
      <c r="K2968" s="19"/>
      <c r="L2968" s="27"/>
      <c r="M2968" s="26" t="n">
        <f aca="false">+M2967+H2968-J2968</f>
        <v>1176214.61</v>
      </c>
      <c r="N2968" s="25" t="s">
        <v>3742</v>
      </c>
    </row>
    <row r="2969" customFormat="false" ht="13.7" hidden="false" customHeight="true" outlineLevel="0" collapsed="false">
      <c r="A2969" s="22"/>
      <c r="B2969" s="22"/>
      <c r="C2969" s="23" t="n">
        <v>42642</v>
      </c>
      <c r="D2969" s="24" t="n">
        <v>1571</v>
      </c>
      <c r="E2969" s="25" t="s">
        <v>13</v>
      </c>
      <c r="F2969" s="25" t="s">
        <v>14</v>
      </c>
      <c r="G2969" s="25" t="s">
        <v>3743</v>
      </c>
      <c r="H2969" s="26" t="n">
        <v>201200.03</v>
      </c>
      <c r="I2969" s="19" t="n">
        <v>61</v>
      </c>
      <c r="J2969" s="26" t="n">
        <v>0</v>
      </c>
      <c r="K2969" s="19"/>
      <c r="L2969" s="27"/>
      <c r="M2969" s="26" t="n">
        <f aca="false">+M2968+H2969-J2969</f>
        <v>1377414.64</v>
      </c>
      <c r="N2969" s="25" t="s">
        <v>16</v>
      </c>
    </row>
    <row r="2970" customFormat="false" ht="13.7" hidden="false" customHeight="true" outlineLevel="0" collapsed="false">
      <c r="A2970" s="22"/>
      <c r="B2970" s="22"/>
      <c r="C2970" s="23" t="n">
        <v>42642</v>
      </c>
      <c r="D2970" s="24" t="n">
        <v>1572</v>
      </c>
      <c r="E2970" s="25" t="s">
        <v>13</v>
      </c>
      <c r="F2970" s="25" t="s">
        <v>14</v>
      </c>
      <c r="G2970" s="25" t="s">
        <v>3744</v>
      </c>
      <c r="H2970" s="26" t="n">
        <v>500</v>
      </c>
      <c r="I2970" s="19" t="n">
        <v>48</v>
      </c>
      <c r="J2970" s="26" t="n">
        <v>0</v>
      </c>
      <c r="K2970" s="19"/>
      <c r="L2970" s="27"/>
      <c r="M2970" s="26" t="n">
        <f aca="false">+M2969+H2970-J2970</f>
        <v>1377914.64</v>
      </c>
      <c r="N2970" s="25" t="s">
        <v>16</v>
      </c>
    </row>
    <row r="2971" customFormat="false" ht="13.7" hidden="false" customHeight="true" outlineLevel="0" collapsed="false">
      <c r="A2971" s="22"/>
      <c r="B2971" s="22"/>
      <c r="C2971" s="23" t="n">
        <v>42642</v>
      </c>
      <c r="D2971" s="24" t="n">
        <v>1573</v>
      </c>
      <c r="E2971" s="25" t="s">
        <v>13</v>
      </c>
      <c r="F2971" s="25" t="s">
        <v>14</v>
      </c>
      <c r="G2971" s="25" t="s">
        <v>3745</v>
      </c>
      <c r="H2971" s="26" t="n">
        <v>3000</v>
      </c>
      <c r="I2971" s="19" t="n">
        <v>49</v>
      </c>
      <c r="J2971" s="26" t="n">
        <v>0</v>
      </c>
      <c r="K2971" s="19"/>
      <c r="L2971" s="27"/>
      <c r="M2971" s="26" t="n">
        <f aca="false">+M2970+H2971-J2971</f>
        <v>1380914.64</v>
      </c>
      <c r="N2971" s="25" t="s">
        <v>16</v>
      </c>
    </row>
    <row r="2972" customFormat="false" ht="13.7" hidden="false" customHeight="true" outlineLevel="0" collapsed="false">
      <c r="A2972" s="22"/>
      <c r="B2972" s="22"/>
      <c r="C2972" s="23" t="n">
        <v>42642</v>
      </c>
      <c r="D2972" s="24" t="n">
        <v>1574</v>
      </c>
      <c r="E2972" s="25" t="s">
        <v>13</v>
      </c>
      <c r="F2972" s="25" t="s">
        <v>28</v>
      </c>
      <c r="G2972" s="25" t="s">
        <v>3746</v>
      </c>
      <c r="H2972" s="26" t="n">
        <v>6820.8</v>
      </c>
      <c r="I2972" s="19" t="n">
        <v>1</v>
      </c>
      <c r="J2972" s="26" t="n">
        <v>0</v>
      </c>
      <c r="K2972" s="19"/>
      <c r="L2972" s="27"/>
      <c r="M2972" s="26" t="n">
        <f aca="false">+M2971+H2972-J2972</f>
        <v>1387735.44</v>
      </c>
      <c r="N2972" s="25" t="s">
        <v>3747</v>
      </c>
    </row>
    <row r="2973" customFormat="false" ht="13.7" hidden="false" customHeight="true" outlineLevel="0" collapsed="false">
      <c r="A2973" s="22"/>
      <c r="B2973" s="22"/>
      <c r="C2973" s="23" t="n">
        <v>42642</v>
      </c>
      <c r="D2973" s="24" t="n">
        <v>1575</v>
      </c>
      <c r="E2973" s="25" t="s">
        <v>13</v>
      </c>
      <c r="F2973" s="25" t="s">
        <v>18</v>
      </c>
      <c r="G2973" s="25" t="s">
        <v>3748</v>
      </c>
      <c r="H2973" s="26" t="n">
        <v>1878.18</v>
      </c>
      <c r="I2973" s="19" t="n">
        <v>55</v>
      </c>
      <c r="J2973" s="26" t="n">
        <v>0</v>
      </c>
      <c r="K2973" s="19"/>
      <c r="L2973" s="27"/>
      <c r="M2973" s="26" t="n">
        <f aca="false">+M2972+H2973-J2973</f>
        <v>1389613.62</v>
      </c>
      <c r="N2973" s="25" t="s">
        <v>3749</v>
      </c>
    </row>
    <row r="2974" customFormat="false" ht="13.7" hidden="false" customHeight="true" outlineLevel="0" collapsed="false">
      <c r="A2974" s="22"/>
      <c r="B2974" s="22"/>
      <c r="C2974" s="23" t="n">
        <v>42642</v>
      </c>
      <c r="D2974" s="24" t="n">
        <v>1576</v>
      </c>
      <c r="E2974" s="25" t="s">
        <v>13</v>
      </c>
      <c r="F2974" s="25" t="s">
        <v>28</v>
      </c>
      <c r="G2974" s="25" t="s">
        <v>3750</v>
      </c>
      <c r="H2974" s="26" t="n">
        <v>4142.49</v>
      </c>
      <c r="I2974" s="19" t="n">
        <v>2</v>
      </c>
      <c r="J2974" s="26" t="n">
        <v>0</v>
      </c>
      <c r="K2974" s="19"/>
      <c r="L2974" s="27"/>
      <c r="M2974" s="26" t="n">
        <f aca="false">+M2973+H2974-J2974</f>
        <v>1393756.11</v>
      </c>
      <c r="N2974" s="25" t="s">
        <v>3751</v>
      </c>
    </row>
    <row r="2975" customFormat="false" ht="13.7" hidden="false" customHeight="true" outlineLevel="0" collapsed="false">
      <c r="A2975" s="22"/>
      <c r="B2975" s="22"/>
      <c r="C2975" s="23" t="n">
        <v>42642</v>
      </c>
      <c r="D2975" s="24" t="n">
        <v>1577</v>
      </c>
      <c r="E2975" s="25" t="s">
        <v>13</v>
      </c>
      <c r="F2975" s="25" t="s">
        <v>28</v>
      </c>
      <c r="G2975" s="25" t="s">
        <v>3752</v>
      </c>
      <c r="H2975" s="26" t="n">
        <v>1291.45</v>
      </c>
      <c r="I2975" s="19" t="n">
        <v>3</v>
      </c>
      <c r="J2975" s="26" t="n">
        <v>0</v>
      </c>
      <c r="K2975" s="19"/>
      <c r="L2975" s="27"/>
      <c r="M2975" s="26" t="n">
        <f aca="false">+M2974+H2975-J2975</f>
        <v>1395047.56</v>
      </c>
      <c r="N2975" s="25" t="s">
        <v>3753</v>
      </c>
    </row>
    <row r="2976" customFormat="false" ht="13.7" hidden="false" customHeight="true" outlineLevel="0" collapsed="false">
      <c r="A2976" s="22"/>
      <c r="B2976" s="22"/>
      <c r="C2976" s="23" t="n">
        <v>42642</v>
      </c>
      <c r="D2976" s="24" t="n">
        <v>1578</v>
      </c>
      <c r="E2976" s="25" t="s">
        <v>13</v>
      </c>
      <c r="F2976" s="25" t="s">
        <v>28</v>
      </c>
      <c r="G2976" s="25" t="s">
        <v>3754</v>
      </c>
      <c r="H2976" s="26" t="n">
        <v>1841.64</v>
      </c>
      <c r="I2976" s="19" t="n">
        <v>4</v>
      </c>
      <c r="J2976" s="26" t="n">
        <v>0</v>
      </c>
      <c r="K2976" s="19"/>
      <c r="L2976" s="27"/>
      <c r="M2976" s="26" t="n">
        <f aca="false">+M2975+H2976-J2976</f>
        <v>1396889.2</v>
      </c>
      <c r="N2976" s="25" t="s">
        <v>3755</v>
      </c>
    </row>
    <row r="2977" customFormat="false" ht="13.7" hidden="false" customHeight="true" outlineLevel="0" collapsed="false">
      <c r="A2977" s="22"/>
      <c r="B2977" s="22"/>
      <c r="C2977" s="23" t="n">
        <v>42642</v>
      </c>
      <c r="D2977" s="24" t="n">
        <v>1579</v>
      </c>
      <c r="E2977" s="25" t="s">
        <v>13</v>
      </c>
      <c r="F2977" s="25" t="s">
        <v>28</v>
      </c>
      <c r="G2977" s="25" t="s">
        <v>3756</v>
      </c>
      <c r="H2977" s="26" t="n">
        <v>1841.64</v>
      </c>
      <c r="I2977" s="19" t="n">
        <v>5</v>
      </c>
      <c r="J2977" s="26" t="n">
        <v>0</v>
      </c>
      <c r="K2977" s="19"/>
      <c r="L2977" s="27"/>
      <c r="M2977" s="26" t="n">
        <f aca="false">+M2976+H2977-J2977</f>
        <v>1398730.84</v>
      </c>
      <c r="N2977" s="25" t="s">
        <v>3757</v>
      </c>
    </row>
    <row r="2978" customFormat="false" ht="13.7" hidden="false" customHeight="true" outlineLevel="0" collapsed="false">
      <c r="A2978" s="22"/>
      <c r="B2978" s="22"/>
      <c r="C2978" s="23" t="n">
        <v>42642</v>
      </c>
      <c r="D2978" s="24" t="n">
        <v>1580</v>
      </c>
      <c r="E2978" s="25" t="s">
        <v>13</v>
      </c>
      <c r="F2978" s="25" t="s">
        <v>18</v>
      </c>
      <c r="G2978" s="25" t="s">
        <v>3758</v>
      </c>
      <c r="H2978" s="26" t="n">
        <v>5243.2</v>
      </c>
      <c r="I2978" s="19" t="n">
        <v>56</v>
      </c>
      <c r="J2978" s="26" t="n">
        <v>0</v>
      </c>
      <c r="K2978" s="19"/>
      <c r="L2978" s="27"/>
      <c r="M2978" s="26" t="n">
        <f aca="false">+M2977+H2978-J2978</f>
        <v>1403974.04</v>
      </c>
      <c r="N2978" s="25" t="s">
        <v>3759</v>
      </c>
    </row>
    <row r="2979" customFormat="false" ht="13.7" hidden="false" customHeight="true" outlineLevel="0" collapsed="false">
      <c r="A2979" s="22"/>
      <c r="B2979" s="22"/>
      <c r="C2979" s="23" t="n">
        <v>42642</v>
      </c>
      <c r="D2979" s="24" t="n">
        <v>1581</v>
      </c>
      <c r="E2979" s="25" t="s">
        <v>13</v>
      </c>
      <c r="F2979" s="25" t="s">
        <v>28</v>
      </c>
      <c r="G2979" s="25" t="s">
        <v>3760</v>
      </c>
      <c r="H2979" s="26" t="n">
        <v>1841.64</v>
      </c>
      <c r="I2979" s="19" t="n">
        <v>6</v>
      </c>
      <c r="J2979" s="26" t="n">
        <v>0</v>
      </c>
      <c r="K2979" s="19"/>
      <c r="L2979" s="27"/>
      <c r="M2979" s="26" t="n">
        <f aca="false">+M2978+H2979-J2979</f>
        <v>1405815.68</v>
      </c>
      <c r="N2979" s="25" t="s">
        <v>3761</v>
      </c>
    </row>
    <row r="2980" customFormat="false" ht="13.7" hidden="false" customHeight="true" outlineLevel="0" collapsed="false">
      <c r="A2980" s="22"/>
      <c r="B2980" s="22"/>
      <c r="C2980" s="23" t="n">
        <v>42642</v>
      </c>
      <c r="D2980" s="24" t="n">
        <v>1582</v>
      </c>
      <c r="E2980" s="25" t="s">
        <v>13</v>
      </c>
      <c r="F2980" s="25" t="s">
        <v>28</v>
      </c>
      <c r="G2980" s="25" t="s">
        <v>3762</v>
      </c>
      <c r="H2980" s="26" t="n">
        <v>1841.64</v>
      </c>
      <c r="I2980" s="19" t="n">
        <v>7</v>
      </c>
      <c r="J2980" s="26" t="n">
        <v>0</v>
      </c>
      <c r="K2980" s="19"/>
      <c r="L2980" s="27"/>
      <c r="M2980" s="26" t="n">
        <f aca="false">+M2979+H2980-J2980</f>
        <v>1407657.32</v>
      </c>
      <c r="N2980" s="25" t="s">
        <v>3763</v>
      </c>
    </row>
    <row r="2981" customFormat="false" ht="13.7" hidden="false" customHeight="true" outlineLevel="0" collapsed="false">
      <c r="A2981" s="22"/>
      <c r="B2981" s="22"/>
      <c r="C2981" s="23" t="n">
        <v>42642</v>
      </c>
      <c r="D2981" s="24" t="n">
        <v>1583</v>
      </c>
      <c r="E2981" s="25" t="s">
        <v>13</v>
      </c>
      <c r="F2981" s="25" t="s">
        <v>28</v>
      </c>
      <c r="G2981" s="25" t="s">
        <v>3764</v>
      </c>
      <c r="H2981" s="26" t="n">
        <v>547.53</v>
      </c>
      <c r="I2981" s="19" t="n">
        <v>8</v>
      </c>
      <c r="J2981" s="26" t="n">
        <v>0</v>
      </c>
      <c r="K2981" s="19"/>
      <c r="L2981" s="27"/>
      <c r="M2981" s="26" t="n">
        <f aca="false">+M2980+H2981-J2981</f>
        <v>1408204.85</v>
      </c>
      <c r="N2981" s="25" t="s">
        <v>3765</v>
      </c>
    </row>
    <row r="2982" customFormat="false" ht="13.7" hidden="false" customHeight="true" outlineLevel="0" collapsed="false">
      <c r="A2982" s="22"/>
      <c r="B2982" s="22"/>
      <c r="C2982" s="23" t="n">
        <v>42642</v>
      </c>
      <c r="D2982" s="24" t="n">
        <v>1584</v>
      </c>
      <c r="E2982" s="25" t="s">
        <v>13</v>
      </c>
      <c r="F2982" s="25" t="s">
        <v>28</v>
      </c>
      <c r="G2982" s="25" t="s">
        <v>3766</v>
      </c>
      <c r="H2982" s="26" t="n">
        <v>1173.28</v>
      </c>
      <c r="I2982" s="19" t="n">
        <v>9</v>
      </c>
      <c r="J2982" s="26" t="n">
        <v>0</v>
      </c>
      <c r="K2982" s="19"/>
      <c r="L2982" s="27"/>
      <c r="M2982" s="26" t="n">
        <f aca="false">+M2981+H2982-J2982</f>
        <v>1409378.13</v>
      </c>
      <c r="N2982" s="25" t="s">
        <v>3767</v>
      </c>
    </row>
    <row r="2983" customFormat="false" ht="13.7" hidden="false" customHeight="true" outlineLevel="0" collapsed="false">
      <c r="A2983" s="22"/>
      <c r="B2983" s="22"/>
      <c r="C2983" s="23" t="n">
        <v>42642</v>
      </c>
      <c r="D2983" s="24" t="n">
        <v>1585</v>
      </c>
      <c r="E2983" s="25" t="s">
        <v>13</v>
      </c>
      <c r="F2983" s="25" t="s">
        <v>28</v>
      </c>
      <c r="G2983" s="25" t="s">
        <v>3768</v>
      </c>
      <c r="H2983" s="26" t="n">
        <v>391.09</v>
      </c>
      <c r="I2983" s="19" t="n">
        <v>10</v>
      </c>
      <c r="J2983" s="26" t="n">
        <v>0</v>
      </c>
      <c r="K2983" s="19"/>
      <c r="L2983" s="27"/>
      <c r="M2983" s="26" t="n">
        <f aca="false">+M2982+H2983-J2983</f>
        <v>1409769.22</v>
      </c>
      <c r="N2983" s="25" t="s">
        <v>3769</v>
      </c>
    </row>
    <row r="2984" customFormat="false" ht="13.7" hidden="false" customHeight="true" outlineLevel="0" collapsed="false">
      <c r="A2984" s="22"/>
      <c r="B2984" s="22"/>
      <c r="C2984" s="23" t="n">
        <v>42642</v>
      </c>
      <c r="D2984" s="24" t="n">
        <v>1586</v>
      </c>
      <c r="E2984" s="25" t="s">
        <v>13</v>
      </c>
      <c r="F2984" s="25" t="s">
        <v>28</v>
      </c>
      <c r="G2984" s="25" t="s">
        <v>3770</v>
      </c>
      <c r="H2984" s="26" t="n">
        <v>78.21</v>
      </c>
      <c r="I2984" s="19" t="n">
        <v>11</v>
      </c>
      <c r="J2984" s="26" t="n">
        <v>0</v>
      </c>
      <c r="K2984" s="19"/>
      <c r="L2984" s="27"/>
      <c r="M2984" s="26" t="n">
        <f aca="false">+M2983+H2984-J2984</f>
        <v>1409847.43</v>
      </c>
      <c r="N2984" s="25" t="s">
        <v>3771</v>
      </c>
    </row>
    <row r="2985" customFormat="false" ht="13.7" hidden="false" customHeight="true" outlineLevel="0" collapsed="false">
      <c r="A2985" s="22"/>
      <c r="B2985" s="22"/>
      <c r="C2985" s="23" t="n">
        <v>42642</v>
      </c>
      <c r="D2985" s="24" t="n">
        <v>1587</v>
      </c>
      <c r="E2985" s="25" t="s">
        <v>13</v>
      </c>
      <c r="F2985" s="25" t="s">
        <v>28</v>
      </c>
      <c r="G2985" s="25" t="s">
        <v>3772</v>
      </c>
      <c r="H2985" s="26" t="n">
        <v>1095.06</v>
      </c>
      <c r="I2985" s="19" t="n">
        <v>12</v>
      </c>
      <c r="J2985" s="26" t="n">
        <v>0</v>
      </c>
      <c r="K2985" s="19"/>
      <c r="L2985" s="27"/>
      <c r="M2985" s="26" t="n">
        <f aca="false">+M2984+H2985-J2985</f>
        <v>1410942.49</v>
      </c>
      <c r="N2985" s="25" t="s">
        <v>3773</v>
      </c>
    </row>
    <row r="2986" customFormat="false" ht="13.7" hidden="false" customHeight="true" outlineLevel="0" collapsed="false">
      <c r="A2986" s="22"/>
      <c r="B2986" s="22"/>
      <c r="C2986" s="23" t="n">
        <v>42642</v>
      </c>
      <c r="D2986" s="24" t="n">
        <v>1588</v>
      </c>
      <c r="E2986" s="25" t="s">
        <v>13</v>
      </c>
      <c r="F2986" s="25" t="s">
        <v>18</v>
      </c>
      <c r="G2986" s="25" t="s">
        <v>3774</v>
      </c>
      <c r="H2986" s="26" t="n">
        <v>1448.85</v>
      </c>
      <c r="I2986" s="19" t="n">
        <v>40</v>
      </c>
      <c r="J2986" s="26" t="n">
        <v>0</v>
      </c>
      <c r="K2986" s="19"/>
      <c r="L2986" s="27"/>
      <c r="M2986" s="26" t="n">
        <f aca="false">+M2985+H2986-J2986</f>
        <v>1412391.34</v>
      </c>
      <c r="N2986" s="25" t="s">
        <v>3775</v>
      </c>
    </row>
    <row r="2987" customFormat="false" ht="13.7" hidden="false" customHeight="true" outlineLevel="0" collapsed="false">
      <c r="A2987" s="22"/>
      <c r="B2987" s="22"/>
      <c r="C2987" s="23" t="n">
        <v>42642</v>
      </c>
      <c r="D2987" s="24" t="n">
        <v>1589</v>
      </c>
      <c r="E2987" s="25" t="s">
        <v>13</v>
      </c>
      <c r="F2987" s="25" t="s">
        <v>18</v>
      </c>
      <c r="G2987" s="25" t="s">
        <v>3776</v>
      </c>
      <c r="H2987" s="26" t="n">
        <v>832.6</v>
      </c>
      <c r="I2987" s="19" t="n">
        <v>57</v>
      </c>
      <c r="J2987" s="26" t="n">
        <v>0</v>
      </c>
      <c r="K2987" s="19"/>
      <c r="L2987" s="27"/>
      <c r="M2987" s="26" t="n">
        <f aca="false">+M2986+H2987-J2987</f>
        <v>1413223.94</v>
      </c>
      <c r="N2987" s="25" t="s">
        <v>3777</v>
      </c>
    </row>
    <row r="2988" customFormat="false" ht="13.7" hidden="false" customHeight="true" outlineLevel="0" collapsed="false">
      <c r="A2988" s="22"/>
      <c r="B2988" s="22"/>
      <c r="C2988" s="23" t="n">
        <v>42642</v>
      </c>
      <c r="D2988" s="24" t="n">
        <v>1590</v>
      </c>
      <c r="E2988" s="25" t="s">
        <v>13</v>
      </c>
      <c r="F2988" s="25" t="s">
        <v>14</v>
      </c>
      <c r="G2988" s="25" t="s">
        <v>3778</v>
      </c>
      <c r="H2988" s="26" t="n">
        <v>1000</v>
      </c>
      <c r="I2988" s="19" t="n">
        <v>50</v>
      </c>
      <c r="J2988" s="26" t="n">
        <v>0</v>
      </c>
      <c r="K2988" s="19"/>
      <c r="L2988" s="27"/>
      <c r="M2988" s="26" t="n">
        <f aca="false">+M2987+H2988-J2988</f>
        <v>1414223.94</v>
      </c>
      <c r="N2988" s="25" t="s">
        <v>16</v>
      </c>
    </row>
    <row r="2989" customFormat="false" ht="13.7" hidden="false" customHeight="true" outlineLevel="0" collapsed="false">
      <c r="A2989" s="22"/>
      <c r="B2989" s="22"/>
      <c r="C2989" s="23" t="n">
        <v>42642</v>
      </c>
      <c r="D2989" s="24" t="n">
        <v>1591</v>
      </c>
      <c r="E2989" s="25" t="s">
        <v>13</v>
      </c>
      <c r="F2989" s="25" t="s">
        <v>18</v>
      </c>
      <c r="G2989" s="25" t="s">
        <v>3779</v>
      </c>
      <c r="H2989" s="26" t="n">
        <v>663.45</v>
      </c>
      <c r="I2989" s="19" t="n">
        <v>41</v>
      </c>
      <c r="J2989" s="26" t="n">
        <v>0</v>
      </c>
      <c r="K2989" s="19"/>
      <c r="L2989" s="27"/>
      <c r="M2989" s="26" t="n">
        <f aca="false">+M2988+H2989-J2989</f>
        <v>1414887.39</v>
      </c>
      <c r="N2989" s="25" t="s">
        <v>3780</v>
      </c>
    </row>
    <row r="2990" customFormat="false" ht="13.7" hidden="false" customHeight="true" outlineLevel="0" collapsed="false">
      <c r="A2990" s="22"/>
      <c r="B2990" s="22"/>
      <c r="C2990" s="23" t="n">
        <v>42642</v>
      </c>
      <c r="D2990" s="24" t="n">
        <v>343</v>
      </c>
      <c r="E2990" s="25" t="s">
        <v>91</v>
      </c>
      <c r="F2990" s="25" t="s">
        <v>92</v>
      </c>
      <c r="G2990" s="25" t="s">
        <v>3746</v>
      </c>
      <c r="H2990" s="26" t="n">
        <v>0</v>
      </c>
      <c r="I2990" s="19"/>
      <c r="J2990" s="26" t="n">
        <v>6820.8</v>
      </c>
      <c r="K2990" s="19" t="n">
        <v>1</v>
      </c>
      <c r="L2990" s="27" t="n">
        <f aca="false">+J2990-H2972</f>
        <v>0</v>
      </c>
      <c r="M2990" s="26" t="n">
        <f aca="false">+M2989+H2990-J2990</f>
        <v>1408066.59</v>
      </c>
      <c r="N2990" s="25" t="s">
        <v>3781</v>
      </c>
    </row>
    <row r="2991" customFormat="false" ht="13.7" hidden="false" customHeight="true" outlineLevel="0" collapsed="false">
      <c r="A2991" s="22"/>
      <c r="B2991" s="22"/>
      <c r="C2991" s="23" t="n">
        <v>42642</v>
      </c>
      <c r="D2991" s="24" t="n">
        <v>343</v>
      </c>
      <c r="E2991" s="25" t="s">
        <v>91</v>
      </c>
      <c r="F2991" s="25" t="s">
        <v>92</v>
      </c>
      <c r="G2991" s="25" t="s">
        <v>3750</v>
      </c>
      <c r="H2991" s="26" t="n">
        <v>0</v>
      </c>
      <c r="I2991" s="19"/>
      <c r="J2991" s="26" t="n">
        <v>4142.49</v>
      </c>
      <c r="K2991" s="19" t="n">
        <v>2</v>
      </c>
      <c r="L2991" s="27" t="n">
        <f aca="false">+J2991-H2974</f>
        <v>0</v>
      </c>
      <c r="M2991" s="26" t="n">
        <f aca="false">+M2990+H2991-J2991</f>
        <v>1403924.1</v>
      </c>
      <c r="N2991" s="25" t="s">
        <v>3782</v>
      </c>
    </row>
    <row r="2992" customFormat="false" ht="13.7" hidden="false" customHeight="true" outlineLevel="0" collapsed="false">
      <c r="A2992" s="22"/>
      <c r="B2992" s="22"/>
      <c r="C2992" s="23" t="n">
        <v>42642</v>
      </c>
      <c r="D2992" s="24" t="n">
        <v>343</v>
      </c>
      <c r="E2992" s="25" t="s">
        <v>91</v>
      </c>
      <c r="F2992" s="25" t="s">
        <v>92</v>
      </c>
      <c r="G2992" s="25" t="s">
        <v>3752</v>
      </c>
      <c r="H2992" s="26" t="n">
        <v>0</v>
      </c>
      <c r="I2992" s="19"/>
      <c r="J2992" s="26" t="n">
        <v>1291.45</v>
      </c>
      <c r="K2992" s="19" t="n">
        <v>3</v>
      </c>
      <c r="L2992" s="27" t="n">
        <f aca="false">+J2992-H2975</f>
        <v>0</v>
      </c>
      <c r="M2992" s="26" t="n">
        <f aca="false">+M2991+H2992-J2992</f>
        <v>1402632.65</v>
      </c>
      <c r="N2992" s="25" t="s">
        <v>3782</v>
      </c>
    </row>
    <row r="2993" customFormat="false" ht="13.7" hidden="false" customHeight="true" outlineLevel="0" collapsed="false">
      <c r="A2993" s="22"/>
      <c r="B2993" s="22"/>
      <c r="C2993" s="23" t="n">
        <v>42642</v>
      </c>
      <c r="D2993" s="24" t="n">
        <v>344</v>
      </c>
      <c r="E2993" s="25" t="s">
        <v>91</v>
      </c>
      <c r="F2993" s="25" t="s">
        <v>92</v>
      </c>
      <c r="G2993" s="25" t="s">
        <v>3754</v>
      </c>
      <c r="H2993" s="26" t="n">
        <v>0</v>
      </c>
      <c r="I2993" s="19"/>
      <c r="J2993" s="26" t="n">
        <v>1841.64</v>
      </c>
      <c r="K2993" s="19" t="n">
        <v>4</v>
      </c>
      <c r="L2993" s="27" t="n">
        <f aca="false">+J2993-H2976</f>
        <v>0</v>
      </c>
      <c r="M2993" s="26" t="n">
        <f aca="false">+M2992+H2993-J2993</f>
        <v>1400791.01</v>
      </c>
      <c r="N2993" s="25"/>
    </row>
    <row r="2994" customFormat="false" ht="13.7" hidden="false" customHeight="true" outlineLevel="0" collapsed="false">
      <c r="A2994" s="22"/>
      <c r="B2994" s="22"/>
      <c r="C2994" s="23" t="n">
        <v>42642</v>
      </c>
      <c r="D2994" s="24" t="n">
        <v>344</v>
      </c>
      <c r="E2994" s="25" t="s">
        <v>91</v>
      </c>
      <c r="F2994" s="25" t="s">
        <v>92</v>
      </c>
      <c r="G2994" s="25" t="s">
        <v>3756</v>
      </c>
      <c r="H2994" s="26" t="n">
        <v>0</v>
      </c>
      <c r="I2994" s="19"/>
      <c r="J2994" s="26" t="n">
        <v>1841.64</v>
      </c>
      <c r="K2994" s="19" t="n">
        <v>5</v>
      </c>
      <c r="L2994" s="27" t="n">
        <f aca="false">+J2994-H2977</f>
        <v>0</v>
      </c>
      <c r="M2994" s="26" t="n">
        <f aca="false">+M2993+H2994-J2994</f>
        <v>1398949.37</v>
      </c>
      <c r="N2994" s="25"/>
    </row>
    <row r="2995" customFormat="false" ht="13.7" hidden="false" customHeight="true" outlineLevel="0" collapsed="false">
      <c r="A2995" s="22"/>
      <c r="B2995" s="22"/>
      <c r="C2995" s="23" t="n">
        <v>42642</v>
      </c>
      <c r="D2995" s="24" t="n">
        <v>344</v>
      </c>
      <c r="E2995" s="25" t="s">
        <v>91</v>
      </c>
      <c r="F2995" s="25" t="s">
        <v>92</v>
      </c>
      <c r="G2995" s="25" t="s">
        <v>3760</v>
      </c>
      <c r="H2995" s="26" t="n">
        <v>0</v>
      </c>
      <c r="I2995" s="19"/>
      <c r="J2995" s="26" t="n">
        <v>1841.64</v>
      </c>
      <c r="K2995" s="19" t="n">
        <v>6</v>
      </c>
      <c r="L2995" s="27" t="n">
        <f aca="false">+J2995-H2979</f>
        <v>0</v>
      </c>
      <c r="M2995" s="26" t="n">
        <f aca="false">+M2994+H2995-J2995</f>
        <v>1397107.73</v>
      </c>
      <c r="N2995" s="25"/>
    </row>
    <row r="2996" customFormat="false" ht="13.7" hidden="false" customHeight="true" outlineLevel="0" collapsed="false">
      <c r="A2996" s="22"/>
      <c r="B2996" s="22"/>
      <c r="C2996" s="23" t="n">
        <v>42642</v>
      </c>
      <c r="D2996" s="24" t="n">
        <v>344</v>
      </c>
      <c r="E2996" s="25" t="s">
        <v>91</v>
      </c>
      <c r="F2996" s="25" t="s">
        <v>92</v>
      </c>
      <c r="G2996" s="25" t="s">
        <v>3762</v>
      </c>
      <c r="H2996" s="26" t="n">
        <v>0</v>
      </c>
      <c r="I2996" s="19"/>
      <c r="J2996" s="26" t="n">
        <v>1841.64</v>
      </c>
      <c r="K2996" s="19" t="n">
        <v>7</v>
      </c>
      <c r="L2996" s="27" t="n">
        <f aca="false">+J2996-H2980</f>
        <v>0</v>
      </c>
      <c r="M2996" s="26" t="n">
        <f aca="false">+M2995+H2996-J2996</f>
        <v>1395266.09</v>
      </c>
      <c r="N2996" s="25"/>
    </row>
    <row r="2997" customFormat="false" ht="13.7" hidden="false" customHeight="true" outlineLevel="0" collapsed="false">
      <c r="A2997" s="22"/>
      <c r="B2997" s="22"/>
      <c r="C2997" s="23" t="n">
        <v>42642</v>
      </c>
      <c r="D2997" s="24" t="n">
        <v>345</v>
      </c>
      <c r="E2997" s="25" t="s">
        <v>91</v>
      </c>
      <c r="F2997" s="25" t="s">
        <v>92</v>
      </c>
      <c r="G2997" s="25" t="s">
        <v>3764</v>
      </c>
      <c r="H2997" s="26" t="n">
        <v>0</v>
      </c>
      <c r="I2997" s="19"/>
      <c r="J2997" s="26" t="n">
        <v>547.53</v>
      </c>
      <c r="K2997" s="19" t="n">
        <v>8</v>
      </c>
      <c r="L2997" s="27" t="n">
        <f aca="false">+J2997-H2981</f>
        <v>0</v>
      </c>
      <c r="M2997" s="26" t="n">
        <f aca="false">+M2996+H2997-J2997</f>
        <v>1394718.56</v>
      </c>
      <c r="N2997" s="25"/>
    </row>
    <row r="2998" customFormat="false" ht="13.7" hidden="false" customHeight="true" outlineLevel="0" collapsed="false">
      <c r="A2998" s="22"/>
      <c r="B2998" s="22"/>
      <c r="C2998" s="23" t="n">
        <v>42642</v>
      </c>
      <c r="D2998" s="24" t="n">
        <v>345</v>
      </c>
      <c r="E2998" s="25" t="s">
        <v>91</v>
      </c>
      <c r="F2998" s="25" t="s">
        <v>92</v>
      </c>
      <c r="G2998" s="25" t="s">
        <v>3766</v>
      </c>
      <c r="H2998" s="26" t="n">
        <v>0</v>
      </c>
      <c r="I2998" s="19"/>
      <c r="J2998" s="26" t="n">
        <v>1173.28</v>
      </c>
      <c r="K2998" s="19" t="n">
        <v>9</v>
      </c>
      <c r="L2998" s="27" t="n">
        <f aca="false">+J2998-H2982</f>
        <v>0</v>
      </c>
      <c r="M2998" s="26" t="n">
        <f aca="false">+M2997+H2998-J2998</f>
        <v>1393545.28</v>
      </c>
      <c r="N2998" s="25"/>
    </row>
    <row r="2999" customFormat="false" ht="13.7" hidden="false" customHeight="true" outlineLevel="0" collapsed="false">
      <c r="A2999" s="22"/>
      <c r="B2999" s="22"/>
      <c r="C2999" s="23" t="n">
        <v>42642</v>
      </c>
      <c r="D2999" s="24" t="n">
        <v>345</v>
      </c>
      <c r="E2999" s="25" t="s">
        <v>91</v>
      </c>
      <c r="F2999" s="25" t="s">
        <v>92</v>
      </c>
      <c r="G2999" s="25" t="s">
        <v>3768</v>
      </c>
      <c r="H2999" s="26" t="n">
        <v>0</v>
      </c>
      <c r="I2999" s="19"/>
      <c r="J2999" s="26" t="n">
        <v>391.09</v>
      </c>
      <c r="K2999" s="19" t="n">
        <v>10</v>
      </c>
      <c r="L2999" s="27" t="n">
        <f aca="false">+J2999-H2983</f>
        <v>0</v>
      </c>
      <c r="M2999" s="26" t="n">
        <f aca="false">+M2998+H2999-J2999</f>
        <v>1393154.19</v>
      </c>
      <c r="N2999" s="25"/>
    </row>
    <row r="3000" customFormat="false" ht="13.7" hidden="false" customHeight="true" outlineLevel="0" collapsed="false">
      <c r="A3000" s="22"/>
      <c r="B3000" s="22"/>
      <c r="C3000" s="23" t="n">
        <v>42642</v>
      </c>
      <c r="D3000" s="24" t="n">
        <v>345</v>
      </c>
      <c r="E3000" s="25" t="s">
        <v>91</v>
      </c>
      <c r="F3000" s="25" t="s">
        <v>92</v>
      </c>
      <c r="G3000" s="25" t="s">
        <v>3770</v>
      </c>
      <c r="H3000" s="26" t="n">
        <v>0</v>
      </c>
      <c r="I3000" s="19"/>
      <c r="J3000" s="26" t="n">
        <v>78.21</v>
      </c>
      <c r="K3000" s="19" t="n">
        <v>11</v>
      </c>
      <c r="L3000" s="27" t="n">
        <f aca="false">+J3000-H2984</f>
        <v>0</v>
      </c>
      <c r="M3000" s="26" t="n">
        <f aca="false">+M2999+H3000-J3000</f>
        <v>1393075.98</v>
      </c>
      <c r="N3000" s="25"/>
    </row>
    <row r="3001" customFormat="false" ht="13.7" hidden="false" customHeight="true" outlineLevel="0" collapsed="false">
      <c r="A3001" s="22"/>
      <c r="B3001" s="22"/>
      <c r="C3001" s="23" t="n">
        <v>42642</v>
      </c>
      <c r="D3001" s="24" t="n">
        <v>345</v>
      </c>
      <c r="E3001" s="25" t="s">
        <v>91</v>
      </c>
      <c r="F3001" s="25" t="s">
        <v>92</v>
      </c>
      <c r="G3001" s="25" t="s">
        <v>3772</v>
      </c>
      <c r="H3001" s="26" t="n">
        <v>0</v>
      </c>
      <c r="I3001" s="19"/>
      <c r="J3001" s="26" t="n">
        <v>1095.06</v>
      </c>
      <c r="K3001" s="19" t="n">
        <v>12</v>
      </c>
      <c r="L3001" s="27" t="n">
        <f aca="false">+J3001-H2985</f>
        <v>0</v>
      </c>
      <c r="M3001" s="26" t="n">
        <f aca="false">+M3000+H3001-J3001</f>
        <v>1391980.92</v>
      </c>
      <c r="N3001" s="25"/>
    </row>
    <row r="3002" customFormat="false" ht="13.7" hidden="false" customHeight="true" outlineLevel="0" collapsed="false">
      <c r="A3002" s="22"/>
      <c r="B3002" s="22"/>
      <c r="C3002" s="23" t="n">
        <v>42642</v>
      </c>
      <c r="D3002" s="24" t="n">
        <v>370</v>
      </c>
      <c r="E3002" s="25" t="s">
        <v>91</v>
      </c>
      <c r="F3002" s="25" t="s">
        <v>111</v>
      </c>
      <c r="G3002" s="25" t="s">
        <v>3783</v>
      </c>
      <c r="H3002" s="26" t="n">
        <v>0</v>
      </c>
      <c r="I3002" s="19"/>
      <c r="J3002" s="26" t="n">
        <v>1395</v>
      </c>
      <c r="K3002" s="19" t="n">
        <v>13</v>
      </c>
      <c r="L3002" s="27" t="n">
        <f aca="false">+J3002-H2932</f>
        <v>0.3599999999999</v>
      </c>
      <c r="M3002" s="26" t="n">
        <f aca="false">+M3001+H3002-J3002</f>
        <v>1390585.92</v>
      </c>
      <c r="N3002" s="25" t="s">
        <v>113</v>
      </c>
    </row>
    <row r="3003" customFormat="false" ht="13.7" hidden="false" customHeight="true" outlineLevel="0" collapsed="false">
      <c r="A3003" s="22"/>
      <c r="B3003" s="22"/>
      <c r="C3003" s="23" t="n">
        <v>42642</v>
      </c>
      <c r="D3003" s="24" t="n">
        <v>370</v>
      </c>
      <c r="E3003" s="25" t="s">
        <v>91</v>
      </c>
      <c r="F3003" s="25" t="s">
        <v>111</v>
      </c>
      <c r="G3003" s="25" t="s">
        <v>3784</v>
      </c>
      <c r="H3003" s="26" t="n">
        <v>0</v>
      </c>
      <c r="I3003" s="19"/>
      <c r="J3003" s="26" t="n">
        <v>949</v>
      </c>
      <c r="K3003" s="19" t="n">
        <v>14</v>
      </c>
      <c r="L3003" s="27" t="n">
        <f aca="false">+J3003-H2936</f>
        <v>0</v>
      </c>
      <c r="M3003" s="26" t="n">
        <f aca="false">+M3002+H3003-J3003</f>
        <v>1389636.92</v>
      </c>
      <c r="N3003" s="25" t="s">
        <v>113</v>
      </c>
    </row>
    <row r="3004" customFormat="false" ht="13.7" hidden="false" customHeight="true" outlineLevel="0" collapsed="false">
      <c r="A3004" s="22"/>
      <c r="B3004" s="22"/>
      <c r="C3004" s="23" t="n">
        <v>42642</v>
      </c>
      <c r="D3004" s="24" t="n">
        <v>370</v>
      </c>
      <c r="E3004" s="25" t="s">
        <v>91</v>
      </c>
      <c r="F3004" s="25" t="s">
        <v>111</v>
      </c>
      <c r="G3004" s="25" t="s">
        <v>3785</v>
      </c>
      <c r="H3004" s="26" t="n">
        <v>0</v>
      </c>
      <c r="I3004" s="19"/>
      <c r="J3004" s="26" t="n">
        <v>400</v>
      </c>
      <c r="K3004" s="19" t="n">
        <v>15</v>
      </c>
      <c r="L3004" s="27" t="n">
        <f aca="false">+J3004-H2942</f>
        <v>-0.199999999999989</v>
      </c>
      <c r="M3004" s="26" t="n">
        <f aca="false">+M3003+H3004-J3004</f>
        <v>1389236.92</v>
      </c>
      <c r="N3004" s="25" t="s">
        <v>113</v>
      </c>
    </row>
    <row r="3005" customFormat="false" ht="13.7" hidden="false" customHeight="true" outlineLevel="0" collapsed="false">
      <c r="A3005" s="22"/>
      <c r="B3005" s="22"/>
      <c r="C3005" s="23" t="n">
        <v>42642</v>
      </c>
      <c r="D3005" s="24" t="n">
        <v>370</v>
      </c>
      <c r="E3005" s="25" t="s">
        <v>91</v>
      </c>
      <c r="F3005" s="25" t="s">
        <v>111</v>
      </c>
      <c r="G3005" s="25" t="s">
        <v>3786</v>
      </c>
      <c r="H3005" s="26" t="n">
        <v>0</v>
      </c>
      <c r="I3005" s="19"/>
      <c r="J3005" s="26" t="n">
        <v>376.5</v>
      </c>
      <c r="K3005" s="19" t="n">
        <v>16</v>
      </c>
      <c r="L3005" s="27" t="n">
        <f aca="false">+J3005-H2945</f>
        <v>0.0299999999999727</v>
      </c>
      <c r="M3005" s="26" t="n">
        <f aca="false">+M3004+H3005-J3005</f>
        <v>1388860.42</v>
      </c>
      <c r="N3005" s="25" t="s">
        <v>113</v>
      </c>
    </row>
    <row r="3006" customFormat="false" ht="13.7" hidden="false" customHeight="true" outlineLevel="0" collapsed="false">
      <c r="A3006" s="22"/>
      <c r="B3006" s="22"/>
      <c r="C3006" s="23" t="n">
        <v>42642</v>
      </c>
      <c r="D3006" s="24" t="n">
        <v>370</v>
      </c>
      <c r="E3006" s="25" t="s">
        <v>91</v>
      </c>
      <c r="F3006" s="25" t="s">
        <v>111</v>
      </c>
      <c r="G3006" s="25" t="s">
        <v>3787</v>
      </c>
      <c r="H3006" s="26" t="n">
        <v>0</v>
      </c>
      <c r="I3006" s="19"/>
      <c r="J3006" s="26" t="n">
        <v>89955</v>
      </c>
      <c r="K3006" s="19" t="n">
        <v>17</v>
      </c>
      <c r="L3006" s="27" t="n">
        <f aca="false">+J3006-H2935+J3007</f>
        <v>0</v>
      </c>
      <c r="M3006" s="26" t="n">
        <f aca="false">+M3005+H3006-J3006</f>
        <v>1298905.42</v>
      </c>
      <c r="N3006" s="25" t="s">
        <v>113</v>
      </c>
    </row>
    <row r="3007" customFormat="false" ht="13.7" hidden="false" customHeight="true" outlineLevel="0" collapsed="false">
      <c r="A3007" s="22"/>
      <c r="B3007" s="22"/>
      <c r="C3007" s="23" t="n">
        <v>42642</v>
      </c>
      <c r="D3007" s="24" t="n">
        <v>370</v>
      </c>
      <c r="E3007" s="25" t="s">
        <v>91</v>
      </c>
      <c r="F3007" s="25" t="s">
        <v>111</v>
      </c>
      <c r="G3007" s="25" t="s">
        <v>3787</v>
      </c>
      <c r="H3007" s="26" t="n">
        <v>0</v>
      </c>
      <c r="I3007" s="19"/>
      <c r="J3007" s="26" t="n">
        <v>11000</v>
      </c>
      <c r="K3007" s="19" t="n">
        <v>17</v>
      </c>
      <c r="L3007" s="27"/>
      <c r="M3007" s="26" t="n">
        <f aca="false">+M3006+H3007-J3007</f>
        <v>1287905.42</v>
      </c>
      <c r="N3007" s="25" t="s">
        <v>158</v>
      </c>
    </row>
    <row r="3008" customFormat="false" ht="13.7" hidden="false" customHeight="true" outlineLevel="0" collapsed="false">
      <c r="A3008" s="22"/>
      <c r="B3008" s="22"/>
      <c r="C3008" s="23" t="n">
        <v>42642</v>
      </c>
      <c r="D3008" s="24" t="n">
        <v>370</v>
      </c>
      <c r="E3008" s="25" t="s">
        <v>91</v>
      </c>
      <c r="F3008" s="25" t="s">
        <v>111</v>
      </c>
      <c r="G3008" s="25" t="s">
        <v>3788</v>
      </c>
      <c r="H3008" s="26" t="n">
        <v>0</v>
      </c>
      <c r="I3008" s="19"/>
      <c r="J3008" s="26" t="n">
        <v>1000</v>
      </c>
      <c r="K3008" s="19" t="n">
        <v>18</v>
      </c>
      <c r="L3008" s="27" t="n">
        <f aca="false">+J3008-H2939</f>
        <v>0</v>
      </c>
      <c r="M3008" s="26" t="n">
        <f aca="false">+M3007+H3008-J3008</f>
        <v>1286905.42</v>
      </c>
      <c r="N3008" s="25" t="s">
        <v>113</v>
      </c>
    </row>
    <row r="3009" customFormat="false" ht="13.7" hidden="false" customHeight="true" outlineLevel="0" collapsed="false">
      <c r="A3009" s="22"/>
      <c r="B3009" s="22"/>
      <c r="C3009" s="23" t="n">
        <v>42642</v>
      </c>
      <c r="D3009" s="24" t="n">
        <v>370</v>
      </c>
      <c r="E3009" s="25" t="s">
        <v>91</v>
      </c>
      <c r="F3009" s="25" t="s">
        <v>111</v>
      </c>
      <c r="G3009" s="25" t="s">
        <v>3789</v>
      </c>
      <c r="H3009" s="26" t="n">
        <v>0</v>
      </c>
      <c r="I3009" s="19"/>
      <c r="J3009" s="26" t="n">
        <v>37926</v>
      </c>
      <c r="K3009" s="19" t="n">
        <v>19</v>
      </c>
      <c r="L3009" s="27" t="n">
        <f aca="false">+J3009-H2940</f>
        <v>0</v>
      </c>
      <c r="M3009" s="26" t="n">
        <f aca="false">+M3008+H3009-J3009</f>
        <v>1248979.42</v>
      </c>
      <c r="N3009" s="25" t="s">
        <v>113</v>
      </c>
    </row>
    <row r="3010" customFormat="false" ht="13.7" hidden="false" customHeight="true" outlineLevel="0" collapsed="false">
      <c r="A3010" s="22"/>
      <c r="B3010" s="22"/>
      <c r="C3010" s="23" t="n">
        <v>42642</v>
      </c>
      <c r="D3010" s="24" t="n">
        <v>370</v>
      </c>
      <c r="E3010" s="25" t="s">
        <v>91</v>
      </c>
      <c r="F3010" s="25" t="s">
        <v>111</v>
      </c>
      <c r="G3010" s="25" t="s">
        <v>3790</v>
      </c>
      <c r="H3010" s="26" t="n">
        <v>0</v>
      </c>
      <c r="I3010" s="19"/>
      <c r="J3010" s="26" t="n">
        <v>340</v>
      </c>
      <c r="K3010" s="19" t="n">
        <v>20</v>
      </c>
      <c r="L3010" s="27" t="n">
        <f aca="false">+J3010-H2930</f>
        <v>0</v>
      </c>
      <c r="M3010" s="26" t="n">
        <f aca="false">+M3009+H3010-J3010</f>
        <v>1248639.42</v>
      </c>
      <c r="N3010" s="25" t="s">
        <v>113</v>
      </c>
    </row>
    <row r="3011" customFormat="false" ht="13.7" hidden="false" customHeight="true" outlineLevel="0" collapsed="false">
      <c r="A3011" s="22"/>
      <c r="B3011" s="22"/>
      <c r="C3011" s="23" t="n">
        <v>42642</v>
      </c>
      <c r="D3011" s="24" t="n">
        <v>370</v>
      </c>
      <c r="E3011" s="25" t="s">
        <v>91</v>
      </c>
      <c r="F3011" s="25" t="s">
        <v>111</v>
      </c>
      <c r="G3011" s="25" t="s">
        <v>3791</v>
      </c>
      <c r="H3011" s="26" t="n">
        <v>0</v>
      </c>
      <c r="I3011" s="19"/>
      <c r="J3011" s="26" t="n">
        <v>80</v>
      </c>
      <c r="K3011" s="19" t="n">
        <v>21</v>
      </c>
      <c r="L3011" s="27" t="n">
        <f aca="false">+J3011-H2931</f>
        <v>-0.0100000000000051</v>
      </c>
      <c r="M3011" s="26" t="n">
        <f aca="false">+M3010+H3011-J3011</f>
        <v>1248559.42</v>
      </c>
      <c r="N3011" s="25" t="s">
        <v>113</v>
      </c>
    </row>
    <row r="3012" customFormat="false" ht="13.7" hidden="false" customHeight="true" outlineLevel="0" collapsed="false">
      <c r="A3012" s="22"/>
      <c r="B3012" s="22"/>
      <c r="C3012" s="23" t="n">
        <v>42642</v>
      </c>
      <c r="D3012" s="24" t="n">
        <v>370</v>
      </c>
      <c r="E3012" s="25" t="s">
        <v>91</v>
      </c>
      <c r="F3012" s="25" t="s">
        <v>111</v>
      </c>
      <c r="G3012" s="25" t="s">
        <v>3792</v>
      </c>
      <c r="H3012" s="26" t="n">
        <v>0</v>
      </c>
      <c r="I3012" s="19"/>
      <c r="J3012" s="26" t="n">
        <v>2159.04</v>
      </c>
      <c r="K3012" s="19" t="n">
        <v>22</v>
      </c>
      <c r="L3012" s="27" t="n">
        <f aca="false">+J3012-H2933</f>
        <v>0</v>
      </c>
      <c r="M3012" s="26" t="n">
        <f aca="false">+M3011+H3012-J3012</f>
        <v>1246400.38</v>
      </c>
      <c r="N3012" s="25" t="s">
        <v>160</v>
      </c>
    </row>
    <row r="3013" customFormat="false" ht="13.7" hidden="false" customHeight="true" outlineLevel="0" collapsed="false">
      <c r="A3013" s="22"/>
      <c r="B3013" s="22"/>
      <c r="C3013" s="23" t="n">
        <v>42642</v>
      </c>
      <c r="D3013" s="24" t="n">
        <v>370</v>
      </c>
      <c r="E3013" s="25" t="s">
        <v>91</v>
      </c>
      <c r="F3013" s="25" t="s">
        <v>111</v>
      </c>
      <c r="G3013" s="25" t="s">
        <v>3793</v>
      </c>
      <c r="H3013" s="26" t="n">
        <v>0</v>
      </c>
      <c r="I3013" s="19"/>
      <c r="J3013" s="26" t="n">
        <v>9800</v>
      </c>
      <c r="K3013" s="19" t="n">
        <v>23</v>
      </c>
      <c r="L3013" s="27" t="n">
        <f aca="false">+J3013-H2941</f>
        <v>0.610000000000582</v>
      </c>
      <c r="M3013" s="26" t="n">
        <f aca="false">+M3012+H3013-J3013</f>
        <v>1236600.38</v>
      </c>
      <c r="N3013" s="25" t="s">
        <v>122</v>
      </c>
    </row>
    <row r="3014" customFormat="false" ht="13.7" hidden="false" customHeight="true" outlineLevel="0" collapsed="false">
      <c r="A3014" s="22"/>
      <c r="B3014" s="22"/>
      <c r="C3014" s="23" t="n">
        <v>42642</v>
      </c>
      <c r="D3014" s="24" t="n">
        <v>370</v>
      </c>
      <c r="E3014" s="25" t="s">
        <v>91</v>
      </c>
      <c r="F3014" s="25" t="s">
        <v>111</v>
      </c>
      <c r="G3014" s="25" t="s">
        <v>3794</v>
      </c>
      <c r="H3014" s="26" t="n">
        <v>0</v>
      </c>
      <c r="I3014" s="19"/>
      <c r="J3014" s="26" t="n">
        <v>3816.1</v>
      </c>
      <c r="K3014" s="19" t="n">
        <v>24</v>
      </c>
      <c r="L3014" s="27" t="n">
        <f aca="false">+J3014-H2943</f>
        <v>0</v>
      </c>
      <c r="M3014" s="26" t="n">
        <f aca="false">+M3013+H3014-J3014</f>
        <v>1232784.28</v>
      </c>
      <c r="N3014" s="25" t="s">
        <v>129</v>
      </c>
    </row>
    <row r="3015" customFormat="false" ht="13.7" hidden="false" customHeight="true" outlineLevel="0" collapsed="false">
      <c r="A3015" s="22"/>
      <c r="B3015" s="22"/>
      <c r="C3015" s="23" t="n">
        <v>42642</v>
      </c>
      <c r="D3015" s="24" t="n">
        <v>370</v>
      </c>
      <c r="E3015" s="25" t="s">
        <v>91</v>
      </c>
      <c r="F3015" s="25" t="s">
        <v>111</v>
      </c>
      <c r="G3015" s="25" t="s">
        <v>3795</v>
      </c>
      <c r="H3015" s="26" t="n">
        <v>0</v>
      </c>
      <c r="I3015" s="19"/>
      <c r="J3015" s="26" t="n">
        <v>1100</v>
      </c>
      <c r="K3015" s="19" t="n">
        <v>25</v>
      </c>
      <c r="L3015" s="27" t="n">
        <f aca="false">+J3015-H2944+J3016</f>
        <v>0</v>
      </c>
      <c r="M3015" s="26" t="n">
        <f aca="false">+M3014+H3015-J3015</f>
        <v>1231684.28</v>
      </c>
      <c r="N3015" s="25" t="s">
        <v>129</v>
      </c>
    </row>
    <row r="3016" customFormat="false" ht="13.7" hidden="false" customHeight="true" outlineLevel="0" collapsed="false">
      <c r="A3016" s="22"/>
      <c r="B3016" s="22"/>
      <c r="C3016" s="23" t="n">
        <v>42642</v>
      </c>
      <c r="D3016" s="24" t="n">
        <v>370</v>
      </c>
      <c r="E3016" s="25" t="s">
        <v>91</v>
      </c>
      <c r="F3016" s="25" t="s">
        <v>111</v>
      </c>
      <c r="G3016" s="25" t="s">
        <v>3795</v>
      </c>
      <c r="H3016" s="26" t="n">
        <v>0</v>
      </c>
      <c r="I3016" s="19"/>
      <c r="J3016" s="26" t="n">
        <v>275.98</v>
      </c>
      <c r="K3016" s="19" t="n">
        <v>25</v>
      </c>
      <c r="L3016" s="27"/>
      <c r="M3016" s="26" t="n">
        <f aca="false">+M3015+H3016-J3016</f>
        <v>1231408.3</v>
      </c>
      <c r="N3016" s="25" t="s">
        <v>129</v>
      </c>
    </row>
    <row r="3017" customFormat="false" ht="13.7" hidden="false" customHeight="true" outlineLevel="0" collapsed="false">
      <c r="A3017" s="22"/>
      <c r="B3017" s="22"/>
      <c r="C3017" s="23" t="n">
        <v>42642</v>
      </c>
      <c r="D3017" s="24" t="n">
        <v>370</v>
      </c>
      <c r="E3017" s="25" t="s">
        <v>91</v>
      </c>
      <c r="F3017" s="25" t="s">
        <v>111</v>
      </c>
      <c r="G3017" s="25" t="s">
        <v>3796</v>
      </c>
      <c r="H3017" s="26" t="n">
        <v>0</v>
      </c>
      <c r="I3017" s="19"/>
      <c r="J3017" s="26" t="n">
        <v>849.12</v>
      </c>
      <c r="K3017" s="19" t="n">
        <v>26</v>
      </c>
      <c r="L3017" s="27" t="n">
        <f aca="false">+J3017-H2946</f>
        <v>0</v>
      </c>
      <c r="M3017" s="26" t="n">
        <f aca="false">+M3016+H3017-J3017</f>
        <v>1230559.18</v>
      </c>
      <c r="N3017" s="25" t="s">
        <v>3797</v>
      </c>
    </row>
    <row r="3018" customFormat="false" ht="13.7" hidden="false" customHeight="true" outlineLevel="0" collapsed="false">
      <c r="A3018" s="22"/>
      <c r="B3018" s="22"/>
      <c r="C3018" s="23" t="n">
        <v>42642</v>
      </c>
      <c r="D3018" s="24" t="n">
        <v>370</v>
      </c>
      <c r="E3018" s="25" t="s">
        <v>91</v>
      </c>
      <c r="F3018" s="25" t="s">
        <v>111</v>
      </c>
      <c r="G3018" s="25" t="s">
        <v>3798</v>
      </c>
      <c r="H3018" s="26" t="n">
        <v>0</v>
      </c>
      <c r="I3018" s="19"/>
      <c r="J3018" s="26" t="n">
        <v>2598.59</v>
      </c>
      <c r="K3018" s="19" t="n">
        <v>27</v>
      </c>
      <c r="L3018" s="27" t="n">
        <f aca="false">+J3018-H2947</f>
        <v>0</v>
      </c>
      <c r="M3018" s="26" t="n">
        <f aca="false">+M3017+H3018-J3018</f>
        <v>1227960.59</v>
      </c>
      <c r="N3018" s="25" t="s">
        <v>137</v>
      </c>
    </row>
    <row r="3019" customFormat="false" ht="13.7" hidden="false" customHeight="true" outlineLevel="0" collapsed="false">
      <c r="A3019" s="22"/>
      <c r="B3019" s="22"/>
      <c r="C3019" s="23" t="n">
        <v>42642</v>
      </c>
      <c r="D3019" s="24" t="n">
        <v>370</v>
      </c>
      <c r="E3019" s="25" t="s">
        <v>91</v>
      </c>
      <c r="F3019" s="25" t="s">
        <v>111</v>
      </c>
      <c r="G3019" s="25" t="s">
        <v>3799</v>
      </c>
      <c r="H3019" s="26" t="n">
        <v>0</v>
      </c>
      <c r="I3019" s="19"/>
      <c r="J3019" s="26" t="n">
        <v>149800</v>
      </c>
      <c r="K3019" s="19" t="n">
        <v>28</v>
      </c>
      <c r="L3019" s="27" t="n">
        <f aca="false">+J3019-H2934</f>
        <v>0</v>
      </c>
      <c r="M3019" s="26" t="n">
        <f aca="false">+M3018+H3019-J3019</f>
        <v>1078160.59</v>
      </c>
      <c r="N3019" s="25" t="s">
        <v>122</v>
      </c>
    </row>
    <row r="3020" customFormat="false" ht="13.7" hidden="false" customHeight="true" outlineLevel="0" collapsed="false">
      <c r="A3020" s="22"/>
      <c r="B3020" s="22"/>
      <c r="C3020" s="23" t="n">
        <v>42642</v>
      </c>
      <c r="D3020" s="24" t="n">
        <v>370</v>
      </c>
      <c r="E3020" s="25" t="s">
        <v>91</v>
      </c>
      <c r="F3020" s="25" t="s">
        <v>111</v>
      </c>
      <c r="G3020" s="25" t="s">
        <v>3800</v>
      </c>
      <c r="H3020" s="26" t="n">
        <v>0</v>
      </c>
      <c r="I3020" s="19"/>
      <c r="J3020" s="26" t="n">
        <v>520600</v>
      </c>
      <c r="K3020" s="19" t="n">
        <v>29</v>
      </c>
      <c r="L3020" s="27" t="n">
        <f aca="false">+J3020-H2938</f>
        <v>0</v>
      </c>
      <c r="M3020" s="26" t="n">
        <f aca="false">+M3019+H3020-J3020</f>
        <v>557560.590000001</v>
      </c>
      <c r="N3020" s="25" t="s">
        <v>122</v>
      </c>
    </row>
    <row r="3021" customFormat="false" ht="13.7" hidden="false" customHeight="true" outlineLevel="0" collapsed="false">
      <c r="A3021" s="22"/>
      <c r="B3021" s="22"/>
      <c r="C3021" s="23" t="n">
        <v>42642</v>
      </c>
      <c r="D3021" s="24" t="n">
        <v>370</v>
      </c>
      <c r="E3021" s="25" t="s">
        <v>91</v>
      </c>
      <c r="F3021" s="25" t="s">
        <v>111</v>
      </c>
      <c r="G3021" s="25" t="s">
        <v>3801</v>
      </c>
      <c r="H3021" s="26" t="n">
        <v>0</v>
      </c>
      <c r="I3021" s="19"/>
      <c r="J3021" s="26" t="n">
        <v>464</v>
      </c>
      <c r="K3021" s="19" t="n">
        <v>30</v>
      </c>
      <c r="L3021" s="27" t="n">
        <f aca="false">+J3021-H2937</f>
        <v>0</v>
      </c>
      <c r="M3021" s="26" t="n">
        <f aca="false">+M3020+H3021-J3021</f>
        <v>557096.590000001</v>
      </c>
      <c r="N3021" s="25" t="s">
        <v>134</v>
      </c>
    </row>
    <row r="3022" customFormat="false" ht="13.7" hidden="false" customHeight="true" outlineLevel="0" collapsed="false">
      <c r="A3022" s="22"/>
      <c r="B3022" s="22"/>
      <c r="C3022" s="23" t="n">
        <v>42642</v>
      </c>
      <c r="D3022" s="24" t="n">
        <v>370</v>
      </c>
      <c r="E3022" s="25" t="s">
        <v>91</v>
      </c>
      <c r="F3022" s="25" t="s">
        <v>111</v>
      </c>
      <c r="G3022" s="25" t="s">
        <v>3802</v>
      </c>
      <c r="H3022" s="26" t="n">
        <v>0</v>
      </c>
      <c r="I3022" s="19"/>
      <c r="J3022" s="26" t="n">
        <v>1320</v>
      </c>
      <c r="K3022" s="19" t="n">
        <v>31</v>
      </c>
      <c r="L3022" s="27" t="n">
        <f aca="false">+J3022-H2948</f>
        <v>0</v>
      </c>
      <c r="M3022" s="26" t="n">
        <f aca="false">+M3021+H3022-J3022</f>
        <v>555776.590000001</v>
      </c>
      <c r="N3022" s="25" t="s">
        <v>125</v>
      </c>
    </row>
    <row r="3023" customFormat="false" ht="13.7" hidden="false" customHeight="true" outlineLevel="0" collapsed="false">
      <c r="A3023" s="22"/>
      <c r="B3023" s="22"/>
      <c r="C3023" s="23" t="n">
        <v>42642</v>
      </c>
      <c r="D3023" s="24" t="n">
        <v>376</v>
      </c>
      <c r="E3023" s="25" t="s">
        <v>91</v>
      </c>
      <c r="F3023" s="25" t="s">
        <v>152</v>
      </c>
      <c r="G3023" s="25" t="s">
        <v>3803</v>
      </c>
      <c r="H3023" s="26" t="n">
        <v>0</v>
      </c>
      <c r="I3023" s="19"/>
      <c r="J3023" s="26" t="n">
        <v>369.5</v>
      </c>
      <c r="K3023" s="19" t="n">
        <v>32</v>
      </c>
      <c r="L3023" s="27" t="n">
        <f aca="false">+J3023-H2952</f>
        <v>-0.110000000000014</v>
      </c>
      <c r="M3023" s="26" t="n">
        <f aca="false">+M3022+H3023-J3023</f>
        <v>555407.090000001</v>
      </c>
      <c r="N3023" s="25" t="s">
        <v>113</v>
      </c>
    </row>
    <row r="3024" customFormat="false" ht="13.7" hidden="false" customHeight="true" outlineLevel="0" collapsed="false">
      <c r="A3024" s="22"/>
      <c r="B3024" s="22"/>
      <c r="C3024" s="23" t="n">
        <v>42642</v>
      </c>
      <c r="D3024" s="24" t="n">
        <v>376</v>
      </c>
      <c r="E3024" s="25" t="s">
        <v>91</v>
      </c>
      <c r="F3024" s="25" t="s">
        <v>152</v>
      </c>
      <c r="G3024" s="25" t="s">
        <v>3804</v>
      </c>
      <c r="H3024" s="26" t="n">
        <v>0</v>
      </c>
      <c r="I3024" s="19"/>
      <c r="J3024" s="26" t="n">
        <v>1629</v>
      </c>
      <c r="K3024" s="19" t="n">
        <v>33</v>
      </c>
      <c r="L3024" s="27" t="n">
        <f aca="false">+J3024-H2958</f>
        <v>-0.25</v>
      </c>
      <c r="M3024" s="26" t="n">
        <f aca="false">+M3023+H3024-J3024</f>
        <v>553778.090000001</v>
      </c>
      <c r="N3024" s="25" t="s">
        <v>113</v>
      </c>
    </row>
    <row r="3025" customFormat="false" ht="13.7" hidden="false" customHeight="true" outlineLevel="0" collapsed="false">
      <c r="A3025" s="22"/>
      <c r="B3025" s="22"/>
      <c r="C3025" s="23" t="n">
        <v>42642</v>
      </c>
      <c r="D3025" s="24" t="n">
        <v>376</v>
      </c>
      <c r="E3025" s="25" t="s">
        <v>91</v>
      </c>
      <c r="F3025" s="25" t="s">
        <v>152</v>
      </c>
      <c r="G3025" s="25" t="s">
        <v>3805</v>
      </c>
      <c r="H3025" s="26" t="n">
        <v>0</v>
      </c>
      <c r="I3025" s="19"/>
      <c r="J3025" s="26" t="n">
        <v>337</v>
      </c>
      <c r="K3025" s="19" t="n">
        <v>34</v>
      </c>
      <c r="L3025" s="27" t="n">
        <f aca="false">+J3025-H2962</f>
        <v>0.139999999999986</v>
      </c>
      <c r="M3025" s="26" t="n">
        <f aca="false">+M3024+H3025-J3025</f>
        <v>553441.090000001</v>
      </c>
      <c r="N3025" s="25" t="s">
        <v>113</v>
      </c>
    </row>
    <row r="3026" customFormat="false" ht="13.7" hidden="false" customHeight="true" outlineLevel="0" collapsed="false">
      <c r="A3026" s="22"/>
      <c r="B3026" s="22"/>
      <c r="C3026" s="23" t="n">
        <v>42642</v>
      </c>
      <c r="D3026" s="24" t="n">
        <v>376</v>
      </c>
      <c r="E3026" s="25" t="s">
        <v>91</v>
      </c>
      <c r="F3026" s="25" t="s">
        <v>152</v>
      </c>
      <c r="G3026" s="25" t="s">
        <v>3806</v>
      </c>
      <c r="H3026" s="26" t="n">
        <v>0</v>
      </c>
      <c r="I3026" s="19"/>
      <c r="J3026" s="26" t="n">
        <v>1500</v>
      </c>
      <c r="K3026" s="19" t="n">
        <v>35</v>
      </c>
      <c r="L3026" s="27" t="n">
        <f aca="false">+J3026-H2963+J3027</f>
        <v>-0.170000000000073</v>
      </c>
      <c r="M3026" s="26" t="n">
        <f aca="false">+M3025+H3026-J3026</f>
        <v>551941.090000001</v>
      </c>
      <c r="N3026" s="25" t="s">
        <v>131</v>
      </c>
    </row>
    <row r="3027" customFormat="false" ht="13.7" hidden="false" customHeight="true" outlineLevel="0" collapsed="false">
      <c r="A3027" s="22"/>
      <c r="B3027" s="22"/>
      <c r="C3027" s="23" t="n">
        <v>42642</v>
      </c>
      <c r="D3027" s="24" t="n">
        <v>376</v>
      </c>
      <c r="E3027" s="25" t="s">
        <v>91</v>
      </c>
      <c r="F3027" s="25" t="s">
        <v>152</v>
      </c>
      <c r="G3027" s="25" t="s">
        <v>3806</v>
      </c>
      <c r="H3027" s="26" t="n">
        <v>0</v>
      </c>
      <c r="I3027" s="19"/>
      <c r="J3027" s="26" t="n">
        <v>1717.5</v>
      </c>
      <c r="K3027" s="19" t="n">
        <v>35</v>
      </c>
      <c r="L3027" s="27"/>
      <c r="M3027" s="26" t="n">
        <f aca="false">+M3026+H3027-J3027</f>
        <v>550223.590000001</v>
      </c>
      <c r="N3027" s="25" t="s">
        <v>113</v>
      </c>
    </row>
    <row r="3028" customFormat="false" ht="13.7" hidden="false" customHeight="true" outlineLevel="0" collapsed="false">
      <c r="A3028" s="22"/>
      <c r="B3028" s="22"/>
      <c r="C3028" s="23" t="n">
        <v>42642</v>
      </c>
      <c r="D3028" s="24" t="n">
        <v>376</v>
      </c>
      <c r="E3028" s="25" t="s">
        <v>91</v>
      </c>
      <c r="F3028" s="25" t="s">
        <v>152</v>
      </c>
      <c r="G3028" s="25" t="s">
        <v>3807</v>
      </c>
      <c r="H3028" s="26" t="n">
        <v>0</v>
      </c>
      <c r="I3028" s="19"/>
      <c r="J3028" s="26" t="n">
        <v>2602.5</v>
      </c>
      <c r="K3028" s="19" t="n">
        <v>36</v>
      </c>
      <c r="L3028" s="27" t="n">
        <f aca="false">+J3028-H2964</f>
        <v>-0.0300000000002001</v>
      </c>
      <c r="M3028" s="26" t="n">
        <f aca="false">+M3027+H3028-J3028</f>
        <v>547621.090000001</v>
      </c>
      <c r="N3028" s="25" t="s">
        <v>113</v>
      </c>
    </row>
    <row r="3029" customFormat="false" ht="13.7" hidden="false" customHeight="true" outlineLevel="0" collapsed="false">
      <c r="A3029" s="22"/>
      <c r="B3029" s="22"/>
      <c r="C3029" s="23" t="n">
        <v>42642</v>
      </c>
      <c r="D3029" s="24" t="n">
        <v>376</v>
      </c>
      <c r="E3029" s="25" t="s">
        <v>91</v>
      </c>
      <c r="F3029" s="25" t="s">
        <v>152</v>
      </c>
      <c r="G3029" s="25" t="s">
        <v>3808</v>
      </c>
      <c r="H3029" s="26" t="n">
        <v>0</v>
      </c>
      <c r="I3029" s="19"/>
      <c r="J3029" s="26" t="n">
        <v>2280</v>
      </c>
      <c r="K3029" s="19" t="n">
        <v>37</v>
      </c>
      <c r="L3029" s="27" t="n">
        <f aca="false">+J3029-H2966</f>
        <v>-0.210000000000036</v>
      </c>
      <c r="M3029" s="26" t="n">
        <f aca="false">+M3028+H3029-J3029</f>
        <v>545341.090000001</v>
      </c>
      <c r="N3029" s="25" t="s">
        <v>113</v>
      </c>
    </row>
    <row r="3030" customFormat="false" ht="13.7" hidden="false" customHeight="true" outlineLevel="0" collapsed="false">
      <c r="A3030" s="22"/>
      <c r="B3030" s="22"/>
      <c r="C3030" s="23" t="n">
        <v>42642</v>
      </c>
      <c r="D3030" s="24" t="n">
        <v>376</v>
      </c>
      <c r="E3030" s="25" t="s">
        <v>91</v>
      </c>
      <c r="F3030" s="25" t="s">
        <v>152</v>
      </c>
      <c r="G3030" s="25" t="s">
        <v>3809</v>
      </c>
      <c r="H3030" s="26" t="n">
        <v>0</v>
      </c>
      <c r="I3030" s="19"/>
      <c r="J3030" s="26" t="n">
        <v>600</v>
      </c>
      <c r="K3030" s="19" t="n">
        <v>38</v>
      </c>
      <c r="L3030" s="27" t="n">
        <f aca="false">+J3030-H2967</f>
        <v>-0.269999999999982</v>
      </c>
      <c r="M3030" s="26" t="n">
        <f aca="false">+M3029+H3030-J3030</f>
        <v>544741.090000001</v>
      </c>
      <c r="N3030" s="25" t="s">
        <v>113</v>
      </c>
    </row>
    <row r="3031" customFormat="false" ht="13.7" hidden="false" customHeight="true" outlineLevel="0" collapsed="false">
      <c r="A3031" s="22"/>
      <c r="B3031" s="22"/>
      <c r="C3031" s="23" t="n">
        <v>42642</v>
      </c>
      <c r="D3031" s="24" t="n">
        <v>376</v>
      </c>
      <c r="E3031" s="25" t="s">
        <v>91</v>
      </c>
      <c r="F3031" s="25" t="s">
        <v>152</v>
      </c>
      <c r="G3031" s="25" t="s">
        <v>3810</v>
      </c>
      <c r="H3031" s="26" t="n">
        <v>0</v>
      </c>
      <c r="I3031" s="19"/>
      <c r="J3031" s="26" t="n">
        <v>5901</v>
      </c>
      <c r="K3031" s="19" t="n">
        <v>39</v>
      </c>
      <c r="L3031" s="27" t="n">
        <f aca="false">+J3031-H2968</f>
        <v>0.0200000000004366</v>
      </c>
      <c r="M3031" s="26" t="n">
        <f aca="false">+M3030+H3031-J3031</f>
        <v>538840.090000001</v>
      </c>
      <c r="N3031" s="25" t="s">
        <v>113</v>
      </c>
    </row>
    <row r="3032" customFormat="false" ht="13.7" hidden="false" customHeight="true" outlineLevel="0" collapsed="false">
      <c r="A3032" s="22"/>
      <c r="B3032" s="22"/>
      <c r="C3032" s="23" t="n">
        <v>42642</v>
      </c>
      <c r="D3032" s="24" t="n">
        <v>376</v>
      </c>
      <c r="E3032" s="25" t="s">
        <v>91</v>
      </c>
      <c r="F3032" s="25" t="s">
        <v>152</v>
      </c>
      <c r="G3032" s="25" t="s">
        <v>3811</v>
      </c>
      <c r="H3032" s="26" t="n">
        <v>0</v>
      </c>
      <c r="I3032" s="19"/>
      <c r="J3032" s="26" t="n">
        <v>77</v>
      </c>
      <c r="K3032" s="19" t="n">
        <v>40</v>
      </c>
      <c r="L3032" s="27" t="n">
        <f aca="false">+J3032-H2986+J3033</f>
        <v>0.150000000000091</v>
      </c>
      <c r="M3032" s="26" t="n">
        <f aca="false">+M3031+H3032-J3032</f>
        <v>538763.090000001</v>
      </c>
      <c r="N3032" s="25" t="s">
        <v>113</v>
      </c>
    </row>
    <row r="3033" customFormat="false" ht="13.7" hidden="false" customHeight="true" outlineLevel="0" collapsed="false">
      <c r="A3033" s="22"/>
      <c r="B3033" s="22"/>
      <c r="C3033" s="23" t="n">
        <v>42642</v>
      </c>
      <c r="D3033" s="24" t="n">
        <v>376</v>
      </c>
      <c r="E3033" s="25" t="s">
        <v>91</v>
      </c>
      <c r="F3033" s="25" t="s">
        <v>152</v>
      </c>
      <c r="G3033" s="25" t="s">
        <v>3811</v>
      </c>
      <c r="H3033" s="26" t="n">
        <v>0</v>
      </c>
      <c r="I3033" s="19"/>
      <c r="J3033" s="26" t="n">
        <v>1372</v>
      </c>
      <c r="K3033" s="19" t="n">
        <v>40</v>
      </c>
      <c r="L3033" s="27"/>
      <c r="M3033" s="26" t="n">
        <f aca="false">+M3032+H3033-J3033</f>
        <v>537391.090000001</v>
      </c>
      <c r="N3033" s="25" t="s">
        <v>113</v>
      </c>
    </row>
    <row r="3034" customFormat="false" ht="13.7" hidden="false" customHeight="true" outlineLevel="0" collapsed="false">
      <c r="A3034" s="22"/>
      <c r="B3034" s="22"/>
      <c r="C3034" s="23" t="n">
        <v>42642</v>
      </c>
      <c r="D3034" s="24" t="n">
        <v>376</v>
      </c>
      <c r="E3034" s="25" t="s">
        <v>91</v>
      </c>
      <c r="F3034" s="25" t="s">
        <v>152</v>
      </c>
      <c r="G3034" s="25" t="s">
        <v>3812</v>
      </c>
      <c r="H3034" s="26" t="n">
        <v>0</v>
      </c>
      <c r="I3034" s="19"/>
      <c r="J3034" s="26" t="n">
        <v>663.5</v>
      </c>
      <c r="K3034" s="19" t="n">
        <v>41</v>
      </c>
      <c r="L3034" s="27" t="n">
        <f aca="false">+J3034-H2989</f>
        <v>0.0499999999999545</v>
      </c>
      <c r="M3034" s="26" t="n">
        <f aca="false">+M3033+H3034-J3034</f>
        <v>536727.590000001</v>
      </c>
      <c r="N3034" s="25" t="s">
        <v>113</v>
      </c>
    </row>
    <row r="3035" customFormat="false" ht="13.7" hidden="false" customHeight="true" outlineLevel="0" collapsed="false">
      <c r="A3035" s="22"/>
      <c r="B3035" s="22"/>
      <c r="C3035" s="23" t="n">
        <v>42642</v>
      </c>
      <c r="D3035" s="24" t="n">
        <v>376</v>
      </c>
      <c r="E3035" s="25" t="s">
        <v>91</v>
      </c>
      <c r="F3035" s="25" t="s">
        <v>152</v>
      </c>
      <c r="G3035" s="25" t="s">
        <v>3813</v>
      </c>
      <c r="H3035" s="26" t="n">
        <v>0</v>
      </c>
      <c r="I3035" s="19"/>
      <c r="J3035" s="26" t="n">
        <v>25000</v>
      </c>
      <c r="K3035" s="19" t="n">
        <v>42</v>
      </c>
      <c r="L3035" s="27" t="n">
        <f aca="false">+J3035-H2951</f>
        <v>0</v>
      </c>
      <c r="M3035" s="26" t="n">
        <f aca="false">+M3034+H3035-J3035</f>
        <v>511727.590000001</v>
      </c>
      <c r="N3035" s="25" t="s">
        <v>113</v>
      </c>
    </row>
    <row r="3036" customFormat="false" ht="13.7" hidden="false" customHeight="true" outlineLevel="0" collapsed="false">
      <c r="A3036" s="22"/>
      <c r="B3036" s="22"/>
      <c r="C3036" s="23" t="n">
        <v>42642</v>
      </c>
      <c r="D3036" s="24" t="n">
        <v>376</v>
      </c>
      <c r="E3036" s="25" t="s">
        <v>91</v>
      </c>
      <c r="F3036" s="25" t="s">
        <v>152</v>
      </c>
      <c r="G3036" s="25" t="s">
        <v>3814</v>
      </c>
      <c r="H3036" s="26" t="n">
        <v>0</v>
      </c>
      <c r="I3036" s="19"/>
      <c r="J3036" s="26" t="n">
        <v>156320</v>
      </c>
      <c r="K3036" s="19" t="n">
        <v>43</v>
      </c>
      <c r="L3036" s="27" t="n">
        <f aca="false">+J3036-H2954</f>
        <v>0</v>
      </c>
      <c r="M3036" s="26" t="n">
        <f aca="false">+M3035+H3036-J3036</f>
        <v>355407.590000001</v>
      </c>
      <c r="N3036" s="25" t="s">
        <v>122</v>
      </c>
    </row>
    <row r="3037" customFormat="false" ht="13.7" hidden="false" customHeight="true" outlineLevel="0" collapsed="false">
      <c r="A3037" s="22"/>
      <c r="B3037" s="22"/>
      <c r="C3037" s="23" t="n">
        <v>42642</v>
      </c>
      <c r="D3037" s="24" t="n">
        <v>376</v>
      </c>
      <c r="E3037" s="25" t="s">
        <v>91</v>
      </c>
      <c r="F3037" s="25" t="s">
        <v>152</v>
      </c>
      <c r="G3037" s="25" t="s">
        <v>3814</v>
      </c>
      <c r="H3037" s="26" t="n">
        <v>0</v>
      </c>
      <c r="I3037" s="19"/>
      <c r="J3037" s="26" t="n">
        <v>80</v>
      </c>
      <c r="K3037" s="19" t="n">
        <v>44</v>
      </c>
      <c r="L3037" s="27" t="n">
        <f aca="false">+J3037-H2955</f>
        <v>0</v>
      </c>
      <c r="M3037" s="26" t="n">
        <f aca="false">+M3036+H3037-J3037</f>
        <v>355327.590000001</v>
      </c>
      <c r="N3037" s="25" t="s">
        <v>113</v>
      </c>
    </row>
    <row r="3038" customFormat="false" ht="13.7" hidden="false" customHeight="true" outlineLevel="0" collapsed="false">
      <c r="A3038" s="22"/>
      <c r="B3038" s="22"/>
      <c r="C3038" s="23" t="n">
        <v>42642</v>
      </c>
      <c r="D3038" s="24" t="n">
        <v>376</v>
      </c>
      <c r="E3038" s="25" t="s">
        <v>91</v>
      </c>
      <c r="F3038" s="25" t="s">
        <v>152</v>
      </c>
      <c r="G3038" s="25" t="s">
        <v>3815</v>
      </c>
      <c r="H3038" s="26" t="n">
        <v>0</v>
      </c>
      <c r="I3038" s="19"/>
      <c r="J3038" s="26" t="n">
        <v>4</v>
      </c>
      <c r="K3038" s="19" t="n">
        <v>45</v>
      </c>
      <c r="L3038" s="27" t="n">
        <f aca="false">+J3038-H2957</f>
        <v>0</v>
      </c>
      <c r="M3038" s="26" t="n">
        <f aca="false">+M3037+H3038-J3038</f>
        <v>355323.590000001</v>
      </c>
      <c r="N3038" s="25" t="s">
        <v>113</v>
      </c>
    </row>
    <row r="3039" customFormat="false" ht="13.7" hidden="false" customHeight="true" outlineLevel="0" collapsed="false">
      <c r="A3039" s="22"/>
      <c r="B3039" s="22"/>
      <c r="C3039" s="23" t="n">
        <v>42642</v>
      </c>
      <c r="D3039" s="24" t="n">
        <v>376</v>
      </c>
      <c r="E3039" s="25" t="s">
        <v>91</v>
      </c>
      <c r="F3039" s="25" t="s">
        <v>152</v>
      </c>
      <c r="G3039" s="25" t="s">
        <v>3816</v>
      </c>
      <c r="H3039" s="26" t="n">
        <v>0</v>
      </c>
      <c r="I3039" s="19"/>
      <c r="J3039" s="26" t="n">
        <v>2000</v>
      </c>
      <c r="K3039" s="19" t="n">
        <v>46</v>
      </c>
      <c r="L3039" s="27" t="n">
        <f aca="false">+J3039-H2961</f>
        <v>0</v>
      </c>
      <c r="M3039" s="26" t="n">
        <f aca="false">+M3038+H3039-J3039</f>
        <v>353323.590000001</v>
      </c>
      <c r="N3039" s="25" t="s">
        <v>113</v>
      </c>
    </row>
    <row r="3040" customFormat="false" ht="13.7" hidden="false" customHeight="true" outlineLevel="0" collapsed="false">
      <c r="A3040" s="22"/>
      <c r="B3040" s="22"/>
      <c r="C3040" s="23" t="n">
        <v>42642</v>
      </c>
      <c r="D3040" s="24" t="n">
        <v>376</v>
      </c>
      <c r="E3040" s="25" t="s">
        <v>91</v>
      </c>
      <c r="F3040" s="25" t="s">
        <v>152</v>
      </c>
      <c r="G3040" s="25" t="s">
        <v>3817</v>
      </c>
      <c r="H3040" s="26" t="n">
        <v>0</v>
      </c>
      <c r="I3040" s="19"/>
      <c r="J3040" s="26" t="n">
        <v>2000</v>
      </c>
      <c r="K3040" s="19" t="n">
        <v>47</v>
      </c>
      <c r="L3040" s="27" t="n">
        <f aca="false">+J3040-H2965</f>
        <v>0</v>
      </c>
      <c r="M3040" s="26" t="n">
        <f aca="false">+M3039+H3040-J3040</f>
        <v>351323.590000001</v>
      </c>
      <c r="N3040" s="25" t="s">
        <v>113</v>
      </c>
    </row>
    <row r="3041" customFormat="false" ht="13.7" hidden="false" customHeight="true" outlineLevel="0" collapsed="false">
      <c r="A3041" s="22"/>
      <c r="B3041" s="22"/>
      <c r="C3041" s="23" t="n">
        <v>42642</v>
      </c>
      <c r="D3041" s="24" t="n">
        <v>376</v>
      </c>
      <c r="E3041" s="25" t="s">
        <v>91</v>
      </c>
      <c r="F3041" s="25" t="s">
        <v>152</v>
      </c>
      <c r="G3041" s="25" t="s">
        <v>3818</v>
      </c>
      <c r="H3041" s="26" t="n">
        <v>0</v>
      </c>
      <c r="I3041" s="19"/>
      <c r="J3041" s="26" t="n">
        <v>500</v>
      </c>
      <c r="K3041" s="19" t="n">
        <v>48</v>
      </c>
      <c r="L3041" s="27" t="n">
        <f aca="false">+J3041-H2970</f>
        <v>0</v>
      </c>
      <c r="M3041" s="26" t="n">
        <f aca="false">+M3040+H3041-J3041</f>
        <v>350823.590000001</v>
      </c>
      <c r="N3041" s="25" t="s">
        <v>113</v>
      </c>
    </row>
    <row r="3042" customFormat="false" ht="13.7" hidden="false" customHeight="true" outlineLevel="0" collapsed="false">
      <c r="A3042" s="22"/>
      <c r="B3042" s="22"/>
      <c r="C3042" s="23" t="n">
        <v>42642</v>
      </c>
      <c r="D3042" s="24" t="n">
        <v>376</v>
      </c>
      <c r="E3042" s="25" t="s">
        <v>91</v>
      </c>
      <c r="F3042" s="25" t="s">
        <v>152</v>
      </c>
      <c r="G3042" s="25" t="s">
        <v>3819</v>
      </c>
      <c r="H3042" s="26" t="n">
        <v>0</v>
      </c>
      <c r="I3042" s="19"/>
      <c r="J3042" s="26" t="n">
        <v>3000</v>
      </c>
      <c r="K3042" s="19" t="n">
        <v>49</v>
      </c>
      <c r="L3042" s="27" t="n">
        <f aca="false">+J3042-H2971</f>
        <v>0</v>
      </c>
      <c r="M3042" s="26" t="n">
        <f aca="false">+M3041+H3042-J3042</f>
        <v>347823.590000001</v>
      </c>
      <c r="N3042" s="25" t="s">
        <v>113</v>
      </c>
    </row>
    <row r="3043" customFormat="false" ht="13.7" hidden="false" customHeight="true" outlineLevel="0" collapsed="false">
      <c r="A3043" s="22"/>
      <c r="B3043" s="22"/>
      <c r="C3043" s="23" t="n">
        <v>42642</v>
      </c>
      <c r="D3043" s="24" t="n">
        <v>376</v>
      </c>
      <c r="E3043" s="25" t="s">
        <v>91</v>
      </c>
      <c r="F3043" s="25" t="s">
        <v>152</v>
      </c>
      <c r="G3043" s="25" t="s">
        <v>3820</v>
      </c>
      <c r="H3043" s="26" t="n">
        <v>0</v>
      </c>
      <c r="I3043" s="19"/>
      <c r="J3043" s="26" t="n">
        <v>1000</v>
      </c>
      <c r="K3043" s="19" t="n">
        <v>50</v>
      </c>
      <c r="L3043" s="27" t="n">
        <f aca="false">+J3043-H2988</f>
        <v>0</v>
      </c>
      <c r="M3043" s="26" t="n">
        <f aca="false">+M3042+H3043-J3043</f>
        <v>346823.590000001</v>
      </c>
      <c r="N3043" s="25" t="s">
        <v>113</v>
      </c>
    </row>
    <row r="3044" customFormat="false" ht="13.7" hidden="false" customHeight="true" outlineLevel="0" collapsed="false">
      <c r="A3044" s="22"/>
      <c r="B3044" s="22"/>
      <c r="C3044" s="23" t="n">
        <v>42642</v>
      </c>
      <c r="D3044" s="24" t="n">
        <v>376</v>
      </c>
      <c r="E3044" s="25" t="s">
        <v>91</v>
      </c>
      <c r="F3044" s="25" t="s">
        <v>152</v>
      </c>
      <c r="G3044" s="25" t="s">
        <v>3821</v>
      </c>
      <c r="H3044" s="26" t="n">
        <v>0</v>
      </c>
      <c r="I3044" s="19"/>
      <c r="J3044" s="26" t="n">
        <v>1800</v>
      </c>
      <c r="K3044" s="19" t="n">
        <v>51</v>
      </c>
      <c r="L3044" s="27" t="n">
        <f aca="false">+J3044-H2950</f>
        <v>-0.230000000000018</v>
      </c>
      <c r="M3044" s="26" t="n">
        <f aca="false">+M3043+H3044-J3044</f>
        <v>345023.590000001</v>
      </c>
      <c r="N3044" s="25" t="s">
        <v>127</v>
      </c>
    </row>
    <row r="3045" customFormat="false" ht="13.7" hidden="false" customHeight="true" outlineLevel="0" collapsed="false">
      <c r="A3045" s="22"/>
      <c r="B3045" s="22"/>
      <c r="C3045" s="23" t="n">
        <v>42642</v>
      </c>
      <c r="D3045" s="24" t="n">
        <v>376</v>
      </c>
      <c r="E3045" s="25" t="s">
        <v>91</v>
      </c>
      <c r="F3045" s="25" t="s">
        <v>152</v>
      </c>
      <c r="G3045" s="25" t="s">
        <v>3822</v>
      </c>
      <c r="H3045" s="26" t="n">
        <v>0</v>
      </c>
      <c r="I3045" s="19"/>
      <c r="J3045" s="26" t="n">
        <v>500</v>
      </c>
      <c r="K3045" s="19" t="n">
        <v>52</v>
      </c>
      <c r="L3045" s="27" t="n">
        <f aca="false">+J3045-H2953+J3046</f>
        <v>-0.200000000000045</v>
      </c>
      <c r="M3045" s="26" t="n">
        <f aca="false">+M3044+H3045-J3045</f>
        <v>344523.590000001</v>
      </c>
      <c r="N3045" s="25" t="s">
        <v>127</v>
      </c>
    </row>
    <row r="3046" customFormat="false" ht="13.7" hidden="false" customHeight="true" outlineLevel="0" collapsed="false">
      <c r="A3046" s="22"/>
      <c r="B3046" s="22"/>
      <c r="C3046" s="23" t="n">
        <v>42642</v>
      </c>
      <c r="D3046" s="24" t="n">
        <v>376</v>
      </c>
      <c r="E3046" s="25" t="s">
        <v>91</v>
      </c>
      <c r="F3046" s="25" t="s">
        <v>152</v>
      </c>
      <c r="G3046" s="25" t="s">
        <v>3822</v>
      </c>
      <c r="H3046" s="26" t="n">
        <v>0</v>
      </c>
      <c r="I3046" s="19"/>
      <c r="J3046" s="26" t="n">
        <v>377</v>
      </c>
      <c r="K3046" s="19" t="n">
        <v>52</v>
      </c>
      <c r="L3046" s="27"/>
      <c r="M3046" s="26" t="n">
        <f aca="false">+M3045+H3046-J3046</f>
        <v>344146.590000001</v>
      </c>
      <c r="N3046" s="25" t="s">
        <v>299</v>
      </c>
    </row>
    <row r="3047" customFormat="false" ht="13.7" hidden="false" customHeight="true" outlineLevel="0" collapsed="false">
      <c r="A3047" s="22"/>
      <c r="B3047" s="22"/>
      <c r="C3047" s="23" t="n">
        <v>42642</v>
      </c>
      <c r="D3047" s="24" t="n">
        <v>376</v>
      </c>
      <c r="E3047" s="25" t="s">
        <v>91</v>
      </c>
      <c r="F3047" s="25" t="s">
        <v>152</v>
      </c>
      <c r="G3047" s="25" t="s">
        <v>3823</v>
      </c>
      <c r="H3047" s="26" t="n">
        <v>0</v>
      </c>
      <c r="I3047" s="19"/>
      <c r="J3047" s="26" t="n">
        <v>949</v>
      </c>
      <c r="K3047" s="19" t="n">
        <v>53</v>
      </c>
      <c r="L3047" s="27" t="n">
        <f aca="false">+J3047-H3056</f>
        <v>0</v>
      </c>
      <c r="M3047" s="26" t="n">
        <f aca="false">+M3046+H3047-J3047</f>
        <v>343197.590000001</v>
      </c>
      <c r="N3047" s="25" t="s">
        <v>122</v>
      </c>
    </row>
    <row r="3048" customFormat="false" ht="13.7" hidden="false" customHeight="true" outlineLevel="0" collapsed="false">
      <c r="A3048" s="22"/>
      <c r="B3048" s="22"/>
      <c r="C3048" s="23" t="n">
        <v>42642</v>
      </c>
      <c r="D3048" s="24" t="n">
        <v>376</v>
      </c>
      <c r="E3048" s="25" t="s">
        <v>91</v>
      </c>
      <c r="F3048" s="25" t="s">
        <v>152</v>
      </c>
      <c r="G3048" s="25" t="s">
        <v>3824</v>
      </c>
      <c r="H3048" s="26" t="n">
        <v>0</v>
      </c>
      <c r="I3048" s="19"/>
      <c r="J3048" s="26" t="n">
        <v>811.58</v>
      </c>
      <c r="K3048" s="19" t="n">
        <v>54</v>
      </c>
      <c r="L3048" s="27" t="n">
        <f aca="false">+J3048-H2960</f>
        <v>0</v>
      </c>
      <c r="M3048" s="26" t="n">
        <f aca="false">+M3047+H3048-J3048</f>
        <v>342386.010000001</v>
      </c>
      <c r="N3048" s="25" t="s">
        <v>127</v>
      </c>
    </row>
    <row r="3049" customFormat="false" ht="13.7" hidden="false" customHeight="true" outlineLevel="0" collapsed="false">
      <c r="A3049" s="22"/>
      <c r="B3049" s="22"/>
      <c r="C3049" s="23" t="n">
        <v>42642</v>
      </c>
      <c r="D3049" s="24" t="n">
        <v>376</v>
      </c>
      <c r="E3049" s="25" t="s">
        <v>91</v>
      </c>
      <c r="F3049" s="25" t="s">
        <v>152</v>
      </c>
      <c r="G3049" s="25" t="s">
        <v>3825</v>
      </c>
      <c r="H3049" s="26" t="n">
        <v>0</v>
      </c>
      <c r="I3049" s="19"/>
      <c r="J3049" s="26" t="n">
        <v>1878.18</v>
      </c>
      <c r="K3049" s="19" t="n">
        <v>55</v>
      </c>
      <c r="L3049" s="27" t="n">
        <f aca="false">+J3049-H2973</f>
        <v>0</v>
      </c>
      <c r="M3049" s="26" t="n">
        <f aca="false">+M3048+H3049-J3049</f>
        <v>340507.830000001</v>
      </c>
      <c r="N3049" s="25" t="s">
        <v>134</v>
      </c>
    </row>
    <row r="3050" customFormat="false" ht="13.7" hidden="false" customHeight="true" outlineLevel="0" collapsed="false">
      <c r="A3050" s="22"/>
      <c r="B3050" s="22"/>
      <c r="C3050" s="23" t="n">
        <v>42642</v>
      </c>
      <c r="D3050" s="24" t="n">
        <v>376</v>
      </c>
      <c r="E3050" s="25" t="s">
        <v>91</v>
      </c>
      <c r="F3050" s="25" t="s">
        <v>152</v>
      </c>
      <c r="G3050" s="25" t="s">
        <v>3826</v>
      </c>
      <c r="H3050" s="26" t="n">
        <v>0</v>
      </c>
      <c r="I3050" s="19"/>
      <c r="J3050" s="26" t="n">
        <v>5243</v>
      </c>
      <c r="K3050" s="19" t="n">
        <v>56</v>
      </c>
      <c r="L3050" s="27" t="n">
        <f aca="false">+J3050-H2978</f>
        <v>-0.199999999999818</v>
      </c>
      <c r="M3050" s="26" t="n">
        <f aca="false">+M3049+H3050-J3050</f>
        <v>335264.830000001</v>
      </c>
      <c r="N3050" s="25" t="s">
        <v>131</v>
      </c>
    </row>
    <row r="3051" customFormat="false" ht="13.7" hidden="false" customHeight="true" outlineLevel="0" collapsed="false">
      <c r="A3051" s="22"/>
      <c r="B3051" s="22"/>
      <c r="C3051" s="23" t="n">
        <v>42642</v>
      </c>
      <c r="D3051" s="24" t="n">
        <v>376</v>
      </c>
      <c r="E3051" s="25" t="s">
        <v>91</v>
      </c>
      <c r="F3051" s="25" t="s">
        <v>152</v>
      </c>
      <c r="G3051" s="25" t="s">
        <v>3827</v>
      </c>
      <c r="H3051" s="26" t="n">
        <v>0</v>
      </c>
      <c r="I3051" s="19"/>
      <c r="J3051" s="26" t="n">
        <v>832.5</v>
      </c>
      <c r="K3051" s="19" t="n">
        <v>57</v>
      </c>
      <c r="L3051" s="27" t="n">
        <f aca="false">+J3051-H2987</f>
        <v>-0.100000000000023</v>
      </c>
      <c r="M3051" s="26" t="n">
        <f aca="false">+M3050+H3051-J3051</f>
        <v>334432.330000001</v>
      </c>
      <c r="N3051" s="25" t="s">
        <v>477</v>
      </c>
    </row>
    <row r="3052" customFormat="false" ht="13.7" hidden="false" customHeight="true" outlineLevel="0" collapsed="false">
      <c r="A3052" s="22"/>
      <c r="B3052" s="22"/>
      <c r="C3052" s="23" t="n">
        <v>42642</v>
      </c>
      <c r="D3052" s="24" t="n">
        <v>376</v>
      </c>
      <c r="E3052" s="25" t="s">
        <v>91</v>
      </c>
      <c r="F3052" s="25" t="s">
        <v>152</v>
      </c>
      <c r="G3052" s="25" t="s">
        <v>3828</v>
      </c>
      <c r="H3052" s="26" t="n">
        <v>0</v>
      </c>
      <c r="I3052" s="19"/>
      <c r="J3052" s="26" t="n">
        <v>5000</v>
      </c>
      <c r="K3052" s="19" t="n">
        <v>58</v>
      </c>
      <c r="L3052" s="27" t="n">
        <f aca="false">+J3052-H2949</f>
        <v>0</v>
      </c>
      <c r="M3052" s="26" t="n">
        <f aca="false">+M3051+H3052-J3052</f>
        <v>329432.330000001</v>
      </c>
      <c r="N3052" s="25" t="s">
        <v>134</v>
      </c>
    </row>
    <row r="3053" customFormat="false" ht="13.7" hidden="false" customHeight="true" outlineLevel="0" collapsed="false">
      <c r="A3053" s="22"/>
      <c r="B3053" s="22"/>
      <c r="C3053" s="23" t="n">
        <v>42642</v>
      </c>
      <c r="D3053" s="24" t="n">
        <v>376</v>
      </c>
      <c r="E3053" s="25" t="s">
        <v>91</v>
      </c>
      <c r="F3053" s="25" t="s">
        <v>152</v>
      </c>
      <c r="G3053" s="25" t="s">
        <v>3829</v>
      </c>
      <c r="H3053" s="26" t="n">
        <v>0</v>
      </c>
      <c r="I3053" s="19"/>
      <c r="J3053" s="26" t="n">
        <v>113061.74</v>
      </c>
      <c r="K3053" s="19" t="n">
        <v>59</v>
      </c>
      <c r="L3053" s="27" t="n">
        <f aca="false">+J3053-H2956</f>
        <v>0</v>
      </c>
      <c r="M3053" s="26" t="n">
        <f aca="false">+M3052+H3053-J3053</f>
        <v>216370.590000001</v>
      </c>
      <c r="N3053" s="25" t="s">
        <v>122</v>
      </c>
    </row>
    <row r="3054" customFormat="false" ht="13.7" hidden="false" customHeight="true" outlineLevel="0" collapsed="false">
      <c r="A3054" s="22"/>
      <c r="B3054" s="22"/>
      <c r="C3054" s="23" t="n">
        <v>42642</v>
      </c>
      <c r="D3054" s="24" t="n">
        <v>376</v>
      </c>
      <c r="E3054" s="25" t="s">
        <v>91</v>
      </c>
      <c r="F3054" s="25" t="s">
        <v>152</v>
      </c>
      <c r="G3054" s="25" t="s">
        <v>3830</v>
      </c>
      <c r="H3054" s="26" t="n">
        <v>0</v>
      </c>
      <c r="I3054" s="19"/>
      <c r="J3054" s="26" t="n">
        <v>16085</v>
      </c>
      <c r="K3054" s="19" t="n">
        <v>60</v>
      </c>
      <c r="L3054" s="27" t="n">
        <f aca="false">+J3054-H2959</f>
        <v>0</v>
      </c>
      <c r="M3054" s="26" t="n">
        <f aca="false">+M3053+H3054-J3054</f>
        <v>200285.590000001</v>
      </c>
      <c r="N3054" s="25" t="s">
        <v>160</v>
      </c>
    </row>
    <row r="3055" customFormat="false" ht="13.7" hidden="false" customHeight="true" outlineLevel="0" collapsed="false">
      <c r="A3055" s="22"/>
      <c r="B3055" s="22"/>
      <c r="C3055" s="23" t="n">
        <v>42642</v>
      </c>
      <c r="D3055" s="24" t="n">
        <v>376</v>
      </c>
      <c r="E3055" s="25" t="s">
        <v>91</v>
      </c>
      <c r="F3055" s="25" t="s">
        <v>152</v>
      </c>
      <c r="G3055" s="25" t="s">
        <v>3831</v>
      </c>
      <c r="H3055" s="26" t="n">
        <v>0</v>
      </c>
      <c r="I3055" s="19"/>
      <c r="J3055" s="26" t="n">
        <v>201200.03</v>
      </c>
      <c r="K3055" s="19" t="n">
        <v>61</v>
      </c>
      <c r="L3055" s="27" t="n">
        <f aca="false">+J3055-H2969</f>
        <v>0</v>
      </c>
      <c r="M3055" s="26" t="n">
        <f aca="false">+M3054+H3055-J3055</f>
        <v>-914.439999999449</v>
      </c>
      <c r="N3055" s="25" t="s">
        <v>122</v>
      </c>
    </row>
    <row r="3056" customFormat="false" ht="13.7" hidden="false" customHeight="true" outlineLevel="0" collapsed="false">
      <c r="A3056" s="22"/>
      <c r="B3056" s="22"/>
      <c r="C3056" s="23" t="s">
        <v>3832</v>
      </c>
      <c r="D3056" s="24" t="n">
        <v>382</v>
      </c>
      <c r="E3056" s="25" t="s">
        <v>91</v>
      </c>
      <c r="F3056" s="25" t="s">
        <v>92</v>
      </c>
      <c r="G3056" s="25" t="s">
        <v>3833</v>
      </c>
      <c r="H3056" s="26" t="n">
        <v>949</v>
      </c>
      <c r="I3056" s="19" t="n">
        <v>53</v>
      </c>
      <c r="J3056" s="26" t="n">
        <v>0</v>
      </c>
      <c r="K3056" s="19"/>
      <c r="L3056" s="27"/>
      <c r="M3056" s="26" t="n">
        <f aca="false">+M3055+H3056-J3056</f>
        <v>34.5600000005506</v>
      </c>
      <c r="N3056" s="25"/>
    </row>
    <row r="3057" s="33" customFormat="true" ht="13.7" hidden="false" customHeight="true" outlineLevel="0" collapsed="false">
      <c r="A3057" s="28"/>
      <c r="B3057" s="28"/>
      <c r="C3057" s="29"/>
      <c r="D3057" s="30"/>
      <c r="E3057" s="31"/>
      <c r="F3057" s="31"/>
      <c r="G3057" s="31"/>
      <c r="H3057" s="32" t="n">
        <f aca="false">SUM(H2930:H3056)</f>
        <v>1415802.45</v>
      </c>
      <c r="I3057" s="32"/>
      <c r="J3057" s="32" t="n">
        <f aca="false">SUM(J2930:J3056)</f>
        <v>1415801.83</v>
      </c>
      <c r="K3057" s="32"/>
      <c r="L3057" s="32" t="n">
        <f aca="false">SUM(L2930:L3055)</f>
        <v>-0.61999999999928</v>
      </c>
      <c r="M3057" s="32" t="n">
        <f aca="false">+H3057-J3057</f>
        <v>0.619999999878928</v>
      </c>
      <c r="N3057" s="31"/>
    </row>
    <row r="3058" s="33" customFormat="true" ht="13.7" hidden="false" customHeight="true" outlineLevel="0" collapsed="false">
      <c r="A3058" s="28"/>
      <c r="B3058" s="28"/>
      <c r="C3058" s="34"/>
      <c r="D3058" s="35"/>
      <c r="E3058" s="36"/>
      <c r="F3058" s="36"/>
      <c r="G3058" s="36"/>
      <c r="H3058" s="37"/>
      <c r="I3058" s="38"/>
      <c r="J3058" s="37"/>
      <c r="K3058" s="39"/>
      <c r="L3058" s="40"/>
      <c r="M3058" s="37"/>
      <c r="N3058" s="36"/>
    </row>
    <row r="3059" s="33" customFormat="true" ht="13.7" hidden="false" customHeight="true" outlineLevel="0" collapsed="false">
      <c r="A3059" s="28"/>
      <c r="B3059" s="28"/>
      <c r="C3059" s="41"/>
      <c r="D3059" s="42"/>
      <c r="E3059" s="43"/>
      <c r="F3059" s="43"/>
      <c r="G3059" s="43"/>
      <c r="H3059" s="44"/>
      <c r="I3059" s="45"/>
      <c r="J3059" s="44"/>
      <c r="K3059" s="45"/>
      <c r="L3059" s="46"/>
      <c r="M3059" s="44"/>
      <c r="N3059" s="43"/>
    </row>
    <row r="3060" s="33" customFormat="true" ht="13.7" hidden="false" customHeight="true" outlineLevel="0" collapsed="false">
      <c r="A3060" s="28"/>
      <c r="B3060" s="28"/>
      <c r="C3060" s="47"/>
      <c r="D3060" s="48"/>
      <c r="E3060" s="49"/>
      <c r="F3060" s="49"/>
      <c r="G3060" s="49"/>
      <c r="H3060" s="50"/>
      <c r="I3060" s="51"/>
      <c r="J3060" s="50"/>
      <c r="K3060" s="51"/>
      <c r="L3060" s="52"/>
      <c r="M3060" s="50"/>
      <c r="N3060" s="49"/>
    </row>
    <row r="3061" customFormat="false" ht="13.7" hidden="false" customHeight="true" outlineLevel="0" collapsed="false">
      <c r="A3061" s="22"/>
      <c r="B3061" s="22"/>
      <c r="C3061" s="23" t="n">
        <v>42643</v>
      </c>
      <c r="D3061" s="24" t="n">
        <v>1592</v>
      </c>
      <c r="E3061" s="25" t="s">
        <v>13</v>
      </c>
      <c r="F3061" s="25" t="s">
        <v>18</v>
      </c>
      <c r="G3061" s="25" t="s">
        <v>3834</v>
      </c>
      <c r="H3061" s="26" t="n">
        <v>366.25</v>
      </c>
      <c r="I3061" s="19" t="n">
        <v>88</v>
      </c>
      <c r="J3061" s="26" t="n">
        <v>0</v>
      </c>
      <c r="K3061" s="19"/>
      <c r="L3061" s="27"/>
      <c r="M3061" s="26" t="n">
        <f aca="false">+M3056+H3061-J3061</f>
        <v>400.810000000551</v>
      </c>
      <c r="N3061" s="25" t="s">
        <v>3835</v>
      </c>
    </row>
    <row r="3062" customFormat="false" ht="13.7" hidden="false" customHeight="true" outlineLevel="0" collapsed="false">
      <c r="A3062" s="22"/>
      <c r="B3062" s="22"/>
      <c r="C3062" s="23" t="n">
        <v>42643</v>
      </c>
      <c r="D3062" s="24" t="n">
        <v>1593</v>
      </c>
      <c r="E3062" s="25" t="s">
        <v>13</v>
      </c>
      <c r="F3062" s="25" t="s">
        <v>18</v>
      </c>
      <c r="G3062" s="25" t="s">
        <v>3836</v>
      </c>
      <c r="H3062" s="26" t="n">
        <v>3320.34</v>
      </c>
      <c r="I3062" s="19" t="n">
        <v>89</v>
      </c>
      <c r="J3062" s="26" t="n">
        <v>0</v>
      </c>
      <c r="K3062" s="19"/>
      <c r="L3062" s="27"/>
      <c r="M3062" s="26" t="n">
        <f aca="false">+M3061+H3062-J3062</f>
        <v>3721.15000000055</v>
      </c>
      <c r="N3062" s="25" t="s">
        <v>3837</v>
      </c>
    </row>
    <row r="3063" customFormat="false" ht="13.7" hidden="false" customHeight="true" outlineLevel="0" collapsed="false">
      <c r="A3063" s="22"/>
      <c r="B3063" s="22"/>
      <c r="C3063" s="23" t="n">
        <v>42643</v>
      </c>
      <c r="D3063" s="24" t="n">
        <v>1594</v>
      </c>
      <c r="E3063" s="25" t="s">
        <v>13</v>
      </c>
      <c r="F3063" s="25" t="s">
        <v>18</v>
      </c>
      <c r="G3063" s="25" t="s">
        <v>3838</v>
      </c>
      <c r="H3063" s="26" t="n">
        <v>1875.79</v>
      </c>
      <c r="I3063" s="19" t="n">
        <v>72</v>
      </c>
      <c r="J3063" s="26" t="n">
        <v>0</v>
      </c>
      <c r="K3063" s="19"/>
      <c r="L3063" s="27"/>
      <c r="M3063" s="26" t="n">
        <f aca="false">+M3062+H3063-J3063</f>
        <v>5596.94000000055</v>
      </c>
      <c r="N3063" s="25" t="s">
        <v>3839</v>
      </c>
    </row>
    <row r="3064" customFormat="false" ht="13.7" hidden="false" customHeight="true" outlineLevel="0" collapsed="false">
      <c r="A3064" s="22"/>
      <c r="B3064" s="22"/>
      <c r="C3064" s="23" t="n">
        <v>42643</v>
      </c>
      <c r="D3064" s="24" t="n">
        <v>1595</v>
      </c>
      <c r="E3064" s="25" t="s">
        <v>13</v>
      </c>
      <c r="F3064" s="25" t="s">
        <v>18</v>
      </c>
      <c r="G3064" s="25" t="s">
        <v>3840</v>
      </c>
      <c r="H3064" s="26" t="n">
        <v>4800.53</v>
      </c>
      <c r="I3064" s="19" t="n">
        <v>73</v>
      </c>
      <c r="J3064" s="26" t="n">
        <v>0</v>
      </c>
      <c r="K3064" s="19"/>
      <c r="L3064" s="27"/>
      <c r="M3064" s="26" t="n">
        <f aca="false">+M3063+H3064-J3064</f>
        <v>10397.4700000006</v>
      </c>
      <c r="N3064" s="25" t="s">
        <v>3841</v>
      </c>
    </row>
    <row r="3065" customFormat="false" ht="13.7" hidden="false" customHeight="true" outlineLevel="0" collapsed="false">
      <c r="A3065" s="22"/>
      <c r="B3065" s="22"/>
      <c r="C3065" s="23" t="n">
        <v>42643</v>
      </c>
      <c r="D3065" s="24" t="n">
        <v>1596</v>
      </c>
      <c r="E3065" s="25" t="s">
        <v>13</v>
      </c>
      <c r="F3065" s="25" t="s">
        <v>18</v>
      </c>
      <c r="G3065" s="25" t="s">
        <v>3842</v>
      </c>
      <c r="H3065" s="26" t="n">
        <v>949.96</v>
      </c>
      <c r="I3065" s="19" t="n">
        <v>74</v>
      </c>
      <c r="J3065" s="26" t="n">
        <v>0</v>
      </c>
      <c r="K3065" s="19"/>
      <c r="L3065" s="27"/>
      <c r="M3065" s="26" t="n">
        <f aca="false">+M3064+H3065-J3065</f>
        <v>11347.4300000006</v>
      </c>
      <c r="N3065" s="25" t="s">
        <v>3843</v>
      </c>
    </row>
    <row r="3066" customFormat="false" ht="13.7" hidden="false" customHeight="true" outlineLevel="0" collapsed="false">
      <c r="A3066" s="22"/>
      <c r="B3066" s="22"/>
      <c r="C3066" s="23" t="n">
        <v>42643</v>
      </c>
      <c r="D3066" s="24" t="n">
        <v>1597</v>
      </c>
      <c r="E3066" s="25" t="s">
        <v>13</v>
      </c>
      <c r="F3066" s="25" t="s">
        <v>18</v>
      </c>
      <c r="G3066" s="25" t="s">
        <v>3844</v>
      </c>
      <c r="H3066" s="26" t="n">
        <v>1399.46</v>
      </c>
      <c r="I3066" s="19" t="n">
        <v>90</v>
      </c>
      <c r="J3066" s="26" t="n">
        <v>0</v>
      </c>
      <c r="K3066" s="19"/>
      <c r="L3066" s="27"/>
      <c r="M3066" s="26" t="n">
        <f aca="false">+M3065+H3066-J3066</f>
        <v>12746.8900000005</v>
      </c>
      <c r="N3066" s="25" t="s">
        <v>3845</v>
      </c>
    </row>
    <row r="3067" customFormat="false" ht="13.7" hidden="false" customHeight="true" outlineLevel="0" collapsed="false">
      <c r="A3067" s="22"/>
      <c r="B3067" s="22"/>
      <c r="C3067" s="23" t="n">
        <v>42643</v>
      </c>
      <c r="D3067" s="24" t="n">
        <v>1598</v>
      </c>
      <c r="E3067" s="25" t="s">
        <v>13</v>
      </c>
      <c r="F3067" s="25" t="s">
        <v>18</v>
      </c>
      <c r="G3067" s="25" t="s">
        <v>3846</v>
      </c>
      <c r="H3067" s="26" t="n">
        <v>771.18</v>
      </c>
      <c r="I3067" s="19" t="n">
        <v>75</v>
      </c>
      <c r="J3067" s="26" t="n">
        <v>0</v>
      </c>
      <c r="K3067" s="19"/>
      <c r="L3067" s="27"/>
      <c r="M3067" s="26" t="n">
        <f aca="false">+M3066+H3067-J3067</f>
        <v>13518.0700000005</v>
      </c>
      <c r="N3067" s="25" t="s">
        <v>3847</v>
      </c>
    </row>
    <row r="3068" customFormat="false" ht="13.7" hidden="false" customHeight="true" outlineLevel="0" collapsed="false">
      <c r="A3068" s="22"/>
      <c r="B3068" s="22"/>
      <c r="C3068" s="23" t="n">
        <v>42643</v>
      </c>
      <c r="D3068" s="24" t="n">
        <v>1599</v>
      </c>
      <c r="E3068" s="25" t="s">
        <v>13</v>
      </c>
      <c r="F3068" s="25" t="s">
        <v>18</v>
      </c>
      <c r="G3068" s="25" t="s">
        <v>3848</v>
      </c>
      <c r="H3068" s="26" t="n">
        <v>1399.22</v>
      </c>
      <c r="I3068" s="19" t="n">
        <v>91</v>
      </c>
      <c r="J3068" s="26" t="n">
        <v>0</v>
      </c>
      <c r="K3068" s="19"/>
      <c r="L3068" s="27"/>
      <c r="M3068" s="26" t="n">
        <f aca="false">+M3067+H3068-J3068</f>
        <v>14917.2900000005</v>
      </c>
      <c r="N3068" s="25" t="s">
        <v>3849</v>
      </c>
    </row>
    <row r="3069" customFormat="false" ht="13.7" hidden="false" customHeight="true" outlineLevel="0" collapsed="false">
      <c r="A3069" s="22"/>
      <c r="B3069" s="22"/>
      <c r="C3069" s="23" t="n">
        <v>42643</v>
      </c>
      <c r="D3069" s="24" t="n">
        <v>1600</v>
      </c>
      <c r="E3069" s="25" t="s">
        <v>13</v>
      </c>
      <c r="F3069" s="25" t="s">
        <v>14</v>
      </c>
      <c r="G3069" s="25" t="s">
        <v>3850</v>
      </c>
      <c r="H3069" s="26" t="n">
        <v>28187.83</v>
      </c>
      <c r="I3069" s="19" t="n">
        <v>100</v>
      </c>
      <c r="J3069" s="26" t="n">
        <v>0</v>
      </c>
      <c r="K3069" s="19"/>
      <c r="L3069" s="27"/>
      <c r="M3069" s="26" t="n">
        <f aca="false">+M3068+H3069-J3069</f>
        <v>43105.1200000006</v>
      </c>
      <c r="N3069" s="25" t="s">
        <v>493</v>
      </c>
    </row>
    <row r="3070" customFormat="false" ht="13.7" hidden="false" customHeight="true" outlineLevel="0" collapsed="false">
      <c r="A3070" s="22"/>
      <c r="B3070" s="22"/>
      <c r="C3070" s="23" t="n">
        <v>42643</v>
      </c>
      <c r="D3070" s="24" t="n">
        <v>1601</v>
      </c>
      <c r="E3070" s="25" t="s">
        <v>13</v>
      </c>
      <c r="F3070" s="25" t="s">
        <v>28</v>
      </c>
      <c r="G3070" s="25" t="s">
        <v>3851</v>
      </c>
      <c r="H3070" s="26" t="n">
        <v>9529.83</v>
      </c>
      <c r="I3070" s="19" t="n">
        <v>1</v>
      </c>
      <c r="J3070" s="26" t="n">
        <v>0</v>
      </c>
      <c r="K3070" s="19"/>
      <c r="L3070" s="27"/>
      <c r="M3070" s="26" t="n">
        <f aca="false">+M3069+H3070-J3070</f>
        <v>52634.9500000006</v>
      </c>
      <c r="N3070" s="25" t="s">
        <v>3852</v>
      </c>
    </row>
    <row r="3071" customFormat="false" ht="13.7" hidden="false" customHeight="true" outlineLevel="0" collapsed="false">
      <c r="A3071" s="22"/>
      <c r="B3071" s="22"/>
      <c r="C3071" s="23" t="n">
        <v>42643</v>
      </c>
      <c r="D3071" s="24" t="n">
        <v>1602</v>
      </c>
      <c r="E3071" s="25" t="s">
        <v>13</v>
      </c>
      <c r="F3071" s="25" t="s">
        <v>28</v>
      </c>
      <c r="G3071" s="25" t="s">
        <v>3853</v>
      </c>
      <c r="H3071" s="26" t="n">
        <v>1153.03</v>
      </c>
      <c r="I3071" s="19" t="n">
        <v>2</v>
      </c>
      <c r="J3071" s="26" t="n">
        <v>0</v>
      </c>
      <c r="K3071" s="19"/>
      <c r="L3071" s="27"/>
      <c r="M3071" s="26" t="n">
        <f aca="false">+M3070+H3071-J3071</f>
        <v>53787.9800000006</v>
      </c>
      <c r="N3071" s="25" t="s">
        <v>3854</v>
      </c>
    </row>
    <row r="3072" customFormat="false" ht="13.7" hidden="false" customHeight="true" outlineLevel="0" collapsed="false">
      <c r="A3072" s="22"/>
      <c r="B3072" s="22"/>
      <c r="C3072" s="23" t="n">
        <v>42643</v>
      </c>
      <c r="D3072" s="24" t="n">
        <v>1603</v>
      </c>
      <c r="E3072" s="25" t="s">
        <v>13</v>
      </c>
      <c r="F3072" s="25" t="s">
        <v>28</v>
      </c>
      <c r="G3072" s="25" t="s">
        <v>3855</v>
      </c>
      <c r="H3072" s="26" t="n">
        <v>5906.58</v>
      </c>
      <c r="I3072" s="19" t="n">
        <v>3</v>
      </c>
      <c r="J3072" s="26" t="n">
        <v>0</v>
      </c>
      <c r="K3072" s="19"/>
      <c r="L3072" s="27"/>
      <c r="M3072" s="26" t="n">
        <f aca="false">+M3071+H3072-J3072</f>
        <v>59694.5600000006</v>
      </c>
      <c r="N3072" s="25" t="s">
        <v>3856</v>
      </c>
    </row>
    <row r="3073" customFormat="false" ht="13.7" hidden="false" customHeight="true" outlineLevel="0" collapsed="false">
      <c r="A3073" s="22"/>
      <c r="B3073" s="22"/>
      <c r="C3073" s="23" t="n">
        <v>42643</v>
      </c>
      <c r="D3073" s="24" t="n">
        <v>1604</v>
      </c>
      <c r="E3073" s="25" t="s">
        <v>13</v>
      </c>
      <c r="F3073" s="25" t="s">
        <v>18</v>
      </c>
      <c r="G3073" s="25" t="s">
        <v>3857</v>
      </c>
      <c r="H3073" s="26" t="n">
        <v>1709.23</v>
      </c>
      <c r="I3073" s="19" t="n">
        <v>76</v>
      </c>
      <c r="J3073" s="26" t="n">
        <v>0</v>
      </c>
      <c r="K3073" s="19"/>
      <c r="L3073" s="27"/>
      <c r="M3073" s="26" t="n">
        <f aca="false">+M3072+H3073-J3073</f>
        <v>61403.7900000006</v>
      </c>
      <c r="N3073" s="25" t="s">
        <v>3858</v>
      </c>
    </row>
    <row r="3074" customFormat="false" ht="13.7" hidden="false" customHeight="true" outlineLevel="0" collapsed="false">
      <c r="A3074" s="22"/>
      <c r="B3074" s="22"/>
      <c r="C3074" s="23" t="n">
        <v>42643</v>
      </c>
      <c r="D3074" s="24" t="n">
        <v>1605</v>
      </c>
      <c r="E3074" s="25" t="s">
        <v>13</v>
      </c>
      <c r="F3074" s="25" t="s">
        <v>28</v>
      </c>
      <c r="G3074" s="25" t="s">
        <v>3859</v>
      </c>
      <c r="H3074" s="26" t="n">
        <v>1327.04</v>
      </c>
      <c r="I3074" s="19" t="n">
        <v>4</v>
      </c>
      <c r="J3074" s="26" t="n">
        <v>0</v>
      </c>
      <c r="K3074" s="19"/>
      <c r="L3074" s="27"/>
      <c r="M3074" s="26" t="n">
        <f aca="false">+M3073+H3074-J3074</f>
        <v>62730.8300000006</v>
      </c>
      <c r="N3074" s="25" t="s">
        <v>3860</v>
      </c>
    </row>
    <row r="3075" customFormat="false" ht="13.7" hidden="false" customHeight="true" outlineLevel="0" collapsed="false">
      <c r="A3075" s="22"/>
      <c r="B3075" s="22"/>
      <c r="C3075" s="23" t="n">
        <v>42643</v>
      </c>
      <c r="D3075" s="24" t="n">
        <v>1606</v>
      </c>
      <c r="E3075" s="25" t="s">
        <v>13</v>
      </c>
      <c r="F3075" s="25" t="s">
        <v>28</v>
      </c>
      <c r="G3075" s="25" t="s">
        <v>3861</v>
      </c>
      <c r="H3075" s="26" t="n">
        <v>43104.6</v>
      </c>
      <c r="I3075" s="19" t="n">
        <v>5</v>
      </c>
      <c r="J3075" s="26" t="n">
        <v>0</v>
      </c>
      <c r="K3075" s="19"/>
      <c r="L3075" s="27"/>
      <c r="M3075" s="26" t="n">
        <f aca="false">+M3074+H3075-J3075</f>
        <v>105835.430000001</v>
      </c>
      <c r="N3075" s="25" t="s">
        <v>3862</v>
      </c>
    </row>
    <row r="3076" customFormat="false" ht="13.7" hidden="false" customHeight="true" outlineLevel="0" collapsed="false">
      <c r="A3076" s="22"/>
      <c r="B3076" s="22"/>
      <c r="C3076" s="23" t="n">
        <v>42643</v>
      </c>
      <c r="D3076" s="24" t="n">
        <v>1607</v>
      </c>
      <c r="E3076" s="25" t="s">
        <v>13</v>
      </c>
      <c r="F3076" s="25" t="s">
        <v>28</v>
      </c>
      <c r="G3076" s="25" t="s">
        <v>3863</v>
      </c>
      <c r="H3076" s="26" t="n">
        <v>23138.8</v>
      </c>
      <c r="I3076" s="19" t="n">
        <v>6</v>
      </c>
      <c r="J3076" s="26" t="n">
        <v>0</v>
      </c>
      <c r="K3076" s="19"/>
      <c r="L3076" s="27"/>
      <c r="M3076" s="26" t="n">
        <f aca="false">+M3075+H3076-J3076</f>
        <v>128974.230000001</v>
      </c>
      <c r="N3076" s="25" t="s">
        <v>3864</v>
      </c>
    </row>
    <row r="3077" customFormat="false" ht="13.7" hidden="false" customHeight="true" outlineLevel="0" collapsed="false">
      <c r="A3077" s="22"/>
      <c r="B3077" s="22"/>
      <c r="C3077" s="23" t="n">
        <v>42643</v>
      </c>
      <c r="D3077" s="24" t="n">
        <v>1608</v>
      </c>
      <c r="E3077" s="25" t="s">
        <v>13</v>
      </c>
      <c r="F3077" s="25" t="s">
        <v>28</v>
      </c>
      <c r="G3077" s="25" t="s">
        <v>3865</v>
      </c>
      <c r="H3077" s="26" t="n">
        <v>398.99</v>
      </c>
      <c r="I3077" s="19" t="n">
        <v>7</v>
      </c>
      <c r="J3077" s="26" t="n">
        <v>0</v>
      </c>
      <c r="K3077" s="19"/>
      <c r="L3077" s="27"/>
      <c r="M3077" s="26" t="n">
        <f aca="false">+M3076+H3077-J3077</f>
        <v>129373.220000001</v>
      </c>
      <c r="N3077" s="25" t="s">
        <v>3866</v>
      </c>
    </row>
    <row r="3078" customFormat="false" ht="13.7" hidden="false" customHeight="true" outlineLevel="0" collapsed="false">
      <c r="A3078" s="22"/>
      <c r="B3078" s="22"/>
      <c r="C3078" s="23" t="n">
        <v>42643</v>
      </c>
      <c r="D3078" s="24" t="n">
        <v>1609</v>
      </c>
      <c r="E3078" s="25" t="s">
        <v>13</v>
      </c>
      <c r="F3078" s="25" t="s">
        <v>28</v>
      </c>
      <c r="G3078" s="25" t="s">
        <v>3867</v>
      </c>
      <c r="H3078" s="26" t="n">
        <v>6325.14</v>
      </c>
      <c r="I3078" s="19" t="n">
        <v>8</v>
      </c>
      <c r="J3078" s="26" t="n">
        <v>0</v>
      </c>
      <c r="K3078" s="19"/>
      <c r="L3078" s="27"/>
      <c r="M3078" s="26" t="n">
        <f aca="false">+M3077+H3078-J3078</f>
        <v>135698.360000001</v>
      </c>
      <c r="N3078" s="25" t="s">
        <v>3868</v>
      </c>
    </row>
    <row r="3079" customFormat="false" ht="13.7" hidden="false" customHeight="true" outlineLevel="0" collapsed="false">
      <c r="A3079" s="22"/>
      <c r="B3079" s="22"/>
      <c r="C3079" s="23" t="n">
        <v>42643</v>
      </c>
      <c r="D3079" s="24" t="n">
        <v>1610</v>
      </c>
      <c r="E3079" s="25" t="s">
        <v>13</v>
      </c>
      <c r="F3079" s="25" t="s">
        <v>28</v>
      </c>
      <c r="G3079" s="25" t="s">
        <v>3869</v>
      </c>
      <c r="H3079" s="26" t="n">
        <v>24788.6</v>
      </c>
      <c r="I3079" s="19" t="n">
        <v>9</v>
      </c>
      <c r="J3079" s="26" t="n">
        <v>0</v>
      </c>
      <c r="K3079" s="19"/>
      <c r="L3079" s="27"/>
      <c r="M3079" s="26" t="n">
        <f aca="false">+M3078+H3079-J3079</f>
        <v>160486.960000001</v>
      </c>
      <c r="N3079" s="25" t="s">
        <v>3870</v>
      </c>
    </row>
    <row r="3080" customFormat="false" ht="13.7" hidden="false" customHeight="true" outlineLevel="0" collapsed="false">
      <c r="A3080" s="22"/>
      <c r="B3080" s="22"/>
      <c r="C3080" s="23" t="n">
        <v>42643</v>
      </c>
      <c r="D3080" s="24" t="n">
        <v>1611</v>
      </c>
      <c r="E3080" s="25" t="s">
        <v>13</v>
      </c>
      <c r="F3080" s="25" t="s">
        <v>28</v>
      </c>
      <c r="G3080" s="25" t="s">
        <v>3871</v>
      </c>
      <c r="H3080" s="26" t="n">
        <v>2664</v>
      </c>
      <c r="I3080" s="19" t="n">
        <v>10</v>
      </c>
      <c r="J3080" s="26" t="n">
        <v>0</v>
      </c>
      <c r="K3080" s="19"/>
      <c r="L3080" s="27"/>
      <c r="M3080" s="26" t="n">
        <f aca="false">+M3079+H3080-J3080</f>
        <v>163150.960000001</v>
      </c>
      <c r="N3080" s="25" t="s">
        <v>3872</v>
      </c>
    </row>
    <row r="3081" customFormat="false" ht="13.7" hidden="false" customHeight="true" outlineLevel="0" collapsed="false">
      <c r="A3081" s="22"/>
      <c r="B3081" s="22"/>
      <c r="C3081" s="23" t="n">
        <v>42643</v>
      </c>
      <c r="D3081" s="24" t="n">
        <v>1612</v>
      </c>
      <c r="E3081" s="25" t="s">
        <v>13</v>
      </c>
      <c r="F3081" s="25" t="s">
        <v>28</v>
      </c>
      <c r="G3081" s="25" t="s">
        <v>3873</v>
      </c>
      <c r="H3081" s="26" t="n">
        <v>7876.03</v>
      </c>
      <c r="I3081" s="19" t="n">
        <v>11</v>
      </c>
      <c r="J3081" s="26" t="n">
        <v>0</v>
      </c>
      <c r="K3081" s="19"/>
      <c r="L3081" s="27"/>
      <c r="M3081" s="26" t="n">
        <f aca="false">+M3080+H3081-J3081</f>
        <v>171026.990000001</v>
      </c>
      <c r="N3081" s="25" t="s">
        <v>3874</v>
      </c>
    </row>
    <row r="3082" customFormat="false" ht="13.7" hidden="false" customHeight="true" outlineLevel="0" collapsed="false">
      <c r="A3082" s="22"/>
      <c r="B3082" s="22"/>
      <c r="C3082" s="23" t="n">
        <v>42643</v>
      </c>
      <c r="D3082" s="24" t="n">
        <v>1613</v>
      </c>
      <c r="E3082" s="25" t="s">
        <v>13</v>
      </c>
      <c r="F3082" s="25" t="s">
        <v>28</v>
      </c>
      <c r="G3082" s="25" t="s">
        <v>3875</v>
      </c>
      <c r="H3082" s="26" t="n">
        <v>24340.19</v>
      </c>
      <c r="I3082" s="19" t="n">
        <v>12</v>
      </c>
      <c r="J3082" s="26" t="n">
        <v>0</v>
      </c>
      <c r="K3082" s="19"/>
      <c r="L3082" s="27"/>
      <c r="M3082" s="26" t="n">
        <f aca="false">+M3081+H3082-J3082</f>
        <v>195367.180000001</v>
      </c>
      <c r="N3082" s="25" t="s">
        <v>3876</v>
      </c>
    </row>
    <row r="3083" customFormat="false" ht="13.7" hidden="false" customHeight="true" outlineLevel="0" collapsed="false">
      <c r="A3083" s="22"/>
      <c r="B3083" s="22"/>
      <c r="C3083" s="23" t="n">
        <v>42643</v>
      </c>
      <c r="D3083" s="24" t="n">
        <v>1614</v>
      </c>
      <c r="E3083" s="25" t="s">
        <v>13</v>
      </c>
      <c r="F3083" s="25" t="s">
        <v>28</v>
      </c>
      <c r="G3083" s="25" t="s">
        <v>3877</v>
      </c>
      <c r="H3083" s="26" t="n">
        <v>16808.3</v>
      </c>
      <c r="I3083" s="19" t="n">
        <v>13</v>
      </c>
      <c r="J3083" s="26" t="n">
        <v>0</v>
      </c>
      <c r="K3083" s="19"/>
      <c r="L3083" s="27"/>
      <c r="M3083" s="26" t="n">
        <f aca="false">+M3082+H3083-J3083</f>
        <v>212175.480000001</v>
      </c>
      <c r="N3083" s="25" t="s">
        <v>3878</v>
      </c>
    </row>
    <row r="3084" customFormat="false" ht="13.7" hidden="false" customHeight="true" outlineLevel="0" collapsed="false">
      <c r="A3084" s="22"/>
      <c r="B3084" s="22"/>
      <c r="C3084" s="23" t="n">
        <v>42643</v>
      </c>
      <c r="D3084" s="24" t="n">
        <v>1615</v>
      </c>
      <c r="E3084" s="25" t="s">
        <v>13</v>
      </c>
      <c r="F3084" s="25" t="s">
        <v>28</v>
      </c>
      <c r="G3084" s="25" t="s">
        <v>3879</v>
      </c>
      <c r="H3084" s="26" t="n">
        <v>26298.62</v>
      </c>
      <c r="I3084" s="19" t="n">
        <v>14</v>
      </c>
      <c r="J3084" s="26" t="n">
        <v>0</v>
      </c>
      <c r="K3084" s="19"/>
      <c r="L3084" s="27"/>
      <c r="M3084" s="26" t="n">
        <f aca="false">+M3083+H3084-J3084</f>
        <v>238474.100000001</v>
      </c>
      <c r="N3084" s="25" t="s">
        <v>3880</v>
      </c>
    </row>
    <row r="3085" customFormat="false" ht="13.7" hidden="false" customHeight="true" outlineLevel="0" collapsed="false">
      <c r="A3085" s="22"/>
      <c r="B3085" s="22"/>
      <c r="C3085" s="23" t="n">
        <v>42643</v>
      </c>
      <c r="D3085" s="24" t="n">
        <v>1616</v>
      </c>
      <c r="E3085" s="25" t="s">
        <v>13</v>
      </c>
      <c r="F3085" s="25" t="s">
        <v>18</v>
      </c>
      <c r="G3085" s="25" t="s">
        <v>3881</v>
      </c>
      <c r="H3085" s="26" t="n">
        <v>1050</v>
      </c>
      <c r="I3085" s="19" t="s">
        <v>87</v>
      </c>
      <c r="J3085" s="26" t="n">
        <v>0</v>
      </c>
      <c r="K3085" s="19"/>
      <c r="L3085" s="27"/>
      <c r="M3085" s="26" t="n">
        <f aca="false">+M3084+H3085-J3085</f>
        <v>239524.100000001</v>
      </c>
      <c r="N3085" s="25" t="s">
        <v>3882</v>
      </c>
    </row>
    <row r="3086" customFormat="false" ht="13.7" hidden="false" customHeight="true" outlineLevel="0" collapsed="false">
      <c r="A3086" s="22"/>
      <c r="B3086" s="22"/>
      <c r="C3086" s="23" t="n">
        <v>42643</v>
      </c>
      <c r="D3086" s="24" t="n">
        <v>346</v>
      </c>
      <c r="E3086" s="25" t="s">
        <v>91</v>
      </c>
      <c r="F3086" s="25" t="s">
        <v>92</v>
      </c>
      <c r="G3086" s="25" t="s">
        <v>3851</v>
      </c>
      <c r="H3086" s="26" t="n">
        <v>0</v>
      </c>
      <c r="I3086" s="19"/>
      <c r="J3086" s="26" t="n">
        <v>9529.83</v>
      </c>
      <c r="K3086" s="19" t="n">
        <v>1</v>
      </c>
      <c r="L3086" s="27" t="n">
        <f aca="false">+J3086-H3070</f>
        <v>0</v>
      </c>
      <c r="M3086" s="26" t="n">
        <f aca="false">+M3085+H3086-J3086</f>
        <v>229994.270000001</v>
      </c>
      <c r="N3086" s="25"/>
    </row>
    <row r="3087" customFormat="false" ht="13.7" hidden="false" customHeight="true" outlineLevel="0" collapsed="false">
      <c r="A3087" s="22"/>
      <c r="B3087" s="22"/>
      <c r="C3087" s="23" t="n">
        <v>42643</v>
      </c>
      <c r="D3087" s="24" t="n">
        <v>346</v>
      </c>
      <c r="E3087" s="25" t="s">
        <v>91</v>
      </c>
      <c r="F3087" s="25" t="s">
        <v>92</v>
      </c>
      <c r="G3087" s="25" t="s">
        <v>3853</v>
      </c>
      <c r="H3087" s="26" t="n">
        <v>0</v>
      </c>
      <c r="I3087" s="19"/>
      <c r="J3087" s="26" t="n">
        <v>1153.03</v>
      </c>
      <c r="K3087" s="19" t="n">
        <v>2</v>
      </c>
      <c r="L3087" s="27" t="n">
        <f aca="false">+J3087-H3071</f>
        <v>0</v>
      </c>
      <c r="M3087" s="26" t="n">
        <f aca="false">+M3086+H3087-J3087</f>
        <v>228841.240000001</v>
      </c>
      <c r="N3087" s="25"/>
    </row>
    <row r="3088" customFormat="false" ht="13.7" hidden="false" customHeight="true" outlineLevel="0" collapsed="false">
      <c r="A3088" s="22"/>
      <c r="B3088" s="22"/>
      <c r="C3088" s="23" t="n">
        <v>42643</v>
      </c>
      <c r="D3088" s="24" t="n">
        <v>346</v>
      </c>
      <c r="E3088" s="25" t="s">
        <v>91</v>
      </c>
      <c r="F3088" s="25" t="s">
        <v>92</v>
      </c>
      <c r="G3088" s="25" t="s">
        <v>3855</v>
      </c>
      <c r="H3088" s="26" t="n">
        <v>0</v>
      </c>
      <c r="I3088" s="19"/>
      <c r="J3088" s="26" t="n">
        <v>5906.58</v>
      </c>
      <c r="K3088" s="19" t="n">
        <v>3</v>
      </c>
      <c r="L3088" s="27" t="n">
        <f aca="false">+J3088-H3072</f>
        <v>0</v>
      </c>
      <c r="M3088" s="26" t="n">
        <f aca="false">+M3087+H3088-J3088</f>
        <v>222934.660000001</v>
      </c>
      <c r="N3088" s="25"/>
    </row>
    <row r="3089" customFormat="false" ht="13.7" hidden="false" customHeight="true" outlineLevel="0" collapsed="false">
      <c r="A3089" s="22"/>
      <c r="B3089" s="22"/>
      <c r="C3089" s="23" t="n">
        <v>42643</v>
      </c>
      <c r="D3089" s="24" t="n">
        <v>346</v>
      </c>
      <c r="E3089" s="25" t="s">
        <v>91</v>
      </c>
      <c r="F3089" s="25" t="s">
        <v>92</v>
      </c>
      <c r="G3089" s="25" t="s">
        <v>3859</v>
      </c>
      <c r="H3089" s="26" t="n">
        <v>0</v>
      </c>
      <c r="I3089" s="19"/>
      <c r="J3089" s="26" t="n">
        <v>1327.04</v>
      </c>
      <c r="K3089" s="19" t="n">
        <v>4</v>
      </c>
      <c r="L3089" s="27" t="n">
        <f aca="false">+J3089-H3074</f>
        <v>0</v>
      </c>
      <c r="M3089" s="26" t="n">
        <f aca="false">+M3088+H3089-J3089</f>
        <v>221607.620000001</v>
      </c>
      <c r="N3089" s="25"/>
    </row>
    <row r="3090" customFormat="false" ht="13.7" hidden="false" customHeight="true" outlineLevel="0" collapsed="false">
      <c r="A3090" s="22"/>
      <c r="B3090" s="22"/>
      <c r="C3090" s="23" t="n">
        <v>42643</v>
      </c>
      <c r="D3090" s="24" t="n">
        <v>1617</v>
      </c>
      <c r="E3090" s="25" t="s">
        <v>13</v>
      </c>
      <c r="F3090" s="25" t="s">
        <v>14</v>
      </c>
      <c r="G3090" s="25" t="s">
        <v>3883</v>
      </c>
      <c r="H3090" s="26" t="n">
        <v>106735</v>
      </c>
      <c r="I3090" s="19" t="n">
        <v>101</v>
      </c>
      <c r="J3090" s="26" t="n">
        <v>0</v>
      </c>
      <c r="K3090" s="19"/>
      <c r="L3090" s="27"/>
      <c r="M3090" s="26" t="n">
        <f aca="false">+M3089+H3090-J3090</f>
        <v>328342.620000001</v>
      </c>
      <c r="N3090" s="25" t="s">
        <v>16</v>
      </c>
    </row>
    <row r="3091" customFormat="false" ht="13.7" hidden="false" customHeight="true" outlineLevel="0" collapsed="false">
      <c r="A3091" s="22"/>
      <c r="B3091" s="22"/>
      <c r="C3091" s="23" t="n">
        <v>42643</v>
      </c>
      <c r="D3091" s="24" t="n">
        <v>347</v>
      </c>
      <c r="E3091" s="25" t="s">
        <v>91</v>
      </c>
      <c r="F3091" s="25" t="s">
        <v>92</v>
      </c>
      <c r="G3091" s="25" t="s">
        <v>3861</v>
      </c>
      <c r="H3091" s="26" t="n">
        <v>0</v>
      </c>
      <c r="I3091" s="19"/>
      <c r="J3091" s="26" t="n">
        <v>43104.6</v>
      </c>
      <c r="K3091" s="19" t="n">
        <v>5</v>
      </c>
      <c r="L3091" s="27" t="n">
        <f aca="false">+J3091-H3075</f>
        <v>0</v>
      </c>
      <c r="M3091" s="26" t="n">
        <f aca="false">+M3090+H3091-J3091</f>
        <v>285238.020000001</v>
      </c>
      <c r="N3091" s="25"/>
    </row>
    <row r="3092" customFormat="false" ht="13.7" hidden="false" customHeight="true" outlineLevel="0" collapsed="false">
      <c r="A3092" s="22"/>
      <c r="B3092" s="22"/>
      <c r="C3092" s="23" t="n">
        <v>42643</v>
      </c>
      <c r="D3092" s="24" t="n">
        <v>1618</v>
      </c>
      <c r="E3092" s="25" t="s">
        <v>13</v>
      </c>
      <c r="F3092" s="25" t="s">
        <v>18</v>
      </c>
      <c r="G3092" s="25" t="s">
        <v>3884</v>
      </c>
      <c r="H3092" s="26" t="n">
        <v>2043.99</v>
      </c>
      <c r="I3092" s="19" t="n">
        <v>92</v>
      </c>
      <c r="J3092" s="26" t="n">
        <v>0</v>
      </c>
      <c r="K3092" s="19"/>
      <c r="L3092" s="27"/>
      <c r="M3092" s="26" t="n">
        <f aca="false">+M3091+H3092-J3092</f>
        <v>287282.010000001</v>
      </c>
      <c r="N3092" s="25" t="s">
        <v>3885</v>
      </c>
    </row>
    <row r="3093" customFormat="false" ht="13.7" hidden="false" customHeight="true" outlineLevel="0" collapsed="false">
      <c r="A3093" s="22"/>
      <c r="B3093" s="22"/>
      <c r="C3093" s="23" t="n">
        <v>42643</v>
      </c>
      <c r="D3093" s="24" t="n">
        <v>347</v>
      </c>
      <c r="E3093" s="25" t="s">
        <v>91</v>
      </c>
      <c r="F3093" s="25" t="s">
        <v>92</v>
      </c>
      <c r="G3093" s="25" t="s">
        <v>3863</v>
      </c>
      <c r="H3093" s="26" t="n">
        <v>0</v>
      </c>
      <c r="I3093" s="19"/>
      <c r="J3093" s="26" t="n">
        <v>23138.8</v>
      </c>
      <c r="K3093" s="19" t="n">
        <v>6</v>
      </c>
      <c r="L3093" s="27" t="n">
        <f aca="false">+J3093-H3076</f>
        <v>0</v>
      </c>
      <c r="M3093" s="26" t="n">
        <f aca="false">+M3092+H3093-J3093</f>
        <v>264143.210000001</v>
      </c>
      <c r="N3093" s="25"/>
    </row>
    <row r="3094" customFormat="false" ht="13.7" hidden="false" customHeight="true" outlineLevel="0" collapsed="false">
      <c r="A3094" s="22"/>
      <c r="B3094" s="22"/>
      <c r="C3094" s="23" t="n">
        <v>42643</v>
      </c>
      <c r="D3094" s="24" t="n">
        <v>1619</v>
      </c>
      <c r="E3094" s="25" t="s">
        <v>13</v>
      </c>
      <c r="F3094" s="25" t="s">
        <v>14</v>
      </c>
      <c r="G3094" s="25" t="s">
        <v>3886</v>
      </c>
      <c r="H3094" s="26" t="n">
        <v>1700</v>
      </c>
      <c r="I3094" s="19" t="s">
        <v>87</v>
      </c>
      <c r="J3094" s="26" t="n">
        <v>0</v>
      </c>
      <c r="K3094" s="19"/>
      <c r="L3094" s="27"/>
      <c r="M3094" s="26" t="n">
        <f aca="false">+M3093+H3094-J3094</f>
        <v>265843.210000001</v>
      </c>
      <c r="N3094" s="25" t="s">
        <v>24</v>
      </c>
    </row>
    <row r="3095" customFormat="false" ht="13.7" hidden="false" customHeight="true" outlineLevel="0" collapsed="false">
      <c r="A3095" s="22"/>
      <c r="B3095" s="22"/>
      <c r="C3095" s="23" t="n">
        <v>42643</v>
      </c>
      <c r="D3095" s="24" t="n">
        <v>347</v>
      </c>
      <c r="E3095" s="25" t="s">
        <v>91</v>
      </c>
      <c r="F3095" s="25" t="s">
        <v>92</v>
      </c>
      <c r="G3095" s="25" t="s">
        <v>3865</v>
      </c>
      <c r="H3095" s="26" t="n">
        <v>0</v>
      </c>
      <c r="I3095" s="19"/>
      <c r="J3095" s="26" t="n">
        <v>398.99</v>
      </c>
      <c r="K3095" s="19" t="n">
        <v>7</v>
      </c>
      <c r="L3095" s="27" t="n">
        <f aca="false">+J3095-H3077</f>
        <v>0</v>
      </c>
      <c r="M3095" s="26" t="n">
        <f aca="false">+M3094+H3095-J3095</f>
        <v>265444.220000001</v>
      </c>
      <c r="N3095" s="25"/>
    </row>
    <row r="3096" customFormat="false" ht="13.7" hidden="false" customHeight="true" outlineLevel="0" collapsed="false">
      <c r="A3096" s="22"/>
      <c r="B3096" s="22"/>
      <c r="C3096" s="23" t="n">
        <v>42643</v>
      </c>
      <c r="D3096" s="24" t="n">
        <v>347</v>
      </c>
      <c r="E3096" s="25" t="s">
        <v>91</v>
      </c>
      <c r="F3096" s="25" t="s">
        <v>92</v>
      </c>
      <c r="G3096" s="25" t="s">
        <v>3867</v>
      </c>
      <c r="H3096" s="26" t="n">
        <v>0</v>
      </c>
      <c r="I3096" s="19"/>
      <c r="J3096" s="26" t="n">
        <v>6325.14</v>
      </c>
      <c r="K3096" s="19" t="n">
        <v>8</v>
      </c>
      <c r="L3096" s="27" t="n">
        <f aca="false">+J3096-H3078</f>
        <v>0</v>
      </c>
      <c r="M3096" s="26" t="n">
        <f aca="false">+M3095+H3096-J3096</f>
        <v>259119.080000001</v>
      </c>
      <c r="N3096" s="25"/>
    </row>
    <row r="3097" customFormat="false" ht="13.7" hidden="false" customHeight="true" outlineLevel="0" collapsed="false">
      <c r="A3097" s="22"/>
      <c r="B3097" s="22"/>
      <c r="C3097" s="23" t="n">
        <v>42643</v>
      </c>
      <c r="D3097" s="24" t="n">
        <v>1620</v>
      </c>
      <c r="E3097" s="25" t="s">
        <v>13</v>
      </c>
      <c r="F3097" s="25" t="s">
        <v>14</v>
      </c>
      <c r="G3097" s="25" t="s">
        <v>3402</v>
      </c>
      <c r="H3097" s="26" t="n">
        <v>-2750</v>
      </c>
      <c r="I3097" s="19" t="s">
        <v>87</v>
      </c>
      <c r="J3097" s="26" t="n">
        <v>0</v>
      </c>
      <c r="K3097" s="19"/>
      <c r="L3097" s="27"/>
      <c r="M3097" s="26" t="n">
        <f aca="false">+M3096+H3097-J3097</f>
        <v>256369.080000001</v>
      </c>
      <c r="N3097" s="25" t="s">
        <v>24</v>
      </c>
    </row>
    <row r="3098" customFormat="false" ht="13.7" hidden="false" customHeight="true" outlineLevel="0" collapsed="false">
      <c r="A3098" s="22"/>
      <c r="B3098" s="22"/>
      <c r="C3098" s="23" t="n">
        <v>42643</v>
      </c>
      <c r="D3098" s="24" t="n">
        <v>347</v>
      </c>
      <c r="E3098" s="25" t="s">
        <v>91</v>
      </c>
      <c r="F3098" s="25" t="s">
        <v>92</v>
      </c>
      <c r="G3098" s="25" t="s">
        <v>3869</v>
      </c>
      <c r="H3098" s="26" t="n">
        <v>0</v>
      </c>
      <c r="I3098" s="19"/>
      <c r="J3098" s="26" t="n">
        <v>24788.6</v>
      </c>
      <c r="K3098" s="19" t="n">
        <v>9</v>
      </c>
      <c r="L3098" s="27" t="n">
        <f aca="false">+J3098-H3079</f>
        <v>0</v>
      </c>
      <c r="M3098" s="26" t="n">
        <f aca="false">+M3097+H3098-J3098</f>
        <v>231580.480000001</v>
      </c>
      <c r="N3098" s="25"/>
    </row>
    <row r="3099" customFormat="false" ht="13.7" hidden="false" customHeight="true" outlineLevel="0" collapsed="false">
      <c r="A3099" s="22"/>
      <c r="B3099" s="22"/>
      <c r="C3099" s="23" t="n">
        <v>42643</v>
      </c>
      <c r="D3099" s="24" t="n">
        <v>347</v>
      </c>
      <c r="E3099" s="25" t="s">
        <v>91</v>
      </c>
      <c r="F3099" s="25" t="s">
        <v>92</v>
      </c>
      <c r="G3099" s="25" t="s">
        <v>3871</v>
      </c>
      <c r="H3099" s="26" t="n">
        <v>0</v>
      </c>
      <c r="I3099" s="19"/>
      <c r="J3099" s="26" t="n">
        <v>2664</v>
      </c>
      <c r="K3099" s="19" t="n">
        <v>10</v>
      </c>
      <c r="L3099" s="27" t="n">
        <f aca="false">+J3099-H3080</f>
        <v>0</v>
      </c>
      <c r="M3099" s="26" t="n">
        <f aca="false">+M3098+H3099-J3099</f>
        <v>228916.480000001</v>
      </c>
      <c r="N3099" s="25"/>
    </row>
    <row r="3100" customFormat="false" ht="13.7" hidden="false" customHeight="true" outlineLevel="0" collapsed="false">
      <c r="A3100" s="22"/>
      <c r="B3100" s="22"/>
      <c r="C3100" s="23" t="n">
        <v>42643</v>
      </c>
      <c r="D3100" s="24" t="n">
        <v>347</v>
      </c>
      <c r="E3100" s="25" t="s">
        <v>91</v>
      </c>
      <c r="F3100" s="25" t="s">
        <v>92</v>
      </c>
      <c r="G3100" s="25" t="s">
        <v>3873</v>
      </c>
      <c r="H3100" s="26" t="n">
        <v>0</v>
      </c>
      <c r="I3100" s="19"/>
      <c r="J3100" s="26" t="n">
        <v>7876.03</v>
      </c>
      <c r="K3100" s="19" t="n">
        <v>11</v>
      </c>
      <c r="L3100" s="27" t="n">
        <f aca="false">+J3100-H3081</f>
        <v>0</v>
      </c>
      <c r="M3100" s="26" t="n">
        <f aca="false">+M3099+H3100-J3100</f>
        <v>221040.450000001</v>
      </c>
      <c r="N3100" s="25"/>
    </row>
    <row r="3101" customFormat="false" ht="13.7" hidden="false" customHeight="true" outlineLevel="0" collapsed="false">
      <c r="A3101" s="22"/>
      <c r="B3101" s="22"/>
      <c r="C3101" s="23" t="n">
        <v>42643</v>
      </c>
      <c r="D3101" s="24" t="n">
        <v>349</v>
      </c>
      <c r="E3101" s="25" t="s">
        <v>91</v>
      </c>
      <c r="F3101" s="25" t="s">
        <v>92</v>
      </c>
      <c r="G3101" s="25" t="s">
        <v>3875</v>
      </c>
      <c r="H3101" s="26" t="n">
        <v>0</v>
      </c>
      <c r="I3101" s="19"/>
      <c r="J3101" s="26" t="n">
        <v>24340.19</v>
      </c>
      <c r="K3101" s="19" t="n">
        <v>12</v>
      </c>
      <c r="L3101" s="27" t="n">
        <f aca="false">+J3101-H3082</f>
        <v>0</v>
      </c>
      <c r="M3101" s="26" t="n">
        <f aca="false">+M3100+H3101-J3101</f>
        <v>196700.260000001</v>
      </c>
      <c r="N3101" s="25"/>
    </row>
    <row r="3102" customFormat="false" ht="13.7" hidden="false" customHeight="true" outlineLevel="0" collapsed="false">
      <c r="A3102" s="22"/>
      <c r="B3102" s="22"/>
      <c r="C3102" s="23" t="n">
        <v>42643</v>
      </c>
      <c r="D3102" s="24" t="n">
        <v>349</v>
      </c>
      <c r="E3102" s="25" t="s">
        <v>91</v>
      </c>
      <c r="F3102" s="25" t="s">
        <v>92</v>
      </c>
      <c r="G3102" s="25" t="s">
        <v>3877</v>
      </c>
      <c r="H3102" s="26" t="n">
        <v>0</v>
      </c>
      <c r="I3102" s="19"/>
      <c r="J3102" s="26" t="n">
        <v>16808.3</v>
      </c>
      <c r="K3102" s="19" t="n">
        <v>13</v>
      </c>
      <c r="L3102" s="27" t="n">
        <f aca="false">+J3102-H3083</f>
        <v>0</v>
      </c>
      <c r="M3102" s="26" t="n">
        <f aca="false">+M3101+H3102-J3102</f>
        <v>179891.960000001</v>
      </c>
      <c r="N3102" s="25"/>
    </row>
    <row r="3103" customFormat="false" ht="13.7" hidden="false" customHeight="true" outlineLevel="0" collapsed="false">
      <c r="A3103" s="22"/>
      <c r="B3103" s="22"/>
      <c r="C3103" s="23" t="n">
        <v>42643</v>
      </c>
      <c r="D3103" s="24" t="n">
        <v>349</v>
      </c>
      <c r="E3103" s="25" t="s">
        <v>91</v>
      </c>
      <c r="F3103" s="25" t="s">
        <v>92</v>
      </c>
      <c r="G3103" s="25" t="s">
        <v>3879</v>
      </c>
      <c r="H3103" s="26" t="n">
        <v>0</v>
      </c>
      <c r="I3103" s="19"/>
      <c r="J3103" s="26" t="n">
        <v>26298.62</v>
      </c>
      <c r="K3103" s="19" t="n">
        <v>14</v>
      </c>
      <c r="L3103" s="27" t="n">
        <f aca="false">+J3103-H3084</f>
        <v>0</v>
      </c>
      <c r="M3103" s="26" t="n">
        <f aca="false">+M3102+H3103-J3103</f>
        <v>153593.340000001</v>
      </c>
      <c r="N3103" s="25"/>
    </row>
    <row r="3104" customFormat="false" ht="13.7" hidden="false" customHeight="true" outlineLevel="0" collapsed="false">
      <c r="A3104" s="22"/>
      <c r="B3104" s="22"/>
      <c r="C3104" s="23" t="n">
        <v>42643</v>
      </c>
      <c r="D3104" s="24" t="n">
        <v>1621</v>
      </c>
      <c r="E3104" s="25" t="s">
        <v>13</v>
      </c>
      <c r="F3104" s="25" t="s">
        <v>28</v>
      </c>
      <c r="G3104" s="25" t="s">
        <v>3887</v>
      </c>
      <c r="H3104" s="26" t="n">
        <v>6401.52</v>
      </c>
      <c r="I3104" s="19" t="n">
        <v>15</v>
      </c>
      <c r="J3104" s="26" t="n">
        <v>0</v>
      </c>
      <c r="K3104" s="19"/>
      <c r="L3104" s="27"/>
      <c r="M3104" s="26" t="n">
        <f aca="false">+M3103+H3104-J3104</f>
        <v>159994.860000001</v>
      </c>
      <c r="N3104" s="25" t="s">
        <v>3888</v>
      </c>
    </row>
    <row r="3105" customFormat="false" ht="13.7" hidden="false" customHeight="true" outlineLevel="0" collapsed="false">
      <c r="A3105" s="22"/>
      <c r="B3105" s="22"/>
      <c r="C3105" s="23" t="n">
        <v>42643</v>
      </c>
      <c r="D3105" s="24" t="n">
        <v>351</v>
      </c>
      <c r="E3105" s="25" t="s">
        <v>91</v>
      </c>
      <c r="F3105" s="25" t="s">
        <v>92</v>
      </c>
      <c r="G3105" s="25" t="s">
        <v>3887</v>
      </c>
      <c r="H3105" s="26" t="n">
        <v>0</v>
      </c>
      <c r="I3105" s="19"/>
      <c r="J3105" s="26" t="n">
        <v>6401.52</v>
      </c>
      <c r="K3105" s="19" t="n">
        <v>15</v>
      </c>
      <c r="L3105" s="27" t="n">
        <f aca="false">+J3105-H3104</f>
        <v>0</v>
      </c>
      <c r="M3105" s="26" t="n">
        <f aca="false">+M3104+H3105-J3105</f>
        <v>153593.340000001</v>
      </c>
      <c r="N3105" s="25"/>
    </row>
    <row r="3106" customFormat="false" ht="13.7" hidden="false" customHeight="true" outlineLevel="0" collapsed="false">
      <c r="A3106" s="22"/>
      <c r="B3106" s="22"/>
      <c r="C3106" s="23" t="n">
        <v>42643</v>
      </c>
      <c r="D3106" s="24" t="n">
        <v>1622</v>
      </c>
      <c r="E3106" s="25" t="s">
        <v>13</v>
      </c>
      <c r="F3106" s="25" t="s">
        <v>18</v>
      </c>
      <c r="G3106" s="25" t="s">
        <v>3889</v>
      </c>
      <c r="H3106" s="26" t="n">
        <v>633.64</v>
      </c>
      <c r="I3106" s="19" t="n">
        <v>77</v>
      </c>
      <c r="J3106" s="26" t="n">
        <v>0</v>
      </c>
      <c r="K3106" s="19"/>
      <c r="L3106" s="27"/>
      <c r="M3106" s="26" t="n">
        <f aca="false">+M3105+H3106-J3106</f>
        <v>154226.980000001</v>
      </c>
      <c r="N3106" s="25" t="s">
        <v>3890</v>
      </c>
    </row>
    <row r="3107" customFormat="false" ht="13.7" hidden="false" customHeight="true" outlineLevel="0" collapsed="false">
      <c r="A3107" s="22"/>
      <c r="B3107" s="22"/>
      <c r="C3107" s="23" t="n">
        <v>42643</v>
      </c>
      <c r="D3107" s="24" t="n">
        <v>1624</v>
      </c>
      <c r="E3107" s="25" t="s">
        <v>13</v>
      </c>
      <c r="F3107" s="25" t="s">
        <v>28</v>
      </c>
      <c r="G3107" s="25" t="s">
        <v>3891</v>
      </c>
      <c r="H3107" s="26" t="n">
        <v>10964.91</v>
      </c>
      <c r="I3107" s="19" t="n">
        <v>19</v>
      </c>
      <c r="J3107" s="26" t="n">
        <v>0</v>
      </c>
      <c r="K3107" s="19"/>
      <c r="L3107" s="27"/>
      <c r="M3107" s="26" t="n">
        <f aca="false">+M3106+H3107-J3107</f>
        <v>165191.890000001</v>
      </c>
      <c r="N3107" s="25" t="s">
        <v>3892</v>
      </c>
    </row>
    <row r="3108" customFormat="false" ht="13.7" hidden="false" customHeight="true" outlineLevel="0" collapsed="false">
      <c r="A3108" s="22"/>
      <c r="B3108" s="22"/>
      <c r="C3108" s="23" t="n">
        <v>42643</v>
      </c>
      <c r="D3108" s="24" t="n">
        <v>1626</v>
      </c>
      <c r="E3108" s="25" t="s">
        <v>13</v>
      </c>
      <c r="F3108" s="25" t="s">
        <v>18</v>
      </c>
      <c r="G3108" s="25" t="s">
        <v>3893</v>
      </c>
      <c r="H3108" s="26" t="n">
        <v>790.67</v>
      </c>
      <c r="I3108" s="19" t="n">
        <v>93</v>
      </c>
      <c r="J3108" s="26" t="n">
        <v>0</v>
      </c>
      <c r="K3108" s="19"/>
      <c r="L3108" s="27"/>
      <c r="M3108" s="26" t="n">
        <f aca="false">+M3107+H3108-J3108</f>
        <v>165982.560000001</v>
      </c>
      <c r="N3108" s="25" t="s">
        <v>3894</v>
      </c>
    </row>
    <row r="3109" customFormat="false" ht="13.7" hidden="false" customHeight="true" outlineLevel="0" collapsed="false">
      <c r="A3109" s="22"/>
      <c r="B3109" s="22"/>
      <c r="C3109" s="23" t="n">
        <v>42643</v>
      </c>
      <c r="D3109" s="24" t="n">
        <v>1628</v>
      </c>
      <c r="E3109" s="25" t="s">
        <v>13</v>
      </c>
      <c r="F3109" s="25" t="s">
        <v>28</v>
      </c>
      <c r="G3109" s="25" t="s">
        <v>3895</v>
      </c>
      <c r="H3109" s="26" t="n">
        <v>55077.77</v>
      </c>
      <c r="I3109" s="19" t="n">
        <v>20</v>
      </c>
      <c r="J3109" s="26" t="n">
        <v>0</v>
      </c>
      <c r="K3109" s="19"/>
      <c r="L3109" s="27"/>
      <c r="M3109" s="26" t="n">
        <f aca="false">+M3108+H3109-J3109</f>
        <v>221060.330000001</v>
      </c>
      <c r="N3109" s="25" t="s">
        <v>3896</v>
      </c>
    </row>
    <row r="3110" customFormat="false" ht="13.7" hidden="false" customHeight="true" outlineLevel="0" collapsed="false">
      <c r="A3110" s="22"/>
      <c r="B3110" s="22"/>
      <c r="C3110" s="23" t="n">
        <v>42643</v>
      </c>
      <c r="D3110" s="24" t="n">
        <v>1629</v>
      </c>
      <c r="E3110" s="25" t="s">
        <v>13</v>
      </c>
      <c r="F3110" s="25" t="s">
        <v>28</v>
      </c>
      <c r="G3110" s="25" t="s">
        <v>3897</v>
      </c>
      <c r="H3110" s="26" t="n">
        <v>3700.03</v>
      </c>
      <c r="I3110" s="19" t="n">
        <v>21</v>
      </c>
      <c r="J3110" s="26" t="n">
        <v>0</v>
      </c>
      <c r="K3110" s="19"/>
      <c r="L3110" s="27"/>
      <c r="M3110" s="26" t="n">
        <f aca="false">+M3109+H3110-J3110</f>
        <v>224760.360000001</v>
      </c>
      <c r="N3110" s="25" t="s">
        <v>3898</v>
      </c>
    </row>
    <row r="3111" customFormat="false" ht="13.7" hidden="false" customHeight="true" outlineLevel="0" collapsed="false">
      <c r="A3111" s="22"/>
      <c r="B3111" s="22"/>
      <c r="C3111" s="23" t="n">
        <v>42643</v>
      </c>
      <c r="D3111" s="24" t="n">
        <v>1630</v>
      </c>
      <c r="E3111" s="25" t="s">
        <v>13</v>
      </c>
      <c r="F3111" s="25" t="s">
        <v>18</v>
      </c>
      <c r="G3111" s="25" t="s">
        <v>3899</v>
      </c>
      <c r="H3111" s="26" t="n">
        <v>375.7</v>
      </c>
      <c r="I3111" s="19" t="n">
        <v>94</v>
      </c>
      <c r="J3111" s="26" t="n">
        <v>0</v>
      </c>
      <c r="K3111" s="19"/>
      <c r="L3111" s="27"/>
      <c r="M3111" s="26" t="n">
        <f aca="false">+M3110+H3111-J3111</f>
        <v>225136.060000001</v>
      </c>
      <c r="N3111" s="25" t="s">
        <v>3900</v>
      </c>
    </row>
    <row r="3112" customFormat="false" ht="13.7" hidden="false" customHeight="true" outlineLevel="0" collapsed="false">
      <c r="A3112" s="22"/>
      <c r="B3112" s="22"/>
      <c r="C3112" s="23" t="n">
        <v>42643</v>
      </c>
      <c r="D3112" s="24" t="n">
        <v>1634</v>
      </c>
      <c r="E3112" s="25" t="s">
        <v>13</v>
      </c>
      <c r="F3112" s="25" t="s">
        <v>14</v>
      </c>
      <c r="G3112" s="25" t="s">
        <v>3901</v>
      </c>
      <c r="H3112" s="26" t="n">
        <v>3300</v>
      </c>
      <c r="I3112" s="19" t="n">
        <v>81</v>
      </c>
      <c r="J3112" s="26" t="n">
        <v>0</v>
      </c>
      <c r="K3112" s="19"/>
      <c r="L3112" s="27"/>
      <c r="M3112" s="26" t="n">
        <f aca="false">+M3111+H3112-J3112</f>
        <v>228436.060000001</v>
      </c>
      <c r="N3112" s="25" t="s">
        <v>24</v>
      </c>
    </row>
    <row r="3113" customFormat="false" ht="13.7" hidden="false" customHeight="true" outlineLevel="0" collapsed="false">
      <c r="A3113" s="22"/>
      <c r="B3113" s="22"/>
      <c r="C3113" s="23" t="n">
        <v>42643</v>
      </c>
      <c r="D3113" s="24" t="n">
        <v>1635</v>
      </c>
      <c r="E3113" s="25" t="s">
        <v>13</v>
      </c>
      <c r="F3113" s="25" t="s">
        <v>18</v>
      </c>
      <c r="G3113" s="25" t="s">
        <v>3902</v>
      </c>
      <c r="H3113" s="26" t="n">
        <v>2259.99</v>
      </c>
      <c r="I3113" s="19" t="n">
        <v>87</v>
      </c>
      <c r="J3113" s="26" t="n">
        <v>0</v>
      </c>
      <c r="K3113" s="19"/>
      <c r="L3113" s="27"/>
      <c r="M3113" s="26" t="n">
        <f aca="false">+M3112+H3113-J3113</f>
        <v>230696.050000001</v>
      </c>
      <c r="N3113" s="25" t="s">
        <v>3903</v>
      </c>
    </row>
    <row r="3114" customFormat="false" ht="13.7" hidden="false" customHeight="true" outlineLevel="0" collapsed="false">
      <c r="A3114" s="22"/>
      <c r="B3114" s="22"/>
      <c r="C3114" s="23" t="n">
        <v>42643</v>
      </c>
      <c r="D3114" s="24" t="n">
        <v>1636</v>
      </c>
      <c r="E3114" s="25" t="s">
        <v>13</v>
      </c>
      <c r="F3114" s="25" t="s">
        <v>28</v>
      </c>
      <c r="G3114" s="25" t="s">
        <v>3904</v>
      </c>
      <c r="H3114" s="26" t="n">
        <v>1316.02</v>
      </c>
      <c r="I3114" s="19" t="n">
        <v>26</v>
      </c>
      <c r="J3114" s="26" t="n">
        <v>0</v>
      </c>
      <c r="K3114" s="19"/>
      <c r="L3114" s="27"/>
      <c r="M3114" s="26" t="n">
        <f aca="false">+M3113+H3114-J3114</f>
        <v>232012.070000001</v>
      </c>
      <c r="N3114" s="25" t="s">
        <v>3905</v>
      </c>
    </row>
    <row r="3115" customFormat="false" ht="13.7" hidden="false" customHeight="true" outlineLevel="0" collapsed="false">
      <c r="A3115" s="22"/>
      <c r="B3115" s="22"/>
      <c r="C3115" s="23" t="n">
        <v>42643</v>
      </c>
      <c r="D3115" s="24" t="n">
        <v>1637</v>
      </c>
      <c r="E3115" s="25" t="s">
        <v>13</v>
      </c>
      <c r="F3115" s="25" t="s">
        <v>18</v>
      </c>
      <c r="G3115" s="25" t="s">
        <v>3906</v>
      </c>
      <c r="H3115" s="26" t="n">
        <v>460</v>
      </c>
      <c r="I3115" s="19" t="n">
        <v>86</v>
      </c>
      <c r="J3115" s="26" t="n">
        <v>0</v>
      </c>
      <c r="K3115" s="19"/>
      <c r="L3115" s="27"/>
      <c r="M3115" s="26" t="n">
        <f aca="false">+M3114+H3115-J3115</f>
        <v>232472.070000001</v>
      </c>
      <c r="N3115" s="25" t="s">
        <v>3907</v>
      </c>
    </row>
    <row r="3116" customFormat="false" ht="13.7" hidden="false" customHeight="true" outlineLevel="0" collapsed="false">
      <c r="A3116" s="22"/>
      <c r="B3116" s="22"/>
      <c r="C3116" s="23" t="n">
        <v>42643</v>
      </c>
      <c r="D3116" s="24" t="n">
        <v>1638</v>
      </c>
      <c r="E3116" s="25" t="s">
        <v>13</v>
      </c>
      <c r="F3116" s="25" t="s">
        <v>14</v>
      </c>
      <c r="G3116" s="25" t="s">
        <v>3908</v>
      </c>
      <c r="H3116" s="26" t="n">
        <v>4609.74</v>
      </c>
      <c r="I3116" s="19" t="n">
        <v>26</v>
      </c>
      <c r="J3116" s="26" t="n">
        <v>0</v>
      </c>
      <c r="K3116" s="19"/>
      <c r="L3116" s="27"/>
      <c r="M3116" s="26" t="n">
        <f aca="false">+M3115+H3116-J3116</f>
        <v>237081.810000001</v>
      </c>
      <c r="N3116" s="25" t="s">
        <v>24</v>
      </c>
    </row>
    <row r="3117" customFormat="false" ht="13.7" hidden="false" customHeight="true" outlineLevel="0" collapsed="false">
      <c r="A3117" s="22"/>
      <c r="B3117" s="22"/>
      <c r="C3117" s="23" t="n">
        <v>42643</v>
      </c>
      <c r="D3117" s="24" t="n">
        <v>1639</v>
      </c>
      <c r="E3117" s="25" t="s">
        <v>13</v>
      </c>
      <c r="F3117" s="25" t="s">
        <v>28</v>
      </c>
      <c r="G3117" s="25" t="s">
        <v>3909</v>
      </c>
      <c r="H3117" s="26" t="n">
        <v>8499.83</v>
      </c>
      <c r="I3117" s="19" t="n">
        <v>22</v>
      </c>
      <c r="J3117" s="26" t="n">
        <v>0</v>
      </c>
      <c r="K3117" s="19"/>
      <c r="L3117" s="27"/>
      <c r="M3117" s="26" t="n">
        <f aca="false">+M3116+H3117-J3117</f>
        <v>245581.640000001</v>
      </c>
      <c r="N3117" s="25" t="s">
        <v>3910</v>
      </c>
    </row>
    <row r="3118" customFormat="false" ht="13.7" hidden="false" customHeight="true" outlineLevel="0" collapsed="false">
      <c r="A3118" s="22"/>
      <c r="B3118" s="22"/>
      <c r="C3118" s="23" t="n">
        <v>42643</v>
      </c>
      <c r="D3118" s="24" t="n">
        <v>1640</v>
      </c>
      <c r="E3118" s="25" t="s">
        <v>13</v>
      </c>
      <c r="F3118" s="25" t="s">
        <v>14</v>
      </c>
      <c r="G3118" s="25" t="s">
        <v>3911</v>
      </c>
      <c r="H3118" s="26" t="n">
        <v>3000</v>
      </c>
      <c r="I3118" s="19" t="n">
        <v>82</v>
      </c>
      <c r="J3118" s="26" t="n">
        <v>0</v>
      </c>
      <c r="K3118" s="19"/>
      <c r="L3118" s="27"/>
      <c r="M3118" s="26" t="n">
        <f aca="false">+M3117+H3118-J3118</f>
        <v>248581.640000001</v>
      </c>
      <c r="N3118" s="25" t="s">
        <v>16</v>
      </c>
    </row>
    <row r="3119" customFormat="false" ht="13.7" hidden="false" customHeight="true" outlineLevel="0" collapsed="false">
      <c r="A3119" s="22"/>
      <c r="B3119" s="22"/>
      <c r="C3119" s="23" t="n">
        <v>42643</v>
      </c>
      <c r="D3119" s="24" t="n">
        <v>1641</v>
      </c>
      <c r="E3119" s="25" t="s">
        <v>13</v>
      </c>
      <c r="F3119" s="25" t="s">
        <v>14</v>
      </c>
      <c r="G3119" s="25" t="s">
        <v>3912</v>
      </c>
      <c r="H3119" s="26" t="n">
        <v>18240</v>
      </c>
      <c r="I3119" s="19" t="n">
        <v>83</v>
      </c>
      <c r="J3119" s="26" t="n">
        <v>0</v>
      </c>
      <c r="K3119" s="19"/>
      <c r="L3119" s="27"/>
      <c r="M3119" s="26" t="n">
        <f aca="false">+M3118+H3119-J3119</f>
        <v>266821.640000001</v>
      </c>
      <c r="N3119" s="25" t="s">
        <v>16</v>
      </c>
    </row>
    <row r="3120" customFormat="false" ht="13.7" hidden="false" customHeight="true" outlineLevel="0" collapsed="false">
      <c r="A3120" s="22"/>
      <c r="B3120" s="22"/>
      <c r="C3120" s="23" t="n">
        <v>42643</v>
      </c>
      <c r="D3120" s="24" t="n">
        <v>1642</v>
      </c>
      <c r="E3120" s="25" t="s">
        <v>13</v>
      </c>
      <c r="F3120" s="25" t="s">
        <v>18</v>
      </c>
      <c r="G3120" s="25" t="s">
        <v>3913</v>
      </c>
      <c r="H3120" s="26" t="n">
        <v>372.49</v>
      </c>
      <c r="I3120" s="19" t="n">
        <v>78</v>
      </c>
      <c r="J3120" s="26" t="n">
        <v>0</v>
      </c>
      <c r="K3120" s="19"/>
      <c r="L3120" s="27"/>
      <c r="M3120" s="26" t="n">
        <f aca="false">+M3119+H3120-J3120</f>
        <v>267194.130000001</v>
      </c>
      <c r="N3120" s="25" t="s">
        <v>3914</v>
      </c>
    </row>
    <row r="3121" customFormat="false" ht="13.7" hidden="false" customHeight="true" outlineLevel="0" collapsed="false">
      <c r="A3121" s="22"/>
      <c r="B3121" s="22"/>
      <c r="C3121" s="23" t="n">
        <v>42643</v>
      </c>
      <c r="D3121" s="24" t="n">
        <v>1643</v>
      </c>
      <c r="E3121" s="25" t="s">
        <v>13</v>
      </c>
      <c r="F3121" s="25" t="s">
        <v>18</v>
      </c>
      <c r="G3121" s="25" t="s">
        <v>3915</v>
      </c>
      <c r="H3121" s="26" t="n">
        <v>3020.93</v>
      </c>
      <c r="I3121" s="19" t="n">
        <v>107</v>
      </c>
      <c r="J3121" s="26" t="n">
        <v>0</v>
      </c>
      <c r="K3121" s="19"/>
      <c r="L3121" s="27"/>
      <c r="M3121" s="26" t="n">
        <f aca="false">+M3120+H3121-J3121</f>
        <v>270215.060000001</v>
      </c>
      <c r="N3121" s="25" t="s">
        <v>3916</v>
      </c>
    </row>
    <row r="3122" customFormat="false" ht="13.7" hidden="false" customHeight="true" outlineLevel="0" collapsed="false">
      <c r="A3122" s="22"/>
      <c r="B3122" s="22"/>
      <c r="C3122" s="23" t="n">
        <v>42643</v>
      </c>
      <c r="D3122" s="24" t="n">
        <v>1644</v>
      </c>
      <c r="E3122" s="25" t="s">
        <v>13</v>
      </c>
      <c r="F3122" s="25" t="s">
        <v>14</v>
      </c>
      <c r="G3122" s="25" t="s">
        <v>3917</v>
      </c>
      <c r="H3122" s="26" t="n">
        <v>1000</v>
      </c>
      <c r="I3122" s="19" t="n">
        <v>84</v>
      </c>
      <c r="J3122" s="26" t="n">
        <v>0</v>
      </c>
      <c r="K3122" s="19"/>
      <c r="L3122" s="27"/>
      <c r="M3122" s="26" t="n">
        <f aca="false">+M3121+H3122-J3122</f>
        <v>271215.060000001</v>
      </c>
      <c r="N3122" s="25" t="s">
        <v>16</v>
      </c>
    </row>
    <row r="3123" customFormat="false" ht="13.7" hidden="false" customHeight="true" outlineLevel="0" collapsed="false">
      <c r="A3123" s="22"/>
      <c r="B3123" s="22"/>
      <c r="C3123" s="23" t="n">
        <v>42643</v>
      </c>
      <c r="D3123" s="24" t="n">
        <v>1645</v>
      </c>
      <c r="E3123" s="25" t="s">
        <v>13</v>
      </c>
      <c r="F3123" s="25" t="s">
        <v>18</v>
      </c>
      <c r="G3123" s="25" t="s">
        <v>3918</v>
      </c>
      <c r="H3123" s="26" t="n">
        <v>372.49</v>
      </c>
      <c r="I3123" s="19" t="n">
        <v>95</v>
      </c>
      <c r="J3123" s="26" t="n">
        <v>0</v>
      </c>
      <c r="K3123" s="19"/>
      <c r="L3123" s="27"/>
      <c r="M3123" s="26" t="n">
        <f aca="false">+M3122+H3123-J3123</f>
        <v>271587.550000001</v>
      </c>
      <c r="N3123" s="25" t="s">
        <v>3919</v>
      </c>
    </row>
    <row r="3124" customFormat="false" ht="13.7" hidden="false" customHeight="true" outlineLevel="0" collapsed="false">
      <c r="A3124" s="22"/>
      <c r="B3124" s="22"/>
      <c r="C3124" s="23" t="n">
        <v>42643</v>
      </c>
      <c r="D3124" s="24" t="n">
        <v>1646</v>
      </c>
      <c r="E3124" s="25" t="s">
        <v>13</v>
      </c>
      <c r="F3124" s="25" t="s">
        <v>28</v>
      </c>
      <c r="G3124" s="25" t="s">
        <v>3920</v>
      </c>
      <c r="H3124" s="26" t="n">
        <v>232</v>
      </c>
      <c r="I3124" s="19" t="n">
        <v>103</v>
      </c>
      <c r="J3124" s="26" t="n">
        <v>0</v>
      </c>
      <c r="K3124" s="19"/>
      <c r="L3124" s="27"/>
      <c r="M3124" s="26" t="n">
        <f aca="false">+M3123+H3124-J3124</f>
        <v>271819.550000001</v>
      </c>
      <c r="N3124" s="25" t="s">
        <v>3921</v>
      </c>
    </row>
    <row r="3125" customFormat="false" ht="13.7" hidden="false" customHeight="true" outlineLevel="0" collapsed="false">
      <c r="A3125" s="22"/>
      <c r="B3125" s="22"/>
      <c r="C3125" s="23" t="n">
        <v>42643</v>
      </c>
      <c r="D3125" s="24" t="n">
        <v>1647</v>
      </c>
      <c r="E3125" s="25" t="s">
        <v>13</v>
      </c>
      <c r="F3125" s="25" t="s">
        <v>18</v>
      </c>
      <c r="G3125" s="25" t="s">
        <v>3922</v>
      </c>
      <c r="H3125" s="26" t="n">
        <v>1399.06</v>
      </c>
      <c r="I3125" s="19" t="n">
        <v>96</v>
      </c>
      <c r="J3125" s="26" t="n">
        <v>0</v>
      </c>
      <c r="K3125" s="19"/>
      <c r="L3125" s="27"/>
      <c r="M3125" s="26" t="n">
        <f aca="false">+M3124+H3125-J3125</f>
        <v>273218.610000001</v>
      </c>
      <c r="N3125" s="25" t="s">
        <v>3923</v>
      </c>
    </row>
    <row r="3126" customFormat="false" ht="13.7" hidden="false" customHeight="true" outlineLevel="0" collapsed="false">
      <c r="A3126" s="22"/>
      <c r="B3126" s="22"/>
      <c r="C3126" s="23" t="n">
        <v>42643</v>
      </c>
      <c r="D3126" s="24" t="n">
        <v>1649</v>
      </c>
      <c r="E3126" s="25" t="s">
        <v>13</v>
      </c>
      <c r="F3126" s="25" t="s">
        <v>18</v>
      </c>
      <c r="G3126" s="25" t="s">
        <v>3924</v>
      </c>
      <c r="H3126" s="26" t="n">
        <v>1851.78</v>
      </c>
      <c r="I3126" s="19" t="n">
        <v>79</v>
      </c>
      <c r="J3126" s="26" t="n">
        <v>0</v>
      </c>
      <c r="K3126" s="19"/>
      <c r="L3126" s="27"/>
      <c r="M3126" s="26" t="n">
        <f aca="false">+M3125+H3126-J3126</f>
        <v>275070.390000001</v>
      </c>
      <c r="N3126" s="25" t="s">
        <v>3925</v>
      </c>
    </row>
    <row r="3127" customFormat="false" ht="13.7" hidden="false" customHeight="true" outlineLevel="0" collapsed="false">
      <c r="A3127" s="22"/>
      <c r="B3127" s="22"/>
      <c r="C3127" s="23" t="n">
        <v>42643</v>
      </c>
      <c r="D3127" s="24" t="n">
        <v>1651</v>
      </c>
      <c r="E3127" s="25" t="s">
        <v>13</v>
      </c>
      <c r="F3127" s="25" t="s">
        <v>18</v>
      </c>
      <c r="G3127" s="25" t="s">
        <v>3926</v>
      </c>
      <c r="H3127" s="26" t="n">
        <v>948.44</v>
      </c>
      <c r="I3127" s="19" t="n">
        <v>97</v>
      </c>
      <c r="J3127" s="26" t="n">
        <v>0</v>
      </c>
      <c r="K3127" s="19"/>
      <c r="L3127" s="27"/>
      <c r="M3127" s="26" t="n">
        <f aca="false">+M3126+H3127-J3127</f>
        <v>276018.830000001</v>
      </c>
      <c r="N3127" s="25" t="s">
        <v>3927</v>
      </c>
    </row>
    <row r="3128" customFormat="false" ht="13.7" hidden="false" customHeight="true" outlineLevel="0" collapsed="false">
      <c r="A3128" s="22"/>
      <c r="B3128" s="22"/>
      <c r="C3128" s="23" t="n">
        <v>42643</v>
      </c>
      <c r="D3128" s="24" t="n">
        <v>1652</v>
      </c>
      <c r="E3128" s="25" t="s">
        <v>13</v>
      </c>
      <c r="F3128" s="25" t="s">
        <v>18</v>
      </c>
      <c r="G3128" s="25" t="s">
        <v>3928</v>
      </c>
      <c r="H3128" s="26" t="n">
        <v>338.79</v>
      </c>
      <c r="I3128" s="19" t="n">
        <v>80</v>
      </c>
      <c r="J3128" s="26" t="n">
        <v>0</v>
      </c>
      <c r="K3128" s="19"/>
      <c r="L3128" s="27"/>
      <c r="M3128" s="26" t="n">
        <f aca="false">+M3127+H3128-J3128</f>
        <v>276357.620000001</v>
      </c>
      <c r="N3128" s="25" t="s">
        <v>3929</v>
      </c>
    </row>
    <row r="3129" customFormat="false" ht="13.7" hidden="false" customHeight="true" outlineLevel="0" collapsed="false">
      <c r="A3129" s="22"/>
      <c r="B3129" s="22"/>
      <c r="C3129" s="23" t="n">
        <v>42643</v>
      </c>
      <c r="D3129" s="24" t="n">
        <v>1656</v>
      </c>
      <c r="E3129" s="25" t="s">
        <v>13</v>
      </c>
      <c r="F3129" s="25" t="s">
        <v>18</v>
      </c>
      <c r="G3129" s="25" t="s">
        <v>3930</v>
      </c>
      <c r="H3129" s="26" t="n">
        <v>4798.98</v>
      </c>
      <c r="I3129" s="19" t="n">
        <v>98</v>
      </c>
      <c r="J3129" s="26" t="n">
        <v>0</v>
      </c>
      <c r="K3129" s="19"/>
      <c r="L3129" s="27"/>
      <c r="M3129" s="26" t="n">
        <f aca="false">+M3128+H3129-J3129</f>
        <v>281156.600000001</v>
      </c>
      <c r="N3129" s="25" t="s">
        <v>3931</v>
      </c>
    </row>
    <row r="3130" customFormat="false" ht="13.7" hidden="false" customHeight="true" outlineLevel="0" collapsed="false">
      <c r="A3130" s="22"/>
      <c r="B3130" s="22"/>
      <c r="C3130" s="23" t="n">
        <v>42643</v>
      </c>
      <c r="D3130" s="24" t="n">
        <v>1658</v>
      </c>
      <c r="E3130" s="25" t="s">
        <v>13</v>
      </c>
      <c r="F3130" s="25" t="s">
        <v>18</v>
      </c>
      <c r="G3130" s="25" t="s">
        <v>3932</v>
      </c>
      <c r="H3130" s="26" t="n">
        <v>698.33</v>
      </c>
      <c r="I3130" s="19" t="n">
        <v>108</v>
      </c>
      <c r="J3130" s="26" t="n">
        <v>0</v>
      </c>
      <c r="K3130" s="19"/>
      <c r="L3130" s="27"/>
      <c r="M3130" s="26" t="n">
        <f aca="false">+M3129+H3130-J3130</f>
        <v>281854.930000001</v>
      </c>
      <c r="N3130" s="25" t="s">
        <v>3933</v>
      </c>
    </row>
    <row r="3131" customFormat="false" ht="13.7" hidden="false" customHeight="true" outlineLevel="0" collapsed="false">
      <c r="A3131" s="22"/>
      <c r="B3131" s="22"/>
      <c r="C3131" s="23" t="n">
        <v>42643</v>
      </c>
      <c r="D3131" s="24" t="n">
        <v>1659</v>
      </c>
      <c r="E3131" s="25" t="s">
        <v>13</v>
      </c>
      <c r="F3131" s="25" t="s">
        <v>14</v>
      </c>
      <c r="G3131" s="25" t="s">
        <v>3934</v>
      </c>
      <c r="H3131" s="26" t="n">
        <v>50000</v>
      </c>
      <c r="I3131" s="19" t="n">
        <v>85</v>
      </c>
      <c r="J3131" s="26" t="n">
        <v>0</v>
      </c>
      <c r="K3131" s="19"/>
      <c r="L3131" s="27"/>
      <c r="M3131" s="26" t="n">
        <f aca="false">+M3130+H3131-J3131</f>
        <v>331854.930000001</v>
      </c>
      <c r="N3131" s="25" t="s">
        <v>16</v>
      </c>
    </row>
    <row r="3132" customFormat="false" ht="13.7" hidden="false" customHeight="true" outlineLevel="0" collapsed="false">
      <c r="A3132" s="22"/>
      <c r="B3132" s="22"/>
      <c r="C3132" s="23" t="n">
        <v>42643</v>
      </c>
      <c r="D3132" s="24" t="n">
        <v>1661</v>
      </c>
      <c r="E3132" s="25" t="s">
        <v>13</v>
      </c>
      <c r="F3132" s="25" t="s">
        <v>14</v>
      </c>
      <c r="G3132" s="25" t="s">
        <v>3935</v>
      </c>
      <c r="H3132" s="26" t="n">
        <v>210000</v>
      </c>
      <c r="I3132" s="19" t="n">
        <v>104</v>
      </c>
      <c r="J3132" s="26" t="n">
        <v>0</v>
      </c>
      <c r="K3132" s="19"/>
      <c r="L3132" s="27"/>
      <c r="M3132" s="26" t="n">
        <f aca="false">+M3131+H3132-J3132</f>
        <v>541854.930000001</v>
      </c>
      <c r="N3132" s="25" t="s">
        <v>16</v>
      </c>
    </row>
    <row r="3133" customFormat="false" ht="13.7" hidden="false" customHeight="true" outlineLevel="0" collapsed="false">
      <c r="A3133" s="22"/>
      <c r="B3133" s="22"/>
      <c r="C3133" s="23" t="n">
        <v>42643</v>
      </c>
      <c r="D3133" s="24" t="n">
        <v>1662</v>
      </c>
      <c r="E3133" s="25" t="s">
        <v>13</v>
      </c>
      <c r="F3133" s="25" t="s">
        <v>14</v>
      </c>
      <c r="G3133" s="25" t="s">
        <v>3936</v>
      </c>
      <c r="H3133" s="26" t="n">
        <v>400</v>
      </c>
      <c r="I3133" s="19" t="s">
        <v>87</v>
      </c>
      <c r="J3133" s="26" t="n">
        <v>0</v>
      </c>
      <c r="K3133" s="19"/>
      <c r="L3133" s="27"/>
      <c r="M3133" s="26" t="n">
        <f aca="false">+M3132+H3133-J3133</f>
        <v>542254.930000001</v>
      </c>
      <c r="N3133" s="25" t="s">
        <v>16</v>
      </c>
    </row>
    <row r="3134" customFormat="false" ht="13.7" hidden="false" customHeight="true" outlineLevel="0" collapsed="false">
      <c r="A3134" s="22"/>
      <c r="B3134" s="22"/>
      <c r="C3134" s="23" t="n">
        <v>42643</v>
      </c>
      <c r="D3134" s="24" t="n">
        <v>1663</v>
      </c>
      <c r="E3134" s="25" t="s">
        <v>13</v>
      </c>
      <c r="F3134" s="25" t="s">
        <v>14</v>
      </c>
      <c r="G3134" s="25" t="s">
        <v>3937</v>
      </c>
      <c r="H3134" s="26" t="n">
        <v>400</v>
      </c>
      <c r="I3134" s="19" t="n">
        <v>105</v>
      </c>
      <c r="J3134" s="26" t="n">
        <v>0</v>
      </c>
      <c r="K3134" s="19"/>
      <c r="L3134" s="27"/>
      <c r="M3134" s="26" t="n">
        <f aca="false">+M3133+H3134-J3134</f>
        <v>542654.930000001</v>
      </c>
      <c r="N3134" s="25" t="s">
        <v>16</v>
      </c>
    </row>
    <row r="3135" customFormat="false" ht="13.7" hidden="false" customHeight="true" outlineLevel="0" collapsed="false">
      <c r="A3135" s="22"/>
      <c r="B3135" s="22"/>
      <c r="C3135" s="23" t="n">
        <v>42643</v>
      </c>
      <c r="D3135" s="24" t="n">
        <v>1664</v>
      </c>
      <c r="E3135" s="25" t="s">
        <v>13</v>
      </c>
      <c r="F3135" s="25" t="s">
        <v>14</v>
      </c>
      <c r="G3135" s="25" t="s">
        <v>3938</v>
      </c>
      <c r="H3135" s="26" t="n">
        <v>130000</v>
      </c>
      <c r="I3135" s="19" t="n">
        <v>106</v>
      </c>
      <c r="J3135" s="26" t="n">
        <v>0</v>
      </c>
      <c r="K3135" s="19"/>
      <c r="L3135" s="27"/>
      <c r="M3135" s="26" t="n">
        <f aca="false">+M3134+H3135-J3135</f>
        <v>672654.930000001</v>
      </c>
      <c r="N3135" s="25" t="s">
        <v>16</v>
      </c>
    </row>
    <row r="3136" customFormat="false" ht="13.7" hidden="false" customHeight="true" outlineLevel="0" collapsed="false">
      <c r="A3136" s="22"/>
      <c r="B3136" s="22"/>
      <c r="C3136" s="23" t="n">
        <v>42643</v>
      </c>
      <c r="D3136" s="24" t="n">
        <v>1665</v>
      </c>
      <c r="E3136" s="25" t="s">
        <v>13</v>
      </c>
      <c r="F3136" s="25" t="s">
        <v>14</v>
      </c>
      <c r="G3136" s="25" t="s">
        <v>3936</v>
      </c>
      <c r="H3136" s="26" t="n">
        <v>-400</v>
      </c>
      <c r="I3136" s="19" t="s">
        <v>87</v>
      </c>
      <c r="J3136" s="26" t="n">
        <v>0</v>
      </c>
      <c r="K3136" s="19"/>
      <c r="L3136" s="27"/>
      <c r="M3136" s="26" t="n">
        <f aca="false">+M3135+H3136-J3136</f>
        <v>672254.930000001</v>
      </c>
      <c r="N3136" s="25" t="s">
        <v>16</v>
      </c>
    </row>
    <row r="3137" customFormat="false" ht="13.7" hidden="false" customHeight="true" outlineLevel="0" collapsed="false">
      <c r="A3137" s="22"/>
      <c r="B3137" s="22"/>
      <c r="C3137" s="23" t="n">
        <v>42643</v>
      </c>
      <c r="D3137" s="24" t="n">
        <v>1666</v>
      </c>
      <c r="E3137" s="25" t="s">
        <v>13</v>
      </c>
      <c r="F3137" s="25" t="s">
        <v>18</v>
      </c>
      <c r="G3137" s="25" t="s">
        <v>3939</v>
      </c>
      <c r="H3137" s="26" t="n">
        <v>549.98</v>
      </c>
      <c r="I3137" s="19" t="n">
        <v>99</v>
      </c>
      <c r="J3137" s="26" t="n">
        <v>0</v>
      </c>
      <c r="K3137" s="19"/>
      <c r="L3137" s="27"/>
      <c r="M3137" s="26" t="n">
        <f aca="false">+M3136+H3137-J3137</f>
        <v>672804.910000001</v>
      </c>
      <c r="N3137" s="25" t="s">
        <v>3940</v>
      </c>
    </row>
    <row r="3138" customFormat="false" ht="13.7" hidden="false" customHeight="true" outlineLevel="0" collapsed="false">
      <c r="A3138" s="22"/>
      <c r="B3138" s="22"/>
      <c r="C3138" s="23" t="n">
        <v>42643</v>
      </c>
      <c r="D3138" s="24" t="n">
        <v>1667</v>
      </c>
      <c r="E3138" s="25" t="s">
        <v>13</v>
      </c>
      <c r="F3138" s="25" t="s">
        <v>18</v>
      </c>
      <c r="G3138" s="25" t="s">
        <v>3941</v>
      </c>
      <c r="H3138" s="26" t="n">
        <v>3410.01</v>
      </c>
      <c r="I3138" s="19" t="n">
        <v>109</v>
      </c>
      <c r="J3138" s="26" t="n">
        <v>0</v>
      </c>
      <c r="K3138" s="19"/>
      <c r="L3138" s="27"/>
      <c r="M3138" s="26" t="n">
        <f aca="false">+M3137+H3138-J3138</f>
        <v>676214.920000001</v>
      </c>
      <c r="N3138" s="25" t="s">
        <v>3942</v>
      </c>
    </row>
    <row r="3139" customFormat="false" ht="13.7" hidden="false" customHeight="true" outlineLevel="0" collapsed="false">
      <c r="A3139" s="22"/>
      <c r="B3139" s="22"/>
      <c r="C3139" s="23" t="n">
        <v>42643</v>
      </c>
      <c r="D3139" s="24" t="n">
        <v>1668</v>
      </c>
      <c r="E3139" s="25" t="s">
        <v>13</v>
      </c>
      <c r="F3139" s="25" t="s">
        <v>14</v>
      </c>
      <c r="G3139" s="25" t="s">
        <v>3943</v>
      </c>
      <c r="H3139" s="26" t="n">
        <v>5000</v>
      </c>
      <c r="I3139" s="19" t="n">
        <v>39</v>
      </c>
      <c r="J3139" s="26" t="n">
        <v>0</v>
      </c>
      <c r="K3139" s="19"/>
      <c r="L3139" s="27"/>
      <c r="M3139" s="26" t="n">
        <f aca="false">+M3138+H3139-J3139</f>
        <v>681214.920000001</v>
      </c>
      <c r="N3139" s="25" t="s">
        <v>493</v>
      </c>
    </row>
    <row r="3140" customFormat="false" ht="13.7" hidden="false" customHeight="true" outlineLevel="0" collapsed="false">
      <c r="A3140" s="22"/>
      <c r="B3140" s="22"/>
      <c r="C3140" s="23" t="n">
        <v>42643</v>
      </c>
      <c r="D3140" s="24" t="n">
        <v>1669</v>
      </c>
      <c r="E3140" s="25" t="s">
        <v>13</v>
      </c>
      <c r="F3140" s="25" t="s">
        <v>18</v>
      </c>
      <c r="G3140" s="25" t="s">
        <v>3944</v>
      </c>
      <c r="H3140" s="26" t="n">
        <v>160</v>
      </c>
      <c r="I3140" s="19" t="n">
        <v>110</v>
      </c>
      <c r="J3140" s="26" t="n">
        <v>0</v>
      </c>
      <c r="K3140" s="19"/>
      <c r="L3140" s="27"/>
      <c r="M3140" s="26" t="n">
        <f aca="false">+M3139+H3140-J3140</f>
        <v>681374.920000001</v>
      </c>
      <c r="N3140" s="25" t="s">
        <v>3945</v>
      </c>
    </row>
    <row r="3141" customFormat="false" ht="13.7" hidden="false" customHeight="true" outlineLevel="0" collapsed="false">
      <c r="A3141" s="22"/>
      <c r="B3141" s="22"/>
      <c r="C3141" s="23" t="n">
        <v>42643</v>
      </c>
      <c r="D3141" s="24" t="n">
        <v>1670</v>
      </c>
      <c r="E3141" s="25" t="s">
        <v>13</v>
      </c>
      <c r="F3141" s="25" t="s">
        <v>18</v>
      </c>
      <c r="G3141" s="25" t="s">
        <v>3946</v>
      </c>
      <c r="H3141" s="26" t="n">
        <v>855.04</v>
      </c>
      <c r="I3141" s="19" t="n">
        <v>29</v>
      </c>
      <c r="J3141" s="26" t="n">
        <v>0</v>
      </c>
      <c r="K3141" s="19"/>
      <c r="L3141" s="27"/>
      <c r="M3141" s="26" t="n">
        <f aca="false">+M3140+H3141-J3141</f>
        <v>682229.960000001</v>
      </c>
      <c r="N3141" s="25" t="s">
        <v>3947</v>
      </c>
    </row>
    <row r="3142" customFormat="false" ht="13.7" hidden="false" customHeight="true" outlineLevel="0" collapsed="false">
      <c r="A3142" s="22"/>
      <c r="B3142" s="22"/>
      <c r="C3142" s="23" t="n">
        <v>42643</v>
      </c>
      <c r="D3142" s="24" t="n">
        <v>1671</v>
      </c>
      <c r="E3142" s="25" t="s">
        <v>13</v>
      </c>
      <c r="F3142" s="25" t="s">
        <v>18</v>
      </c>
      <c r="G3142" s="25" t="s">
        <v>3948</v>
      </c>
      <c r="H3142" s="26" t="n">
        <v>850.27</v>
      </c>
      <c r="I3142" s="19" t="n">
        <v>50</v>
      </c>
      <c r="J3142" s="26" t="n">
        <v>0</v>
      </c>
      <c r="K3142" s="19"/>
      <c r="L3142" s="27"/>
      <c r="M3142" s="26" t="n">
        <f aca="false">+M3141+H3142-J3142</f>
        <v>683080.230000001</v>
      </c>
      <c r="N3142" s="25" t="s">
        <v>3949</v>
      </c>
    </row>
    <row r="3143" customFormat="false" ht="13.7" hidden="false" customHeight="true" outlineLevel="0" collapsed="false">
      <c r="A3143" s="22"/>
      <c r="B3143" s="22"/>
      <c r="C3143" s="23" t="n">
        <v>42643</v>
      </c>
      <c r="D3143" s="24" t="n">
        <v>1672</v>
      </c>
      <c r="E3143" s="25" t="s">
        <v>13</v>
      </c>
      <c r="F3143" s="25" t="s">
        <v>18</v>
      </c>
      <c r="G3143" s="25" t="s">
        <v>3950</v>
      </c>
      <c r="H3143" s="26" t="n">
        <v>7929.05</v>
      </c>
      <c r="I3143" s="19" t="n">
        <v>30</v>
      </c>
      <c r="J3143" s="26" t="n">
        <v>0</v>
      </c>
      <c r="K3143" s="19"/>
      <c r="L3143" s="27"/>
      <c r="M3143" s="26" t="n">
        <f aca="false">+M3142+H3143-J3143</f>
        <v>691009.280000001</v>
      </c>
      <c r="N3143" s="25" t="s">
        <v>3951</v>
      </c>
    </row>
    <row r="3144" customFormat="false" ht="13.7" hidden="false" customHeight="true" outlineLevel="0" collapsed="false">
      <c r="A3144" s="22"/>
      <c r="B3144" s="22"/>
      <c r="C3144" s="23" t="n">
        <v>42643</v>
      </c>
      <c r="D3144" s="24" t="n">
        <v>1673</v>
      </c>
      <c r="E3144" s="25" t="s">
        <v>13</v>
      </c>
      <c r="F3144" s="25" t="s">
        <v>14</v>
      </c>
      <c r="G3144" s="25" t="s">
        <v>3952</v>
      </c>
      <c r="H3144" s="26" t="n">
        <v>35000</v>
      </c>
      <c r="I3144" s="19" t="n">
        <v>40</v>
      </c>
      <c r="J3144" s="26" t="n">
        <v>0</v>
      </c>
      <c r="K3144" s="19"/>
      <c r="L3144" s="27"/>
      <c r="M3144" s="26" t="n">
        <f aca="false">+M3143+H3144-J3144</f>
        <v>726009.280000001</v>
      </c>
      <c r="N3144" s="25" t="s">
        <v>16</v>
      </c>
    </row>
    <row r="3145" customFormat="false" ht="13.7" hidden="false" customHeight="true" outlineLevel="0" collapsed="false">
      <c r="A3145" s="22"/>
      <c r="B3145" s="22"/>
      <c r="C3145" s="23" t="n">
        <v>42643</v>
      </c>
      <c r="D3145" s="24" t="n">
        <v>1674</v>
      </c>
      <c r="E3145" s="25" t="s">
        <v>13</v>
      </c>
      <c r="F3145" s="25" t="s">
        <v>18</v>
      </c>
      <c r="G3145" s="25" t="s">
        <v>3953</v>
      </c>
      <c r="H3145" s="26" t="n">
        <v>366.7</v>
      </c>
      <c r="I3145" s="19" t="n">
        <v>51</v>
      </c>
      <c r="J3145" s="26" t="n">
        <v>0</v>
      </c>
      <c r="K3145" s="19"/>
      <c r="L3145" s="27"/>
      <c r="M3145" s="26" t="n">
        <f aca="false">+M3144+H3145-J3145</f>
        <v>726375.980000001</v>
      </c>
      <c r="N3145" s="25" t="s">
        <v>3954</v>
      </c>
    </row>
    <row r="3146" customFormat="false" ht="13.7" hidden="false" customHeight="true" outlineLevel="0" collapsed="false">
      <c r="A3146" s="22"/>
      <c r="B3146" s="22"/>
      <c r="C3146" s="23" t="n">
        <v>42643</v>
      </c>
      <c r="D3146" s="24" t="n">
        <v>1675</v>
      </c>
      <c r="E3146" s="25" t="s">
        <v>13</v>
      </c>
      <c r="F3146" s="25" t="s">
        <v>18</v>
      </c>
      <c r="G3146" s="25" t="s">
        <v>3955</v>
      </c>
      <c r="H3146" s="26" t="n">
        <v>1550</v>
      </c>
      <c r="I3146" s="19" t="n">
        <v>31</v>
      </c>
      <c r="J3146" s="26" t="n">
        <v>0</v>
      </c>
      <c r="K3146" s="19"/>
      <c r="L3146" s="27"/>
      <c r="M3146" s="26" t="n">
        <f aca="false">+M3145+H3146-J3146</f>
        <v>727925.980000001</v>
      </c>
      <c r="N3146" s="25" t="s">
        <v>3956</v>
      </c>
    </row>
    <row r="3147" customFormat="false" ht="13.7" hidden="false" customHeight="true" outlineLevel="0" collapsed="false">
      <c r="A3147" s="22"/>
      <c r="B3147" s="22"/>
      <c r="C3147" s="23" t="n">
        <v>42643</v>
      </c>
      <c r="D3147" s="24" t="n">
        <v>1676</v>
      </c>
      <c r="E3147" s="25" t="s">
        <v>13</v>
      </c>
      <c r="F3147" s="25" t="s">
        <v>18</v>
      </c>
      <c r="G3147" s="25" t="s">
        <v>3957</v>
      </c>
      <c r="H3147" s="26" t="n">
        <v>6500.09</v>
      </c>
      <c r="I3147" s="19" t="n">
        <v>52</v>
      </c>
      <c r="J3147" s="26" t="n">
        <v>0</v>
      </c>
      <c r="K3147" s="19"/>
      <c r="L3147" s="27"/>
      <c r="M3147" s="26" t="n">
        <f aca="false">+M3146+H3147-J3147</f>
        <v>734426.070000001</v>
      </c>
      <c r="N3147" s="25" t="s">
        <v>3958</v>
      </c>
    </row>
    <row r="3148" customFormat="false" ht="13.7" hidden="false" customHeight="true" outlineLevel="0" collapsed="false">
      <c r="A3148" s="22"/>
      <c r="B3148" s="22"/>
      <c r="C3148" s="23" t="n">
        <v>42643</v>
      </c>
      <c r="D3148" s="24" t="n">
        <v>1677</v>
      </c>
      <c r="E3148" s="25" t="s">
        <v>13</v>
      </c>
      <c r="F3148" s="25" t="s">
        <v>14</v>
      </c>
      <c r="G3148" s="25" t="s">
        <v>3959</v>
      </c>
      <c r="H3148" s="26" t="n">
        <v>230000</v>
      </c>
      <c r="I3148" s="19" t="n">
        <v>41</v>
      </c>
      <c r="J3148" s="26" t="n">
        <v>0</v>
      </c>
      <c r="K3148" s="19"/>
      <c r="L3148" s="27"/>
      <c r="M3148" s="26" t="n">
        <f aca="false">+M3147+H3148-J3148</f>
        <v>964426.070000001</v>
      </c>
      <c r="N3148" s="25" t="s">
        <v>16</v>
      </c>
    </row>
    <row r="3149" customFormat="false" ht="13.7" hidden="false" customHeight="true" outlineLevel="0" collapsed="false">
      <c r="A3149" s="22"/>
      <c r="B3149" s="22"/>
      <c r="C3149" s="23" t="n">
        <v>42643</v>
      </c>
      <c r="D3149" s="24" t="n">
        <v>1677</v>
      </c>
      <c r="E3149" s="25" t="s">
        <v>13</v>
      </c>
      <c r="F3149" s="25" t="s">
        <v>14</v>
      </c>
      <c r="G3149" s="25" t="s">
        <v>3959</v>
      </c>
      <c r="H3149" s="26" t="n">
        <v>15979.54</v>
      </c>
      <c r="I3149" s="19" t="n">
        <v>42</v>
      </c>
      <c r="J3149" s="26" t="n">
        <v>0</v>
      </c>
      <c r="K3149" s="19"/>
      <c r="L3149" s="27"/>
      <c r="M3149" s="26" t="n">
        <f aca="false">+M3148+H3149-J3149</f>
        <v>980405.610000001</v>
      </c>
      <c r="N3149" s="25" t="s">
        <v>16</v>
      </c>
    </row>
    <row r="3150" customFormat="false" ht="13.7" hidden="false" customHeight="true" outlineLevel="0" collapsed="false">
      <c r="A3150" s="22"/>
      <c r="B3150" s="22"/>
      <c r="C3150" s="23" t="n">
        <v>42643</v>
      </c>
      <c r="D3150" s="24" t="n">
        <v>1678</v>
      </c>
      <c r="E3150" s="25" t="s">
        <v>13</v>
      </c>
      <c r="F3150" s="25" t="s">
        <v>18</v>
      </c>
      <c r="G3150" s="25" t="s">
        <v>3960</v>
      </c>
      <c r="H3150" s="26" t="n">
        <v>1700.01</v>
      </c>
      <c r="I3150" s="19" t="n">
        <v>53</v>
      </c>
      <c r="J3150" s="26" t="n">
        <v>0</v>
      </c>
      <c r="K3150" s="19"/>
      <c r="L3150" s="27"/>
      <c r="M3150" s="26" t="n">
        <f aca="false">+M3149+H3150-J3150</f>
        <v>982105.620000001</v>
      </c>
      <c r="N3150" s="25" t="s">
        <v>3961</v>
      </c>
    </row>
    <row r="3151" customFormat="false" ht="13.7" hidden="false" customHeight="true" outlineLevel="0" collapsed="false">
      <c r="A3151" s="22"/>
      <c r="B3151" s="22"/>
      <c r="C3151" s="23" t="n">
        <v>42643</v>
      </c>
      <c r="D3151" s="24" t="n">
        <v>1679</v>
      </c>
      <c r="E3151" s="25" t="s">
        <v>13</v>
      </c>
      <c r="F3151" s="25" t="s">
        <v>28</v>
      </c>
      <c r="G3151" s="25" t="s">
        <v>3962</v>
      </c>
      <c r="H3151" s="26" t="n">
        <v>21531.92</v>
      </c>
      <c r="I3151" s="19" t="n">
        <v>23</v>
      </c>
      <c r="J3151" s="26" t="n">
        <v>0</v>
      </c>
      <c r="K3151" s="19"/>
      <c r="L3151" s="27"/>
      <c r="M3151" s="26" t="n">
        <f aca="false">+M3150+H3151-J3151</f>
        <v>1003637.54</v>
      </c>
      <c r="N3151" s="25" t="s">
        <v>3963</v>
      </c>
    </row>
    <row r="3152" customFormat="false" ht="13.7" hidden="false" customHeight="true" outlineLevel="0" collapsed="false">
      <c r="A3152" s="22"/>
      <c r="B3152" s="22"/>
      <c r="C3152" s="23" t="n">
        <v>42643</v>
      </c>
      <c r="D3152" s="24" t="n">
        <v>1680</v>
      </c>
      <c r="E3152" s="25" t="s">
        <v>13</v>
      </c>
      <c r="F3152" s="25" t="s">
        <v>14</v>
      </c>
      <c r="G3152" s="25" t="s">
        <v>3964</v>
      </c>
      <c r="H3152" s="26" t="n">
        <v>25000</v>
      </c>
      <c r="I3152" s="19" t="n">
        <v>64</v>
      </c>
      <c r="J3152" s="26" t="n">
        <v>0</v>
      </c>
      <c r="K3152" s="19"/>
      <c r="L3152" s="27"/>
      <c r="M3152" s="26" t="n">
        <f aca="false">+M3151+H3152-J3152</f>
        <v>1028637.54</v>
      </c>
      <c r="N3152" s="25" t="s">
        <v>16</v>
      </c>
    </row>
    <row r="3153" customFormat="false" ht="13.7" hidden="false" customHeight="true" outlineLevel="0" collapsed="false">
      <c r="A3153" s="22"/>
      <c r="B3153" s="22"/>
      <c r="C3153" s="23" t="n">
        <v>42643</v>
      </c>
      <c r="D3153" s="24" t="n">
        <v>1681</v>
      </c>
      <c r="E3153" s="25" t="s">
        <v>13</v>
      </c>
      <c r="F3153" s="25" t="s">
        <v>28</v>
      </c>
      <c r="G3153" s="25" t="s">
        <v>3965</v>
      </c>
      <c r="H3153" s="26" t="n">
        <v>20601.6</v>
      </c>
      <c r="I3153" s="19" t="n">
        <v>24</v>
      </c>
      <c r="J3153" s="26" t="n">
        <v>0</v>
      </c>
      <c r="K3153" s="19"/>
      <c r="L3153" s="27"/>
      <c r="M3153" s="26" t="n">
        <f aca="false">+M3152+H3153-J3153</f>
        <v>1049239.14</v>
      </c>
      <c r="N3153" s="25" t="s">
        <v>3966</v>
      </c>
    </row>
    <row r="3154" customFormat="false" ht="13.7" hidden="false" customHeight="true" outlineLevel="0" collapsed="false">
      <c r="A3154" s="22"/>
      <c r="B3154" s="22"/>
      <c r="C3154" s="23" t="n">
        <v>42643</v>
      </c>
      <c r="D3154" s="24" t="n">
        <v>1682</v>
      </c>
      <c r="E3154" s="25" t="s">
        <v>13</v>
      </c>
      <c r="F3154" s="25" t="s">
        <v>28</v>
      </c>
      <c r="G3154" s="25" t="s">
        <v>3967</v>
      </c>
      <c r="H3154" s="26" t="n">
        <v>5362.75</v>
      </c>
      <c r="I3154" s="19" t="n">
        <v>25</v>
      </c>
      <c r="J3154" s="26" t="n">
        <v>0</v>
      </c>
      <c r="K3154" s="19"/>
      <c r="L3154" s="27"/>
      <c r="M3154" s="26" t="n">
        <f aca="false">+M3153+H3154-J3154</f>
        <v>1054601.89</v>
      </c>
      <c r="N3154" s="25" t="s">
        <v>3968</v>
      </c>
    </row>
    <row r="3155" customFormat="false" ht="13.7" hidden="false" customHeight="true" outlineLevel="0" collapsed="false">
      <c r="A3155" s="22"/>
      <c r="B3155" s="22"/>
      <c r="C3155" s="23" t="n">
        <v>42643</v>
      </c>
      <c r="D3155" s="24" t="n">
        <v>1683</v>
      </c>
      <c r="E3155" s="25" t="s">
        <v>13</v>
      </c>
      <c r="F3155" s="25" t="s">
        <v>28</v>
      </c>
      <c r="G3155" s="25" t="s">
        <v>3969</v>
      </c>
      <c r="H3155" s="26" t="n">
        <v>1326.74</v>
      </c>
      <c r="I3155" s="19" t="n">
        <v>27</v>
      </c>
      <c r="J3155" s="26" t="n">
        <v>0</v>
      </c>
      <c r="K3155" s="19"/>
      <c r="L3155" s="27"/>
      <c r="M3155" s="26" t="n">
        <f aca="false">+M3154+H3155-J3155</f>
        <v>1055928.63</v>
      </c>
      <c r="N3155" s="25" t="s">
        <v>3970</v>
      </c>
    </row>
    <row r="3156" customFormat="false" ht="13.7" hidden="false" customHeight="true" outlineLevel="0" collapsed="false">
      <c r="A3156" s="22"/>
      <c r="B3156" s="22"/>
      <c r="C3156" s="23" t="n">
        <v>42643</v>
      </c>
      <c r="D3156" s="24" t="n">
        <v>1684</v>
      </c>
      <c r="E3156" s="25" t="s">
        <v>13</v>
      </c>
      <c r="F3156" s="25" t="s">
        <v>18</v>
      </c>
      <c r="G3156" s="25" t="s">
        <v>3971</v>
      </c>
      <c r="H3156" s="26" t="n">
        <v>1559.89</v>
      </c>
      <c r="I3156" s="19" t="n">
        <v>54</v>
      </c>
      <c r="J3156" s="26" t="n">
        <v>0</v>
      </c>
      <c r="K3156" s="19"/>
      <c r="L3156" s="27"/>
      <c r="M3156" s="26" t="n">
        <f aca="false">+M3155+H3156-J3156</f>
        <v>1057488.52</v>
      </c>
      <c r="N3156" s="25" t="s">
        <v>3972</v>
      </c>
    </row>
    <row r="3157" customFormat="false" ht="13.7" hidden="false" customHeight="true" outlineLevel="0" collapsed="false">
      <c r="A3157" s="22"/>
      <c r="B3157" s="22"/>
      <c r="C3157" s="23" t="n">
        <v>42643</v>
      </c>
      <c r="D3157" s="24" t="n">
        <v>1685</v>
      </c>
      <c r="E3157" s="25" t="s">
        <v>13</v>
      </c>
      <c r="F3157" s="25" t="s">
        <v>18</v>
      </c>
      <c r="G3157" s="25" t="s">
        <v>3973</v>
      </c>
      <c r="H3157" s="26" t="n">
        <v>2260.07</v>
      </c>
      <c r="I3157" s="19" t="n">
        <v>55</v>
      </c>
      <c r="J3157" s="26" t="n">
        <v>0</v>
      </c>
      <c r="K3157" s="19"/>
      <c r="L3157" s="27"/>
      <c r="M3157" s="26" t="n">
        <f aca="false">+M3156+H3157-J3157</f>
        <v>1059748.59</v>
      </c>
      <c r="N3157" s="25" t="s">
        <v>3974</v>
      </c>
    </row>
    <row r="3158" customFormat="false" ht="13.7" hidden="false" customHeight="true" outlineLevel="0" collapsed="false">
      <c r="A3158" s="22"/>
      <c r="B3158" s="22"/>
      <c r="C3158" s="23" t="n">
        <v>42643</v>
      </c>
      <c r="D3158" s="24" t="n">
        <v>1686</v>
      </c>
      <c r="E3158" s="25" t="s">
        <v>13</v>
      </c>
      <c r="F3158" s="25" t="s">
        <v>14</v>
      </c>
      <c r="G3158" s="25" t="s">
        <v>3975</v>
      </c>
      <c r="H3158" s="26" t="n">
        <v>500</v>
      </c>
      <c r="I3158" s="19" t="n">
        <v>43</v>
      </c>
      <c r="J3158" s="26" t="n">
        <v>0</v>
      </c>
      <c r="K3158" s="19"/>
      <c r="L3158" s="27"/>
      <c r="M3158" s="26" t="n">
        <f aca="false">+M3157+H3158-J3158</f>
        <v>1060248.59</v>
      </c>
      <c r="N3158" s="25" t="s">
        <v>16</v>
      </c>
    </row>
    <row r="3159" customFormat="false" ht="13.7" hidden="false" customHeight="true" outlineLevel="0" collapsed="false">
      <c r="A3159" s="22"/>
      <c r="B3159" s="22"/>
      <c r="C3159" s="23" t="n">
        <v>42643</v>
      </c>
      <c r="D3159" s="24" t="n">
        <v>1687</v>
      </c>
      <c r="E3159" s="25" t="s">
        <v>13</v>
      </c>
      <c r="F3159" s="25" t="s">
        <v>18</v>
      </c>
      <c r="G3159" s="25" t="s">
        <v>3976</v>
      </c>
      <c r="H3159" s="26" t="n">
        <v>9377.63</v>
      </c>
      <c r="I3159" s="19" t="n">
        <v>56</v>
      </c>
      <c r="J3159" s="26" t="n">
        <v>0</v>
      </c>
      <c r="K3159" s="19"/>
      <c r="L3159" s="27"/>
      <c r="M3159" s="26" t="n">
        <f aca="false">+M3158+H3159-J3159</f>
        <v>1069626.22</v>
      </c>
      <c r="N3159" s="25" t="s">
        <v>3977</v>
      </c>
    </row>
    <row r="3160" customFormat="false" ht="13.7" hidden="false" customHeight="true" outlineLevel="0" collapsed="false">
      <c r="A3160" s="22"/>
      <c r="B3160" s="22"/>
      <c r="C3160" s="23" t="n">
        <v>42643</v>
      </c>
      <c r="D3160" s="24" t="n">
        <v>1688</v>
      </c>
      <c r="E3160" s="25" t="s">
        <v>13</v>
      </c>
      <c r="F3160" s="25" t="s">
        <v>18</v>
      </c>
      <c r="G3160" s="25" t="s">
        <v>3978</v>
      </c>
      <c r="H3160" s="26" t="n">
        <v>1401.99</v>
      </c>
      <c r="I3160" s="19" t="n">
        <v>71</v>
      </c>
      <c r="J3160" s="26" t="n">
        <v>0</v>
      </c>
      <c r="K3160" s="19"/>
      <c r="L3160" s="27"/>
      <c r="M3160" s="26" t="n">
        <f aca="false">+M3159+H3160-J3160</f>
        <v>1071028.21</v>
      </c>
      <c r="N3160" s="25" t="s">
        <v>3979</v>
      </c>
    </row>
    <row r="3161" customFormat="false" ht="13.7" hidden="false" customHeight="true" outlineLevel="0" collapsed="false">
      <c r="A3161" s="22"/>
      <c r="B3161" s="22"/>
      <c r="C3161" s="23" t="n">
        <v>42643</v>
      </c>
      <c r="D3161" s="24" t="n">
        <v>1694</v>
      </c>
      <c r="E3161" s="25" t="s">
        <v>13</v>
      </c>
      <c r="F3161" s="25" t="s">
        <v>18</v>
      </c>
      <c r="G3161" s="25" t="s">
        <v>3980</v>
      </c>
      <c r="H3161" s="26" t="n">
        <v>3315.42</v>
      </c>
      <c r="I3161" s="19" t="n">
        <v>57</v>
      </c>
      <c r="J3161" s="26" t="n">
        <v>0</v>
      </c>
      <c r="K3161" s="19"/>
      <c r="L3161" s="27"/>
      <c r="M3161" s="26" t="n">
        <f aca="false">+M3160+H3161-J3161</f>
        <v>1074343.63</v>
      </c>
      <c r="N3161" s="25" t="s">
        <v>3981</v>
      </c>
    </row>
    <row r="3162" customFormat="false" ht="13.7" hidden="false" customHeight="true" outlineLevel="0" collapsed="false">
      <c r="A3162" s="22"/>
      <c r="B3162" s="22"/>
      <c r="C3162" s="23" t="n">
        <v>42643</v>
      </c>
      <c r="D3162" s="24" t="n">
        <v>1700</v>
      </c>
      <c r="E3162" s="25" t="s">
        <v>13</v>
      </c>
      <c r="F3162" s="25" t="s">
        <v>14</v>
      </c>
      <c r="G3162" s="25" t="s">
        <v>3982</v>
      </c>
      <c r="H3162" s="26" t="n">
        <v>102000</v>
      </c>
      <c r="I3162" s="19" t="n">
        <v>65</v>
      </c>
      <c r="J3162" s="26" t="n">
        <v>0</v>
      </c>
      <c r="K3162" s="19"/>
      <c r="L3162" s="27"/>
      <c r="M3162" s="26" t="n">
        <f aca="false">+M3161+H3162-J3162</f>
        <v>1176343.63</v>
      </c>
      <c r="N3162" s="25" t="s">
        <v>493</v>
      </c>
    </row>
    <row r="3163" customFormat="false" ht="13.7" hidden="false" customHeight="true" outlineLevel="0" collapsed="false">
      <c r="A3163" s="22"/>
      <c r="B3163" s="22"/>
      <c r="C3163" s="23" t="n">
        <v>42643</v>
      </c>
      <c r="D3163" s="24" t="n">
        <v>1702</v>
      </c>
      <c r="E3163" s="25" t="s">
        <v>13</v>
      </c>
      <c r="F3163" s="25" t="s">
        <v>18</v>
      </c>
      <c r="G3163" s="25" t="s">
        <v>3983</v>
      </c>
      <c r="H3163" s="26" t="n">
        <v>4438.74</v>
      </c>
      <c r="I3163" s="19" t="n">
        <v>38</v>
      </c>
      <c r="J3163" s="26" t="n">
        <v>0</v>
      </c>
      <c r="K3163" s="19"/>
      <c r="L3163" s="27"/>
      <c r="M3163" s="26" t="n">
        <f aca="false">+M3162+H3163-J3163</f>
        <v>1180782.37</v>
      </c>
      <c r="N3163" s="25" t="s">
        <v>3984</v>
      </c>
    </row>
    <row r="3164" customFormat="false" ht="13.7" hidden="false" customHeight="true" outlineLevel="0" collapsed="false">
      <c r="A3164" s="22"/>
      <c r="B3164" s="22"/>
      <c r="C3164" s="23" t="n">
        <v>42643</v>
      </c>
      <c r="D3164" s="24" t="n">
        <v>1704</v>
      </c>
      <c r="E3164" s="25" t="s">
        <v>13</v>
      </c>
      <c r="F3164" s="25" t="s">
        <v>14</v>
      </c>
      <c r="G3164" s="25" t="s">
        <v>3985</v>
      </c>
      <c r="H3164" s="26" t="n">
        <v>10000</v>
      </c>
      <c r="I3164" s="19" t="n">
        <v>66</v>
      </c>
      <c r="J3164" s="26" t="n">
        <v>0</v>
      </c>
      <c r="K3164" s="19"/>
      <c r="L3164" s="27"/>
      <c r="M3164" s="26" t="n">
        <f aca="false">+M3163+H3164-J3164</f>
        <v>1190782.37</v>
      </c>
      <c r="N3164" s="25" t="s">
        <v>493</v>
      </c>
    </row>
    <row r="3165" customFormat="false" ht="13.7" hidden="false" customHeight="true" outlineLevel="0" collapsed="false">
      <c r="A3165" s="22"/>
      <c r="B3165" s="22"/>
      <c r="C3165" s="23" t="n">
        <v>42643</v>
      </c>
      <c r="D3165" s="24" t="n">
        <v>1706</v>
      </c>
      <c r="E3165" s="25" t="s">
        <v>13</v>
      </c>
      <c r="F3165" s="25" t="s">
        <v>14</v>
      </c>
      <c r="G3165" s="25" t="s">
        <v>3986</v>
      </c>
      <c r="H3165" s="26" t="n">
        <v>2000</v>
      </c>
      <c r="I3165" s="19" t="n">
        <v>67</v>
      </c>
      <c r="J3165" s="26" t="n">
        <v>0</v>
      </c>
      <c r="K3165" s="19"/>
      <c r="L3165" s="27"/>
      <c r="M3165" s="26" t="n">
        <f aca="false">+M3164+H3165-J3165</f>
        <v>1192782.37</v>
      </c>
      <c r="N3165" s="25" t="s">
        <v>24</v>
      </c>
    </row>
    <row r="3166" customFormat="false" ht="13.7" hidden="false" customHeight="true" outlineLevel="0" collapsed="false">
      <c r="A3166" s="22"/>
      <c r="B3166" s="22"/>
      <c r="C3166" s="23" t="n">
        <v>42643</v>
      </c>
      <c r="D3166" s="24" t="n">
        <v>1706</v>
      </c>
      <c r="E3166" s="25" t="s">
        <v>13</v>
      </c>
      <c r="F3166" s="25" t="s">
        <v>14</v>
      </c>
      <c r="G3166" s="25" t="s">
        <v>3986</v>
      </c>
      <c r="H3166" s="26" t="n">
        <v>2000</v>
      </c>
      <c r="I3166" s="19" t="n">
        <v>68</v>
      </c>
      <c r="J3166" s="26" t="n">
        <v>0</v>
      </c>
      <c r="K3166" s="19"/>
      <c r="L3166" s="27"/>
      <c r="M3166" s="26" t="n">
        <f aca="false">+M3165+H3166-J3166</f>
        <v>1194782.37</v>
      </c>
      <c r="N3166" s="25" t="s">
        <v>24</v>
      </c>
    </row>
    <row r="3167" customFormat="false" ht="13.7" hidden="false" customHeight="true" outlineLevel="0" collapsed="false">
      <c r="A3167" s="22"/>
      <c r="B3167" s="22"/>
      <c r="C3167" s="23" t="n">
        <v>42643</v>
      </c>
      <c r="D3167" s="24" t="n">
        <v>1707</v>
      </c>
      <c r="E3167" s="25" t="s">
        <v>13</v>
      </c>
      <c r="F3167" s="25" t="s">
        <v>18</v>
      </c>
      <c r="G3167" s="25" t="s">
        <v>3987</v>
      </c>
      <c r="H3167" s="26" t="n">
        <v>826.04</v>
      </c>
      <c r="I3167" s="19" t="n">
        <v>58</v>
      </c>
      <c r="J3167" s="26" t="n">
        <v>0</v>
      </c>
      <c r="K3167" s="19"/>
      <c r="L3167" s="27"/>
      <c r="M3167" s="26" t="n">
        <f aca="false">+M3166+H3167-J3167</f>
        <v>1195608.41</v>
      </c>
      <c r="N3167" s="25" t="s">
        <v>3988</v>
      </c>
    </row>
    <row r="3168" customFormat="false" ht="13.7" hidden="false" customHeight="true" outlineLevel="0" collapsed="false">
      <c r="A3168" s="22"/>
      <c r="B3168" s="22"/>
      <c r="C3168" s="23" t="n">
        <v>42643</v>
      </c>
      <c r="D3168" s="24" t="n">
        <v>1708</v>
      </c>
      <c r="E3168" s="25" t="s">
        <v>13</v>
      </c>
      <c r="F3168" s="25" t="s">
        <v>18</v>
      </c>
      <c r="G3168" s="25" t="s">
        <v>3989</v>
      </c>
      <c r="H3168" s="26" t="n">
        <v>3092.56</v>
      </c>
      <c r="I3168" s="19" t="n">
        <v>59</v>
      </c>
      <c r="J3168" s="26" t="n">
        <v>0</v>
      </c>
      <c r="K3168" s="19"/>
      <c r="L3168" s="27"/>
      <c r="M3168" s="26" t="n">
        <f aca="false">+M3167+H3168-J3168</f>
        <v>1198700.97</v>
      </c>
      <c r="N3168" s="25" t="s">
        <v>3990</v>
      </c>
    </row>
    <row r="3169" customFormat="false" ht="13.7" hidden="false" customHeight="true" outlineLevel="0" collapsed="false">
      <c r="A3169" s="22"/>
      <c r="B3169" s="22"/>
      <c r="C3169" s="23" t="n">
        <v>42643</v>
      </c>
      <c r="D3169" s="24" t="n">
        <v>1709</v>
      </c>
      <c r="E3169" s="25" t="s">
        <v>13</v>
      </c>
      <c r="F3169" s="25" t="s">
        <v>14</v>
      </c>
      <c r="G3169" s="25" t="s">
        <v>3991</v>
      </c>
      <c r="H3169" s="26" t="n">
        <v>6000</v>
      </c>
      <c r="I3169" s="19" t="n">
        <v>44</v>
      </c>
      <c r="J3169" s="26" t="n">
        <v>0</v>
      </c>
      <c r="K3169" s="19"/>
      <c r="L3169" s="27"/>
      <c r="M3169" s="26" t="n">
        <f aca="false">+M3168+H3169-J3169</f>
        <v>1204700.97</v>
      </c>
      <c r="N3169" s="25" t="s">
        <v>16</v>
      </c>
    </row>
    <row r="3170" customFormat="false" ht="13.7" hidden="false" customHeight="true" outlineLevel="0" collapsed="false">
      <c r="A3170" s="22"/>
      <c r="B3170" s="22"/>
      <c r="C3170" s="23" t="n">
        <v>42643</v>
      </c>
      <c r="D3170" s="24" t="n">
        <v>1710</v>
      </c>
      <c r="E3170" s="25" t="s">
        <v>13</v>
      </c>
      <c r="F3170" s="25" t="s">
        <v>18</v>
      </c>
      <c r="G3170" s="25" t="s">
        <v>3992</v>
      </c>
      <c r="H3170" s="26" t="n">
        <v>1399.47</v>
      </c>
      <c r="I3170" s="19" t="n">
        <v>32</v>
      </c>
      <c r="J3170" s="26" t="n">
        <v>0</v>
      </c>
      <c r="K3170" s="19"/>
      <c r="L3170" s="27"/>
      <c r="M3170" s="26" t="n">
        <f aca="false">+M3169+H3170-J3170</f>
        <v>1206100.44</v>
      </c>
      <c r="N3170" s="25" t="s">
        <v>3993</v>
      </c>
    </row>
    <row r="3171" customFormat="false" ht="13.7" hidden="false" customHeight="true" outlineLevel="0" collapsed="false">
      <c r="A3171" s="22"/>
      <c r="B3171" s="22"/>
      <c r="C3171" s="23" t="n">
        <v>42643</v>
      </c>
      <c r="D3171" s="24" t="n">
        <v>1711</v>
      </c>
      <c r="E3171" s="25" t="s">
        <v>13</v>
      </c>
      <c r="F3171" s="25" t="s">
        <v>28</v>
      </c>
      <c r="G3171" s="25" t="s">
        <v>3994</v>
      </c>
      <c r="H3171" s="26" t="n">
        <v>115092.21</v>
      </c>
      <c r="I3171" s="19" t="n">
        <v>16</v>
      </c>
      <c r="J3171" s="26" t="n">
        <v>0</v>
      </c>
      <c r="K3171" s="19"/>
      <c r="L3171" s="27"/>
      <c r="M3171" s="26" t="n">
        <f aca="false">+M3170+H3171-J3171</f>
        <v>1321192.65</v>
      </c>
      <c r="N3171" s="25" t="s">
        <v>3995</v>
      </c>
    </row>
    <row r="3172" customFormat="false" ht="13.7" hidden="false" customHeight="true" outlineLevel="0" collapsed="false">
      <c r="A3172" s="22"/>
      <c r="B3172" s="22"/>
      <c r="C3172" s="23" t="n">
        <v>42643</v>
      </c>
      <c r="D3172" s="24" t="n">
        <v>1713</v>
      </c>
      <c r="E3172" s="25" t="s">
        <v>13</v>
      </c>
      <c r="F3172" s="25" t="s">
        <v>14</v>
      </c>
      <c r="G3172" s="25" t="s">
        <v>3996</v>
      </c>
      <c r="H3172" s="26" t="n">
        <v>137000</v>
      </c>
      <c r="I3172" s="19" t="n">
        <v>45</v>
      </c>
      <c r="J3172" s="26" t="n">
        <v>0</v>
      </c>
      <c r="K3172" s="19"/>
      <c r="L3172" s="27"/>
      <c r="M3172" s="26" t="n">
        <f aca="false">+M3171+H3172-J3172</f>
        <v>1458192.65</v>
      </c>
      <c r="N3172" s="25" t="s">
        <v>16</v>
      </c>
    </row>
    <row r="3173" customFormat="false" ht="13.7" hidden="false" customHeight="true" outlineLevel="0" collapsed="false">
      <c r="A3173" s="22"/>
      <c r="B3173" s="22"/>
      <c r="C3173" s="23" t="n">
        <v>42643</v>
      </c>
      <c r="D3173" s="24" t="n">
        <v>1714</v>
      </c>
      <c r="E3173" s="25" t="s">
        <v>13</v>
      </c>
      <c r="F3173" s="25" t="s">
        <v>14</v>
      </c>
      <c r="G3173" s="25" t="s">
        <v>3997</v>
      </c>
      <c r="H3173" s="26" t="n">
        <v>17000</v>
      </c>
      <c r="I3173" s="19" t="n">
        <v>46</v>
      </c>
      <c r="J3173" s="26" t="n">
        <v>0</v>
      </c>
      <c r="K3173" s="19"/>
      <c r="L3173" s="27"/>
      <c r="M3173" s="26" t="n">
        <f aca="false">+M3172+H3173-J3173</f>
        <v>1475192.65</v>
      </c>
      <c r="N3173" s="25" t="s">
        <v>493</v>
      </c>
    </row>
    <row r="3174" customFormat="false" ht="13.7" hidden="false" customHeight="true" outlineLevel="0" collapsed="false">
      <c r="A3174" s="22"/>
      <c r="B3174" s="22"/>
      <c r="C3174" s="23" t="n">
        <v>42643</v>
      </c>
      <c r="D3174" s="24" t="n">
        <v>1714</v>
      </c>
      <c r="E3174" s="25" t="s">
        <v>13</v>
      </c>
      <c r="F3174" s="25" t="s">
        <v>14</v>
      </c>
      <c r="G3174" s="25" t="s">
        <v>3997</v>
      </c>
      <c r="H3174" s="26" t="n">
        <v>18000</v>
      </c>
      <c r="I3174" s="19" t="n">
        <v>47</v>
      </c>
      <c r="J3174" s="26" t="n">
        <v>0</v>
      </c>
      <c r="K3174" s="19"/>
      <c r="L3174" s="27"/>
      <c r="M3174" s="26" t="n">
        <f aca="false">+M3173+H3174-J3174</f>
        <v>1493192.65</v>
      </c>
      <c r="N3174" s="25" t="s">
        <v>493</v>
      </c>
    </row>
    <row r="3175" customFormat="false" ht="13.7" hidden="false" customHeight="true" outlineLevel="0" collapsed="false">
      <c r="A3175" s="22"/>
      <c r="B3175" s="22"/>
      <c r="C3175" s="23" t="n">
        <v>42643</v>
      </c>
      <c r="D3175" s="24" t="n">
        <v>1715</v>
      </c>
      <c r="E3175" s="25" t="s">
        <v>13</v>
      </c>
      <c r="F3175" s="25" t="s">
        <v>14</v>
      </c>
      <c r="G3175" s="25" t="s">
        <v>3998</v>
      </c>
      <c r="H3175" s="26" t="n">
        <v>54900</v>
      </c>
      <c r="I3175" s="19" t="n">
        <v>48</v>
      </c>
      <c r="J3175" s="26" t="n">
        <v>0</v>
      </c>
      <c r="K3175" s="19"/>
      <c r="L3175" s="27"/>
      <c r="M3175" s="26" t="n">
        <f aca="false">+M3174+H3175-J3175</f>
        <v>1548092.65</v>
      </c>
      <c r="N3175" s="25" t="s">
        <v>16</v>
      </c>
    </row>
    <row r="3176" customFormat="false" ht="13.7" hidden="false" customHeight="true" outlineLevel="0" collapsed="false">
      <c r="A3176" s="22"/>
      <c r="B3176" s="22"/>
      <c r="C3176" s="23" t="n">
        <v>42643</v>
      </c>
      <c r="D3176" s="24" t="n">
        <v>1715</v>
      </c>
      <c r="E3176" s="25" t="s">
        <v>13</v>
      </c>
      <c r="F3176" s="25" t="s">
        <v>14</v>
      </c>
      <c r="G3176" s="25" t="s">
        <v>3998</v>
      </c>
      <c r="H3176" s="26" t="n">
        <v>2670</v>
      </c>
      <c r="I3176" s="19" t="n">
        <v>49</v>
      </c>
      <c r="J3176" s="26" t="n">
        <v>0</v>
      </c>
      <c r="K3176" s="19"/>
      <c r="L3176" s="27"/>
      <c r="M3176" s="26" t="n">
        <f aca="false">+M3175+H3176-J3176</f>
        <v>1550762.65</v>
      </c>
      <c r="N3176" s="25" t="s">
        <v>16</v>
      </c>
    </row>
    <row r="3177" customFormat="false" ht="13.7" hidden="false" customHeight="true" outlineLevel="0" collapsed="false">
      <c r="A3177" s="22"/>
      <c r="B3177" s="22"/>
      <c r="C3177" s="23" t="n">
        <v>42643</v>
      </c>
      <c r="D3177" s="24" t="n">
        <v>1716</v>
      </c>
      <c r="E3177" s="25" t="s">
        <v>13</v>
      </c>
      <c r="F3177" s="25" t="s">
        <v>18</v>
      </c>
      <c r="G3177" s="25" t="s">
        <v>3999</v>
      </c>
      <c r="H3177" s="26" t="n">
        <v>851.76</v>
      </c>
      <c r="I3177" s="19" t="n">
        <v>33</v>
      </c>
      <c r="J3177" s="26" t="n">
        <v>0</v>
      </c>
      <c r="K3177" s="19"/>
      <c r="L3177" s="27"/>
      <c r="M3177" s="26" t="n">
        <f aca="false">+M3176+H3177-J3177</f>
        <v>1551614.41</v>
      </c>
      <c r="N3177" s="25" t="s">
        <v>4000</v>
      </c>
    </row>
    <row r="3178" customFormat="false" ht="13.7" hidden="false" customHeight="true" outlineLevel="0" collapsed="false">
      <c r="A3178" s="22"/>
      <c r="B3178" s="22"/>
      <c r="C3178" s="23" t="n">
        <v>42643</v>
      </c>
      <c r="D3178" s="24" t="n">
        <v>1717</v>
      </c>
      <c r="E3178" s="25" t="s">
        <v>13</v>
      </c>
      <c r="F3178" s="25" t="s">
        <v>14</v>
      </c>
      <c r="G3178" s="25" t="s">
        <v>4001</v>
      </c>
      <c r="H3178" s="26" t="n">
        <v>-4289</v>
      </c>
      <c r="I3178" s="19" t="n">
        <v>38</v>
      </c>
      <c r="J3178" s="26" t="n">
        <v>0</v>
      </c>
      <c r="K3178" s="19"/>
      <c r="L3178" s="27"/>
      <c r="M3178" s="26" t="n">
        <f aca="false">+M3177+H3178-J3178</f>
        <v>1547325.41</v>
      </c>
      <c r="N3178" s="25" t="s">
        <v>24</v>
      </c>
    </row>
    <row r="3179" customFormat="false" ht="13.7" hidden="false" customHeight="true" outlineLevel="0" collapsed="false">
      <c r="A3179" s="22"/>
      <c r="B3179" s="22"/>
      <c r="C3179" s="23" t="n">
        <v>42643</v>
      </c>
      <c r="D3179" s="24" t="n">
        <v>381</v>
      </c>
      <c r="E3179" s="25" t="s">
        <v>91</v>
      </c>
      <c r="F3179" s="25" t="s">
        <v>4002</v>
      </c>
      <c r="G3179" s="25" t="s">
        <v>4003</v>
      </c>
      <c r="H3179" s="26" t="n">
        <v>0</v>
      </c>
      <c r="I3179" s="19"/>
      <c r="J3179" s="26" t="n">
        <v>115092.21</v>
      </c>
      <c r="K3179" s="19" t="n">
        <v>16</v>
      </c>
      <c r="L3179" s="27" t="n">
        <f aca="false">+J3179-H3171</f>
        <v>0</v>
      </c>
      <c r="M3179" s="26" t="n">
        <f aca="false">+M3178+H3179-J3179</f>
        <v>1432233.2</v>
      </c>
      <c r="N3179" s="25" t="s">
        <v>122</v>
      </c>
    </row>
    <row r="3180" customFormat="false" ht="13.7" hidden="false" customHeight="true" outlineLevel="0" collapsed="false">
      <c r="A3180" s="22"/>
      <c r="B3180" s="22"/>
      <c r="C3180" s="23" t="n">
        <v>42643</v>
      </c>
      <c r="D3180" s="24" t="n">
        <v>1718</v>
      </c>
      <c r="E3180" s="25" t="s">
        <v>13</v>
      </c>
      <c r="F3180" s="25" t="s">
        <v>28</v>
      </c>
      <c r="G3180" s="25" t="s">
        <v>4004</v>
      </c>
      <c r="H3180" s="26" t="n">
        <v>17032.73</v>
      </c>
      <c r="I3180" s="19" t="n">
        <v>28</v>
      </c>
      <c r="J3180" s="26" t="n">
        <v>0</v>
      </c>
      <c r="K3180" s="19"/>
      <c r="L3180" s="27"/>
      <c r="M3180" s="26" t="n">
        <f aca="false">+M3179+H3180-J3180</f>
        <v>1449265.93</v>
      </c>
      <c r="N3180" s="25" t="s">
        <v>4005</v>
      </c>
    </row>
    <row r="3181" customFormat="false" ht="13.7" hidden="false" customHeight="true" outlineLevel="0" collapsed="false">
      <c r="A3181" s="22"/>
      <c r="B3181" s="22"/>
      <c r="C3181" s="23" t="n">
        <v>42643</v>
      </c>
      <c r="D3181" s="24" t="n">
        <v>1719</v>
      </c>
      <c r="E3181" s="25" t="s">
        <v>13</v>
      </c>
      <c r="F3181" s="25" t="s">
        <v>18</v>
      </c>
      <c r="G3181" s="25" t="s">
        <v>4006</v>
      </c>
      <c r="H3181" s="26" t="n">
        <v>5410.16</v>
      </c>
      <c r="I3181" s="19" t="n">
        <v>37</v>
      </c>
      <c r="J3181" s="26" t="n">
        <v>0</v>
      </c>
      <c r="K3181" s="19"/>
      <c r="L3181" s="27"/>
      <c r="M3181" s="26" t="n">
        <f aca="false">+M3180+H3181-J3181</f>
        <v>1454676.09</v>
      </c>
      <c r="N3181" s="25" t="s">
        <v>4007</v>
      </c>
    </row>
    <row r="3182" customFormat="false" ht="13.7" hidden="false" customHeight="true" outlineLevel="0" collapsed="false">
      <c r="A3182" s="22"/>
      <c r="B3182" s="22"/>
      <c r="C3182" s="23" t="n">
        <v>42643</v>
      </c>
      <c r="D3182" s="24" t="n">
        <v>1</v>
      </c>
      <c r="E3182" s="25" t="s">
        <v>4008</v>
      </c>
      <c r="F3182" s="25" t="s">
        <v>28</v>
      </c>
      <c r="G3182" s="25" t="s">
        <v>4009</v>
      </c>
      <c r="H3182" s="26" t="n">
        <v>69751.96</v>
      </c>
      <c r="I3182" s="19" t="n">
        <v>17</v>
      </c>
      <c r="J3182" s="26" t="n">
        <v>0</v>
      </c>
      <c r="K3182" s="19"/>
      <c r="L3182" s="27"/>
      <c r="M3182" s="26" t="n">
        <f aca="false">+M3181+H3182-J3182</f>
        <v>1524428.05</v>
      </c>
      <c r="N3182" s="25" t="s">
        <v>4010</v>
      </c>
    </row>
    <row r="3183" customFormat="false" ht="13.7" hidden="false" customHeight="true" outlineLevel="0" collapsed="false">
      <c r="A3183" s="22"/>
      <c r="B3183" s="22"/>
      <c r="C3183" s="23" t="n">
        <v>42643</v>
      </c>
      <c r="D3183" s="24" t="n">
        <v>1720</v>
      </c>
      <c r="E3183" s="25" t="s">
        <v>13</v>
      </c>
      <c r="F3183" s="25" t="s">
        <v>18</v>
      </c>
      <c r="G3183" s="25" t="s">
        <v>4011</v>
      </c>
      <c r="H3183" s="26" t="n">
        <v>2617.34</v>
      </c>
      <c r="I3183" s="19" t="n">
        <v>60</v>
      </c>
      <c r="J3183" s="26" t="n">
        <v>0</v>
      </c>
      <c r="K3183" s="19"/>
      <c r="L3183" s="27"/>
      <c r="M3183" s="26" t="n">
        <f aca="false">+M3182+H3183-J3183</f>
        <v>1527045.39</v>
      </c>
      <c r="N3183" s="25" t="s">
        <v>4012</v>
      </c>
    </row>
    <row r="3184" customFormat="false" ht="13.7" hidden="false" customHeight="true" outlineLevel="0" collapsed="false">
      <c r="A3184" s="22"/>
      <c r="B3184" s="22"/>
      <c r="C3184" s="23" t="n">
        <v>42643</v>
      </c>
      <c r="D3184" s="24" t="n">
        <v>2</v>
      </c>
      <c r="E3184" s="25" t="s">
        <v>4008</v>
      </c>
      <c r="F3184" s="25" t="s">
        <v>28</v>
      </c>
      <c r="G3184" s="25" t="s">
        <v>4013</v>
      </c>
      <c r="H3184" s="26" t="n">
        <v>560000</v>
      </c>
      <c r="I3184" s="19" t="n">
        <v>18</v>
      </c>
      <c r="J3184" s="26" t="n">
        <v>0</v>
      </c>
      <c r="K3184" s="19"/>
      <c r="L3184" s="27"/>
      <c r="M3184" s="26" t="n">
        <f aca="false">+M3183+H3184-J3184</f>
        <v>2087045.39</v>
      </c>
      <c r="N3184" s="25" t="s">
        <v>4014</v>
      </c>
    </row>
    <row r="3185" customFormat="false" ht="13.7" hidden="false" customHeight="true" outlineLevel="0" collapsed="false">
      <c r="A3185" s="22"/>
      <c r="B3185" s="22"/>
      <c r="C3185" s="23" t="n">
        <v>42643</v>
      </c>
      <c r="D3185" s="24" t="n">
        <v>1721</v>
      </c>
      <c r="E3185" s="25" t="s">
        <v>13</v>
      </c>
      <c r="F3185" s="25" t="s">
        <v>92</v>
      </c>
      <c r="G3185" s="25" t="s">
        <v>4009</v>
      </c>
      <c r="H3185" s="26" t="n">
        <v>0</v>
      </c>
      <c r="I3185" s="19"/>
      <c r="J3185" s="26" t="n">
        <v>69751.96</v>
      </c>
      <c r="K3185" s="19" t="n">
        <v>17</v>
      </c>
      <c r="L3185" s="27" t="n">
        <f aca="false">+J3185-H3182</f>
        <v>0</v>
      </c>
      <c r="M3185" s="26" t="n">
        <f aca="false">+M3184+H3185-J3185</f>
        <v>2017293.43</v>
      </c>
      <c r="N3185" s="25"/>
    </row>
    <row r="3186" customFormat="false" ht="13.7" hidden="false" customHeight="true" outlineLevel="0" collapsed="false">
      <c r="A3186" s="22"/>
      <c r="B3186" s="22"/>
      <c r="C3186" s="23" t="n">
        <v>42643</v>
      </c>
      <c r="D3186" s="24" t="n">
        <v>1721</v>
      </c>
      <c r="E3186" s="25" t="s">
        <v>13</v>
      </c>
      <c r="F3186" s="25" t="s">
        <v>92</v>
      </c>
      <c r="G3186" s="25" t="s">
        <v>4013</v>
      </c>
      <c r="H3186" s="26" t="n">
        <v>0</v>
      </c>
      <c r="I3186" s="19"/>
      <c r="J3186" s="26" t="n">
        <v>560000</v>
      </c>
      <c r="K3186" s="19" t="n">
        <v>18</v>
      </c>
      <c r="L3186" s="27" t="n">
        <f aca="false">+J3186-H3184</f>
        <v>0</v>
      </c>
      <c r="M3186" s="26" t="n">
        <f aca="false">+M3185+H3186-J3186</f>
        <v>1457293.43</v>
      </c>
      <c r="N3186" s="25"/>
    </row>
    <row r="3187" customFormat="false" ht="13.7" hidden="false" customHeight="true" outlineLevel="0" collapsed="false">
      <c r="A3187" s="22"/>
      <c r="B3187" s="22"/>
      <c r="C3187" s="23" t="n">
        <v>42643</v>
      </c>
      <c r="D3187" s="24" t="n">
        <v>1722</v>
      </c>
      <c r="E3187" s="25" t="s">
        <v>13</v>
      </c>
      <c r="F3187" s="25" t="s">
        <v>18</v>
      </c>
      <c r="G3187" s="25" t="s">
        <v>4015</v>
      </c>
      <c r="H3187" s="26" t="n">
        <v>2599.49</v>
      </c>
      <c r="I3187" s="19" t="n">
        <v>34</v>
      </c>
      <c r="J3187" s="26" t="n">
        <v>0</v>
      </c>
      <c r="K3187" s="19"/>
      <c r="L3187" s="27"/>
      <c r="M3187" s="26" t="n">
        <f aca="false">+M3186+H3187-J3187</f>
        <v>1459892.92</v>
      </c>
      <c r="N3187" s="25" t="s">
        <v>4016</v>
      </c>
    </row>
    <row r="3188" customFormat="false" ht="13.7" hidden="false" customHeight="true" outlineLevel="0" collapsed="false">
      <c r="A3188" s="22"/>
      <c r="B3188" s="22"/>
      <c r="C3188" s="23" t="n">
        <v>42643</v>
      </c>
      <c r="D3188" s="24" t="n">
        <v>1723</v>
      </c>
      <c r="E3188" s="25" t="s">
        <v>13</v>
      </c>
      <c r="F3188" s="25" t="s">
        <v>18</v>
      </c>
      <c r="G3188" s="25" t="s">
        <v>4017</v>
      </c>
      <c r="H3188" s="26" t="n">
        <v>3266.47</v>
      </c>
      <c r="I3188" s="19" t="n">
        <v>35</v>
      </c>
      <c r="J3188" s="26" t="n">
        <v>0</v>
      </c>
      <c r="K3188" s="19"/>
      <c r="L3188" s="27"/>
      <c r="M3188" s="26" t="n">
        <f aca="false">+M3187+H3188-J3188</f>
        <v>1463159.39</v>
      </c>
      <c r="N3188" s="25" t="s">
        <v>4018</v>
      </c>
    </row>
    <row r="3189" customFormat="false" ht="13.7" hidden="false" customHeight="true" outlineLevel="0" collapsed="false">
      <c r="A3189" s="22"/>
      <c r="B3189" s="22"/>
      <c r="C3189" s="23" t="n">
        <v>42643</v>
      </c>
      <c r="D3189" s="24" t="n">
        <v>1724</v>
      </c>
      <c r="E3189" s="25" t="s">
        <v>13</v>
      </c>
      <c r="F3189" s="25" t="s">
        <v>18</v>
      </c>
      <c r="G3189" s="25" t="s">
        <v>4019</v>
      </c>
      <c r="H3189" s="26" t="n">
        <v>2150.04</v>
      </c>
      <c r="I3189" s="19" t="n">
        <v>61</v>
      </c>
      <c r="J3189" s="26" t="n">
        <v>0</v>
      </c>
      <c r="K3189" s="19"/>
      <c r="L3189" s="27"/>
      <c r="M3189" s="26" t="n">
        <f aca="false">+M3188+H3189-J3189</f>
        <v>1465309.43</v>
      </c>
      <c r="N3189" s="25" t="s">
        <v>4020</v>
      </c>
    </row>
    <row r="3190" customFormat="false" ht="13.7" hidden="false" customHeight="true" outlineLevel="0" collapsed="false">
      <c r="A3190" s="22"/>
      <c r="B3190" s="22"/>
      <c r="C3190" s="23" t="n">
        <v>42643</v>
      </c>
      <c r="D3190" s="24" t="n">
        <v>1725</v>
      </c>
      <c r="E3190" s="25" t="s">
        <v>13</v>
      </c>
      <c r="F3190" s="25" t="s">
        <v>14</v>
      </c>
      <c r="G3190" s="25" t="s">
        <v>4021</v>
      </c>
      <c r="H3190" s="26" t="n">
        <v>10000</v>
      </c>
      <c r="I3190" s="19" t="n">
        <v>69</v>
      </c>
      <c r="J3190" s="26" t="n">
        <v>0</v>
      </c>
      <c r="K3190" s="19"/>
      <c r="L3190" s="27"/>
      <c r="M3190" s="26" t="n">
        <f aca="false">+M3189+H3190-J3190</f>
        <v>1475309.43</v>
      </c>
      <c r="N3190" s="25" t="s">
        <v>16</v>
      </c>
    </row>
    <row r="3191" customFormat="false" ht="13.7" hidden="false" customHeight="true" outlineLevel="0" collapsed="false">
      <c r="A3191" s="22"/>
      <c r="B3191" s="22"/>
      <c r="C3191" s="23" t="n">
        <v>42643</v>
      </c>
      <c r="D3191" s="24" t="n">
        <v>1726</v>
      </c>
      <c r="E3191" s="25" t="s">
        <v>13</v>
      </c>
      <c r="F3191" s="25" t="s">
        <v>18</v>
      </c>
      <c r="G3191" s="25" t="s">
        <v>4022</v>
      </c>
      <c r="H3191" s="26" t="n">
        <v>3634.85</v>
      </c>
      <c r="I3191" s="19" t="n">
        <v>62</v>
      </c>
      <c r="J3191" s="26" t="n">
        <v>0</v>
      </c>
      <c r="K3191" s="19"/>
      <c r="L3191" s="27"/>
      <c r="M3191" s="26" t="n">
        <f aca="false">+M3190+H3191-J3191</f>
        <v>1478944.28</v>
      </c>
      <c r="N3191" s="25" t="s">
        <v>4023</v>
      </c>
    </row>
    <row r="3192" customFormat="false" ht="13.7" hidden="false" customHeight="true" outlineLevel="0" collapsed="false">
      <c r="A3192" s="22"/>
      <c r="B3192" s="22"/>
      <c r="C3192" s="23" t="n">
        <v>42643</v>
      </c>
      <c r="D3192" s="24" t="n">
        <v>1727</v>
      </c>
      <c r="E3192" s="25" t="s">
        <v>13</v>
      </c>
      <c r="F3192" s="25" t="s">
        <v>18</v>
      </c>
      <c r="G3192" s="25" t="s">
        <v>4024</v>
      </c>
      <c r="H3192" s="26" t="n">
        <v>1406.63</v>
      </c>
      <c r="I3192" s="19" t="n">
        <v>36</v>
      </c>
      <c r="J3192" s="26" t="n">
        <v>0</v>
      </c>
      <c r="K3192" s="19"/>
      <c r="L3192" s="27"/>
      <c r="M3192" s="26" t="n">
        <f aca="false">+M3191+H3192-J3192</f>
        <v>1480350.91</v>
      </c>
      <c r="N3192" s="25" t="s">
        <v>4025</v>
      </c>
    </row>
    <row r="3193" customFormat="false" ht="13.7" hidden="false" customHeight="true" outlineLevel="0" collapsed="false">
      <c r="A3193" s="22"/>
      <c r="B3193" s="22"/>
      <c r="C3193" s="23" t="n">
        <v>42643</v>
      </c>
      <c r="D3193" s="24" t="n">
        <v>1728</v>
      </c>
      <c r="E3193" s="25" t="s">
        <v>13</v>
      </c>
      <c r="F3193" s="25" t="s">
        <v>18</v>
      </c>
      <c r="G3193" s="25" t="s">
        <v>4026</v>
      </c>
      <c r="H3193" s="26" t="n">
        <v>6439.72</v>
      </c>
      <c r="I3193" s="19" t="n">
        <v>63</v>
      </c>
      <c r="J3193" s="26" t="n">
        <v>0</v>
      </c>
      <c r="K3193" s="19"/>
      <c r="L3193" s="27"/>
      <c r="M3193" s="26" t="n">
        <f aca="false">+M3192+H3193-J3193</f>
        <v>1486790.63</v>
      </c>
      <c r="N3193" s="25" t="s">
        <v>4027</v>
      </c>
    </row>
    <row r="3194" customFormat="false" ht="13.7" hidden="false" customHeight="true" outlineLevel="0" collapsed="false">
      <c r="A3194" s="22"/>
      <c r="B3194" s="22"/>
      <c r="C3194" s="23" t="n">
        <v>42643</v>
      </c>
      <c r="D3194" s="24" t="n">
        <v>1730</v>
      </c>
      <c r="E3194" s="25" t="s">
        <v>13</v>
      </c>
      <c r="F3194" s="25" t="s">
        <v>14</v>
      </c>
      <c r="G3194" s="25" t="s">
        <v>4028</v>
      </c>
      <c r="H3194" s="26" t="n">
        <v>20000</v>
      </c>
      <c r="I3194" s="19" t="n">
        <v>70</v>
      </c>
      <c r="J3194" s="26" t="n">
        <v>0</v>
      </c>
      <c r="K3194" s="19"/>
      <c r="L3194" s="27"/>
      <c r="M3194" s="26" t="n">
        <f aca="false">+M3193+H3194-J3194</f>
        <v>1506790.63</v>
      </c>
      <c r="N3194" s="25" t="s">
        <v>16</v>
      </c>
    </row>
    <row r="3195" customFormat="false" ht="13.7" hidden="false" customHeight="true" outlineLevel="0" collapsed="false">
      <c r="A3195" s="22"/>
      <c r="B3195" s="22"/>
      <c r="C3195" s="23" t="n">
        <v>42643</v>
      </c>
      <c r="D3195" s="24" t="n">
        <v>385</v>
      </c>
      <c r="E3195" s="25" t="s">
        <v>91</v>
      </c>
      <c r="F3195" s="25" t="s">
        <v>182</v>
      </c>
      <c r="G3195" s="25" t="s">
        <v>4029</v>
      </c>
      <c r="H3195" s="26" t="n">
        <v>0</v>
      </c>
      <c r="I3195" s="19"/>
      <c r="J3195" s="26" t="n">
        <v>10964.91</v>
      </c>
      <c r="K3195" s="19" t="n">
        <v>19</v>
      </c>
      <c r="L3195" s="27" t="n">
        <f aca="false">+J3195-H3107</f>
        <v>0</v>
      </c>
      <c r="M3195" s="26" t="n">
        <f aca="false">+M3194+H3195-J3195</f>
        <v>1495825.72</v>
      </c>
      <c r="N3195" s="25"/>
    </row>
    <row r="3196" customFormat="false" ht="13.7" hidden="false" customHeight="true" outlineLevel="0" collapsed="false">
      <c r="A3196" s="22"/>
      <c r="B3196" s="22"/>
      <c r="C3196" s="23" t="n">
        <v>42643</v>
      </c>
      <c r="D3196" s="24" t="n">
        <v>386</v>
      </c>
      <c r="E3196" s="25" t="s">
        <v>91</v>
      </c>
      <c r="F3196" s="25" t="s">
        <v>182</v>
      </c>
      <c r="G3196" s="25" t="s">
        <v>4030</v>
      </c>
      <c r="H3196" s="26" t="n">
        <v>0</v>
      </c>
      <c r="I3196" s="19"/>
      <c r="J3196" s="26" t="n">
        <v>55077.77</v>
      </c>
      <c r="K3196" s="19" t="n">
        <v>20</v>
      </c>
      <c r="L3196" s="27" t="n">
        <f aca="false">+J3196-H3109</f>
        <v>0</v>
      </c>
      <c r="M3196" s="26" t="n">
        <f aca="false">+M3195+H3196-J3196</f>
        <v>1440747.95</v>
      </c>
      <c r="N3196" s="25"/>
    </row>
    <row r="3197" customFormat="false" ht="13.7" hidden="false" customHeight="true" outlineLevel="0" collapsed="false">
      <c r="A3197" s="22"/>
      <c r="B3197" s="22"/>
      <c r="C3197" s="23" t="n">
        <v>42643</v>
      </c>
      <c r="D3197" s="24" t="n">
        <v>387</v>
      </c>
      <c r="E3197" s="25" t="s">
        <v>91</v>
      </c>
      <c r="F3197" s="25" t="s">
        <v>182</v>
      </c>
      <c r="G3197" s="25" t="s">
        <v>4031</v>
      </c>
      <c r="H3197" s="26" t="n">
        <v>0</v>
      </c>
      <c r="I3197" s="19"/>
      <c r="J3197" s="26" t="n">
        <v>3700.03</v>
      </c>
      <c r="K3197" s="19" t="n">
        <v>21</v>
      </c>
      <c r="L3197" s="27" t="n">
        <f aca="false">+J3197-H3110</f>
        <v>0</v>
      </c>
      <c r="M3197" s="26" t="n">
        <f aca="false">+M3196+H3197-J3197</f>
        <v>1437047.92</v>
      </c>
      <c r="N3197" s="25"/>
    </row>
    <row r="3198" customFormat="false" ht="13.7" hidden="false" customHeight="true" outlineLevel="0" collapsed="false">
      <c r="A3198" s="22"/>
      <c r="B3198" s="22"/>
      <c r="C3198" s="23" t="n">
        <v>42643</v>
      </c>
      <c r="D3198" s="24" t="n">
        <v>388</v>
      </c>
      <c r="E3198" s="25" t="s">
        <v>91</v>
      </c>
      <c r="F3198" s="25" t="s">
        <v>182</v>
      </c>
      <c r="G3198" s="25" t="s">
        <v>4032</v>
      </c>
      <c r="H3198" s="26" t="n">
        <v>0</v>
      </c>
      <c r="I3198" s="19"/>
      <c r="J3198" s="26" t="n">
        <v>8499.83</v>
      </c>
      <c r="K3198" s="19" t="n">
        <v>22</v>
      </c>
      <c r="L3198" s="27" t="n">
        <f aca="false">+J3198-H3117</f>
        <v>0</v>
      </c>
      <c r="M3198" s="26" t="n">
        <f aca="false">+M3197+H3198-J3198</f>
        <v>1428548.09</v>
      </c>
      <c r="N3198" s="25"/>
    </row>
    <row r="3199" customFormat="false" ht="13.7" hidden="false" customHeight="true" outlineLevel="0" collapsed="false">
      <c r="A3199" s="22"/>
      <c r="B3199" s="22"/>
      <c r="C3199" s="23" t="n">
        <v>42643</v>
      </c>
      <c r="D3199" s="24" t="n">
        <v>390</v>
      </c>
      <c r="E3199" s="25" t="s">
        <v>91</v>
      </c>
      <c r="F3199" s="25" t="s">
        <v>182</v>
      </c>
      <c r="G3199" s="25" t="s">
        <v>4033</v>
      </c>
      <c r="H3199" s="26" t="n">
        <v>0</v>
      </c>
      <c r="I3199" s="19"/>
      <c r="J3199" s="26" t="n">
        <v>21531.92</v>
      </c>
      <c r="K3199" s="19" t="n">
        <v>23</v>
      </c>
      <c r="L3199" s="27" t="n">
        <f aca="false">+J3199-H3151</f>
        <v>0</v>
      </c>
      <c r="M3199" s="26" t="n">
        <f aca="false">+M3198+H3199-J3199</f>
        <v>1407016.17</v>
      </c>
      <c r="N3199" s="25" t="s">
        <v>122</v>
      </c>
    </row>
    <row r="3200" customFormat="false" ht="13.7" hidden="false" customHeight="true" outlineLevel="0" collapsed="false">
      <c r="A3200" s="22"/>
      <c r="B3200" s="22"/>
      <c r="C3200" s="23" t="n">
        <v>42643</v>
      </c>
      <c r="D3200" s="24" t="n">
        <v>391</v>
      </c>
      <c r="E3200" s="25" t="s">
        <v>91</v>
      </c>
      <c r="F3200" s="25" t="s">
        <v>182</v>
      </c>
      <c r="G3200" s="25" t="s">
        <v>4034</v>
      </c>
      <c r="H3200" s="26" t="n">
        <v>0</v>
      </c>
      <c r="I3200" s="19"/>
      <c r="J3200" s="26" t="n">
        <v>20230.4</v>
      </c>
      <c r="K3200" s="19" t="n">
        <v>24</v>
      </c>
      <c r="L3200" s="27" t="n">
        <f aca="false">+J3200-H3153+J3201</f>
        <v>2.89901436190121E-012</v>
      </c>
      <c r="M3200" s="26" t="n">
        <f aca="false">+M3199+H3200-J3200</f>
        <v>1386785.77</v>
      </c>
      <c r="N3200" s="25" t="s">
        <v>4035</v>
      </c>
    </row>
    <row r="3201" customFormat="false" ht="13.7" hidden="false" customHeight="true" outlineLevel="0" collapsed="false">
      <c r="A3201" s="22"/>
      <c r="B3201" s="22"/>
      <c r="C3201" s="23" t="n">
        <v>42643</v>
      </c>
      <c r="D3201" s="24" t="n">
        <v>391</v>
      </c>
      <c r="E3201" s="25" t="s">
        <v>91</v>
      </c>
      <c r="F3201" s="25" t="s">
        <v>182</v>
      </c>
      <c r="G3201" s="25" t="s">
        <v>4034</v>
      </c>
      <c r="H3201" s="26" t="n">
        <v>0</v>
      </c>
      <c r="I3201" s="19"/>
      <c r="J3201" s="26" t="n">
        <v>371.2</v>
      </c>
      <c r="K3201" s="19" t="n">
        <v>24</v>
      </c>
      <c r="L3201" s="27"/>
      <c r="M3201" s="26" t="n">
        <f aca="false">+M3200+H3201-J3201</f>
        <v>1386414.57</v>
      </c>
      <c r="N3201" s="25" t="s">
        <v>4035</v>
      </c>
    </row>
    <row r="3202" customFormat="false" ht="13.7" hidden="false" customHeight="true" outlineLevel="0" collapsed="false">
      <c r="A3202" s="22"/>
      <c r="B3202" s="22"/>
      <c r="C3202" s="23" t="n">
        <v>42643</v>
      </c>
      <c r="D3202" s="24" t="n">
        <v>392</v>
      </c>
      <c r="E3202" s="25" t="s">
        <v>91</v>
      </c>
      <c r="F3202" s="25" t="s">
        <v>182</v>
      </c>
      <c r="G3202" s="25" t="s">
        <v>4036</v>
      </c>
      <c r="H3202" s="26" t="n">
        <v>0</v>
      </c>
      <c r="I3202" s="19"/>
      <c r="J3202" s="26" t="n">
        <v>5362.75</v>
      </c>
      <c r="K3202" s="19" t="n">
        <v>25</v>
      </c>
      <c r="L3202" s="27" t="n">
        <f aca="false">+J3202-H3154</f>
        <v>0</v>
      </c>
      <c r="M3202" s="26" t="n">
        <f aca="false">+M3201+H3202-J3202</f>
        <v>1381051.82</v>
      </c>
      <c r="N3202" s="25"/>
    </row>
    <row r="3203" customFormat="false" ht="13.7" hidden="false" customHeight="true" outlineLevel="0" collapsed="false">
      <c r="A3203" s="22"/>
      <c r="B3203" s="22"/>
      <c r="C3203" s="23" t="n">
        <v>42643</v>
      </c>
      <c r="D3203" s="24" t="n">
        <v>393</v>
      </c>
      <c r="E3203" s="25" t="s">
        <v>91</v>
      </c>
      <c r="F3203" s="25" t="s">
        <v>182</v>
      </c>
      <c r="G3203" s="25" t="s">
        <v>4037</v>
      </c>
      <c r="H3203" s="26" t="n">
        <v>0</v>
      </c>
      <c r="I3203" s="19"/>
      <c r="J3203" s="26" t="n">
        <v>5925.76</v>
      </c>
      <c r="K3203" s="19" t="n">
        <v>26</v>
      </c>
      <c r="L3203" s="27" t="n">
        <f aca="false">+J3203-H3114-H3116</f>
        <v>0</v>
      </c>
      <c r="M3203" s="26" t="n">
        <f aca="false">+M3202+H3203-J3203</f>
        <v>1375126.06</v>
      </c>
      <c r="N3203" s="25"/>
    </row>
    <row r="3204" customFormat="false" ht="13.7" hidden="false" customHeight="true" outlineLevel="0" collapsed="false">
      <c r="A3204" s="22"/>
      <c r="B3204" s="22"/>
      <c r="C3204" s="23" t="n">
        <v>42643</v>
      </c>
      <c r="D3204" s="24" t="n">
        <v>394</v>
      </c>
      <c r="E3204" s="25" t="s">
        <v>91</v>
      </c>
      <c r="F3204" s="25" t="s">
        <v>2663</v>
      </c>
      <c r="G3204" s="25" t="s">
        <v>4038</v>
      </c>
      <c r="H3204" s="26" t="n">
        <v>0</v>
      </c>
      <c r="I3204" s="19"/>
      <c r="J3204" s="26" t="n">
        <v>1326.74</v>
      </c>
      <c r="K3204" s="19" t="n">
        <v>27</v>
      </c>
      <c r="L3204" s="27" t="n">
        <f aca="false">+J3204-H3155</f>
        <v>0</v>
      </c>
      <c r="M3204" s="26" t="n">
        <f aca="false">+M3203+H3204-J3204</f>
        <v>1373799.32</v>
      </c>
      <c r="N3204" s="25"/>
    </row>
    <row r="3205" customFormat="false" ht="13.7" hidden="false" customHeight="true" outlineLevel="0" collapsed="false">
      <c r="A3205" s="22"/>
      <c r="B3205" s="22"/>
      <c r="C3205" s="23" t="n">
        <v>42643</v>
      </c>
      <c r="D3205" s="24" t="n">
        <v>1737</v>
      </c>
      <c r="E3205" s="25" t="s">
        <v>13</v>
      </c>
      <c r="F3205" s="25" t="s">
        <v>4002</v>
      </c>
      <c r="G3205" s="25" t="s">
        <v>4039</v>
      </c>
      <c r="H3205" s="26" t="n">
        <v>0</v>
      </c>
      <c r="I3205" s="19"/>
      <c r="J3205" s="26" t="n">
        <v>17032.73</v>
      </c>
      <c r="K3205" s="19" t="n">
        <v>28</v>
      </c>
      <c r="L3205" s="27" t="n">
        <f aca="false">+J3205-H3180</f>
        <v>0</v>
      </c>
      <c r="M3205" s="26" t="n">
        <f aca="false">+M3204+H3205-J3205</f>
        <v>1356766.59</v>
      </c>
      <c r="N3205" s="25"/>
    </row>
    <row r="3206" customFormat="false" ht="13.7" hidden="false" customHeight="true" outlineLevel="0" collapsed="false">
      <c r="A3206" s="22"/>
      <c r="B3206" s="22"/>
      <c r="C3206" s="23" t="n">
        <v>42643</v>
      </c>
      <c r="D3206" s="24" t="n">
        <v>417</v>
      </c>
      <c r="E3206" s="25" t="s">
        <v>91</v>
      </c>
      <c r="F3206" s="25" t="s">
        <v>152</v>
      </c>
      <c r="G3206" s="25" t="s">
        <v>4040</v>
      </c>
      <c r="H3206" s="26" t="n">
        <v>0</v>
      </c>
      <c r="I3206" s="19"/>
      <c r="J3206" s="26" t="n">
        <v>855</v>
      </c>
      <c r="K3206" s="19" t="n">
        <v>29</v>
      </c>
      <c r="L3206" s="27" t="n">
        <f aca="false">+J3206-H3141</f>
        <v>-0.0399999999999636</v>
      </c>
      <c r="M3206" s="26" t="n">
        <f aca="false">+M3205+H3206-J3206</f>
        <v>1355911.59</v>
      </c>
      <c r="N3206" s="25" t="s">
        <v>113</v>
      </c>
    </row>
    <row r="3207" customFormat="false" ht="13.7" hidden="false" customHeight="true" outlineLevel="0" collapsed="false">
      <c r="A3207" s="22"/>
      <c r="B3207" s="22"/>
      <c r="C3207" s="23" t="n">
        <v>42643</v>
      </c>
      <c r="D3207" s="24" t="n">
        <v>417</v>
      </c>
      <c r="E3207" s="25" t="s">
        <v>91</v>
      </c>
      <c r="F3207" s="25" t="s">
        <v>152</v>
      </c>
      <c r="G3207" s="25" t="s">
        <v>4041</v>
      </c>
      <c r="H3207" s="26" t="n">
        <v>0</v>
      </c>
      <c r="I3207" s="19"/>
      <c r="J3207" s="26" t="n">
        <v>7929</v>
      </c>
      <c r="K3207" s="19" t="n">
        <v>30</v>
      </c>
      <c r="L3207" s="27" t="n">
        <f aca="false">+J3207-H3143</f>
        <v>-0.0500000000001819</v>
      </c>
      <c r="M3207" s="26" t="n">
        <f aca="false">+M3206+H3207-J3207</f>
        <v>1347982.59</v>
      </c>
      <c r="N3207" s="25" t="s">
        <v>113</v>
      </c>
    </row>
    <row r="3208" customFormat="false" ht="13.7" hidden="false" customHeight="true" outlineLevel="0" collapsed="false">
      <c r="A3208" s="22"/>
      <c r="B3208" s="22"/>
      <c r="C3208" s="23" t="n">
        <v>42643</v>
      </c>
      <c r="D3208" s="24" t="n">
        <v>417</v>
      </c>
      <c r="E3208" s="25" t="s">
        <v>91</v>
      </c>
      <c r="F3208" s="25" t="s">
        <v>152</v>
      </c>
      <c r="G3208" s="25" t="s">
        <v>4042</v>
      </c>
      <c r="H3208" s="26" t="n">
        <v>0</v>
      </c>
      <c r="I3208" s="19"/>
      <c r="J3208" s="26" t="n">
        <v>1550</v>
      </c>
      <c r="K3208" s="19" t="n">
        <v>31</v>
      </c>
      <c r="L3208" s="27" t="n">
        <f aca="false">+J3208-H3146</f>
        <v>0</v>
      </c>
      <c r="M3208" s="26" t="n">
        <f aca="false">+M3207+H3208-J3208</f>
        <v>1346432.59</v>
      </c>
      <c r="N3208" s="25" t="s">
        <v>113</v>
      </c>
    </row>
    <row r="3209" customFormat="false" ht="13.7" hidden="false" customHeight="true" outlineLevel="0" collapsed="false">
      <c r="A3209" s="22"/>
      <c r="B3209" s="22"/>
      <c r="C3209" s="23" t="n">
        <v>42643</v>
      </c>
      <c r="D3209" s="24" t="n">
        <v>417</v>
      </c>
      <c r="E3209" s="25" t="s">
        <v>91</v>
      </c>
      <c r="F3209" s="25" t="s">
        <v>152</v>
      </c>
      <c r="G3209" s="25" t="s">
        <v>4043</v>
      </c>
      <c r="H3209" s="26" t="n">
        <v>0</v>
      </c>
      <c r="I3209" s="19"/>
      <c r="J3209" s="26" t="n">
        <v>1399.5</v>
      </c>
      <c r="K3209" s="19" t="n">
        <v>32</v>
      </c>
      <c r="L3209" s="27" t="n">
        <f aca="false">+J3209-H3170</f>
        <v>0.0299999999999727</v>
      </c>
      <c r="M3209" s="26" t="n">
        <f aca="false">+M3208+H3209-J3209</f>
        <v>1345033.09</v>
      </c>
      <c r="N3209" s="25" t="s">
        <v>113</v>
      </c>
    </row>
    <row r="3210" customFormat="false" ht="13.7" hidden="false" customHeight="true" outlineLevel="0" collapsed="false">
      <c r="A3210" s="22"/>
      <c r="B3210" s="22"/>
      <c r="C3210" s="23" t="n">
        <v>42643</v>
      </c>
      <c r="D3210" s="24" t="n">
        <v>417</v>
      </c>
      <c r="E3210" s="25" t="s">
        <v>91</v>
      </c>
      <c r="F3210" s="25" t="s">
        <v>152</v>
      </c>
      <c r="G3210" s="25" t="s">
        <v>4044</v>
      </c>
      <c r="H3210" s="26" t="n">
        <v>0</v>
      </c>
      <c r="I3210" s="19"/>
      <c r="J3210" s="26" t="n">
        <v>852.5</v>
      </c>
      <c r="K3210" s="19" t="n">
        <v>33</v>
      </c>
      <c r="L3210" s="27" t="n">
        <f aca="false">+J3210-H3177</f>
        <v>0.740000000000009</v>
      </c>
      <c r="M3210" s="26" t="n">
        <f aca="false">+M3209+H3210-J3210</f>
        <v>1344180.59</v>
      </c>
      <c r="N3210" s="25" t="s">
        <v>113</v>
      </c>
    </row>
    <row r="3211" customFormat="false" ht="13.7" hidden="false" customHeight="true" outlineLevel="0" collapsed="false">
      <c r="A3211" s="22"/>
      <c r="B3211" s="22"/>
      <c r="C3211" s="23" t="n">
        <v>42643</v>
      </c>
      <c r="D3211" s="24" t="n">
        <v>417</v>
      </c>
      <c r="E3211" s="25" t="s">
        <v>91</v>
      </c>
      <c r="F3211" s="25" t="s">
        <v>152</v>
      </c>
      <c r="G3211" s="25" t="s">
        <v>4045</v>
      </c>
      <c r="H3211" s="26" t="n">
        <v>0</v>
      </c>
      <c r="I3211" s="19"/>
      <c r="J3211" s="26" t="n">
        <v>2599</v>
      </c>
      <c r="K3211" s="19" t="n">
        <v>34</v>
      </c>
      <c r="L3211" s="27" t="n">
        <f aca="false">+J3211-H3187</f>
        <v>-0.489999999999782</v>
      </c>
      <c r="M3211" s="26" t="n">
        <f aca="false">+M3210+H3211-J3211</f>
        <v>1341581.59</v>
      </c>
      <c r="N3211" s="25" t="s">
        <v>113</v>
      </c>
    </row>
    <row r="3212" customFormat="false" ht="13.7" hidden="false" customHeight="true" outlineLevel="0" collapsed="false">
      <c r="A3212" s="22"/>
      <c r="B3212" s="22"/>
      <c r="C3212" s="23" t="n">
        <v>42643</v>
      </c>
      <c r="D3212" s="24" t="n">
        <v>417</v>
      </c>
      <c r="E3212" s="25" t="s">
        <v>91</v>
      </c>
      <c r="F3212" s="25" t="s">
        <v>152</v>
      </c>
      <c r="G3212" s="25" t="s">
        <v>4046</v>
      </c>
      <c r="H3212" s="26" t="n">
        <v>0</v>
      </c>
      <c r="I3212" s="19"/>
      <c r="J3212" s="26" t="n">
        <v>3266.5</v>
      </c>
      <c r="K3212" s="19" t="n">
        <v>35</v>
      </c>
      <c r="L3212" s="27" t="n">
        <f aca="false">+J3212-H3188</f>
        <v>0.0300000000002001</v>
      </c>
      <c r="M3212" s="26" t="n">
        <f aca="false">+M3211+H3212-J3212</f>
        <v>1338315.09</v>
      </c>
      <c r="N3212" s="25" t="s">
        <v>113</v>
      </c>
    </row>
    <row r="3213" customFormat="false" ht="13.7" hidden="false" customHeight="true" outlineLevel="0" collapsed="false">
      <c r="A3213" s="22"/>
      <c r="B3213" s="22"/>
      <c r="C3213" s="23" t="n">
        <v>42643</v>
      </c>
      <c r="D3213" s="24" t="n">
        <v>417</v>
      </c>
      <c r="E3213" s="25" t="s">
        <v>91</v>
      </c>
      <c r="F3213" s="25" t="s">
        <v>152</v>
      </c>
      <c r="G3213" s="25" t="s">
        <v>4047</v>
      </c>
      <c r="H3213" s="26" t="n">
        <v>0</v>
      </c>
      <c r="I3213" s="19"/>
      <c r="J3213" s="26" t="n">
        <v>1406.5</v>
      </c>
      <c r="K3213" s="19" t="n">
        <v>36</v>
      </c>
      <c r="L3213" s="27" t="n">
        <f aca="false">+J3213-H3192</f>
        <v>-0.130000000000109</v>
      </c>
      <c r="M3213" s="26" t="n">
        <f aca="false">+M3212+H3213-J3213</f>
        <v>1336908.59</v>
      </c>
      <c r="N3213" s="25" t="s">
        <v>113</v>
      </c>
    </row>
    <row r="3214" customFormat="false" ht="13.7" hidden="false" customHeight="true" outlineLevel="0" collapsed="false">
      <c r="A3214" s="22"/>
      <c r="B3214" s="22"/>
      <c r="C3214" s="23" t="n">
        <v>42643</v>
      </c>
      <c r="D3214" s="24" t="n">
        <v>417</v>
      </c>
      <c r="E3214" s="25" t="s">
        <v>91</v>
      </c>
      <c r="F3214" s="25" t="s">
        <v>152</v>
      </c>
      <c r="G3214" s="25" t="s">
        <v>4048</v>
      </c>
      <c r="H3214" s="26" t="n">
        <v>0</v>
      </c>
      <c r="I3214" s="19"/>
      <c r="J3214" s="26" t="n">
        <v>5411</v>
      </c>
      <c r="K3214" s="19" t="n">
        <v>37</v>
      </c>
      <c r="L3214" s="27" t="n">
        <f aca="false">+J3214-H3181</f>
        <v>0.840000000000146</v>
      </c>
      <c r="M3214" s="26" t="n">
        <f aca="false">+M3213+H3214-J3214</f>
        <v>1331497.59</v>
      </c>
      <c r="N3214" s="25" t="s">
        <v>113</v>
      </c>
    </row>
    <row r="3215" customFormat="false" ht="13.7" hidden="false" customHeight="true" outlineLevel="0" collapsed="false">
      <c r="A3215" s="22"/>
      <c r="B3215" s="22"/>
      <c r="C3215" s="23" t="n">
        <v>42643</v>
      </c>
      <c r="D3215" s="24" t="n">
        <v>417</v>
      </c>
      <c r="E3215" s="25" t="s">
        <v>91</v>
      </c>
      <c r="F3215" s="25" t="s">
        <v>152</v>
      </c>
      <c r="G3215" s="25" t="s">
        <v>4049</v>
      </c>
      <c r="H3215" s="26" t="n">
        <v>0</v>
      </c>
      <c r="I3215" s="19"/>
      <c r="J3215" s="26" t="n">
        <v>151</v>
      </c>
      <c r="K3215" s="19" t="n">
        <v>38</v>
      </c>
      <c r="L3215" s="27" t="n">
        <f aca="false">+J3215-H3163-H3178</f>
        <v>1.26000000000022</v>
      </c>
      <c r="M3215" s="26" t="n">
        <f aca="false">+M3214+H3215-J3215</f>
        <v>1331346.59</v>
      </c>
      <c r="N3215" s="25" t="s">
        <v>113</v>
      </c>
    </row>
    <row r="3216" customFormat="false" ht="13.7" hidden="false" customHeight="true" outlineLevel="0" collapsed="false">
      <c r="A3216" s="22"/>
      <c r="B3216" s="22"/>
      <c r="C3216" s="23" t="n">
        <v>42643</v>
      </c>
      <c r="D3216" s="24" t="n">
        <v>417</v>
      </c>
      <c r="E3216" s="25" t="s">
        <v>91</v>
      </c>
      <c r="F3216" s="25" t="s">
        <v>152</v>
      </c>
      <c r="G3216" s="25" t="s">
        <v>4050</v>
      </c>
      <c r="H3216" s="26" t="n">
        <v>0</v>
      </c>
      <c r="I3216" s="19"/>
      <c r="J3216" s="26" t="n">
        <v>5000</v>
      </c>
      <c r="K3216" s="19" t="n">
        <v>39</v>
      </c>
      <c r="L3216" s="27" t="n">
        <f aca="false">+J3216-H3139</f>
        <v>0</v>
      </c>
      <c r="M3216" s="26" t="n">
        <f aca="false">+M3215+H3216-J3216</f>
        <v>1326346.59</v>
      </c>
      <c r="N3216" s="25" t="s">
        <v>113</v>
      </c>
    </row>
    <row r="3217" customFormat="false" ht="13.7" hidden="false" customHeight="true" outlineLevel="0" collapsed="false">
      <c r="A3217" s="22"/>
      <c r="B3217" s="22"/>
      <c r="C3217" s="23" t="n">
        <v>42643</v>
      </c>
      <c r="D3217" s="24" t="n">
        <v>417</v>
      </c>
      <c r="E3217" s="25" t="s">
        <v>91</v>
      </c>
      <c r="F3217" s="25" t="s">
        <v>152</v>
      </c>
      <c r="G3217" s="25" t="s">
        <v>4051</v>
      </c>
      <c r="H3217" s="26" t="n">
        <v>0</v>
      </c>
      <c r="I3217" s="19"/>
      <c r="J3217" s="26" t="n">
        <v>35000</v>
      </c>
      <c r="K3217" s="19" t="n">
        <v>40</v>
      </c>
      <c r="L3217" s="27" t="n">
        <f aca="false">+J3217-H3144</f>
        <v>0</v>
      </c>
      <c r="M3217" s="26" t="n">
        <f aca="false">+M3216+H3217-J3217</f>
        <v>1291346.59</v>
      </c>
      <c r="N3217" s="25" t="s">
        <v>113</v>
      </c>
    </row>
    <row r="3218" customFormat="false" ht="13.7" hidden="false" customHeight="true" outlineLevel="0" collapsed="false">
      <c r="A3218" s="22"/>
      <c r="B3218" s="22"/>
      <c r="C3218" s="23" t="n">
        <v>42643</v>
      </c>
      <c r="D3218" s="24" t="n">
        <v>417</v>
      </c>
      <c r="E3218" s="25" t="s">
        <v>91</v>
      </c>
      <c r="F3218" s="25" t="s">
        <v>152</v>
      </c>
      <c r="G3218" s="25" t="s">
        <v>4052</v>
      </c>
      <c r="H3218" s="26" t="n">
        <v>0</v>
      </c>
      <c r="I3218" s="19"/>
      <c r="J3218" s="26" t="n">
        <v>230000</v>
      </c>
      <c r="K3218" s="19" t="n">
        <v>41</v>
      </c>
      <c r="L3218" s="27" t="n">
        <f aca="false">+J3218-H3148</f>
        <v>0</v>
      </c>
      <c r="M3218" s="26" t="n">
        <f aca="false">+M3217+H3218-J3218</f>
        <v>1061346.59</v>
      </c>
      <c r="N3218" s="25" t="s">
        <v>113</v>
      </c>
    </row>
    <row r="3219" customFormat="false" ht="13.7" hidden="false" customHeight="true" outlineLevel="0" collapsed="false">
      <c r="A3219" s="22"/>
      <c r="B3219" s="22"/>
      <c r="C3219" s="23" t="n">
        <v>42643</v>
      </c>
      <c r="D3219" s="24" t="n">
        <v>417</v>
      </c>
      <c r="E3219" s="25" t="s">
        <v>91</v>
      </c>
      <c r="F3219" s="25" t="s">
        <v>152</v>
      </c>
      <c r="G3219" s="25" t="s">
        <v>4052</v>
      </c>
      <c r="H3219" s="26" t="n">
        <v>0</v>
      </c>
      <c r="I3219" s="19"/>
      <c r="J3219" s="26" t="n">
        <v>15979.54</v>
      </c>
      <c r="K3219" s="19" t="n">
        <v>42</v>
      </c>
      <c r="L3219" s="27" t="n">
        <f aca="false">+J3219-H3149</f>
        <v>0</v>
      </c>
      <c r="M3219" s="26" t="n">
        <f aca="false">+M3218+H3219-J3219</f>
        <v>1045367.05</v>
      </c>
      <c r="N3219" s="25" t="s">
        <v>134</v>
      </c>
    </row>
    <row r="3220" customFormat="false" ht="13.7" hidden="false" customHeight="true" outlineLevel="0" collapsed="false">
      <c r="A3220" s="22"/>
      <c r="B3220" s="22"/>
      <c r="C3220" s="23" t="n">
        <v>42643</v>
      </c>
      <c r="D3220" s="24" t="n">
        <v>417</v>
      </c>
      <c r="E3220" s="25" t="s">
        <v>91</v>
      </c>
      <c r="F3220" s="25" t="s">
        <v>152</v>
      </c>
      <c r="G3220" s="25" t="s">
        <v>4053</v>
      </c>
      <c r="H3220" s="26" t="n">
        <v>0</v>
      </c>
      <c r="I3220" s="19"/>
      <c r="J3220" s="26" t="n">
        <v>500</v>
      </c>
      <c r="K3220" s="19" t="n">
        <v>43</v>
      </c>
      <c r="L3220" s="27" t="n">
        <f aca="false">+J3220-H3158</f>
        <v>0</v>
      </c>
      <c r="M3220" s="26" t="n">
        <f aca="false">+M3219+H3220-J3220</f>
        <v>1044867.05</v>
      </c>
      <c r="N3220" s="25" t="s">
        <v>113</v>
      </c>
    </row>
    <row r="3221" customFormat="false" ht="13.7" hidden="false" customHeight="true" outlineLevel="0" collapsed="false">
      <c r="A3221" s="22"/>
      <c r="B3221" s="22"/>
      <c r="C3221" s="23" t="n">
        <v>42643</v>
      </c>
      <c r="D3221" s="24" t="n">
        <v>417</v>
      </c>
      <c r="E3221" s="25" t="s">
        <v>91</v>
      </c>
      <c r="F3221" s="25" t="s">
        <v>152</v>
      </c>
      <c r="G3221" s="25" t="s">
        <v>4054</v>
      </c>
      <c r="H3221" s="26" t="n">
        <v>0</v>
      </c>
      <c r="I3221" s="19"/>
      <c r="J3221" s="26" t="n">
        <v>6000</v>
      </c>
      <c r="K3221" s="19" t="n">
        <v>44</v>
      </c>
      <c r="L3221" s="27" t="n">
        <f aca="false">+J3221-H3169</f>
        <v>0</v>
      </c>
      <c r="M3221" s="26" t="n">
        <f aca="false">+M3220+H3221-J3221</f>
        <v>1038867.05</v>
      </c>
      <c r="N3221" s="25" t="s">
        <v>113</v>
      </c>
    </row>
    <row r="3222" customFormat="false" ht="13.7" hidden="false" customHeight="true" outlineLevel="0" collapsed="false">
      <c r="A3222" s="22"/>
      <c r="B3222" s="22"/>
      <c r="C3222" s="23" t="n">
        <v>42643</v>
      </c>
      <c r="D3222" s="24" t="n">
        <v>417</v>
      </c>
      <c r="E3222" s="25" t="s">
        <v>91</v>
      </c>
      <c r="F3222" s="25" t="s">
        <v>152</v>
      </c>
      <c r="G3222" s="25" t="s">
        <v>4055</v>
      </c>
      <c r="H3222" s="26" t="n">
        <v>0</v>
      </c>
      <c r="I3222" s="19"/>
      <c r="J3222" s="26" t="n">
        <v>137000</v>
      </c>
      <c r="K3222" s="19" t="n">
        <v>45</v>
      </c>
      <c r="L3222" s="27" t="n">
        <f aca="false">+J3222-H3172</f>
        <v>0</v>
      </c>
      <c r="M3222" s="26" t="n">
        <f aca="false">+M3221+H3222-J3222</f>
        <v>901867.050000001</v>
      </c>
      <c r="N3222" s="25" t="s">
        <v>113</v>
      </c>
    </row>
    <row r="3223" customFormat="false" ht="13.7" hidden="false" customHeight="true" outlineLevel="0" collapsed="false">
      <c r="A3223" s="22"/>
      <c r="B3223" s="22"/>
      <c r="C3223" s="23" t="n">
        <v>42643</v>
      </c>
      <c r="D3223" s="24" t="n">
        <v>417</v>
      </c>
      <c r="E3223" s="25" t="s">
        <v>91</v>
      </c>
      <c r="F3223" s="25" t="s">
        <v>152</v>
      </c>
      <c r="G3223" s="25" t="s">
        <v>4056</v>
      </c>
      <c r="H3223" s="26" t="n">
        <v>0</v>
      </c>
      <c r="I3223" s="19"/>
      <c r="J3223" s="26" t="n">
        <v>17000</v>
      </c>
      <c r="K3223" s="19" t="n">
        <v>46</v>
      </c>
      <c r="L3223" s="27" t="n">
        <f aca="false">+J3223-H3173</f>
        <v>0</v>
      </c>
      <c r="M3223" s="26" t="n">
        <f aca="false">+M3222+H3223-J3223</f>
        <v>884867.050000001</v>
      </c>
      <c r="N3223" s="25" t="s">
        <v>113</v>
      </c>
    </row>
    <row r="3224" customFormat="false" ht="13.7" hidden="false" customHeight="true" outlineLevel="0" collapsed="false">
      <c r="A3224" s="22"/>
      <c r="B3224" s="22"/>
      <c r="C3224" s="23" t="n">
        <v>42643</v>
      </c>
      <c r="D3224" s="24" t="n">
        <v>417</v>
      </c>
      <c r="E3224" s="25" t="s">
        <v>91</v>
      </c>
      <c r="F3224" s="25" t="s">
        <v>152</v>
      </c>
      <c r="G3224" s="25" t="s">
        <v>4056</v>
      </c>
      <c r="H3224" s="26" t="n">
        <v>0</v>
      </c>
      <c r="I3224" s="19"/>
      <c r="J3224" s="26" t="n">
        <v>18000</v>
      </c>
      <c r="K3224" s="19" t="n">
        <v>47</v>
      </c>
      <c r="L3224" s="27" t="n">
        <f aca="false">+J3224-H3174</f>
        <v>0</v>
      </c>
      <c r="M3224" s="26" t="n">
        <f aca="false">+M3223+H3224-J3224</f>
        <v>866867.050000001</v>
      </c>
      <c r="N3224" s="25" t="s">
        <v>158</v>
      </c>
    </row>
    <row r="3225" customFormat="false" ht="13.7" hidden="false" customHeight="true" outlineLevel="0" collapsed="false">
      <c r="A3225" s="22"/>
      <c r="B3225" s="22"/>
      <c r="C3225" s="23" t="n">
        <v>42643</v>
      </c>
      <c r="D3225" s="24" t="n">
        <v>417</v>
      </c>
      <c r="E3225" s="25" t="s">
        <v>91</v>
      </c>
      <c r="F3225" s="25" t="s">
        <v>152</v>
      </c>
      <c r="G3225" s="25" t="s">
        <v>4057</v>
      </c>
      <c r="H3225" s="26" t="n">
        <v>0</v>
      </c>
      <c r="I3225" s="19"/>
      <c r="J3225" s="26" t="n">
        <v>54900</v>
      </c>
      <c r="K3225" s="19" t="n">
        <v>48</v>
      </c>
      <c r="L3225" s="27" t="n">
        <f aca="false">+J3225-H3175</f>
        <v>0</v>
      </c>
      <c r="M3225" s="26" t="n">
        <f aca="false">+M3224+H3225-J3225</f>
        <v>811967.050000001</v>
      </c>
      <c r="N3225" s="25" t="s">
        <v>113</v>
      </c>
    </row>
    <row r="3226" customFormat="false" ht="13.7" hidden="false" customHeight="true" outlineLevel="0" collapsed="false">
      <c r="A3226" s="22"/>
      <c r="B3226" s="22"/>
      <c r="C3226" s="23" t="n">
        <v>42643</v>
      </c>
      <c r="D3226" s="24" t="n">
        <v>417</v>
      </c>
      <c r="E3226" s="25" t="s">
        <v>91</v>
      </c>
      <c r="F3226" s="25" t="s">
        <v>152</v>
      </c>
      <c r="G3226" s="25" t="s">
        <v>4057</v>
      </c>
      <c r="H3226" s="26" t="n">
        <v>0</v>
      </c>
      <c r="I3226" s="19"/>
      <c r="J3226" s="26" t="n">
        <v>2670</v>
      </c>
      <c r="K3226" s="19" t="n">
        <v>49</v>
      </c>
      <c r="L3226" s="27" t="n">
        <f aca="false">+J3226-H3176</f>
        <v>0</v>
      </c>
      <c r="M3226" s="26" t="n">
        <f aca="false">+M3225+H3226-J3226</f>
        <v>809297.050000001</v>
      </c>
      <c r="N3226" s="25" t="s">
        <v>127</v>
      </c>
    </row>
    <row r="3227" customFormat="false" ht="13.7" hidden="false" customHeight="true" outlineLevel="0" collapsed="false">
      <c r="A3227" s="22"/>
      <c r="B3227" s="22"/>
      <c r="C3227" s="23" t="n">
        <v>42643</v>
      </c>
      <c r="D3227" s="24" t="n">
        <v>417</v>
      </c>
      <c r="E3227" s="25" t="s">
        <v>91</v>
      </c>
      <c r="F3227" s="25" t="s">
        <v>152</v>
      </c>
      <c r="G3227" s="25" t="s">
        <v>4058</v>
      </c>
      <c r="H3227" s="26" t="n">
        <v>0</v>
      </c>
      <c r="I3227" s="19"/>
      <c r="J3227" s="26" t="n">
        <v>850.27</v>
      </c>
      <c r="K3227" s="19" t="n">
        <v>50</v>
      </c>
      <c r="L3227" s="27" t="n">
        <f aca="false">+J3227-H3142</f>
        <v>0</v>
      </c>
      <c r="M3227" s="26" t="n">
        <f aca="false">+M3226+H3227-J3227</f>
        <v>808446.780000001</v>
      </c>
      <c r="N3227" s="25" t="s">
        <v>137</v>
      </c>
    </row>
    <row r="3228" customFormat="false" ht="13.7" hidden="false" customHeight="true" outlineLevel="0" collapsed="false">
      <c r="A3228" s="22"/>
      <c r="B3228" s="22"/>
      <c r="C3228" s="23" t="n">
        <v>42643</v>
      </c>
      <c r="D3228" s="24" t="n">
        <v>417</v>
      </c>
      <c r="E3228" s="25" t="s">
        <v>91</v>
      </c>
      <c r="F3228" s="25" t="s">
        <v>152</v>
      </c>
      <c r="G3228" s="25" t="s">
        <v>4059</v>
      </c>
      <c r="H3228" s="26" t="n">
        <v>0</v>
      </c>
      <c r="I3228" s="19"/>
      <c r="J3228" s="26" t="n">
        <v>366.7</v>
      </c>
      <c r="K3228" s="19" t="n">
        <v>51</v>
      </c>
      <c r="L3228" s="27" t="n">
        <f aca="false">+J3228-H3145</f>
        <v>0</v>
      </c>
      <c r="M3228" s="26" t="n">
        <f aca="false">+M3227+H3228-J3228</f>
        <v>808080.080000001</v>
      </c>
      <c r="N3228" s="25" t="s">
        <v>137</v>
      </c>
    </row>
    <row r="3229" customFormat="false" ht="13.7" hidden="false" customHeight="true" outlineLevel="0" collapsed="false">
      <c r="A3229" s="22"/>
      <c r="B3229" s="22"/>
      <c r="C3229" s="23" t="n">
        <v>42643</v>
      </c>
      <c r="D3229" s="24" t="n">
        <v>417</v>
      </c>
      <c r="E3229" s="25" t="s">
        <v>91</v>
      </c>
      <c r="F3229" s="25" t="s">
        <v>152</v>
      </c>
      <c r="G3229" s="25" t="s">
        <v>4060</v>
      </c>
      <c r="H3229" s="26" t="n">
        <v>0</v>
      </c>
      <c r="I3229" s="19"/>
      <c r="J3229" s="26" t="n">
        <v>6500</v>
      </c>
      <c r="K3229" s="19" t="n">
        <v>52</v>
      </c>
      <c r="L3229" s="27" t="n">
        <f aca="false">+J3229-H3147</f>
        <v>-0.0900000000001455</v>
      </c>
      <c r="M3229" s="26" t="n">
        <f aca="false">+M3228+H3229-J3229</f>
        <v>801580.080000001</v>
      </c>
      <c r="N3229" s="25" t="s">
        <v>127</v>
      </c>
    </row>
    <row r="3230" customFormat="false" ht="13.7" hidden="false" customHeight="true" outlineLevel="0" collapsed="false">
      <c r="A3230" s="22"/>
      <c r="B3230" s="22"/>
      <c r="C3230" s="23" t="n">
        <v>42643</v>
      </c>
      <c r="D3230" s="24" t="n">
        <v>417</v>
      </c>
      <c r="E3230" s="25" t="s">
        <v>91</v>
      </c>
      <c r="F3230" s="25" t="s">
        <v>152</v>
      </c>
      <c r="G3230" s="25" t="s">
        <v>4061</v>
      </c>
      <c r="H3230" s="26" t="n">
        <v>0</v>
      </c>
      <c r="I3230" s="19"/>
      <c r="J3230" s="26" t="n">
        <v>1697.4</v>
      </c>
      <c r="K3230" s="19" t="n">
        <v>53</v>
      </c>
      <c r="L3230" s="27" t="n">
        <f aca="false">+J3230-H3150</f>
        <v>-2.6099999999999</v>
      </c>
      <c r="M3230" s="26" t="n">
        <f aca="false">+M3229+H3230-J3230</f>
        <v>799882.680000001</v>
      </c>
      <c r="N3230" s="25" t="s">
        <v>127</v>
      </c>
    </row>
    <row r="3231" customFormat="false" ht="13.7" hidden="false" customHeight="true" outlineLevel="0" collapsed="false">
      <c r="A3231" s="22"/>
      <c r="B3231" s="22"/>
      <c r="C3231" s="23" t="n">
        <v>42643</v>
      </c>
      <c r="D3231" s="24" t="n">
        <v>417</v>
      </c>
      <c r="E3231" s="25" t="s">
        <v>91</v>
      </c>
      <c r="F3231" s="25" t="s">
        <v>152</v>
      </c>
      <c r="G3231" s="25" t="s">
        <v>4062</v>
      </c>
      <c r="H3231" s="26" t="n">
        <v>0</v>
      </c>
      <c r="I3231" s="19"/>
      <c r="J3231" s="26" t="n">
        <v>1559.89</v>
      </c>
      <c r="K3231" s="19" t="n">
        <v>54</v>
      </c>
      <c r="L3231" s="27" t="n">
        <f aca="false">+J3231-H3156</f>
        <v>0</v>
      </c>
      <c r="M3231" s="26" t="n">
        <f aca="false">+M3230+H3231-J3231</f>
        <v>798322.790000001</v>
      </c>
      <c r="N3231" s="25" t="s">
        <v>122</v>
      </c>
    </row>
    <row r="3232" customFormat="false" ht="13.7" hidden="false" customHeight="true" outlineLevel="0" collapsed="false">
      <c r="A3232" s="22"/>
      <c r="B3232" s="22"/>
      <c r="C3232" s="23" t="n">
        <v>42643</v>
      </c>
      <c r="D3232" s="24" t="n">
        <v>417</v>
      </c>
      <c r="E3232" s="25" t="s">
        <v>91</v>
      </c>
      <c r="F3232" s="25" t="s">
        <v>152</v>
      </c>
      <c r="G3232" s="25" t="s">
        <v>4063</v>
      </c>
      <c r="H3232" s="26" t="n">
        <v>0</v>
      </c>
      <c r="I3232" s="19"/>
      <c r="J3232" s="26" t="n">
        <v>2260.07</v>
      </c>
      <c r="K3232" s="19" t="n">
        <v>55</v>
      </c>
      <c r="L3232" s="27" t="n">
        <f aca="false">+J3232-H3157</f>
        <v>0</v>
      </c>
      <c r="M3232" s="26" t="n">
        <f aca="false">+M3231+H3232-J3232</f>
        <v>796062.720000001</v>
      </c>
      <c r="N3232" s="25" t="s">
        <v>131</v>
      </c>
    </row>
    <row r="3233" customFormat="false" ht="13.7" hidden="false" customHeight="true" outlineLevel="0" collapsed="false">
      <c r="A3233" s="22"/>
      <c r="B3233" s="22"/>
      <c r="C3233" s="23" t="n">
        <v>42643</v>
      </c>
      <c r="D3233" s="24" t="n">
        <v>417</v>
      </c>
      <c r="E3233" s="25" t="s">
        <v>91</v>
      </c>
      <c r="F3233" s="25" t="s">
        <v>152</v>
      </c>
      <c r="G3233" s="25" t="s">
        <v>4064</v>
      </c>
      <c r="H3233" s="26" t="n">
        <v>0</v>
      </c>
      <c r="I3233" s="19"/>
      <c r="J3233" s="26" t="n">
        <v>9377.63</v>
      </c>
      <c r="K3233" s="19" t="n">
        <v>56</v>
      </c>
      <c r="L3233" s="27" t="n">
        <f aca="false">+J3233-H3159</f>
        <v>0</v>
      </c>
      <c r="M3233" s="26" t="n">
        <f aca="false">+M3232+H3233-J3233</f>
        <v>786685.090000001</v>
      </c>
      <c r="N3233" s="25" t="s">
        <v>4065</v>
      </c>
    </row>
    <row r="3234" customFormat="false" ht="13.7" hidden="false" customHeight="true" outlineLevel="0" collapsed="false">
      <c r="A3234" s="22"/>
      <c r="B3234" s="22"/>
      <c r="C3234" s="23" t="n">
        <v>42643</v>
      </c>
      <c r="D3234" s="24" t="n">
        <v>417</v>
      </c>
      <c r="E3234" s="25" t="s">
        <v>91</v>
      </c>
      <c r="F3234" s="25" t="s">
        <v>152</v>
      </c>
      <c r="G3234" s="25" t="s">
        <v>4066</v>
      </c>
      <c r="H3234" s="26" t="n">
        <v>0</v>
      </c>
      <c r="I3234" s="19"/>
      <c r="J3234" s="26" t="n">
        <v>3315.42</v>
      </c>
      <c r="K3234" s="19" t="n">
        <v>57</v>
      </c>
      <c r="L3234" s="27" t="n">
        <f aca="false">+J3234-H3161</f>
        <v>0</v>
      </c>
      <c r="M3234" s="26" t="n">
        <f aca="false">+M3233+H3234-J3234</f>
        <v>783369.670000001</v>
      </c>
      <c r="N3234" s="25" t="s">
        <v>331</v>
      </c>
    </row>
    <row r="3235" customFormat="false" ht="13.7" hidden="false" customHeight="true" outlineLevel="0" collapsed="false">
      <c r="A3235" s="22"/>
      <c r="B3235" s="22"/>
      <c r="C3235" s="23" t="n">
        <v>42643</v>
      </c>
      <c r="D3235" s="24" t="n">
        <v>417</v>
      </c>
      <c r="E3235" s="25" t="s">
        <v>91</v>
      </c>
      <c r="F3235" s="25" t="s">
        <v>152</v>
      </c>
      <c r="G3235" s="25" t="s">
        <v>4067</v>
      </c>
      <c r="H3235" s="26" t="n">
        <v>0</v>
      </c>
      <c r="I3235" s="19"/>
      <c r="J3235" s="26" t="n">
        <v>826.04</v>
      </c>
      <c r="K3235" s="19" t="n">
        <v>58</v>
      </c>
      <c r="L3235" s="27" t="n">
        <f aca="false">+J3235-H3167</f>
        <v>0</v>
      </c>
      <c r="M3235" s="26" t="n">
        <f aca="false">+M3234+H3235-J3235</f>
        <v>782543.630000001</v>
      </c>
      <c r="N3235" s="25" t="s">
        <v>465</v>
      </c>
    </row>
    <row r="3236" customFormat="false" ht="13.7" hidden="false" customHeight="true" outlineLevel="0" collapsed="false">
      <c r="A3236" s="22"/>
      <c r="B3236" s="22"/>
      <c r="C3236" s="23" t="n">
        <v>42643</v>
      </c>
      <c r="D3236" s="24" t="n">
        <v>417</v>
      </c>
      <c r="E3236" s="25" t="s">
        <v>91</v>
      </c>
      <c r="F3236" s="25" t="s">
        <v>152</v>
      </c>
      <c r="G3236" s="25" t="s">
        <v>4068</v>
      </c>
      <c r="H3236" s="26" t="n">
        <v>0</v>
      </c>
      <c r="I3236" s="19"/>
      <c r="J3236" s="26" t="n">
        <v>3092.56</v>
      </c>
      <c r="K3236" s="19" t="n">
        <v>59</v>
      </c>
      <c r="L3236" s="27" t="n">
        <f aca="false">+J3236-H3168</f>
        <v>0</v>
      </c>
      <c r="M3236" s="26" t="n">
        <f aca="false">+M3235+H3236-J3236</f>
        <v>779451.070000001</v>
      </c>
      <c r="N3236" s="25" t="s">
        <v>331</v>
      </c>
    </row>
    <row r="3237" customFormat="false" ht="13.7" hidden="false" customHeight="true" outlineLevel="0" collapsed="false">
      <c r="A3237" s="22"/>
      <c r="B3237" s="22"/>
      <c r="C3237" s="23" t="n">
        <v>42643</v>
      </c>
      <c r="D3237" s="24" t="n">
        <v>417</v>
      </c>
      <c r="E3237" s="25" t="s">
        <v>91</v>
      </c>
      <c r="F3237" s="25" t="s">
        <v>152</v>
      </c>
      <c r="G3237" s="25" t="s">
        <v>4069</v>
      </c>
      <c r="H3237" s="26" t="n">
        <v>0</v>
      </c>
      <c r="I3237" s="19"/>
      <c r="J3237" s="26" t="n">
        <v>2617.34</v>
      </c>
      <c r="K3237" s="19" t="n">
        <v>60</v>
      </c>
      <c r="L3237" s="27" t="n">
        <f aca="false">+J3237-H3183</f>
        <v>0</v>
      </c>
      <c r="M3237" s="26" t="n">
        <f aca="false">+M3236+H3237-J3237</f>
        <v>776833.730000001</v>
      </c>
      <c r="N3237" s="25" t="s">
        <v>1214</v>
      </c>
    </row>
    <row r="3238" customFormat="false" ht="13.7" hidden="false" customHeight="true" outlineLevel="0" collapsed="false">
      <c r="A3238" s="22"/>
      <c r="B3238" s="22"/>
      <c r="C3238" s="23" t="n">
        <v>42643</v>
      </c>
      <c r="D3238" s="24" t="n">
        <v>417</v>
      </c>
      <c r="E3238" s="25" t="s">
        <v>91</v>
      </c>
      <c r="F3238" s="25" t="s">
        <v>152</v>
      </c>
      <c r="G3238" s="25" t="s">
        <v>4070</v>
      </c>
      <c r="H3238" s="26" t="n">
        <v>0</v>
      </c>
      <c r="I3238" s="19"/>
      <c r="J3238" s="26" t="n">
        <v>2150.04</v>
      </c>
      <c r="K3238" s="19" t="n">
        <v>61</v>
      </c>
      <c r="L3238" s="27" t="n">
        <f aca="false">+J3238-H3189</f>
        <v>0</v>
      </c>
      <c r="M3238" s="26" t="n">
        <f aca="false">+M3237+H3238-J3238</f>
        <v>774683.690000001</v>
      </c>
      <c r="N3238" s="25" t="s">
        <v>127</v>
      </c>
    </row>
    <row r="3239" customFormat="false" ht="13.7" hidden="false" customHeight="true" outlineLevel="0" collapsed="false">
      <c r="A3239" s="22"/>
      <c r="B3239" s="22"/>
      <c r="C3239" s="23" t="n">
        <v>42643</v>
      </c>
      <c r="D3239" s="24" t="n">
        <v>417</v>
      </c>
      <c r="E3239" s="25" t="s">
        <v>91</v>
      </c>
      <c r="F3239" s="25" t="s">
        <v>152</v>
      </c>
      <c r="G3239" s="25" t="s">
        <v>4071</v>
      </c>
      <c r="H3239" s="26" t="n">
        <v>0</v>
      </c>
      <c r="I3239" s="19"/>
      <c r="J3239" s="26" t="n">
        <v>3634.85</v>
      </c>
      <c r="K3239" s="19" t="n">
        <v>62</v>
      </c>
      <c r="L3239" s="27" t="n">
        <f aca="false">+J3239-H3191</f>
        <v>0</v>
      </c>
      <c r="M3239" s="26" t="n">
        <f aca="false">+M3238+H3239-J3239</f>
        <v>771048.840000001</v>
      </c>
      <c r="N3239" s="25" t="s">
        <v>127</v>
      </c>
    </row>
    <row r="3240" customFormat="false" ht="13.7" hidden="false" customHeight="true" outlineLevel="0" collapsed="false">
      <c r="A3240" s="22"/>
      <c r="B3240" s="22"/>
      <c r="C3240" s="23" t="n">
        <v>42643</v>
      </c>
      <c r="D3240" s="24" t="n">
        <v>417</v>
      </c>
      <c r="E3240" s="25" t="s">
        <v>91</v>
      </c>
      <c r="F3240" s="25" t="s">
        <v>152</v>
      </c>
      <c r="G3240" s="25" t="s">
        <v>4072</v>
      </c>
      <c r="H3240" s="26" t="n">
        <v>0</v>
      </c>
      <c r="I3240" s="19"/>
      <c r="J3240" s="26" t="n">
        <v>6439.72</v>
      </c>
      <c r="K3240" s="19" t="n">
        <v>63</v>
      </c>
      <c r="L3240" s="27" t="n">
        <f aca="false">+J3240-H3193</f>
        <v>0</v>
      </c>
      <c r="M3240" s="26" t="n">
        <f aca="false">+M3239+H3240-J3240</f>
        <v>764609.120000001</v>
      </c>
      <c r="N3240" s="25" t="s">
        <v>160</v>
      </c>
    </row>
    <row r="3241" customFormat="false" ht="13.7" hidden="false" customHeight="true" outlineLevel="0" collapsed="false">
      <c r="A3241" s="22"/>
      <c r="B3241" s="22"/>
      <c r="C3241" s="23" t="n">
        <v>42643</v>
      </c>
      <c r="D3241" s="24" t="n">
        <v>417</v>
      </c>
      <c r="E3241" s="25" t="s">
        <v>91</v>
      </c>
      <c r="F3241" s="25" t="s">
        <v>152</v>
      </c>
      <c r="G3241" s="25" t="s">
        <v>4073</v>
      </c>
      <c r="H3241" s="26" t="n">
        <v>0</v>
      </c>
      <c r="I3241" s="19"/>
      <c r="J3241" s="26" t="n">
        <v>25000</v>
      </c>
      <c r="K3241" s="19" t="n">
        <v>64</v>
      </c>
      <c r="L3241" s="27" t="n">
        <f aca="false">+J3241-H3152</f>
        <v>0</v>
      </c>
      <c r="M3241" s="26" t="n">
        <f aca="false">+M3240+H3241-J3241</f>
        <v>739609.120000001</v>
      </c>
      <c r="N3241" s="25" t="s">
        <v>113</v>
      </c>
    </row>
    <row r="3242" customFormat="false" ht="13.7" hidden="false" customHeight="true" outlineLevel="0" collapsed="false">
      <c r="A3242" s="22"/>
      <c r="B3242" s="22"/>
      <c r="C3242" s="23" t="n">
        <v>42643</v>
      </c>
      <c r="D3242" s="24" t="n">
        <v>417</v>
      </c>
      <c r="E3242" s="25" t="s">
        <v>91</v>
      </c>
      <c r="F3242" s="25" t="s">
        <v>152</v>
      </c>
      <c r="G3242" s="25" t="s">
        <v>4074</v>
      </c>
      <c r="H3242" s="26" t="n">
        <v>0</v>
      </c>
      <c r="I3242" s="19"/>
      <c r="J3242" s="26" t="n">
        <v>102000</v>
      </c>
      <c r="K3242" s="19" t="n">
        <v>65</v>
      </c>
      <c r="L3242" s="27" t="n">
        <f aca="false">+J3242-H3162</f>
        <v>0</v>
      </c>
      <c r="M3242" s="26" t="n">
        <f aca="false">+M3241+H3242-J3242</f>
        <v>637609.120000001</v>
      </c>
      <c r="N3242" s="25" t="s">
        <v>158</v>
      </c>
    </row>
    <row r="3243" customFormat="false" ht="13.7" hidden="false" customHeight="true" outlineLevel="0" collapsed="false">
      <c r="A3243" s="22"/>
      <c r="B3243" s="22"/>
      <c r="C3243" s="23" t="n">
        <v>42643</v>
      </c>
      <c r="D3243" s="24" t="n">
        <v>417</v>
      </c>
      <c r="E3243" s="25" t="s">
        <v>91</v>
      </c>
      <c r="F3243" s="25" t="s">
        <v>152</v>
      </c>
      <c r="G3243" s="25" t="s">
        <v>4075</v>
      </c>
      <c r="H3243" s="26" t="n">
        <v>0</v>
      </c>
      <c r="I3243" s="19"/>
      <c r="J3243" s="26" t="n">
        <v>10000</v>
      </c>
      <c r="K3243" s="19" t="n">
        <v>66</v>
      </c>
      <c r="L3243" s="27" t="n">
        <f aca="false">+J3243-H3164</f>
        <v>0</v>
      </c>
      <c r="M3243" s="26" t="n">
        <f aca="false">+M3242+H3243-J3243</f>
        <v>627609.120000001</v>
      </c>
      <c r="N3243" s="25" t="s">
        <v>134</v>
      </c>
    </row>
    <row r="3244" customFormat="false" ht="13.7" hidden="false" customHeight="true" outlineLevel="0" collapsed="false">
      <c r="A3244" s="22"/>
      <c r="B3244" s="22"/>
      <c r="C3244" s="23" t="n">
        <v>42643</v>
      </c>
      <c r="D3244" s="24" t="n">
        <v>417</v>
      </c>
      <c r="E3244" s="25" t="s">
        <v>91</v>
      </c>
      <c r="F3244" s="25" t="s">
        <v>152</v>
      </c>
      <c r="G3244" s="25" t="s">
        <v>4076</v>
      </c>
      <c r="H3244" s="26" t="n">
        <v>0</v>
      </c>
      <c r="I3244" s="19"/>
      <c r="J3244" s="26" t="n">
        <v>2000</v>
      </c>
      <c r="K3244" s="19" t="n">
        <v>67</v>
      </c>
      <c r="L3244" s="27" t="n">
        <f aca="false">+J3244-H3165</f>
        <v>0</v>
      </c>
      <c r="M3244" s="26" t="n">
        <f aca="false">+M3243+H3244-J3244</f>
        <v>625609.120000001</v>
      </c>
      <c r="N3244" s="25" t="s">
        <v>125</v>
      </c>
    </row>
    <row r="3245" customFormat="false" ht="13.7" hidden="false" customHeight="true" outlineLevel="0" collapsed="false">
      <c r="A3245" s="22"/>
      <c r="B3245" s="22"/>
      <c r="C3245" s="23" t="n">
        <v>42643</v>
      </c>
      <c r="D3245" s="24" t="n">
        <v>417</v>
      </c>
      <c r="E3245" s="25" t="s">
        <v>91</v>
      </c>
      <c r="F3245" s="25" t="s">
        <v>152</v>
      </c>
      <c r="G3245" s="25" t="s">
        <v>4076</v>
      </c>
      <c r="H3245" s="26" t="n">
        <v>0</v>
      </c>
      <c r="I3245" s="19"/>
      <c r="J3245" s="26" t="n">
        <v>2000</v>
      </c>
      <c r="K3245" s="19" t="n">
        <v>68</v>
      </c>
      <c r="L3245" s="27" t="n">
        <f aca="false">+J3245-H3166</f>
        <v>0</v>
      </c>
      <c r="M3245" s="26" t="n">
        <f aca="false">+M3244+H3245-J3245</f>
        <v>623609.120000001</v>
      </c>
      <c r="N3245" s="25" t="s">
        <v>125</v>
      </c>
    </row>
    <row r="3246" customFormat="false" ht="13.7" hidden="false" customHeight="true" outlineLevel="0" collapsed="false">
      <c r="A3246" s="22"/>
      <c r="B3246" s="22"/>
      <c r="C3246" s="23" t="n">
        <v>42643</v>
      </c>
      <c r="D3246" s="24" t="n">
        <v>417</v>
      </c>
      <c r="E3246" s="25" t="s">
        <v>91</v>
      </c>
      <c r="F3246" s="25" t="s">
        <v>152</v>
      </c>
      <c r="G3246" s="25" t="s">
        <v>4077</v>
      </c>
      <c r="H3246" s="26" t="n">
        <v>0</v>
      </c>
      <c r="I3246" s="19"/>
      <c r="J3246" s="26" t="n">
        <v>10000</v>
      </c>
      <c r="K3246" s="19" t="n">
        <v>69</v>
      </c>
      <c r="L3246" s="27" t="n">
        <f aca="false">+J3246-H3190</f>
        <v>0</v>
      </c>
      <c r="M3246" s="26" t="n">
        <f aca="false">+M3245+H3246-J3246</f>
        <v>613609.120000001</v>
      </c>
      <c r="N3246" s="25" t="s">
        <v>160</v>
      </c>
    </row>
    <row r="3247" customFormat="false" ht="13.7" hidden="false" customHeight="true" outlineLevel="0" collapsed="false">
      <c r="A3247" s="22"/>
      <c r="B3247" s="22"/>
      <c r="C3247" s="23" t="n">
        <v>42643</v>
      </c>
      <c r="D3247" s="24" t="n">
        <v>417</v>
      </c>
      <c r="E3247" s="25" t="s">
        <v>91</v>
      </c>
      <c r="F3247" s="25" t="s">
        <v>152</v>
      </c>
      <c r="G3247" s="25" t="s">
        <v>4078</v>
      </c>
      <c r="H3247" s="26" t="n">
        <v>0</v>
      </c>
      <c r="I3247" s="19"/>
      <c r="J3247" s="26" t="n">
        <v>20000</v>
      </c>
      <c r="K3247" s="19" t="n">
        <v>70</v>
      </c>
      <c r="L3247" s="27" t="n">
        <f aca="false">+J3247-H3194</f>
        <v>0</v>
      </c>
      <c r="M3247" s="26" t="n">
        <f aca="false">+M3246+H3247-J3247</f>
        <v>593609.120000001</v>
      </c>
      <c r="N3247" s="25" t="s">
        <v>131</v>
      </c>
    </row>
    <row r="3248" customFormat="false" ht="13.7" hidden="false" customHeight="true" outlineLevel="0" collapsed="false">
      <c r="A3248" s="22"/>
      <c r="B3248" s="22"/>
      <c r="C3248" s="23" t="n">
        <v>42643</v>
      </c>
      <c r="D3248" s="24" t="n">
        <v>417</v>
      </c>
      <c r="E3248" s="25" t="s">
        <v>91</v>
      </c>
      <c r="F3248" s="25" t="s">
        <v>152</v>
      </c>
      <c r="G3248" s="25" t="s">
        <v>4079</v>
      </c>
      <c r="H3248" s="26" t="n">
        <v>0</v>
      </c>
      <c r="I3248" s="19"/>
      <c r="J3248" s="26" t="n">
        <v>1401.99</v>
      </c>
      <c r="K3248" s="19" t="n">
        <v>71</v>
      </c>
      <c r="L3248" s="27" t="n">
        <f aca="false">+J3248-H3160</f>
        <v>0</v>
      </c>
      <c r="M3248" s="26" t="n">
        <f aca="false">+M3247+H3248-J3248</f>
        <v>592207.130000001</v>
      </c>
      <c r="N3248" s="25" t="s">
        <v>586</v>
      </c>
    </row>
    <row r="3249" customFormat="false" ht="13.7" hidden="false" customHeight="true" outlineLevel="0" collapsed="false">
      <c r="A3249" s="22"/>
      <c r="B3249" s="22"/>
      <c r="C3249" s="23" t="n">
        <v>42643</v>
      </c>
      <c r="D3249" s="24" t="n">
        <v>420</v>
      </c>
      <c r="E3249" s="25" t="s">
        <v>91</v>
      </c>
      <c r="F3249" s="25" t="s">
        <v>111</v>
      </c>
      <c r="G3249" s="25" t="s">
        <v>4080</v>
      </c>
      <c r="H3249" s="26" t="n">
        <v>0</v>
      </c>
      <c r="I3249" s="19"/>
      <c r="J3249" s="26" t="n">
        <v>1876</v>
      </c>
      <c r="K3249" s="19" t="n">
        <v>72</v>
      </c>
      <c r="L3249" s="27" t="n">
        <f aca="false">+J3249-H3063</f>
        <v>0.210000000000036</v>
      </c>
      <c r="M3249" s="26" t="n">
        <f aca="false">+M3248+H3249-J3249</f>
        <v>590331.130000001</v>
      </c>
      <c r="N3249" s="25" t="s">
        <v>113</v>
      </c>
    </row>
    <row r="3250" customFormat="false" ht="13.7" hidden="false" customHeight="true" outlineLevel="0" collapsed="false">
      <c r="A3250" s="22"/>
      <c r="B3250" s="22"/>
      <c r="C3250" s="23" t="n">
        <v>42643</v>
      </c>
      <c r="D3250" s="24" t="n">
        <v>420</v>
      </c>
      <c r="E3250" s="25" t="s">
        <v>91</v>
      </c>
      <c r="F3250" s="25" t="s">
        <v>111</v>
      </c>
      <c r="G3250" s="25" t="s">
        <v>4081</v>
      </c>
      <c r="H3250" s="26" t="n">
        <v>0</v>
      </c>
      <c r="I3250" s="19"/>
      <c r="J3250" s="26" t="n">
        <v>2100.5</v>
      </c>
      <c r="K3250" s="19" t="n">
        <v>73</v>
      </c>
      <c r="L3250" s="27" t="n">
        <f aca="false">+J3250-H3064+J3251</f>
        <v>-0.0299999999997453</v>
      </c>
      <c r="M3250" s="26" t="n">
        <f aca="false">+M3249+H3250-J3250</f>
        <v>588230.630000001</v>
      </c>
      <c r="N3250" s="25" t="s">
        <v>113</v>
      </c>
    </row>
    <row r="3251" customFormat="false" ht="13.7" hidden="false" customHeight="true" outlineLevel="0" collapsed="false">
      <c r="A3251" s="22"/>
      <c r="B3251" s="22"/>
      <c r="C3251" s="23" t="n">
        <v>42643</v>
      </c>
      <c r="D3251" s="24" t="n">
        <v>420</v>
      </c>
      <c r="E3251" s="25" t="s">
        <v>91</v>
      </c>
      <c r="F3251" s="25" t="s">
        <v>111</v>
      </c>
      <c r="G3251" s="25" t="s">
        <v>4081</v>
      </c>
      <c r="H3251" s="26" t="n">
        <v>0</v>
      </c>
      <c r="I3251" s="19"/>
      <c r="J3251" s="26" t="n">
        <v>2700</v>
      </c>
      <c r="K3251" s="19" t="n">
        <v>73</v>
      </c>
      <c r="L3251" s="27"/>
      <c r="M3251" s="26" t="n">
        <f aca="false">+M3250+H3251-J3251</f>
        <v>585530.630000001</v>
      </c>
      <c r="N3251" s="25" t="s">
        <v>160</v>
      </c>
    </row>
    <row r="3252" customFormat="false" ht="13.7" hidden="false" customHeight="true" outlineLevel="0" collapsed="false">
      <c r="A3252" s="22"/>
      <c r="B3252" s="22"/>
      <c r="C3252" s="23" t="n">
        <v>42643</v>
      </c>
      <c r="D3252" s="24" t="n">
        <v>420</v>
      </c>
      <c r="E3252" s="25" t="s">
        <v>91</v>
      </c>
      <c r="F3252" s="25" t="s">
        <v>111</v>
      </c>
      <c r="G3252" s="25" t="s">
        <v>4082</v>
      </c>
      <c r="H3252" s="26" t="n">
        <v>0</v>
      </c>
      <c r="I3252" s="19"/>
      <c r="J3252" s="26" t="n">
        <v>950</v>
      </c>
      <c r="K3252" s="19" t="n">
        <v>74</v>
      </c>
      <c r="L3252" s="27" t="n">
        <f aca="false">+J3252-H3065</f>
        <v>0.0399999999999636</v>
      </c>
      <c r="M3252" s="26" t="n">
        <f aca="false">+M3251+H3252-J3252</f>
        <v>584580.630000001</v>
      </c>
      <c r="N3252" s="25" t="s">
        <v>113</v>
      </c>
    </row>
    <row r="3253" customFormat="false" ht="13.7" hidden="false" customHeight="true" outlineLevel="0" collapsed="false">
      <c r="A3253" s="22"/>
      <c r="B3253" s="22"/>
      <c r="C3253" s="23" t="n">
        <v>42643</v>
      </c>
      <c r="D3253" s="24" t="n">
        <v>420</v>
      </c>
      <c r="E3253" s="25" t="s">
        <v>91</v>
      </c>
      <c r="F3253" s="25" t="s">
        <v>111</v>
      </c>
      <c r="G3253" s="25" t="s">
        <v>4083</v>
      </c>
      <c r="H3253" s="26" t="n">
        <v>0</v>
      </c>
      <c r="I3253" s="19"/>
      <c r="J3253" s="26" t="n">
        <v>771</v>
      </c>
      <c r="K3253" s="19" t="n">
        <v>75</v>
      </c>
      <c r="L3253" s="27" t="n">
        <f aca="false">+J3253-H3067</f>
        <v>-0.17999999999995</v>
      </c>
      <c r="M3253" s="26" t="n">
        <f aca="false">+M3252+H3253-J3253</f>
        <v>583809.630000001</v>
      </c>
      <c r="N3253" s="25" t="s">
        <v>113</v>
      </c>
    </row>
    <row r="3254" customFormat="false" ht="13.7" hidden="false" customHeight="true" outlineLevel="0" collapsed="false">
      <c r="A3254" s="22"/>
      <c r="B3254" s="22"/>
      <c r="C3254" s="23" t="n">
        <v>42643</v>
      </c>
      <c r="D3254" s="24" t="n">
        <v>420</v>
      </c>
      <c r="E3254" s="25" t="s">
        <v>91</v>
      </c>
      <c r="F3254" s="25" t="s">
        <v>111</v>
      </c>
      <c r="G3254" s="25" t="s">
        <v>4084</v>
      </c>
      <c r="H3254" s="26" t="n">
        <v>0</v>
      </c>
      <c r="I3254" s="19"/>
      <c r="J3254" s="26" t="n">
        <v>1709</v>
      </c>
      <c r="K3254" s="19" t="n">
        <v>76</v>
      </c>
      <c r="L3254" s="27" t="n">
        <f aca="false">+J3254-H3073</f>
        <v>-0.230000000000018</v>
      </c>
      <c r="M3254" s="26" t="n">
        <f aca="false">+M3253+H3254-J3254</f>
        <v>582100.630000001</v>
      </c>
      <c r="N3254" s="25" t="s">
        <v>113</v>
      </c>
    </row>
    <row r="3255" customFormat="false" ht="13.7" hidden="false" customHeight="true" outlineLevel="0" collapsed="false">
      <c r="A3255" s="22"/>
      <c r="B3255" s="22"/>
      <c r="C3255" s="23" t="n">
        <v>42643</v>
      </c>
      <c r="D3255" s="24" t="n">
        <v>420</v>
      </c>
      <c r="E3255" s="25" t="s">
        <v>91</v>
      </c>
      <c r="F3255" s="25" t="s">
        <v>111</v>
      </c>
      <c r="G3255" s="25" t="s">
        <v>4085</v>
      </c>
      <c r="H3255" s="26" t="n">
        <v>0</v>
      </c>
      <c r="I3255" s="19"/>
      <c r="J3255" s="26" t="n">
        <v>633.5</v>
      </c>
      <c r="K3255" s="19" t="n">
        <v>77</v>
      </c>
      <c r="L3255" s="27" t="n">
        <f aca="false">+J3255-H3106</f>
        <v>-0.139999999999986</v>
      </c>
      <c r="M3255" s="26" t="n">
        <f aca="false">+M3254+H3255-J3255</f>
        <v>581467.130000001</v>
      </c>
      <c r="N3255" s="25" t="s">
        <v>113</v>
      </c>
    </row>
    <row r="3256" customFormat="false" ht="13.7" hidden="false" customHeight="true" outlineLevel="0" collapsed="false">
      <c r="A3256" s="22"/>
      <c r="B3256" s="22"/>
      <c r="C3256" s="23" t="n">
        <v>42643</v>
      </c>
      <c r="D3256" s="24" t="n">
        <v>420</v>
      </c>
      <c r="E3256" s="25" t="s">
        <v>91</v>
      </c>
      <c r="F3256" s="25" t="s">
        <v>111</v>
      </c>
      <c r="G3256" s="25" t="s">
        <v>4086</v>
      </c>
      <c r="H3256" s="26" t="n">
        <v>0</v>
      </c>
      <c r="I3256" s="19"/>
      <c r="J3256" s="26" t="n">
        <v>372.5</v>
      </c>
      <c r="K3256" s="19" t="n">
        <v>78</v>
      </c>
      <c r="L3256" s="27" t="n">
        <f aca="false">+J3256-H3120</f>
        <v>0.00999999999999091</v>
      </c>
      <c r="M3256" s="26" t="n">
        <f aca="false">+M3255+H3256-J3256</f>
        <v>581094.630000001</v>
      </c>
      <c r="N3256" s="25" t="s">
        <v>113</v>
      </c>
    </row>
    <row r="3257" customFormat="false" ht="13.7" hidden="false" customHeight="true" outlineLevel="0" collapsed="false">
      <c r="A3257" s="22"/>
      <c r="B3257" s="22"/>
      <c r="C3257" s="23" t="n">
        <v>42643</v>
      </c>
      <c r="D3257" s="24" t="n">
        <v>420</v>
      </c>
      <c r="E3257" s="25" t="s">
        <v>91</v>
      </c>
      <c r="F3257" s="25" t="s">
        <v>111</v>
      </c>
      <c r="G3257" s="25" t="s">
        <v>4087</v>
      </c>
      <c r="H3257" s="26" t="n">
        <v>0</v>
      </c>
      <c r="I3257" s="19"/>
      <c r="J3257" s="26" t="n">
        <v>1852</v>
      </c>
      <c r="K3257" s="19" t="n">
        <v>79</v>
      </c>
      <c r="L3257" s="27" t="n">
        <f aca="false">+J3257-H3126</f>
        <v>0.220000000000027</v>
      </c>
      <c r="M3257" s="26" t="n">
        <f aca="false">+M3256+H3257-J3257</f>
        <v>579242.630000001</v>
      </c>
      <c r="N3257" s="25" t="s">
        <v>113</v>
      </c>
    </row>
    <row r="3258" customFormat="false" ht="13.7" hidden="false" customHeight="true" outlineLevel="0" collapsed="false">
      <c r="A3258" s="22"/>
      <c r="B3258" s="22"/>
      <c r="C3258" s="23" t="n">
        <v>42643</v>
      </c>
      <c r="D3258" s="24" t="n">
        <v>420</v>
      </c>
      <c r="E3258" s="25" t="s">
        <v>91</v>
      </c>
      <c r="F3258" s="25" t="s">
        <v>111</v>
      </c>
      <c r="G3258" s="25" t="s">
        <v>4088</v>
      </c>
      <c r="H3258" s="26" t="n">
        <v>0</v>
      </c>
      <c r="I3258" s="19"/>
      <c r="J3258" s="26" t="n">
        <v>339</v>
      </c>
      <c r="K3258" s="19" t="n">
        <v>80</v>
      </c>
      <c r="L3258" s="27" t="n">
        <f aca="false">+J3258-H3128</f>
        <v>0.20999999999998</v>
      </c>
      <c r="M3258" s="26" t="n">
        <f aca="false">+M3257+H3258-J3258</f>
        <v>578903.630000001</v>
      </c>
      <c r="N3258" s="25" t="s">
        <v>113</v>
      </c>
    </row>
    <row r="3259" customFormat="false" ht="13.7" hidden="false" customHeight="true" outlineLevel="0" collapsed="false">
      <c r="A3259" s="22"/>
      <c r="B3259" s="22"/>
      <c r="C3259" s="23" t="n">
        <v>42643</v>
      </c>
      <c r="D3259" s="24" t="n">
        <v>420</v>
      </c>
      <c r="E3259" s="25" t="s">
        <v>91</v>
      </c>
      <c r="F3259" s="25" t="s">
        <v>111</v>
      </c>
      <c r="G3259" s="25" t="s">
        <v>4089</v>
      </c>
      <c r="H3259" s="26" t="n">
        <v>0</v>
      </c>
      <c r="I3259" s="19"/>
      <c r="J3259" s="26" t="n">
        <v>3300</v>
      </c>
      <c r="K3259" s="19" t="n">
        <v>81</v>
      </c>
      <c r="L3259" s="27" t="n">
        <f aca="false">+J3259-H3112</f>
        <v>0</v>
      </c>
      <c r="M3259" s="26" t="n">
        <f aca="false">+M3258+H3259-J3259</f>
        <v>575603.630000001</v>
      </c>
      <c r="N3259" s="25" t="s">
        <v>113</v>
      </c>
    </row>
    <row r="3260" customFormat="false" ht="13.7" hidden="false" customHeight="true" outlineLevel="0" collapsed="false">
      <c r="A3260" s="22"/>
      <c r="B3260" s="22"/>
      <c r="C3260" s="23" t="n">
        <v>42643</v>
      </c>
      <c r="D3260" s="24" t="n">
        <v>420</v>
      </c>
      <c r="E3260" s="25" t="s">
        <v>91</v>
      </c>
      <c r="F3260" s="25" t="s">
        <v>111</v>
      </c>
      <c r="G3260" s="25" t="s">
        <v>4090</v>
      </c>
      <c r="H3260" s="26" t="n">
        <v>0</v>
      </c>
      <c r="I3260" s="19"/>
      <c r="J3260" s="26" t="n">
        <v>3000</v>
      </c>
      <c r="K3260" s="19" t="n">
        <v>82</v>
      </c>
      <c r="L3260" s="27" t="n">
        <f aca="false">+J3260-H3118</f>
        <v>0</v>
      </c>
      <c r="M3260" s="26" t="n">
        <f aca="false">+M3259+H3260-J3260</f>
        <v>572603.630000001</v>
      </c>
      <c r="N3260" s="25" t="s">
        <v>113</v>
      </c>
    </row>
    <row r="3261" customFormat="false" ht="13.7" hidden="false" customHeight="true" outlineLevel="0" collapsed="false">
      <c r="A3261" s="22"/>
      <c r="B3261" s="22"/>
      <c r="C3261" s="23" t="n">
        <v>42643</v>
      </c>
      <c r="D3261" s="24" t="n">
        <v>420</v>
      </c>
      <c r="E3261" s="25" t="s">
        <v>91</v>
      </c>
      <c r="F3261" s="25" t="s">
        <v>111</v>
      </c>
      <c r="G3261" s="25" t="s">
        <v>4091</v>
      </c>
      <c r="H3261" s="26" t="n">
        <v>0</v>
      </c>
      <c r="I3261" s="19"/>
      <c r="J3261" s="26" t="n">
        <v>2000</v>
      </c>
      <c r="K3261" s="19" t="n">
        <v>83</v>
      </c>
      <c r="L3261" s="27" t="n">
        <f aca="false">+J3261-H3119+J3262</f>
        <v>0</v>
      </c>
      <c r="M3261" s="26" t="n">
        <f aca="false">+M3260+H3261-J3261</f>
        <v>570603.630000001</v>
      </c>
      <c r="N3261" s="25" t="s">
        <v>158</v>
      </c>
    </row>
    <row r="3262" customFormat="false" ht="13.7" hidden="false" customHeight="true" outlineLevel="0" collapsed="false">
      <c r="A3262" s="22"/>
      <c r="B3262" s="22"/>
      <c r="C3262" s="23" t="n">
        <v>42643</v>
      </c>
      <c r="D3262" s="24" t="n">
        <v>420</v>
      </c>
      <c r="E3262" s="25" t="s">
        <v>91</v>
      </c>
      <c r="F3262" s="25" t="s">
        <v>111</v>
      </c>
      <c r="G3262" s="25" t="s">
        <v>4091</v>
      </c>
      <c r="H3262" s="26" t="n">
        <v>0</v>
      </c>
      <c r="I3262" s="19"/>
      <c r="J3262" s="26" t="n">
        <v>16240</v>
      </c>
      <c r="K3262" s="19" t="n">
        <v>83</v>
      </c>
      <c r="L3262" s="27"/>
      <c r="M3262" s="26" t="n">
        <f aca="false">+M3261+H3262-J3262</f>
        <v>554363.630000001</v>
      </c>
      <c r="N3262" s="25" t="s">
        <v>113</v>
      </c>
    </row>
    <row r="3263" customFormat="false" ht="13.7" hidden="false" customHeight="true" outlineLevel="0" collapsed="false">
      <c r="A3263" s="22"/>
      <c r="B3263" s="22"/>
      <c r="C3263" s="23" t="n">
        <v>42643</v>
      </c>
      <c r="D3263" s="24" t="n">
        <v>420</v>
      </c>
      <c r="E3263" s="25" t="s">
        <v>91</v>
      </c>
      <c r="F3263" s="25" t="s">
        <v>111</v>
      </c>
      <c r="G3263" s="25" t="s">
        <v>4092</v>
      </c>
      <c r="H3263" s="26" t="n">
        <v>0</v>
      </c>
      <c r="I3263" s="19"/>
      <c r="J3263" s="26" t="n">
        <v>1000</v>
      </c>
      <c r="K3263" s="19" t="n">
        <v>84</v>
      </c>
      <c r="L3263" s="27" t="n">
        <f aca="false">+J3263-H3122</f>
        <v>0</v>
      </c>
      <c r="M3263" s="26" t="n">
        <f aca="false">+M3262+H3263-J3263</f>
        <v>553363.630000001</v>
      </c>
      <c r="N3263" s="25" t="s">
        <v>113</v>
      </c>
    </row>
    <row r="3264" customFormat="false" ht="13.7" hidden="false" customHeight="true" outlineLevel="0" collapsed="false">
      <c r="A3264" s="22"/>
      <c r="B3264" s="22"/>
      <c r="C3264" s="23" t="n">
        <v>42643</v>
      </c>
      <c r="D3264" s="24" t="n">
        <v>420</v>
      </c>
      <c r="E3264" s="25" t="s">
        <v>91</v>
      </c>
      <c r="F3264" s="25" t="s">
        <v>111</v>
      </c>
      <c r="G3264" s="25" t="s">
        <v>4093</v>
      </c>
      <c r="H3264" s="26" t="n">
        <v>0</v>
      </c>
      <c r="I3264" s="19"/>
      <c r="J3264" s="26" t="n">
        <v>50000</v>
      </c>
      <c r="K3264" s="19" t="n">
        <v>85</v>
      </c>
      <c r="L3264" s="27" t="n">
        <f aca="false">+J3264-H3131</f>
        <v>0</v>
      </c>
      <c r="M3264" s="26" t="n">
        <f aca="false">+M3263+H3264-J3264</f>
        <v>503363.630000001</v>
      </c>
      <c r="N3264" s="25" t="s">
        <v>113</v>
      </c>
    </row>
    <row r="3265" customFormat="false" ht="13.7" hidden="false" customHeight="true" outlineLevel="0" collapsed="false">
      <c r="A3265" s="22"/>
      <c r="B3265" s="22"/>
      <c r="C3265" s="23" t="n">
        <v>42643</v>
      </c>
      <c r="D3265" s="24" t="n">
        <v>420</v>
      </c>
      <c r="E3265" s="25" t="s">
        <v>91</v>
      </c>
      <c r="F3265" s="25" t="s">
        <v>111</v>
      </c>
      <c r="G3265" s="25" t="s">
        <v>4094</v>
      </c>
      <c r="H3265" s="26" t="n">
        <v>0</v>
      </c>
      <c r="I3265" s="19"/>
      <c r="J3265" s="26" t="n">
        <v>460</v>
      </c>
      <c r="K3265" s="19" t="n">
        <v>86</v>
      </c>
      <c r="L3265" s="27" t="n">
        <f aca="false">+J3265-H3115</f>
        <v>0</v>
      </c>
      <c r="M3265" s="26" t="n">
        <f aca="false">+M3264+H3265-J3265</f>
        <v>502903.630000001</v>
      </c>
      <c r="N3265" s="25" t="s">
        <v>113</v>
      </c>
    </row>
    <row r="3266" customFormat="false" ht="13.7" hidden="false" customHeight="true" outlineLevel="0" collapsed="false">
      <c r="A3266" s="22"/>
      <c r="B3266" s="22"/>
      <c r="C3266" s="23" t="n">
        <v>42643</v>
      </c>
      <c r="D3266" s="24" t="n">
        <v>420</v>
      </c>
      <c r="E3266" s="25" t="s">
        <v>91</v>
      </c>
      <c r="F3266" s="25" t="s">
        <v>111</v>
      </c>
      <c r="G3266" s="25" t="s">
        <v>4095</v>
      </c>
      <c r="H3266" s="26" t="n">
        <v>0</v>
      </c>
      <c r="I3266" s="19"/>
      <c r="J3266" s="26" t="n">
        <v>2260</v>
      </c>
      <c r="K3266" s="19" t="n">
        <v>87</v>
      </c>
      <c r="L3266" s="27" t="n">
        <f aca="false">+J3266-H3113</f>
        <v>0.0100000000002183</v>
      </c>
      <c r="M3266" s="26" t="n">
        <f aca="false">+M3265+H3266-J3266</f>
        <v>500643.630000001</v>
      </c>
      <c r="N3266" s="25" t="s">
        <v>113</v>
      </c>
    </row>
    <row r="3267" customFormat="false" ht="13.7" hidden="false" customHeight="true" outlineLevel="0" collapsed="false">
      <c r="A3267" s="22"/>
      <c r="B3267" s="22"/>
      <c r="C3267" s="23" t="n">
        <v>42643</v>
      </c>
      <c r="D3267" s="24" t="n">
        <v>420</v>
      </c>
      <c r="E3267" s="25" t="s">
        <v>91</v>
      </c>
      <c r="F3267" s="25" t="s">
        <v>111</v>
      </c>
      <c r="G3267" s="25" t="s">
        <v>4096</v>
      </c>
      <c r="H3267" s="26" t="n">
        <v>0</v>
      </c>
      <c r="I3267" s="19"/>
      <c r="J3267" s="26" t="n">
        <v>366.25</v>
      </c>
      <c r="K3267" s="19" t="n">
        <v>88</v>
      </c>
      <c r="L3267" s="27" t="n">
        <f aca="false">+J3267-H3061</f>
        <v>0</v>
      </c>
      <c r="M3267" s="26" t="n">
        <f aca="false">+M3266+H3267-J3267</f>
        <v>500277.380000001</v>
      </c>
      <c r="N3267" s="25" t="s">
        <v>125</v>
      </c>
    </row>
    <row r="3268" customFormat="false" ht="13.7" hidden="false" customHeight="true" outlineLevel="0" collapsed="false">
      <c r="A3268" s="22"/>
      <c r="B3268" s="22"/>
      <c r="C3268" s="23" t="n">
        <v>42643</v>
      </c>
      <c r="D3268" s="24" t="n">
        <v>420</v>
      </c>
      <c r="E3268" s="25" t="s">
        <v>91</v>
      </c>
      <c r="F3268" s="25" t="s">
        <v>111</v>
      </c>
      <c r="G3268" s="25" t="s">
        <v>4097</v>
      </c>
      <c r="H3268" s="26" t="n">
        <v>0</v>
      </c>
      <c r="I3268" s="19"/>
      <c r="J3268" s="26" t="n">
        <v>3320.34</v>
      </c>
      <c r="K3268" s="19" t="n">
        <v>89</v>
      </c>
      <c r="L3268" s="27" t="n">
        <f aca="false">+J3268-H3062</f>
        <v>0</v>
      </c>
      <c r="M3268" s="26" t="n">
        <f aca="false">+M3267+H3268-J3268</f>
        <v>496957.040000001</v>
      </c>
      <c r="N3268" s="25" t="s">
        <v>160</v>
      </c>
    </row>
    <row r="3269" customFormat="false" ht="13.7" hidden="false" customHeight="true" outlineLevel="0" collapsed="false">
      <c r="A3269" s="22"/>
      <c r="B3269" s="22"/>
      <c r="C3269" s="23" t="n">
        <v>42643</v>
      </c>
      <c r="D3269" s="24" t="n">
        <v>420</v>
      </c>
      <c r="E3269" s="25" t="s">
        <v>91</v>
      </c>
      <c r="F3269" s="25" t="s">
        <v>111</v>
      </c>
      <c r="G3269" s="25" t="s">
        <v>4098</v>
      </c>
      <c r="H3269" s="26" t="n">
        <v>0</v>
      </c>
      <c r="I3269" s="19"/>
      <c r="J3269" s="26" t="n">
        <v>1399.46</v>
      </c>
      <c r="K3269" s="19" t="n">
        <v>90</v>
      </c>
      <c r="L3269" s="27" t="n">
        <f aca="false">+J3269-H3066</f>
        <v>0</v>
      </c>
      <c r="M3269" s="26" t="n">
        <f aca="false">+M3268+H3269-J3269</f>
        <v>495557.580000001</v>
      </c>
      <c r="N3269" s="25" t="s">
        <v>127</v>
      </c>
    </row>
    <row r="3270" customFormat="false" ht="13.7" hidden="false" customHeight="true" outlineLevel="0" collapsed="false">
      <c r="A3270" s="22"/>
      <c r="B3270" s="22"/>
      <c r="C3270" s="23" t="n">
        <v>42643</v>
      </c>
      <c r="D3270" s="24" t="n">
        <v>420</v>
      </c>
      <c r="E3270" s="25" t="s">
        <v>91</v>
      </c>
      <c r="F3270" s="25" t="s">
        <v>111</v>
      </c>
      <c r="G3270" s="25" t="s">
        <v>4099</v>
      </c>
      <c r="H3270" s="26" t="n">
        <v>0</v>
      </c>
      <c r="I3270" s="19"/>
      <c r="J3270" s="26" t="n">
        <v>1399.22</v>
      </c>
      <c r="K3270" s="19" t="n">
        <v>91</v>
      </c>
      <c r="L3270" s="27" t="n">
        <f aca="false">+J3270-H3068</f>
        <v>0</v>
      </c>
      <c r="M3270" s="26" t="n">
        <f aca="false">+M3269+H3270-J3270</f>
        <v>494158.360000001</v>
      </c>
      <c r="N3270" s="25" t="s">
        <v>160</v>
      </c>
    </row>
    <row r="3271" customFormat="false" ht="13.7" hidden="false" customHeight="true" outlineLevel="0" collapsed="false">
      <c r="A3271" s="22"/>
      <c r="B3271" s="22"/>
      <c r="C3271" s="23" t="n">
        <v>42643</v>
      </c>
      <c r="D3271" s="24" t="n">
        <v>420</v>
      </c>
      <c r="E3271" s="25" t="s">
        <v>91</v>
      </c>
      <c r="F3271" s="25" t="s">
        <v>111</v>
      </c>
      <c r="G3271" s="25" t="s">
        <v>4100</v>
      </c>
      <c r="H3271" s="26" t="n">
        <v>0</v>
      </c>
      <c r="I3271" s="19"/>
      <c r="J3271" s="26" t="n">
        <v>2043.99</v>
      </c>
      <c r="K3271" s="19" t="n">
        <v>92</v>
      </c>
      <c r="L3271" s="27" t="n">
        <f aca="false">+J3271-H3092</f>
        <v>0</v>
      </c>
      <c r="M3271" s="26" t="n">
        <f aca="false">+M3270+H3271-J3271</f>
        <v>492114.370000001</v>
      </c>
      <c r="N3271" s="25" t="s">
        <v>137</v>
      </c>
    </row>
    <row r="3272" customFormat="false" ht="13.7" hidden="false" customHeight="true" outlineLevel="0" collapsed="false">
      <c r="A3272" s="22"/>
      <c r="B3272" s="22"/>
      <c r="C3272" s="23" t="n">
        <v>42643</v>
      </c>
      <c r="D3272" s="24" t="n">
        <v>420</v>
      </c>
      <c r="E3272" s="25" t="s">
        <v>91</v>
      </c>
      <c r="F3272" s="25" t="s">
        <v>111</v>
      </c>
      <c r="G3272" s="25" t="s">
        <v>4101</v>
      </c>
      <c r="H3272" s="26" t="n">
        <v>0</v>
      </c>
      <c r="I3272" s="19"/>
      <c r="J3272" s="26" t="n">
        <v>790.67</v>
      </c>
      <c r="K3272" s="19" t="n">
        <v>93</v>
      </c>
      <c r="L3272" s="27" t="n">
        <f aca="false">+J3272-H3108</f>
        <v>0</v>
      </c>
      <c r="M3272" s="26" t="n">
        <f aca="false">+M3271+H3272-J3272</f>
        <v>491323.700000001</v>
      </c>
      <c r="N3272" s="25" t="s">
        <v>127</v>
      </c>
    </row>
    <row r="3273" customFormat="false" ht="13.7" hidden="false" customHeight="true" outlineLevel="0" collapsed="false">
      <c r="A3273" s="22"/>
      <c r="B3273" s="22"/>
      <c r="C3273" s="23" t="n">
        <v>42643</v>
      </c>
      <c r="D3273" s="24" t="n">
        <v>420</v>
      </c>
      <c r="E3273" s="25" t="s">
        <v>91</v>
      </c>
      <c r="F3273" s="25" t="s">
        <v>111</v>
      </c>
      <c r="G3273" s="25" t="s">
        <v>4102</v>
      </c>
      <c r="H3273" s="26" t="n">
        <v>0</v>
      </c>
      <c r="I3273" s="19"/>
      <c r="J3273" s="26" t="n">
        <v>375.7</v>
      </c>
      <c r="K3273" s="19" t="n">
        <v>94</v>
      </c>
      <c r="L3273" s="27" t="n">
        <f aca="false">+J3273-H3111</f>
        <v>0</v>
      </c>
      <c r="M3273" s="26" t="n">
        <f aca="false">+M3272+H3273-J3273</f>
        <v>490948.000000001</v>
      </c>
      <c r="N3273" s="25" t="s">
        <v>477</v>
      </c>
    </row>
    <row r="3274" customFormat="false" ht="13.7" hidden="false" customHeight="true" outlineLevel="0" collapsed="false">
      <c r="A3274" s="22"/>
      <c r="B3274" s="22"/>
      <c r="C3274" s="23" t="n">
        <v>42643</v>
      </c>
      <c r="D3274" s="24" t="n">
        <v>420</v>
      </c>
      <c r="E3274" s="25" t="s">
        <v>91</v>
      </c>
      <c r="F3274" s="25" t="s">
        <v>111</v>
      </c>
      <c r="G3274" s="25" t="s">
        <v>4102</v>
      </c>
      <c r="H3274" s="26" t="n">
        <v>0</v>
      </c>
      <c r="I3274" s="19"/>
      <c r="J3274" s="26" t="n">
        <v>372.49</v>
      </c>
      <c r="K3274" s="19" t="n">
        <v>95</v>
      </c>
      <c r="L3274" s="27" t="n">
        <f aca="false">+J3274-H3123</f>
        <v>0</v>
      </c>
      <c r="M3274" s="26" t="n">
        <f aca="false">+M3273+H3274-J3274</f>
        <v>490575.510000001</v>
      </c>
      <c r="N3274" s="25" t="s">
        <v>160</v>
      </c>
    </row>
    <row r="3275" customFormat="false" ht="13.7" hidden="false" customHeight="true" outlineLevel="0" collapsed="false">
      <c r="A3275" s="22"/>
      <c r="B3275" s="22"/>
      <c r="C3275" s="23" t="n">
        <v>42643</v>
      </c>
      <c r="D3275" s="24" t="n">
        <v>420</v>
      </c>
      <c r="E3275" s="25" t="s">
        <v>91</v>
      </c>
      <c r="F3275" s="25" t="s">
        <v>111</v>
      </c>
      <c r="G3275" s="25" t="s">
        <v>4103</v>
      </c>
      <c r="H3275" s="26" t="n">
        <v>0</v>
      </c>
      <c r="I3275" s="19"/>
      <c r="J3275" s="26" t="n">
        <v>1399.06</v>
      </c>
      <c r="K3275" s="19" t="n">
        <v>96</v>
      </c>
      <c r="L3275" s="27" t="n">
        <f aca="false">+J3275-H3125</f>
        <v>0</v>
      </c>
      <c r="M3275" s="26" t="n">
        <f aca="false">+M3274+H3275-J3275</f>
        <v>489176.450000001</v>
      </c>
      <c r="N3275" s="25" t="s">
        <v>122</v>
      </c>
    </row>
    <row r="3276" customFormat="false" ht="13.7" hidden="false" customHeight="true" outlineLevel="0" collapsed="false">
      <c r="A3276" s="22"/>
      <c r="B3276" s="22"/>
      <c r="C3276" s="23" t="n">
        <v>42643</v>
      </c>
      <c r="D3276" s="24" t="n">
        <v>420</v>
      </c>
      <c r="E3276" s="25" t="s">
        <v>91</v>
      </c>
      <c r="F3276" s="25" t="s">
        <v>111</v>
      </c>
      <c r="G3276" s="25" t="s">
        <v>4104</v>
      </c>
      <c r="H3276" s="26" t="n">
        <v>0</v>
      </c>
      <c r="I3276" s="19"/>
      <c r="J3276" s="26" t="n">
        <v>948.44</v>
      </c>
      <c r="K3276" s="19" t="n">
        <v>97</v>
      </c>
      <c r="L3276" s="27" t="n">
        <f aca="false">+J3276-H3127</f>
        <v>0</v>
      </c>
      <c r="M3276" s="26" t="n">
        <f aca="false">+M3275+H3276-J3276</f>
        <v>488228.010000001</v>
      </c>
      <c r="N3276" s="25" t="s">
        <v>129</v>
      </c>
    </row>
    <row r="3277" customFormat="false" ht="13.7" hidden="false" customHeight="true" outlineLevel="0" collapsed="false">
      <c r="A3277" s="22"/>
      <c r="B3277" s="22"/>
      <c r="C3277" s="23" t="n">
        <v>42643</v>
      </c>
      <c r="D3277" s="24" t="n">
        <v>420</v>
      </c>
      <c r="E3277" s="25" t="s">
        <v>91</v>
      </c>
      <c r="F3277" s="25" t="s">
        <v>111</v>
      </c>
      <c r="G3277" s="25" t="s">
        <v>4105</v>
      </c>
      <c r="H3277" s="26" t="n">
        <v>0</v>
      </c>
      <c r="I3277" s="19"/>
      <c r="J3277" s="26" t="n">
        <v>4798.98</v>
      </c>
      <c r="K3277" s="19" t="n">
        <v>98</v>
      </c>
      <c r="L3277" s="27" t="n">
        <f aca="false">+J3277-H3129</f>
        <v>0</v>
      </c>
      <c r="M3277" s="26" t="n">
        <f aca="false">+M3276+H3277-J3277</f>
        <v>483429.030000001</v>
      </c>
      <c r="N3277" s="25" t="s">
        <v>4106</v>
      </c>
    </row>
    <row r="3278" customFormat="false" ht="13.7" hidden="false" customHeight="true" outlineLevel="0" collapsed="false">
      <c r="A3278" s="22"/>
      <c r="B3278" s="22"/>
      <c r="C3278" s="23" t="n">
        <v>42643</v>
      </c>
      <c r="D3278" s="24" t="n">
        <v>420</v>
      </c>
      <c r="E3278" s="25" t="s">
        <v>91</v>
      </c>
      <c r="F3278" s="25" t="s">
        <v>111</v>
      </c>
      <c r="G3278" s="25" t="s">
        <v>4107</v>
      </c>
      <c r="H3278" s="26" t="n">
        <v>0</v>
      </c>
      <c r="I3278" s="19"/>
      <c r="J3278" s="26" t="n">
        <v>549.98</v>
      </c>
      <c r="K3278" s="19" t="n">
        <v>99</v>
      </c>
      <c r="L3278" s="27" t="n">
        <f aca="false">+J3278-H3137</f>
        <v>0</v>
      </c>
      <c r="M3278" s="26" t="n">
        <f aca="false">+M3277+H3278-J3278</f>
        <v>482879.050000001</v>
      </c>
      <c r="N3278" s="25" t="s">
        <v>127</v>
      </c>
    </row>
    <row r="3279" customFormat="false" ht="13.7" hidden="false" customHeight="true" outlineLevel="0" collapsed="false">
      <c r="A3279" s="22"/>
      <c r="B3279" s="22"/>
      <c r="C3279" s="23" t="n">
        <v>42643</v>
      </c>
      <c r="D3279" s="24" t="n">
        <v>420</v>
      </c>
      <c r="E3279" s="25" t="s">
        <v>91</v>
      </c>
      <c r="F3279" s="25" t="s">
        <v>111</v>
      </c>
      <c r="G3279" s="25" t="s">
        <v>4108</v>
      </c>
      <c r="H3279" s="26" t="n">
        <v>0</v>
      </c>
      <c r="I3279" s="19"/>
      <c r="J3279" s="26" t="n">
        <v>28187.83</v>
      </c>
      <c r="K3279" s="19" t="n">
        <v>100</v>
      </c>
      <c r="L3279" s="27" t="n">
        <f aca="false">+J3279-H3069</f>
        <v>0</v>
      </c>
      <c r="M3279" s="26" t="n">
        <f aca="false">+M3278+H3279-J3279</f>
        <v>454691.220000001</v>
      </c>
      <c r="N3279" s="25" t="s">
        <v>142</v>
      </c>
    </row>
    <row r="3280" customFormat="false" ht="13.7" hidden="false" customHeight="true" outlineLevel="0" collapsed="false">
      <c r="A3280" s="22"/>
      <c r="B3280" s="22"/>
      <c r="C3280" s="23" t="n">
        <v>42643</v>
      </c>
      <c r="D3280" s="24" t="n">
        <v>420</v>
      </c>
      <c r="E3280" s="25" t="s">
        <v>91</v>
      </c>
      <c r="F3280" s="25" t="s">
        <v>111</v>
      </c>
      <c r="G3280" s="25" t="s">
        <v>4109</v>
      </c>
      <c r="H3280" s="26" t="n">
        <v>0</v>
      </c>
      <c r="I3280" s="19"/>
      <c r="J3280" s="26" t="n">
        <v>106735</v>
      </c>
      <c r="K3280" s="19" t="n">
        <v>101</v>
      </c>
      <c r="L3280" s="27" t="n">
        <f aca="false">+J3280-H3090</f>
        <v>0</v>
      </c>
      <c r="M3280" s="26" t="n">
        <f aca="false">+M3279+H3280-J3280</f>
        <v>347956.220000001</v>
      </c>
      <c r="N3280" s="25" t="s">
        <v>334</v>
      </c>
    </row>
    <row r="3281" customFormat="false" ht="13.7" hidden="false" customHeight="true" outlineLevel="0" collapsed="false">
      <c r="A3281" s="22"/>
      <c r="B3281" s="22"/>
      <c r="C3281" s="23" t="n">
        <v>42643</v>
      </c>
      <c r="D3281" s="24" t="n">
        <v>420</v>
      </c>
      <c r="E3281" s="25" t="s">
        <v>91</v>
      </c>
      <c r="F3281" s="25" t="s">
        <v>111</v>
      </c>
      <c r="G3281" s="25" t="s">
        <v>4110</v>
      </c>
      <c r="H3281" s="26" t="n">
        <v>0</v>
      </c>
      <c r="I3281" s="19"/>
      <c r="J3281" s="26" t="n">
        <v>232</v>
      </c>
      <c r="K3281" s="19" t="n">
        <v>103</v>
      </c>
      <c r="L3281" s="27" t="n">
        <f aca="false">+J3281-H3124</f>
        <v>0</v>
      </c>
      <c r="M3281" s="26" t="n">
        <f aca="false">+M3280+H3281-J3281</f>
        <v>347724.220000001</v>
      </c>
      <c r="N3281" s="25" t="s">
        <v>131</v>
      </c>
    </row>
    <row r="3282" customFormat="false" ht="13.7" hidden="false" customHeight="true" outlineLevel="0" collapsed="false">
      <c r="A3282" s="22"/>
      <c r="B3282" s="22"/>
      <c r="C3282" s="23" t="n">
        <v>42643</v>
      </c>
      <c r="D3282" s="24" t="n">
        <v>420</v>
      </c>
      <c r="E3282" s="25" t="s">
        <v>91</v>
      </c>
      <c r="F3282" s="25" t="s">
        <v>111</v>
      </c>
      <c r="G3282" s="25" t="s">
        <v>4111</v>
      </c>
      <c r="H3282" s="26" t="n">
        <v>0</v>
      </c>
      <c r="I3282" s="19"/>
      <c r="J3282" s="26" t="n">
        <v>210000</v>
      </c>
      <c r="K3282" s="19" t="n">
        <v>104</v>
      </c>
      <c r="L3282" s="27" t="n">
        <f aca="false">+J3282-H3132</f>
        <v>0</v>
      </c>
      <c r="M3282" s="26" t="n">
        <f aca="false">+M3281+H3282-J3282</f>
        <v>137724.220000001</v>
      </c>
      <c r="N3282" s="25" t="s">
        <v>122</v>
      </c>
    </row>
    <row r="3283" customFormat="false" ht="13.7" hidden="false" customHeight="true" outlineLevel="0" collapsed="false">
      <c r="A3283" s="22"/>
      <c r="B3283" s="22"/>
      <c r="C3283" s="23" t="n">
        <v>42643</v>
      </c>
      <c r="D3283" s="24" t="n">
        <v>420</v>
      </c>
      <c r="E3283" s="25" t="s">
        <v>91</v>
      </c>
      <c r="F3283" s="25" t="s">
        <v>111</v>
      </c>
      <c r="G3283" s="25" t="s">
        <v>4112</v>
      </c>
      <c r="H3283" s="26" t="n">
        <v>0</v>
      </c>
      <c r="I3283" s="19"/>
      <c r="J3283" s="26" t="n">
        <v>400</v>
      </c>
      <c r="K3283" s="19" t="n">
        <v>105</v>
      </c>
      <c r="L3283" s="27" t="n">
        <f aca="false">+J3283-H3134</f>
        <v>0</v>
      </c>
      <c r="M3283" s="26" t="n">
        <f aca="false">+M3282+H3283-J3283</f>
        <v>137324.220000001</v>
      </c>
      <c r="N3283" s="25" t="s">
        <v>122</v>
      </c>
    </row>
    <row r="3284" customFormat="false" ht="13.7" hidden="false" customHeight="true" outlineLevel="0" collapsed="false">
      <c r="A3284" s="22"/>
      <c r="B3284" s="22"/>
      <c r="C3284" s="23" t="n">
        <v>42643</v>
      </c>
      <c r="D3284" s="24" t="n">
        <v>420</v>
      </c>
      <c r="E3284" s="25" t="s">
        <v>91</v>
      </c>
      <c r="F3284" s="25" t="s">
        <v>111</v>
      </c>
      <c r="G3284" s="25" t="s">
        <v>4113</v>
      </c>
      <c r="H3284" s="26" t="n">
        <v>0</v>
      </c>
      <c r="I3284" s="19"/>
      <c r="J3284" s="26" t="n">
        <v>130000</v>
      </c>
      <c r="K3284" s="19" t="n">
        <v>106</v>
      </c>
      <c r="L3284" s="27" t="n">
        <f aca="false">+J3284-H3135</f>
        <v>0</v>
      </c>
      <c r="M3284" s="26" t="n">
        <f aca="false">+M3283+H3284-J3284</f>
        <v>7324.22000000073</v>
      </c>
      <c r="N3284" s="25" t="s">
        <v>122</v>
      </c>
    </row>
    <row r="3285" customFormat="false" ht="13.7" hidden="false" customHeight="true" outlineLevel="0" collapsed="false">
      <c r="A3285" s="22"/>
      <c r="B3285" s="22"/>
      <c r="C3285" s="23" t="n">
        <v>42643</v>
      </c>
      <c r="D3285" s="24" t="n">
        <v>420</v>
      </c>
      <c r="E3285" s="25" t="s">
        <v>91</v>
      </c>
      <c r="F3285" s="25" t="s">
        <v>111</v>
      </c>
      <c r="G3285" s="25" t="s">
        <v>4114</v>
      </c>
      <c r="H3285" s="26" t="n">
        <v>0</v>
      </c>
      <c r="I3285" s="19"/>
      <c r="J3285" s="26" t="n">
        <v>3020.93</v>
      </c>
      <c r="K3285" s="19" t="n">
        <v>107</v>
      </c>
      <c r="L3285" s="27" t="n">
        <f aca="false">+J3285-H3121</f>
        <v>0</v>
      </c>
      <c r="M3285" s="26" t="n">
        <f aca="false">+M3284+H3285-J3285</f>
        <v>4303.29000000073</v>
      </c>
      <c r="N3285" s="25" t="s">
        <v>127</v>
      </c>
    </row>
    <row r="3286" customFormat="false" ht="13.7" hidden="false" customHeight="true" outlineLevel="0" collapsed="false">
      <c r="A3286" s="22"/>
      <c r="B3286" s="22"/>
      <c r="C3286" s="23" t="n">
        <v>42643</v>
      </c>
      <c r="D3286" s="24" t="n">
        <v>420</v>
      </c>
      <c r="E3286" s="25" t="s">
        <v>91</v>
      </c>
      <c r="F3286" s="25" t="s">
        <v>111</v>
      </c>
      <c r="G3286" s="25" t="s">
        <v>4115</v>
      </c>
      <c r="H3286" s="26" t="n">
        <v>0</v>
      </c>
      <c r="I3286" s="19"/>
      <c r="J3286" s="26" t="n">
        <v>698.33</v>
      </c>
      <c r="K3286" s="19" t="n">
        <v>108</v>
      </c>
      <c r="L3286" s="27" t="n">
        <f aca="false">+J3286-H3130</f>
        <v>0</v>
      </c>
      <c r="M3286" s="26" t="n">
        <f aca="false">+M3285+H3286-J3286</f>
        <v>3604.96000000073</v>
      </c>
      <c r="N3286" s="25" t="s">
        <v>125</v>
      </c>
    </row>
    <row r="3287" customFormat="false" ht="13.7" hidden="false" customHeight="true" outlineLevel="0" collapsed="false">
      <c r="A3287" s="22"/>
      <c r="B3287" s="22"/>
      <c r="C3287" s="23" t="n">
        <v>42643</v>
      </c>
      <c r="D3287" s="24" t="n">
        <v>420</v>
      </c>
      <c r="E3287" s="25" t="s">
        <v>91</v>
      </c>
      <c r="F3287" s="25" t="s">
        <v>111</v>
      </c>
      <c r="G3287" s="25" t="s">
        <v>4116</v>
      </c>
      <c r="H3287" s="26" t="n">
        <v>0</v>
      </c>
      <c r="I3287" s="19"/>
      <c r="J3287" s="26" t="n">
        <v>3410</v>
      </c>
      <c r="K3287" s="19" t="n">
        <v>109</v>
      </c>
      <c r="L3287" s="27" t="n">
        <f aca="false">+J3287-H3138</f>
        <v>-0.0100000000002183</v>
      </c>
      <c r="M3287" s="26" t="n">
        <f aca="false">+M3286+H3287-J3287</f>
        <v>194.960000000729</v>
      </c>
      <c r="N3287" s="25" t="s">
        <v>137</v>
      </c>
    </row>
    <row r="3288" customFormat="false" ht="13.7" hidden="false" customHeight="true" outlineLevel="0" collapsed="false">
      <c r="A3288" s="22"/>
      <c r="B3288" s="22"/>
      <c r="C3288" s="23" t="n">
        <v>42643</v>
      </c>
      <c r="D3288" s="24" t="n">
        <v>420</v>
      </c>
      <c r="E3288" s="25" t="s">
        <v>91</v>
      </c>
      <c r="F3288" s="25" t="s">
        <v>111</v>
      </c>
      <c r="G3288" s="25" t="s">
        <v>4117</v>
      </c>
      <c r="H3288" s="26" t="n">
        <v>0</v>
      </c>
      <c r="I3288" s="19"/>
      <c r="J3288" s="26" t="n">
        <v>160</v>
      </c>
      <c r="K3288" s="19" t="n">
        <v>110</v>
      </c>
      <c r="L3288" s="27" t="n">
        <f aca="false">+J3288-H3140</f>
        <v>0</v>
      </c>
      <c r="M3288" s="26" t="n">
        <f aca="false">+M3287+H3288-J3288</f>
        <v>34.9600000007285</v>
      </c>
      <c r="N3288" s="25" t="s">
        <v>125</v>
      </c>
    </row>
    <row r="3289" s="33" customFormat="true" ht="13.7" hidden="false" customHeight="true" outlineLevel="0" collapsed="false">
      <c r="A3289" s="28"/>
      <c r="B3289" s="28"/>
      <c r="C3289" s="29"/>
      <c r="D3289" s="30"/>
      <c r="E3289" s="31"/>
      <c r="F3289" s="31"/>
      <c r="G3289" s="31"/>
      <c r="H3289" s="32" t="n">
        <f aca="false">SUM(H3061:H3288)</f>
        <v>2451661.51</v>
      </c>
      <c r="I3289" s="32"/>
      <c r="J3289" s="32" t="n">
        <f aca="false">SUM(J3061:J3288)</f>
        <v>2451661.11</v>
      </c>
      <c r="K3289" s="32"/>
      <c r="L3289" s="32" t="n">
        <f aca="false">SUM(L3061:L3288)</f>
        <v>-0.399999999996339</v>
      </c>
      <c r="M3289" s="32" t="n">
        <f aca="false">+H3289-J3289</f>
        <v>0.399999999906868</v>
      </c>
      <c r="N3289" s="31"/>
    </row>
    <row r="3290" s="33" customFormat="true" ht="13.7" hidden="false" customHeight="true" outlineLevel="0" collapsed="false">
      <c r="A3290" s="28"/>
      <c r="B3290" s="28"/>
      <c r="C3290" s="34"/>
      <c r="D3290" s="35"/>
      <c r="E3290" s="36"/>
      <c r="F3290" s="36"/>
      <c r="G3290" s="36"/>
      <c r="H3290" s="37"/>
      <c r="I3290" s="38"/>
      <c r="J3290" s="37"/>
      <c r="K3290" s="39"/>
      <c r="L3290" s="40"/>
      <c r="M3290" s="37"/>
      <c r="N3290" s="36"/>
    </row>
    <row r="3291" s="33" customFormat="true" ht="13.7" hidden="false" customHeight="true" outlineLevel="0" collapsed="false">
      <c r="A3291" s="28"/>
      <c r="B3291" s="28"/>
      <c r="C3291" s="41"/>
      <c r="D3291" s="42"/>
      <c r="E3291" s="43"/>
      <c r="F3291" s="43"/>
      <c r="G3291" s="43"/>
      <c r="H3291" s="44"/>
      <c r="I3291" s="45"/>
      <c r="J3291" s="44"/>
      <c r="K3291" s="45"/>
      <c r="L3291" s="46"/>
      <c r="M3291" s="44"/>
      <c r="N3291" s="43"/>
    </row>
    <row r="3292" s="33" customFormat="true" ht="13.7" hidden="false" customHeight="true" outlineLevel="0" collapsed="false">
      <c r="A3292" s="28"/>
      <c r="B3292" s="28"/>
      <c r="C3292" s="47"/>
      <c r="D3292" s="48"/>
      <c r="E3292" s="49"/>
      <c r="F3292" s="49"/>
      <c r="G3292" s="49"/>
      <c r="H3292" s="50"/>
      <c r="I3292" s="51"/>
      <c r="J3292" s="50"/>
      <c r="K3292" s="51"/>
      <c r="L3292" s="52"/>
      <c r="M3292" s="50"/>
      <c r="N3292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dcterms:modified xsi:type="dcterms:W3CDTF">2016-10-06T18:46:29Z</dcterms:modified>
  <cp:revision>0</cp:revision>
  <dc:subject/>
  <dc:title/>
</cp:coreProperties>
</file>