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Hoja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MOV DEL DIA" sheetId="12" state="visible" r:id="rId13"/>
  </sheets>
  <definedNames>
    <definedName function="false" hidden="false" localSheetId="4" name="_xlnm.Print_Area" vbProcedure="false">ABR!$A$1:$F$12</definedName>
    <definedName function="false" hidden="true" localSheetId="4" name="_xlnm._FilterDatabase" vbProcedure="false">ABR!$A$12:$H$1137</definedName>
    <definedName function="false" hidden="false" localSheetId="8" name="_xlnm.Print_Area" vbProcedure="false">AGO!$A$6:$F$931</definedName>
    <definedName function="false" hidden="true" localSheetId="8" name="_xlnm._FilterDatabase" vbProcedure="false">AGO!$A$12:$H$969</definedName>
    <definedName function="false" hidden="false" localSheetId="1" name="_xlnm.Print_Area" vbProcedure="false">ENE!$A$1:$F$898</definedName>
    <definedName function="false" hidden="true" localSheetId="1" name="_xlnm._FilterDatabase" vbProcedure="false">ENE!$A$12:$F$1068</definedName>
    <definedName function="false" hidden="false" localSheetId="2" name="_xlnm.Print_Area" vbProcedure="false">FEB!$A$1:$F$12</definedName>
    <definedName function="false" hidden="true" localSheetId="2" name="_xlnm._FilterDatabase" vbProcedure="false">FEB!$A$12:$F$1038</definedName>
    <definedName function="false" hidden="false" localSheetId="7" name="_xlnm.Print_Area" vbProcedure="false">JUL!$A$7:$F$700</definedName>
    <definedName function="false" hidden="true" localSheetId="7" name="_xlnm._FilterDatabase" vbProcedure="false">JUL!$A$12:$H$828</definedName>
    <definedName function="false" hidden="false" localSheetId="6" name="_xlnm.Print_Area" vbProcedure="false">JUN!$A$1:$F$12</definedName>
    <definedName function="false" hidden="true" localSheetId="6" name="_xlnm._FilterDatabase" vbProcedure="false">JUN!$A$12:$H$897</definedName>
    <definedName function="false" hidden="false" localSheetId="3" name="_xlnm.Print_Area" vbProcedure="false">MAR!$A$1:$F$12</definedName>
    <definedName function="false" hidden="true" localSheetId="3" name="_xlnm._FilterDatabase" vbProcedure="false">MAR!$A$12:$H$12</definedName>
    <definedName function="false" hidden="false" localSheetId="5" name="_xlnm.Print_Area" vbProcedure="false">MAY!$A$1:$F$12</definedName>
    <definedName function="false" hidden="true" localSheetId="5" name="_xlnm._FilterDatabase" vbProcedure="false">MAY!$A$12:$H$888</definedName>
    <definedName function="false" hidden="true" localSheetId="10" name="_xlnm._FilterDatabase" vbProcedure="false">OCT!$A$12:$H$12</definedName>
    <definedName function="false" hidden="false" localSheetId="9" name="_xlnm.Print_Area" vbProcedure="false">SEP!$A$181:$C$183</definedName>
    <definedName function="false" hidden="true" localSheetId="9" name="_xlnm._FilterDatabase" vbProcedure="false">SEP!$A$12:$H$708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6" uniqueCount="5653">
  <si>
    <t xml:space="preserve">Abono por instrucciones de</t>
  </si>
  <si>
    <t xml:space="preserve">Sucursal: 870</t>
  </si>
  <si>
    <t xml:space="preserve">Referencia numérica: 6981942</t>
  </si>
  <si>
    <t xml:space="preserve">Referencia alfanumérica:9966981942GMM0349056 6981942</t>
  </si>
  <si>
    <t xml:space="preserve">Autorización: 42088</t>
  </si>
  <si>
    <t xml:space="preserve">Estados de Cuenta en línea - Cuenta de Cheques</t>
  </si>
  <si>
    <t xml:space="preserve">Resumen de cuenta</t>
  </si>
  <si>
    <t xml:space="preserve">Tipo de cuenta</t>
  </si>
  <si>
    <t xml:space="preserve">Cheques</t>
  </si>
  <si>
    <t xml:space="preserve">Cuenta</t>
  </si>
  <si>
    <t xml:space="preserve">Sucursal</t>
  </si>
  <si>
    <t xml:space="preserve">Periodo</t>
  </si>
  <si>
    <t xml:space="preserve">etalle de movimientos - Depósitos y retiros</t>
  </si>
  <si>
    <t xml:space="preserve">Fecha</t>
  </si>
  <si>
    <t xml:space="preserve">Descripción</t>
  </si>
  <si>
    <t xml:space="preserve">Depósitos</t>
  </si>
  <si>
    <t xml:space="preserve">Retiros</t>
  </si>
  <si>
    <t xml:space="preserve">Saldo</t>
  </si>
  <si>
    <t xml:space="preserve"> MXN</t>
  </si>
  <si>
    <t xml:space="preserve">PAGO A TERCEROS 8700502512 AUT 19942</t>
  </si>
  <si>
    <t xml:space="preserve">Referencia numérica: 8700502512</t>
  </si>
  <si>
    <t xml:space="preserve">Autorización: 00019942</t>
  </si>
  <si>
    <t xml:space="preserve">PAGO TEP 538 </t>
  </si>
  <si>
    <t xml:space="preserve">Referencia numérica: P INT 0001383</t>
  </si>
  <si>
    <t xml:space="preserve">Autorización: 00041199</t>
  </si>
  <si>
    <t xml:space="preserve">DEPOSITO DE SUC. CONSTITUYENTES</t>
  </si>
  <si>
    <t xml:space="preserve">CI 4426 02/01</t>
  </si>
  <si>
    <t xml:space="preserve">Referencia numérica: 0000000000</t>
  </si>
  <si>
    <t xml:space="preserve">Autorización: 00815341</t>
  </si>
  <si>
    <t xml:space="preserve">DEP EN EFECTIVO 10,000.00 </t>
  </si>
  <si>
    <t xml:space="preserve">CI 4424 02/01</t>
  </si>
  <si>
    <t xml:space="preserve">Autorización: 00815342</t>
  </si>
  <si>
    <t xml:space="preserve">DEP EN EFECTIVO 5,000.00 </t>
  </si>
  <si>
    <t xml:space="preserve">TRASPASO </t>
  </si>
  <si>
    <t xml:space="preserve">Referencia numérica: D INT 0000416</t>
  </si>
  <si>
    <t xml:space="preserve">Autorización: 00099282</t>
  </si>
  <si>
    <t xml:space="preserve">Referencia numérica: P INT 0002250</t>
  </si>
  <si>
    <t xml:space="preserve">Autorización: 00100415</t>
  </si>
  <si>
    <t xml:space="preserve">Referencia numérica: P INT 0002570</t>
  </si>
  <si>
    <t xml:space="preserve">Autorización: 00100816</t>
  </si>
  <si>
    <t xml:space="preserve">Referencia numérica: P INT 0002622</t>
  </si>
  <si>
    <t xml:space="preserve">Autorización: 00101175</t>
  </si>
  <si>
    <t xml:space="preserve">Referencia numérica: P INT 0002832</t>
  </si>
  <si>
    <t xml:space="preserve">Autorización: 00108011</t>
  </si>
  <si>
    <t xml:space="preserve">Referencia numérica: P INT 0002773</t>
  </si>
  <si>
    <t xml:space="preserve">Autorización: 00108376</t>
  </si>
  <si>
    <t xml:space="preserve">Referencia numérica: P INT 0002762</t>
  </si>
  <si>
    <t xml:space="preserve">Autorización: 00108719</t>
  </si>
  <si>
    <t xml:space="preserve">DEPOSITO EN EFECTIV SUC. CONSTITUYENTES,</t>
  </si>
  <si>
    <t xml:space="preserve">Q 55823 04/01</t>
  </si>
  <si>
    <t xml:space="preserve">Autorización: 00815588</t>
  </si>
  <si>
    <t xml:space="preserve">Autorización: 00815467</t>
  </si>
  <si>
    <t xml:space="preserve">Autorización: 00815641</t>
  </si>
  <si>
    <t xml:space="preserve">coche </t>
  </si>
  <si>
    <t xml:space="preserve">Referencia numérica: DEPOS 0000185450</t>
  </si>
  <si>
    <t xml:space="preserve">Autorización: 00185450</t>
  </si>
  <si>
    <t xml:space="preserve">DEPOSITO S.B.C. SUC. CONSTITUYENTES</t>
  </si>
  <si>
    <t xml:space="preserve">Autorización: 00013364</t>
  </si>
  <si>
    <t xml:space="preserve">Autorización: 00013365</t>
  </si>
  <si>
    <t xml:space="preserve">COMISION 167 PAGO INT MDIA&lt;10</t>
  </si>
  <si>
    <t xml:space="preserve">PD 577 30/01</t>
  </si>
  <si>
    <t xml:space="preserve">Referencia numérica: 0000000167</t>
  </si>
  <si>
    <t xml:space="preserve">Autorización: 00000150</t>
  </si>
  <si>
    <t xml:space="preserve">IVA COMISION 167 </t>
  </si>
  <si>
    <t xml:space="preserve">COMISION 3143 PAGO INT MDIA&lt;1</t>
  </si>
  <si>
    <t xml:space="preserve">Referencia numérica: 0000003143</t>
  </si>
  <si>
    <t xml:space="preserve">Autorización: 00002998</t>
  </si>
  <si>
    <t xml:space="preserve">IVA COMISION 3143 </t>
  </si>
  <si>
    <t xml:space="preserve">COMISION 15808 PAGO INT MDIA&gt;</t>
  </si>
  <si>
    <t xml:space="preserve">Referencia numérica: 0000015808</t>
  </si>
  <si>
    <t xml:space="preserve">Autorización: 00015161</t>
  </si>
  <si>
    <t xml:space="preserve">IVA COMISION 15808 </t>
  </si>
  <si>
    <t xml:space="preserve">Referencia numérica: P INT 0001612</t>
  </si>
  <si>
    <t xml:space="preserve">Autorización: 00035231</t>
  </si>
  <si>
    <t xml:space="preserve">PAGO A TERCEROS 8700502512 AUT 43701</t>
  </si>
  <si>
    <t xml:space="preserve">Autorización: 00043701</t>
  </si>
  <si>
    <t xml:space="preserve">DEPOSITO DE SUC. PLAZA DEL PARQ</t>
  </si>
  <si>
    <t xml:space="preserve">CI 4438 04/01</t>
  </si>
  <si>
    <t xml:space="preserve">Autorización: 00809313</t>
  </si>
  <si>
    <t xml:space="preserve">DEP EN EFECTIVO 40,000.00 </t>
  </si>
  <si>
    <t xml:space="preserve">CI 4436 04/01</t>
  </si>
  <si>
    <t xml:space="preserve">Autorización: 00809312</t>
  </si>
  <si>
    <t xml:space="preserve">CI 4439 04/01</t>
  </si>
  <si>
    <t xml:space="preserve">Autorización: 00809314</t>
  </si>
  <si>
    <t xml:space="preserve">DEPOSITO EN EFECTIV SUC. PLAZA DEL PARQU</t>
  </si>
  <si>
    <t xml:space="preserve">CI 4448 04/01</t>
  </si>
  <si>
    <t xml:space="preserve">Autorización: 00808927</t>
  </si>
  <si>
    <t xml:space="preserve">CI 4440 04/01</t>
  </si>
  <si>
    <t xml:space="preserve">Autorización: 00809377</t>
  </si>
  <si>
    <t xml:space="preserve">Referencia numérica: P INT 0002262</t>
  </si>
  <si>
    <t xml:space="preserve">Autorización: 00073819</t>
  </si>
  <si>
    <t xml:space="preserve">Referencia numérica: P INT 0002795</t>
  </si>
  <si>
    <t xml:space="preserve">Autorización: 00074150</t>
  </si>
  <si>
    <t xml:space="preserve">Referencia numérica: P INT 0003310</t>
  </si>
  <si>
    <t xml:space="preserve">Autorización: 00083837</t>
  </si>
  <si>
    <t xml:space="preserve">DEPOSITO EN EFECTIV SUC. LOMAS S CARLOS </t>
  </si>
  <si>
    <t xml:space="preserve">WS 11123 13/01</t>
  </si>
  <si>
    <t xml:space="preserve">Autorización: 00151038</t>
  </si>
  <si>
    <t xml:space="preserve">Referencia numérica: P INT 0003351</t>
  </si>
  <si>
    <t xml:space="preserve">Autorización: 00088302</t>
  </si>
  <si>
    <t xml:space="preserve">Referencia numérica: P INT 0003349</t>
  </si>
  <si>
    <t xml:space="preserve">Autorización: 00088628</t>
  </si>
  <si>
    <t xml:space="preserve">Referencia numérica: P INT 0003348</t>
  </si>
  <si>
    <t xml:space="preserve">Autorización: 00088879</t>
  </si>
  <si>
    <t xml:space="preserve">PAGO QUERETARO MOTORS DE COPIZ </t>
  </si>
  <si>
    <t xml:space="preserve">WS 10902 05/01</t>
  </si>
  <si>
    <t xml:space="preserve">Referencia numérica: DEPOS 0000050116</t>
  </si>
  <si>
    <t xml:space="preserve">Autorización: 00208064</t>
  </si>
  <si>
    <t xml:space="preserve">Referencia numérica: D INT 5012016</t>
  </si>
  <si>
    <t xml:space="preserve">Autorización: 00149840</t>
  </si>
  <si>
    <t xml:space="preserve">LUIS RICARDO MENENDEZ PORRERO </t>
  </si>
  <si>
    <t xml:space="preserve">Q 55871 05/01</t>
  </si>
  <si>
    <t xml:space="preserve">Referencia numérica: D INT 0042405</t>
  </si>
  <si>
    <t xml:space="preserve">Autorización: 00162169</t>
  </si>
  <si>
    <t xml:space="preserve">9966894078GMM0348294 6894078 </t>
  </si>
  <si>
    <t xml:space="preserve">Referencia numérica: DEPOS 0006894078</t>
  </si>
  <si>
    <t xml:space="preserve">Autorización: 00067043</t>
  </si>
  <si>
    <t xml:space="preserve">PAGO INTERESES 538 </t>
  </si>
  <si>
    <t xml:space="preserve">Referencia numérica: P INT 0009999</t>
  </si>
  <si>
    <t xml:space="preserve">Autorización: 00014114</t>
  </si>
  <si>
    <t xml:space="preserve">DEPOSITO EN EFECTIV SUC. JURICA,QRO. </t>
  </si>
  <si>
    <t xml:space="preserve">CI 4450 05/01</t>
  </si>
  <si>
    <t xml:space="preserve">Autorización: 00410687</t>
  </si>
  <si>
    <t xml:space="preserve">Referencia numérica: P INT 0002071</t>
  </si>
  <si>
    <t xml:space="preserve">Autorización: 00068451</t>
  </si>
  <si>
    <t xml:space="preserve">CI 4461 06/01</t>
  </si>
  <si>
    <t xml:space="preserve">Autorización: 00810693</t>
  </si>
  <si>
    <t xml:space="preserve">Referencia numérica: P INT 0002144</t>
  </si>
  <si>
    <t xml:space="preserve">Autorización: 00071563</t>
  </si>
  <si>
    <t xml:space="preserve">Referencia numérica: P INT 0002145</t>
  </si>
  <si>
    <t xml:space="preserve">Autorización: 00071908</t>
  </si>
  <si>
    <t xml:space="preserve">Referencia numérica: D INT 0000601</t>
  </si>
  <si>
    <t xml:space="preserve">Autorización: 00120731</t>
  </si>
  <si>
    <t xml:space="preserve">Referencia numérica: P INT 0002322</t>
  </si>
  <si>
    <t xml:space="preserve">Autorización: 00114823</t>
  </si>
  <si>
    <t xml:space="preserve">Referencia numérica: P INT 0002331</t>
  </si>
  <si>
    <t xml:space="preserve">Autorización: 00115127</t>
  </si>
  <si>
    <t xml:space="preserve">DEP MIXTO EFVO/DOCT SUC. TECOZAUTLA HG</t>
  </si>
  <si>
    <t xml:space="preserve">CI 4468 07/01</t>
  </si>
  <si>
    <t xml:space="preserve">Autorización: 00234507</t>
  </si>
  <si>
    <t xml:space="preserve">DEP EN EFECTIVO 50,000.00 </t>
  </si>
  <si>
    <t xml:space="preserve">POR INSTR DEL CTE. INTERESES CAPITAL 2</t>
  </si>
  <si>
    <t xml:space="preserve">PE 393</t>
  </si>
  <si>
    <t xml:space="preserve">Autorización: 01004831</t>
  </si>
  <si>
    <t xml:space="preserve">CI 4456 06/01</t>
  </si>
  <si>
    <t xml:space="preserve">Autorización: 00817543</t>
  </si>
  <si>
    <t xml:space="preserve">CI 4463 07/01</t>
  </si>
  <si>
    <t xml:space="preserve">Autorización: 00817444</t>
  </si>
  <si>
    <t xml:space="preserve">TRASPASO REF 50980038189 AUT. 483</t>
  </si>
  <si>
    <t xml:space="preserve">Referencia numérica: 0980038189</t>
  </si>
  <si>
    <t xml:space="preserve">Autorización: 00048379</t>
  </si>
  <si>
    <t xml:space="preserve">Referencia numérica: D INT 0000701</t>
  </si>
  <si>
    <t xml:space="preserve">Autorización: 00068467</t>
  </si>
  <si>
    <t xml:space="preserve">Referencia numérica: P INT 0002141</t>
  </si>
  <si>
    <t xml:space="preserve">Autorización: 00079611</t>
  </si>
  <si>
    <t xml:space="preserve"> </t>
  </si>
  <si>
    <t xml:space="preserve">Referencia numérica: P INT 0002353</t>
  </si>
  <si>
    <t xml:space="preserve">Autorización: 00079923</t>
  </si>
  <si>
    <t xml:space="preserve">Referencia numérica: P INT 0002434</t>
  </si>
  <si>
    <t xml:space="preserve">Autorización: 00085546</t>
  </si>
  <si>
    <t xml:space="preserve">Referencia numérica: P INT 0002433</t>
  </si>
  <si>
    <t xml:space="preserve">Autorización: 00085938</t>
  </si>
  <si>
    <t xml:space="preserve">SERV 10 000KM UKB361V </t>
  </si>
  <si>
    <t xml:space="preserve">WS 11095 12/01</t>
  </si>
  <si>
    <t xml:space="preserve">Referencia numérica: D INT 0000014</t>
  </si>
  <si>
    <t xml:space="preserve">Autorización: 00121370</t>
  </si>
  <si>
    <t xml:space="preserve">SERV 10 000KM SS7284B </t>
  </si>
  <si>
    <t xml:space="preserve">WS 11146 14/01</t>
  </si>
  <si>
    <t xml:space="preserve">Referencia numérica: D INT 0000023</t>
  </si>
  <si>
    <t xml:space="preserve">Autorización: 00128988</t>
  </si>
  <si>
    <t xml:space="preserve">CI 4465 07/01</t>
  </si>
  <si>
    <t xml:space="preserve">Autorización: 00411842</t>
  </si>
  <si>
    <t xml:space="preserve">SERV MANTENIMINETO TORNADO </t>
  </si>
  <si>
    <t xml:space="preserve">Referencia numérica: D INT 8227617</t>
  </si>
  <si>
    <t xml:space="preserve">Autorización: 00127624</t>
  </si>
  <si>
    <t xml:space="preserve">DEP MIXTO EFVO/DOCT SUC. ALAMOS,QRO </t>
  </si>
  <si>
    <t xml:space="preserve">CI 4483 09/01</t>
  </si>
  <si>
    <t xml:space="preserve">Autorización: 00018859</t>
  </si>
  <si>
    <t xml:space="preserve">DEP CHEQUE BNM 127,700.00 </t>
  </si>
  <si>
    <t xml:space="preserve">Referencia numérica: P INT 0001920</t>
  </si>
  <si>
    <t xml:space="preserve">Autorización: 00089898</t>
  </si>
  <si>
    <t xml:space="preserve">Referencia numérica: P INT 0002132</t>
  </si>
  <si>
    <t xml:space="preserve">Autorización: 00090402</t>
  </si>
  <si>
    <t xml:space="preserve">Referencia numérica: D INT 8012016</t>
  </si>
  <si>
    <t xml:space="preserve">Autorización: 00159510</t>
  </si>
  <si>
    <t xml:space="preserve">Referencia numérica: P INT 0002443</t>
  </si>
  <si>
    <t xml:space="preserve">Autorización: 00107134</t>
  </si>
  <si>
    <t xml:space="preserve">Referencia numérica: P INT 0002458</t>
  </si>
  <si>
    <t xml:space="preserve">Autorización: 00107842</t>
  </si>
  <si>
    <t xml:space="preserve">Q 55932 08/01</t>
  </si>
  <si>
    <t xml:space="preserve">Autorización: 00818278</t>
  </si>
  <si>
    <t xml:space="preserve">WS 10918,919 06/01</t>
  </si>
  <si>
    <t xml:space="preserve">Autorización: 00818657</t>
  </si>
  <si>
    <t xml:space="preserve">HIDROSISTEMAS BAJA </t>
  </si>
  <si>
    <t xml:space="preserve">WS 11035 08/01</t>
  </si>
  <si>
    <t xml:space="preserve">Referencia numérica: DEPOS 0000207478</t>
  </si>
  <si>
    <t xml:space="preserve">Autorización: 00207478</t>
  </si>
  <si>
    <t xml:space="preserve">Autorización: 00017253</t>
  </si>
  <si>
    <t xml:space="preserve">Autorización: 00017254</t>
  </si>
  <si>
    <t xml:space="preserve">ORDEN 016778 </t>
  </si>
  <si>
    <t xml:space="preserve">WS 11142 14/01</t>
  </si>
  <si>
    <t xml:space="preserve">Referencia numérica: DEPOS 0000006741</t>
  </si>
  <si>
    <t xml:space="preserve">Autorización: 00006741</t>
  </si>
  <si>
    <t xml:space="preserve">CI 4475 08/01</t>
  </si>
  <si>
    <t xml:space="preserve">Autorización: 00814111</t>
  </si>
  <si>
    <t xml:space="preserve">CI 4482 09/01</t>
  </si>
  <si>
    <t xml:space="preserve">Autorización: 00819163</t>
  </si>
  <si>
    <t xml:space="preserve">Referencia numérica: D INT 0001101</t>
  </si>
  <si>
    <t xml:space="preserve">Autorización: 00077501</t>
  </si>
  <si>
    <t xml:space="preserve">Referencia numérica: P INT 0003094</t>
  </si>
  <si>
    <t xml:space="preserve">Autorización: 00088803</t>
  </si>
  <si>
    <t xml:space="preserve">Referencia numérica: P INT 0003087</t>
  </si>
  <si>
    <t xml:space="preserve">Autorización: 00089363</t>
  </si>
  <si>
    <t xml:space="preserve">Referencia numérica: P INT 0003073</t>
  </si>
  <si>
    <t xml:space="preserve">Autorización: 00089966</t>
  </si>
  <si>
    <t xml:space="preserve">Referencia numérica: P INT 0003315</t>
  </si>
  <si>
    <t xml:space="preserve">Autorización: 00097497</t>
  </si>
  <si>
    <t xml:space="preserve">Referencia numérica: P INT 0003261</t>
  </si>
  <si>
    <t xml:space="preserve">Autorización: 00098560</t>
  </si>
  <si>
    <t xml:space="preserve">Q 55978 13/01</t>
  </si>
  <si>
    <t xml:space="preserve">Autorización: 00819892</t>
  </si>
  <si>
    <t xml:space="preserve">DEP CHEQUE BNM 145,000.00 </t>
  </si>
  <si>
    <t xml:space="preserve">Referencia numérica: D INT 0001201</t>
  </si>
  <si>
    <t xml:space="preserve">Autorización: 00074407</t>
  </si>
  <si>
    <t xml:space="preserve">DEP MIXTO EFVO/DOCT SUC. BERNARDO QUINT</t>
  </si>
  <si>
    <t xml:space="preserve">CI 4498 12/01</t>
  </si>
  <si>
    <t xml:space="preserve">Autorización: 00957432</t>
  </si>
  <si>
    <t xml:space="preserve">DEP TRAS TARJETA 10,000.00 </t>
  </si>
  <si>
    <t xml:space="preserve">Referencia numérica: P INT 0002910</t>
  </si>
  <si>
    <t xml:space="preserve">Autorización: 00077018</t>
  </si>
  <si>
    <t xml:space="preserve">Referencia numérica: P INT 0002986</t>
  </si>
  <si>
    <t xml:space="preserve">Autorización: 00077546</t>
  </si>
  <si>
    <t xml:space="preserve">Autorización: 00096756</t>
  </si>
  <si>
    <t xml:space="preserve">DEPOSITO EN EFECTIV SUC. TECOZAUTLA HGO</t>
  </si>
  <si>
    <t xml:space="preserve">CI 4513 14/01</t>
  </si>
  <si>
    <t xml:space="preserve">Autorización: 00235975</t>
  </si>
  <si>
    <t xml:space="preserve">Referencia numérica: P INT 0003124</t>
  </si>
  <si>
    <t xml:space="preserve">Autorización: 00085365</t>
  </si>
  <si>
    <t xml:space="preserve">Referencia numérica: P INT 0003128</t>
  </si>
  <si>
    <t xml:space="preserve">Autorización: 00086341</t>
  </si>
  <si>
    <t xml:space="preserve">DEPOSITO S.B.C. SUC. TEC-100,QRO </t>
  </si>
  <si>
    <t xml:space="preserve">Autorización: 00017223</t>
  </si>
  <si>
    <t xml:space="preserve">Autorización: 00017224</t>
  </si>
  <si>
    <t xml:space="preserve">9966981942GMM0349056 6981942 </t>
  </si>
  <si>
    <t xml:space="preserve">Referencia numérica: DEPOS 0006981942</t>
  </si>
  <si>
    <t xml:space="preserve">Autorización: 00042088</t>
  </si>
  <si>
    <t xml:space="preserve">9966983391GMM0349098 6983391 </t>
  </si>
  <si>
    <t xml:space="preserve">Referencia numérica: DEPOS 0006983391</t>
  </si>
  <si>
    <t xml:space="preserve">Autorización: 00042201</t>
  </si>
  <si>
    <t xml:space="preserve">CI 4491 12/01</t>
  </si>
  <si>
    <t xml:space="preserve">Autorización: 00817521</t>
  </si>
  <si>
    <t xml:space="preserve">CI 4493 12/01</t>
  </si>
  <si>
    <t xml:space="preserve">Autorización: 00817531</t>
  </si>
  <si>
    <t xml:space="preserve">CI 4494 12/01</t>
  </si>
  <si>
    <t xml:space="preserve">Autorización: 00817536</t>
  </si>
  <si>
    <t xml:space="preserve">CI 4497 12/01</t>
  </si>
  <si>
    <t xml:space="preserve">Autorización: 00817477</t>
  </si>
  <si>
    <t xml:space="preserve">Referencia numérica: P INT 0001893</t>
  </si>
  <si>
    <t xml:space="preserve">Autorización: 00062611</t>
  </si>
  <si>
    <t xml:space="preserve">Referencia numérica: P INT 0001909</t>
  </si>
  <si>
    <t xml:space="preserve">Autorización: 00063192</t>
  </si>
  <si>
    <t xml:space="preserve">Referencia numérica: P INT 0002238</t>
  </si>
  <si>
    <t xml:space="preserve">Autorización: 00071250</t>
  </si>
  <si>
    <t xml:space="preserve">Referencia numérica: P INT 0002259</t>
  </si>
  <si>
    <t xml:space="preserve">Autorización: 00072002</t>
  </si>
  <si>
    <t xml:space="preserve">SERVICIO MATIZ SANTANDER </t>
  </si>
  <si>
    <t xml:space="preserve">WS 11207 14/01</t>
  </si>
  <si>
    <t xml:space="preserve">Referencia numérica: D INT 9299378</t>
  </si>
  <si>
    <t xml:space="preserve">Autorización: 00089282</t>
  </si>
  <si>
    <t xml:space="preserve">PAGO A TERCEROS 8700502512 AUT 84759</t>
  </si>
  <si>
    <t xml:space="preserve">Autorización: 00084759</t>
  </si>
  <si>
    <t xml:space="preserve">Q 55980 13/01</t>
  </si>
  <si>
    <t xml:space="preserve">Autorización: 00820904</t>
  </si>
  <si>
    <t xml:space="preserve">Q 55681 13/01</t>
  </si>
  <si>
    <t xml:space="preserve">Autorización: 00821213</t>
  </si>
  <si>
    <t xml:space="preserve">COBRO CHEQUE NUMERO 14757 </t>
  </si>
  <si>
    <t xml:space="preserve">Referencia numérica: 0000014757</t>
  </si>
  <si>
    <t xml:space="preserve">Autorización: 00821344</t>
  </si>
  <si>
    <t xml:space="preserve">FRANCISCO ARMANDO ZALDIVAR LUGO </t>
  </si>
  <si>
    <t xml:space="preserve">Q 56004 14/01</t>
  </si>
  <si>
    <t xml:space="preserve">Referencia numérica: D INT 0043665</t>
  </si>
  <si>
    <t xml:space="preserve">Autorización: 00152718</t>
  </si>
  <si>
    <t xml:space="preserve">PAGO A TERCEROS 8700502512 AUT 20031</t>
  </si>
  <si>
    <t xml:space="preserve">Autorización: 00020031</t>
  </si>
  <si>
    <t xml:space="preserve">TRASPASO REF 50980038189 AUT. 202</t>
  </si>
  <si>
    <t xml:space="preserve">Autorización: 00020261</t>
  </si>
  <si>
    <t xml:space="preserve">DEP MIXTO EFVO/DOCT SUC. PLAZA DEL PARQ</t>
  </si>
  <si>
    <t xml:space="preserve">CI 4503 13/01</t>
  </si>
  <si>
    <t xml:space="preserve">Autorización: 00818706</t>
  </si>
  <si>
    <t xml:space="preserve">DEP EN EFECTIVO 93,000.00 </t>
  </si>
  <si>
    <t xml:space="preserve">CI 4510 13/01</t>
  </si>
  <si>
    <t xml:space="preserve">Autorización: 00818716</t>
  </si>
  <si>
    <t xml:space="preserve">DEP EN EFECTIVO 51,663.54 </t>
  </si>
  <si>
    <t xml:space="preserve">CI 4502 13/01</t>
  </si>
  <si>
    <t xml:space="preserve">Autorización: 00818741</t>
  </si>
  <si>
    <t xml:space="preserve">CI 4509 13/01</t>
  </si>
  <si>
    <t xml:space="preserve">Autorización: 00818743</t>
  </si>
  <si>
    <t xml:space="preserve">DEP EN EFECTIVO 4,000.00 </t>
  </si>
  <si>
    <t xml:space="preserve">CI 4508 13/01</t>
  </si>
  <si>
    <t xml:space="preserve">Autorización: 00818742</t>
  </si>
  <si>
    <t xml:space="preserve">DEP EN EFECTIVO 21,725.06 </t>
  </si>
  <si>
    <t xml:space="preserve">MIGUEL ANGEL,OLMETA/VILLALONGA </t>
  </si>
  <si>
    <t xml:space="preserve">Q 56032 15/01</t>
  </si>
  <si>
    <t xml:space="preserve">Referencia numérica: DEPOS 0000041402</t>
  </si>
  <si>
    <t xml:space="preserve">Autorización: 00041402</t>
  </si>
  <si>
    <t xml:space="preserve">Referencia numérica: P INT 0002564</t>
  </si>
  <si>
    <t xml:space="preserve">Autorización: 00095997</t>
  </si>
  <si>
    <t xml:space="preserve">Referencia numérica: P INT 0002070</t>
  </si>
  <si>
    <t xml:space="preserve">Autorización: 00096477</t>
  </si>
  <si>
    <t xml:space="preserve">Referencia numérica: P INT 0002131</t>
  </si>
  <si>
    <t xml:space="preserve">Autorización: 00097295</t>
  </si>
  <si>
    <t xml:space="preserve">Referencia numérica: P INT 0002207</t>
  </si>
  <si>
    <t xml:space="preserve">Autorización: 00097710</t>
  </si>
  <si>
    <t xml:space="preserve">TRASPASO REF 50980038189 AUT. 011</t>
  </si>
  <si>
    <t xml:space="preserve">Autorización: 00101118</t>
  </si>
  <si>
    <t xml:space="preserve">TRASPASO REF. 380156040 AUT. 01617</t>
  </si>
  <si>
    <t xml:space="preserve">Referencia numérica: 0380156040</t>
  </si>
  <si>
    <t xml:space="preserve">Autorización: 00101617</t>
  </si>
  <si>
    <t xml:space="preserve">Referencia numérica: P INT 0003298</t>
  </si>
  <si>
    <t xml:space="preserve">Autorización: 00111450</t>
  </si>
  <si>
    <t xml:space="preserve">Referencia numérica: P INT 0003239</t>
  </si>
  <si>
    <t xml:space="preserve">Autorización: 00112203</t>
  </si>
  <si>
    <t xml:space="preserve">PAGO AFINA MATIZ PROD CNC </t>
  </si>
  <si>
    <t xml:space="preserve">WS 11199 14/01</t>
  </si>
  <si>
    <t xml:space="preserve">Referencia numérica: DEPOS 0000003373</t>
  </si>
  <si>
    <t xml:space="preserve">Autorización: 00115410</t>
  </si>
  <si>
    <t xml:space="preserve">ANTICIPO DE VEHICULO </t>
  </si>
  <si>
    <t xml:space="preserve">Q 56034 15/01</t>
  </si>
  <si>
    <t xml:space="preserve">Referencia numérica: D INT 4117800</t>
  </si>
  <si>
    <t xml:space="preserve">Autorización: 00276090</t>
  </si>
  <si>
    <t xml:space="preserve">TRASPASO REF 380156040 AUT. 28131</t>
  </si>
  <si>
    <t xml:space="preserve">Autorización: 00028131</t>
  </si>
  <si>
    <t xml:space="preserve">PAGO A TERCEROS 8700502512 AUT 29123</t>
  </si>
  <si>
    <t xml:space="preserve">Autorización: 00029123</t>
  </si>
  <si>
    <t xml:space="preserve">PAGO TOTAL CAMIONETA QRO MOTORS SA </t>
  </si>
  <si>
    <t xml:space="preserve">Q 56038 15/01</t>
  </si>
  <si>
    <t xml:space="preserve">Referencia numérica: D INT 4121200</t>
  </si>
  <si>
    <t xml:space="preserve">Autorización: 00252354</t>
  </si>
  <si>
    <t xml:space="preserve">CI 4511 14/01</t>
  </si>
  <si>
    <t xml:space="preserve">Autorización: 00415428</t>
  </si>
  <si>
    <t xml:space="preserve">CI 4523 14/01</t>
  </si>
  <si>
    <t xml:space="preserve">Autorización: 00415418</t>
  </si>
  <si>
    <t xml:space="preserve">serv 50mil km MRW1026 </t>
  </si>
  <si>
    <t xml:space="preserve">WS 11290 18/01</t>
  </si>
  <si>
    <t xml:space="preserve">Referencia numérica: D INT 0000009</t>
  </si>
  <si>
    <t xml:space="preserve">Autorización: 00307066</t>
  </si>
  <si>
    <t xml:space="preserve">SERV 50MIL KM MSF2071 </t>
  </si>
  <si>
    <t xml:space="preserve">WS 11378 20/01</t>
  </si>
  <si>
    <t xml:space="preserve">Referencia numérica: D INT 0000010</t>
  </si>
  <si>
    <t xml:space="preserve">Autorización: 00308060</t>
  </si>
  <si>
    <t xml:space="preserve">Referencia numérica: P INT 0002031</t>
  </si>
  <si>
    <t xml:space="preserve">Autorización: 00141260</t>
  </si>
  <si>
    <t xml:space="preserve">Referencia numérica: P INT 0002003</t>
  </si>
  <si>
    <t xml:space="preserve">Autorización: 00142175</t>
  </si>
  <si>
    <t xml:space="preserve">Referencia numérica: D INT 0001501</t>
  </si>
  <si>
    <t xml:space="preserve">Autorización: 00370953</t>
  </si>
  <si>
    <t xml:space="preserve">Autorización: 00157058</t>
  </si>
  <si>
    <t xml:space="preserve">Referencia numérica: P INT 0002079</t>
  </si>
  <si>
    <t xml:space="preserve">Autorización: 00158482</t>
  </si>
  <si>
    <t xml:space="preserve">Referencia numérica: D INT 0150116</t>
  </si>
  <si>
    <t xml:space="preserve">Autorización: 00403309</t>
  </si>
  <si>
    <t xml:space="preserve">PAGO A TERCEROS 8700502512 AUT 81463</t>
  </si>
  <si>
    <t xml:space="preserve">Autorización: 00181463</t>
  </si>
  <si>
    <t xml:space="preserve">PAGO A TERCEROS 8700502512 AUT 82396</t>
  </si>
  <si>
    <t xml:space="preserve">Autorización: 00182396</t>
  </si>
  <si>
    <t xml:space="preserve">TRASPASO REF 380156040 AUT. 84510</t>
  </si>
  <si>
    <t xml:space="preserve">Autorización: 00184510</t>
  </si>
  <si>
    <t xml:space="preserve">Referencia numérica: P INT 0002235</t>
  </si>
  <si>
    <t xml:space="preserve">Autorización: 00244296</t>
  </si>
  <si>
    <t xml:space="preserve">Autorización: 00018753</t>
  </si>
  <si>
    <t xml:space="preserve">Autorización: 00018754</t>
  </si>
  <si>
    <t xml:space="preserve">CI 4529 15/01</t>
  </si>
  <si>
    <t xml:space="preserve">Autorización: 00821222</t>
  </si>
  <si>
    <t xml:space="preserve">CI 4531 15/01</t>
  </si>
  <si>
    <t xml:space="preserve">Autorización: 00821297</t>
  </si>
  <si>
    <t xml:space="preserve">CI 4553 18/01</t>
  </si>
  <si>
    <t xml:space="preserve">Autorización: 00821188</t>
  </si>
  <si>
    <t xml:space="preserve">DEP CHEQUE BNM 90,000.00 </t>
  </si>
  <si>
    <t xml:space="preserve">Q 56125 18/01</t>
  </si>
  <si>
    <t xml:space="preserve">Autorización: 00821424</t>
  </si>
  <si>
    <t xml:space="preserve">DEP TRAS TARJETA 710,000.00 </t>
  </si>
  <si>
    <t xml:space="preserve">SERV 70 000KM UMM8512 </t>
  </si>
  <si>
    <t xml:space="preserve">WS 11369 20/01</t>
  </si>
  <si>
    <t xml:space="preserve">Referencia numérica: D INT 0000019</t>
  </si>
  <si>
    <t xml:space="preserve">Autorización: 00115656</t>
  </si>
  <si>
    <t xml:space="preserve">Q 56115 18/01</t>
  </si>
  <si>
    <t xml:space="preserve">Referencia numérica: DEPOS 0000000000</t>
  </si>
  <si>
    <t xml:space="preserve">Autorización: 00046255</t>
  </si>
  <si>
    <t xml:space="preserve">Referencia numérica: P INT 0002069</t>
  </si>
  <si>
    <t xml:space="preserve">Autorización: 00095456</t>
  </si>
  <si>
    <t xml:space="preserve">Referencia numérica: P INT 0002276</t>
  </si>
  <si>
    <t xml:space="preserve">Autorización: 00095903</t>
  </si>
  <si>
    <t xml:space="preserve">TRASPASO REF 50980038189 AUT. 070</t>
  </si>
  <si>
    <t xml:space="preserve">Autorización: 00107085</t>
  </si>
  <si>
    <t xml:space="preserve">Referencia numérica: P INT 0002393</t>
  </si>
  <si>
    <t xml:space="preserve">Autorización: 00110615</t>
  </si>
  <si>
    <t xml:space="preserve">Referencia numérica: P INT 0002392</t>
  </si>
  <si>
    <t xml:space="preserve">Autorización: 00111150</t>
  </si>
  <si>
    <t xml:space="preserve">Q 56082 15/01</t>
  </si>
  <si>
    <t xml:space="preserve">Autorización: 00824207</t>
  </si>
  <si>
    <t xml:space="preserve">DEP CHEQUE BNM 125,700.00 </t>
  </si>
  <si>
    <t xml:space="preserve">COBRO CHEQUE NUMERO 14760 </t>
  </si>
  <si>
    <t xml:space="preserve">Referencia numérica: 0000014760</t>
  </si>
  <si>
    <t xml:space="preserve">Autorización: 00824034</t>
  </si>
  <si>
    <t xml:space="preserve">APARTADO AVEO 2016 </t>
  </si>
  <si>
    <t xml:space="preserve">Q 56134 19/01</t>
  </si>
  <si>
    <t xml:space="preserve">Referencia numérica: DEPOS 0000317211</t>
  </si>
  <si>
    <t xml:space="preserve">Autorización: 00317211</t>
  </si>
  <si>
    <t xml:space="preserve">Autorización: 00023637</t>
  </si>
  <si>
    <t xml:space="preserve">CI 4551 18/01</t>
  </si>
  <si>
    <t xml:space="preserve">Autorización: 00416882</t>
  </si>
  <si>
    <t xml:space="preserve">CI 4550 18/01</t>
  </si>
  <si>
    <t xml:space="preserve">Autorización: 00416728</t>
  </si>
  <si>
    <t xml:space="preserve">CI 4548 18/01</t>
  </si>
  <si>
    <t xml:space="preserve">Autorización: 00416724</t>
  </si>
  <si>
    <t xml:space="preserve">CI 4545 18/01</t>
  </si>
  <si>
    <t xml:space="preserve">Autorización: 00416907</t>
  </si>
  <si>
    <t xml:space="preserve">SERV 10 000KM SS0399B </t>
  </si>
  <si>
    <t xml:space="preserve">Referencia numérica: D INT 0000011</t>
  </si>
  <si>
    <t xml:space="preserve">Autorización: 00087676</t>
  </si>
  <si>
    <t xml:space="preserve">Referencia numérica: P INT 0002703</t>
  </si>
  <si>
    <t xml:space="preserve">Autorización: 00073424</t>
  </si>
  <si>
    <t xml:space="preserve">Referencia numérica: P INT 0002704</t>
  </si>
  <si>
    <t xml:space="preserve">Autorización: 00073770</t>
  </si>
  <si>
    <t xml:space="preserve">Referencia numérica: P INT 0002723</t>
  </si>
  <si>
    <t xml:space="preserve">Autorización: 00074139</t>
  </si>
  <si>
    <t xml:space="preserve">Referencia numérica: P INT 0002727</t>
  </si>
  <si>
    <t xml:space="preserve">Autorización: 00074790</t>
  </si>
  <si>
    <t xml:space="preserve">Referencia numérica: P INT 0002726</t>
  </si>
  <si>
    <t xml:space="preserve">Autorización: 00075125</t>
  </si>
  <si>
    <t xml:space="preserve">TRASPASO REF 50980038189 AUT. 788</t>
  </si>
  <si>
    <t xml:space="preserve">Autorización: 00078811</t>
  </si>
  <si>
    <t xml:space="preserve">Referencia numérica: D INT 0001901</t>
  </si>
  <si>
    <t xml:space="preserve">Autorización: 00101350</t>
  </si>
  <si>
    <t xml:space="preserve">COBRO CHEQUE NUMERO 14758 </t>
  </si>
  <si>
    <t xml:space="preserve">Referencia numérica: 0000014758</t>
  </si>
  <si>
    <t xml:space="preserve">Autorización: 00824309</t>
  </si>
  <si>
    <t xml:space="preserve">Referencia numérica: P INT 0002791</t>
  </si>
  <si>
    <t xml:space="preserve">Autorización: 00081741</t>
  </si>
  <si>
    <t xml:space="preserve">Referencia numérica: P INT 0002794</t>
  </si>
  <si>
    <t xml:space="preserve">Autorización: 00082239</t>
  </si>
  <si>
    <t xml:space="preserve">F- 2580, 2584, 2583, </t>
  </si>
  <si>
    <t xml:space="preserve">Referencia numérica: DEPOS 0000190116</t>
  </si>
  <si>
    <t xml:space="preserve">Autorización: 00100985</t>
  </si>
  <si>
    <t xml:space="preserve">F-2656 </t>
  </si>
  <si>
    <t xml:space="preserve">Referencia numérica: DEPOS 0000100984</t>
  </si>
  <si>
    <t xml:space="preserve">Autorización: 00100984</t>
  </si>
  <si>
    <t xml:space="preserve">LAURA MARGARITA,NAVARRO/ITURBE </t>
  </si>
  <si>
    <t xml:space="preserve">Autorización: 00189493</t>
  </si>
  <si>
    <t xml:space="preserve">COMPRA </t>
  </si>
  <si>
    <t xml:space="preserve">CI 4590 22/01</t>
  </si>
  <si>
    <t xml:space="preserve">Referencia numérica: D INT 0180617</t>
  </si>
  <si>
    <t xml:space="preserve">Autorización: 00147398</t>
  </si>
  <si>
    <t xml:space="preserve">MATIZ ROJO 2014 </t>
  </si>
  <si>
    <t xml:space="preserve">WS 11379 20/01</t>
  </si>
  <si>
    <t xml:space="preserve">Referencia numérica: DEPOS 0000214938</t>
  </si>
  <si>
    <t xml:space="preserve">Autorización: 00214938</t>
  </si>
  <si>
    <t xml:space="preserve">DEPOSITO S.B.C. SUC. JURICA,QRO. </t>
  </si>
  <si>
    <t xml:space="preserve">Autorización: 00017676</t>
  </si>
  <si>
    <t xml:space="preserve">DEPOSITO VENTAS NETAS D TAR POR EVOPAYMX</t>
  </si>
  <si>
    <t xml:space="preserve">Referencia numérica: 0005830914</t>
  </si>
  <si>
    <t xml:space="preserve">Autorización: 00079601</t>
  </si>
  <si>
    <t xml:space="preserve">COBRO COMIS TAR CRED A NOM EVO0005830914</t>
  </si>
  <si>
    <t xml:space="preserve">Autorización: 00079602</t>
  </si>
  <si>
    <t xml:space="preserve">COBRO IMP INST TAR CR A NOM EV0005830914</t>
  </si>
  <si>
    <t xml:space="preserve">Autorización: 00079603</t>
  </si>
  <si>
    <t xml:space="preserve">9967081911GMM0349865 7081911 </t>
  </si>
  <si>
    <t xml:space="preserve">Referencia numérica: DEPOS 0007081911</t>
  </si>
  <si>
    <t xml:space="preserve">Autorización: 00042083</t>
  </si>
  <si>
    <t xml:space="preserve">DEP MIXTO EFVO/DOCT SUC. JERECUARO,GTO </t>
  </si>
  <si>
    <t xml:space="preserve">CI 4573 20/01</t>
  </si>
  <si>
    <t xml:space="preserve">Autorización: 00572996</t>
  </si>
  <si>
    <t xml:space="preserve">DEP TRAS TARJETA 60,000.00 </t>
  </si>
  <si>
    <t xml:space="preserve">CI 4571 20/01</t>
  </si>
  <si>
    <t xml:space="preserve">Autorización: 00417667</t>
  </si>
  <si>
    <t xml:space="preserve">CI 4555 19/01</t>
  </si>
  <si>
    <t xml:space="preserve">Autorización: 00417473</t>
  </si>
  <si>
    <t xml:space="preserve">CI 4576 20/01</t>
  </si>
  <si>
    <t xml:space="preserve">Autorización: 00417558</t>
  </si>
  <si>
    <t xml:space="preserve">Referencia numérica: P INT 0002075</t>
  </si>
  <si>
    <t xml:space="preserve">Autorización: 00036148</t>
  </si>
  <si>
    <t xml:space="preserve">Referencia numérica: D INT 0002001</t>
  </si>
  <si>
    <t xml:space="preserve">Autorización: 00079072</t>
  </si>
  <si>
    <t xml:space="preserve">Referencia numérica: P INT 0003042</t>
  </si>
  <si>
    <t xml:space="preserve">Autorización: 00075983</t>
  </si>
  <si>
    <t xml:space="preserve">Referencia numérica: P INT 0003381</t>
  </si>
  <si>
    <t xml:space="preserve">Autorización: 00076325</t>
  </si>
  <si>
    <t xml:space="preserve">Referencia numérica: P INT 0003469</t>
  </si>
  <si>
    <t xml:space="preserve">Autorización: 00079884</t>
  </si>
  <si>
    <t xml:space="preserve">Referencia numérica: P INT 0003472</t>
  </si>
  <si>
    <t xml:space="preserve">Autorización: 00080342</t>
  </si>
  <si>
    <t xml:space="preserve">PAGO A TERCEROS 8700502512 AUT 84227</t>
  </si>
  <si>
    <t xml:space="preserve">Autorización: 00084227</t>
  </si>
  <si>
    <t xml:space="preserve">PAGO A TERCEROS 8700502512 AUT 85080</t>
  </si>
  <si>
    <t xml:space="preserve">Autorización: 00085080</t>
  </si>
  <si>
    <t xml:space="preserve">SERV 10MIL KM MVY9747 </t>
  </si>
  <si>
    <t xml:space="preserve">Referencia numérica: D INT 0000018</t>
  </si>
  <si>
    <t xml:space="preserve">Autorización: 00109958</t>
  </si>
  <si>
    <t xml:space="preserve">Autorización: 00016805</t>
  </si>
  <si>
    <t xml:space="preserve">Autorización: 00016806</t>
  </si>
  <si>
    <t xml:space="preserve">CI 4568 20/01</t>
  </si>
  <si>
    <t xml:space="preserve">Autorización: 00826256</t>
  </si>
  <si>
    <t xml:space="preserve">DEP EN EFECTIVO 3,000.00 </t>
  </si>
  <si>
    <t xml:space="preserve">CI 4560 20/01</t>
  </si>
  <si>
    <t xml:space="preserve">Autorización: 00826257</t>
  </si>
  <si>
    <t xml:space="preserve">JAMES FARRELL MEXICO S DE RL DE CV </t>
  </si>
  <si>
    <t xml:space="preserve">Q56203/56202 21/01</t>
  </si>
  <si>
    <t xml:space="preserve">Autorización: 00099653</t>
  </si>
  <si>
    <t xml:space="preserve">COTIZACION AVEO 15 </t>
  </si>
  <si>
    <t xml:space="preserve">Referencia numérica: D INT 0210116</t>
  </si>
  <si>
    <t xml:space="preserve">Autorización: 00058441</t>
  </si>
  <si>
    <t xml:space="preserve">COTIZACION DE SERVICIO TORNADO </t>
  </si>
  <si>
    <t xml:space="preserve">Autorización: 00059625</t>
  </si>
  <si>
    <t xml:space="preserve">COTIZACION DE SERVICIO SPARK </t>
  </si>
  <si>
    <t xml:space="preserve">Autorización: 00060183</t>
  </si>
  <si>
    <t xml:space="preserve">PAGO A TERCEROS 8700502512 AUT 50818</t>
  </si>
  <si>
    <t xml:space="preserve">Autorización: 00050818</t>
  </si>
  <si>
    <t xml:space="preserve">Referencia numérica: P INT 0001813</t>
  </si>
  <si>
    <t xml:space="preserve">Autorización: 00058025</t>
  </si>
  <si>
    <t xml:space="preserve">Referencia numérica: P INT 0001883</t>
  </si>
  <si>
    <t xml:space="preserve">Autorización: 00058435</t>
  </si>
  <si>
    <t xml:space="preserve">CI 4592 22/01</t>
  </si>
  <si>
    <t xml:space="preserve">Autorización: 00826169</t>
  </si>
  <si>
    <t xml:space="preserve">Referencia numérica: P INT 0002869</t>
  </si>
  <si>
    <t xml:space="preserve">Autorización: 00075523</t>
  </si>
  <si>
    <t xml:space="preserve">Referencia numérica: P INT 0002278</t>
  </si>
  <si>
    <t xml:space="preserve">Autorización: 00075929</t>
  </si>
  <si>
    <t xml:space="preserve">ALNATUR SA DE CV </t>
  </si>
  <si>
    <t xml:space="preserve">Referencia numérica: DEPOS 0000187642</t>
  </si>
  <si>
    <t xml:space="preserve">Autorización: 00187642</t>
  </si>
  <si>
    <t xml:space="preserve">PAGO MTTO AUT QUERETARO MOTORS </t>
  </si>
  <si>
    <t xml:space="preserve">WS 11457 22/01</t>
  </si>
  <si>
    <t xml:space="preserve">Referencia numérica: DEPOS 0000210116</t>
  </si>
  <si>
    <t xml:space="preserve">Autorización: 00246175</t>
  </si>
  <si>
    <t xml:space="preserve">Referencia numérica: D INT 0002101</t>
  </si>
  <si>
    <t xml:space="preserve">Autorización: 00161487</t>
  </si>
  <si>
    <t xml:space="preserve">Referencia numérica: P INT 0003218</t>
  </si>
  <si>
    <t xml:space="preserve">Autorización: 00129164</t>
  </si>
  <si>
    <t xml:space="preserve">CI 4589 21/01</t>
  </si>
  <si>
    <t xml:space="preserve">Autorización: 00827141</t>
  </si>
  <si>
    <t xml:space="preserve">CI 4587 21/01</t>
  </si>
  <si>
    <t xml:space="preserve">Autorización: 00827142</t>
  </si>
  <si>
    <t xml:space="preserve">DEP EN EFECTIVO 500.00 </t>
  </si>
  <si>
    <t xml:space="preserve">CI 4588 21/01</t>
  </si>
  <si>
    <t xml:space="preserve">Autorización: 00827144</t>
  </si>
  <si>
    <t xml:space="preserve">DEP EN EFECTIVO 2,400.00 </t>
  </si>
  <si>
    <t xml:space="preserve">CI 4586 21/01</t>
  </si>
  <si>
    <t xml:space="preserve">Autorización: 00827143</t>
  </si>
  <si>
    <t xml:space="preserve">DEP EN EFECTIVO 4,424.81 </t>
  </si>
  <si>
    <t xml:space="preserve">CI 4585 21/01</t>
  </si>
  <si>
    <t xml:space="preserve">Autorización: 00827145</t>
  </si>
  <si>
    <t xml:space="preserve">DEP EN EFECTIVO 800.00 </t>
  </si>
  <si>
    <t xml:space="preserve">WS 11464 22/01</t>
  </si>
  <si>
    <t xml:space="preserve">Referencia numérica: DEPOS 0000220116</t>
  </si>
  <si>
    <t xml:space="preserve">Autorización: 00156072</t>
  </si>
  <si>
    <t xml:space="preserve">ENGANCHE CAMIONETA </t>
  </si>
  <si>
    <t xml:space="preserve">CI 4595 22/01</t>
  </si>
  <si>
    <t xml:space="preserve">Referencia numérica: DEPOS 0000002201</t>
  </si>
  <si>
    <t xml:space="preserve">Autorización: 00097434</t>
  </si>
  <si>
    <t xml:space="preserve">Referencia numérica: P INT 0001984</t>
  </si>
  <si>
    <t xml:space="preserve">Autorización: 00103195</t>
  </si>
  <si>
    <t xml:space="preserve">Referencia numérica: P INT 0001987</t>
  </si>
  <si>
    <t xml:space="preserve">Autorización: 00103762</t>
  </si>
  <si>
    <t xml:space="preserve">Referencia numérica: P INT 0002437</t>
  </si>
  <si>
    <t xml:space="preserve">Autorización: 00104262</t>
  </si>
  <si>
    <t xml:space="preserve">TRASPASO REF 50980038189 AUT. 107</t>
  </si>
  <si>
    <t xml:space="preserve">Autorización: 00110738</t>
  </si>
  <si>
    <t xml:space="preserve">Referencia numérica: P INT 0002598</t>
  </si>
  <si>
    <t xml:space="preserve">Autorización: 00111318</t>
  </si>
  <si>
    <t xml:space="preserve">SERV 10MIL KM SS1348C </t>
  </si>
  <si>
    <t xml:space="preserve">WS 11382 20/01</t>
  </si>
  <si>
    <t xml:space="preserve">Referencia numérica: D INT 0000040</t>
  </si>
  <si>
    <t xml:space="preserve">Autorización: 00205638</t>
  </si>
  <si>
    <t xml:space="preserve">SERV 10 000KM SS32862C </t>
  </si>
  <si>
    <t xml:space="preserve">WS 13025 14/03</t>
  </si>
  <si>
    <t xml:space="preserve">Referencia numérica: D INT 0000042</t>
  </si>
  <si>
    <t xml:space="preserve">Autorización: 00207516</t>
  </si>
  <si>
    <t xml:space="preserve">SERV 20MIL KM UKC033C </t>
  </si>
  <si>
    <t xml:space="preserve">Referencia numérica: D INT 0000045</t>
  </si>
  <si>
    <t xml:space="preserve">Autorización: 00233665</t>
  </si>
  <si>
    <t xml:space="preserve">TRASPASO REF 380097958 AUT. 17828</t>
  </si>
  <si>
    <t xml:space="preserve">Referencia numérica: 0380097958</t>
  </si>
  <si>
    <t xml:space="preserve">Autorización: 00017828</t>
  </si>
  <si>
    <t xml:space="preserve">CI 4605 23/01</t>
  </si>
  <si>
    <t xml:space="preserve">Autorización: 00829277</t>
  </si>
  <si>
    <t xml:space="preserve">Referencia numérica: D INT 0002501</t>
  </si>
  <si>
    <t xml:space="preserve">Autorización: 00255299</t>
  </si>
  <si>
    <t xml:space="preserve">Referencia numérica: P INT 0001970</t>
  </si>
  <si>
    <t xml:space="preserve">Autorización: 00082440</t>
  </si>
  <si>
    <t xml:space="preserve">Referencia numérica: P INT 0002847</t>
  </si>
  <si>
    <t xml:space="preserve">Autorización: 00098091</t>
  </si>
  <si>
    <t xml:space="preserve">TRASPASO REF 50980038189 AUT. 994</t>
  </si>
  <si>
    <t xml:space="preserve">Autorización: 00099445</t>
  </si>
  <si>
    <t xml:space="preserve">Referencia numérica: P INT 0003014</t>
  </si>
  <si>
    <t xml:space="preserve">Autorización: 00105606</t>
  </si>
  <si>
    <t xml:space="preserve">Autorización: 00295879</t>
  </si>
  <si>
    <t xml:space="preserve">Referencia numérica: P INT 0003031</t>
  </si>
  <si>
    <t xml:space="preserve">Autorización: 00109978</t>
  </si>
  <si>
    <t xml:space="preserve">STAMPA DISE@O SA DE CV </t>
  </si>
  <si>
    <t xml:space="preserve">Autorización: 00112624</t>
  </si>
  <si>
    <t xml:space="preserve">COBRO CHEQUE NUMERO 14759 </t>
  </si>
  <si>
    <t xml:space="preserve">Referencia numérica: 0000014759</t>
  </si>
  <si>
    <t xml:space="preserve">Autorización: 00828103</t>
  </si>
  <si>
    <t xml:space="preserve">ALBERTO,DELGADO/GALLEGOS </t>
  </si>
  <si>
    <t xml:space="preserve">Referencia numérica: DEPOS 0000217929</t>
  </si>
  <si>
    <t xml:space="preserve">Autorización: 00217929</t>
  </si>
  <si>
    <t xml:space="preserve">Autorización: 00023702</t>
  </si>
  <si>
    <t xml:space="preserve">Autorización: 00023703</t>
  </si>
  <si>
    <t xml:space="preserve">Autorización: 00079375</t>
  </si>
  <si>
    <t xml:space="preserve">Autorización: 00079376</t>
  </si>
  <si>
    <t xml:space="preserve">Autorización: 00079377</t>
  </si>
  <si>
    <t xml:space="preserve">COBRO COMIS TAR DEBIT A NOM EV0005830914</t>
  </si>
  <si>
    <t xml:space="preserve">Autorización: 00079378</t>
  </si>
  <si>
    <t xml:space="preserve">COBRO IMP INST TARJ D A NOM EV0005830914</t>
  </si>
  <si>
    <t xml:space="preserve">Autorización: 00079379</t>
  </si>
  <si>
    <t xml:space="preserve">CI 4627 26/01</t>
  </si>
  <si>
    <t xml:space="preserve">Autorización: 00828636</t>
  </si>
  <si>
    <t xml:space="preserve">CI 4621 25/01</t>
  </si>
  <si>
    <t xml:space="preserve">Autorización: 00420244</t>
  </si>
  <si>
    <t xml:space="preserve">WS 11607 26/01</t>
  </si>
  <si>
    <t xml:space="preserve">Referencia numérica: DEPOS 0000064464</t>
  </si>
  <si>
    <t xml:space="preserve">Autorización: 00064464</t>
  </si>
  <si>
    <t xml:space="preserve">QUERETARO MOTORS SA </t>
  </si>
  <si>
    <t xml:space="preserve">WS 11591 26/01</t>
  </si>
  <si>
    <t xml:space="preserve">Referencia numérica: DEPOS 0000070624</t>
  </si>
  <si>
    <t xml:space="preserve">Autorización: 00070624</t>
  </si>
  <si>
    <t xml:space="preserve">Referencia numérica: P INT 0002286</t>
  </si>
  <si>
    <t xml:space="preserve">Autorización: 00077361</t>
  </si>
  <si>
    <t xml:space="preserve">Referencia numérica: P INT 0003416</t>
  </si>
  <si>
    <t xml:space="preserve">Autorización: 00078040</t>
  </si>
  <si>
    <t xml:space="preserve">Referencia numérica: D INT 0260116</t>
  </si>
  <si>
    <t xml:space="preserve">Autorización: 00105327</t>
  </si>
  <si>
    <t xml:space="preserve">Referencia numérica: P INT 0003666</t>
  </si>
  <si>
    <t xml:space="preserve">Autorización: 00089278</t>
  </si>
  <si>
    <t xml:space="preserve">Referencia numérica: P INT 0003663</t>
  </si>
  <si>
    <t xml:space="preserve">Autorización: 00089695</t>
  </si>
  <si>
    <t xml:space="preserve">Referencia numérica: P INT 0003668</t>
  </si>
  <si>
    <t xml:space="preserve">Autorización: 00090047</t>
  </si>
  <si>
    <t xml:space="preserve">Referencia numérica: P INT 0003653</t>
  </si>
  <si>
    <t xml:space="preserve">Autorización: 00090318</t>
  </si>
  <si>
    <t xml:space="preserve">DEP MIXTO EFVO/DOCT SUC. CONSTITUYENTES</t>
  </si>
  <si>
    <t xml:space="preserve">Q 56367 26/01</t>
  </si>
  <si>
    <t xml:space="preserve">Autorización: 00828565</t>
  </si>
  <si>
    <t xml:space="preserve">DEP TRAS TARJETA 144,200.00 </t>
  </si>
  <si>
    <t xml:space="preserve">Q 56375 26/01</t>
  </si>
  <si>
    <t xml:space="preserve">Referencia numérica: DEPOS 0000208116</t>
  </si>
  <si>
    <t xml:space="preserve">Autorización: 00208116</t>
  </si>
  <si>
    <t xml:space="preserve">9967168212GMM0350610 7168212 </t>
  </si>
  <si>
    <t xml:space="preserve">Referencia numérica:DEPOS 0007168212</t>
  </si>
  <si>
    <t xml:space="preserve">Autorización:00042539</t>
  </si>
  <si>
    <t xml:space="preserve">9967169961GMM0350651 7169961 </t>
  </si>
  <si>
    <t xml:space="preserve">Referencia numérica:DEPOS 0007169961</t>
  </si>
  <si>
    <t xml:space="preserve">Autorización:00042894</t>
  </si>
  <si>
    <t xml:space="preserve">Referencia numérica:D INT 0002701</t>
  </si>
  <si>
    <t xml:space="preserve">Autorización:00031374</t>
  </si>
  <si>
    <t xml:space="preserve">PE 394</t>
  </si>
  <si>
    <t xml:space="preserve">Autorización:00571367</t>
  </si>
  <si>
    <t xml:space="preserve">CRISTAL DE PTA TRAS. DER TRAX </t>
  </si>
  <si>
    <t xml:space="preserve">Referencia numérica:D INT 0004084</t>
  </si>
  <si>
    <t xml:space="preserve">Autorización:00072883</t>
  </si>
  <si>
    <t xml:space="preserve">CI 4646 26/01</t>
  </si>
  <si>
    <t xml:space="preserve">Autorización:00832252</t>
  </si>
  <si>
    <t xml:space="preserve">DEP EN EFECTIVO 7,500.00 </t>
  </si>
  <si>
    <t xml:space="preserve">CI 4644 26/01</t>
  </si>
  <si>
    <t xml:space="preserve">Autorización:00832253</t>
  </si>
  <si>
    <t xml:space="preserve">DEP EN EFECTIVO 11,000.00 </t>
  </si>
  <si>
    <t xml:space="preserve">Q 56395 27/01</t>
  </si>
  <si>
    <t xml:space="preserve">Autorización:00829763</t>
  </si>
  <si>
    <t xml:space="preserve">DEP TRAS TARJETA 35,000.00 </t>
  </si>
  <si>
    <t xml:space="preserve">Referencia numérica:P INT 0002380</t>
  </si>
  <si>
    <t xml:space="preserve">Autorización:00086200</t>
  </si>
  <si>
    <t xml:space="preserve">Referencia numérica:P INT 0002382</t>
  </si>
  <si>
    <t xml:space="preserve">Autorización:00086554</t>
  </si>
  <si>
    <t xml:space="preserve">CI 4641 26/01</t>
  </si>
  <si>
    <t xml:space="preserve">Autorización:00832367</t>
  </si>
  <si>
    <t xml:space="preserve">DEP EN EFECTIVO 136,562.00 </t>
  </si>
  <si>
    <t xml:space="preserve">Referencia numérica:P INT 0002440</t>
  </si>
  <si>
    <t xml:space="preserve">Autorización:00091393</t>
  </si>
  <si>
    <t xml:space="preserve">F-2532,2521,2524,2525 </t>
  </si>
  <si>
    <t xml:space="preserve">Referencia numérica:DEPOS 0000270116</t>
  </si>
  <si>
    <t xml:space="preserve">Autorización:00093576</t>
  </si>
  <si>
    <t xml:space="preserve">COBRO CHEQUE NUMERO 14762 </t>
  </si>
  <si>
    <t xml:space="preserve">Referencia numérica: 0000014762</t>
  </si>
  <si>
    <t xml:space="preserve">Autorización:00829958</t>
  </si>
  <si>
    <t xml:space="preserve">ANTICIPO CAMIONETA </t>
  </si>
  <si>
    <t xml:space="preserve">Referencia numérica:D INT 0007224</t>
  </si>
  <si>
    <t xml:space="preserve">Autorización:00138566</t>
  </si>
  <si>
    <t xml:space="preserve">Referencia numérica:P INT 0002465</t>
  </si>
  <si>
    <t xml:space="preserve">Autorización:00135027</t>
  </si>
  <si>
    <t xml:space="preserve">CI 4653 27/01</t>
  </si>
  <si>
    <t xml:space="preserve">Autorización:00832988</t>
  </si>
  <si>
    <t xml:space="preserve">CI 4665 27/01</t>
  </si>
  <si>
    <t xml:space="preserve">Autorización:00832989</t>
  </si>
  <si>
    <t xml:space="preserve">DEP EN EFECTIVO 7,020.00 </t>
  </si>
  <si>
    <t xml:space="preserve">Referencia numérica:D INT 0002801</t>
  </si>
  <si>
    <t xml:space="preserve">Autorización:00118844</t>
  </si>
  <si>
    <t xml:space="preserve">Referencia numérica:P INT 0002714</t>
  </si>
  <si>
    <t xml:space="preserve">Autorización:00097391</t>
  </si>
  <si>
    <t xml:space="preserve">Referencia numérica:P INT 0002726</t>
  </si>
  <si>
    <t xml:space="preserve">Autorización:00097838</t>
  </si>
  <si>
    <t xml:space="preserve">Referencia numérica:P INT 0002730</t>
  </si>
  <si>
    <t xml:space="preserve">Autorización:00098237</t>
  </si>
  <si>
    <t xml:space="preserve">Referencia numérica:P INT 0002779</t>
  </si>
  <si>
    <t xml:space="preserve">Autorización:00105390</t>
  </si>
  <si>
    <t xml:space="preserve">Referencia numérica:P INT 0002807</t>
  </si>
  <si>
    <t xml:space="preserve">Autorización:00110321</t>
  </si>
  <si>
    <t xml:space="preserve">Autorización:00830420</t>
  </si>
  <si>
    <t xml:space="preserve">DEP CHEQUE BNM 1,181.92 </t>
  </si>
  <si>
    <t xml:space="preserve">Autorización:00830334</t>
  </si>
  <si>
    <t xml:space="preserve">DEP CHEQUE BNM 5,359.90 </t>
  </si>
  <si>
    <t xml:space="preserve">Q 56409 28/01</t>
  </si>
  <si>
    <t xml:space="preserve">Autorización:00830777</t>
  </si>
  <si>
    <t xml:space="preserve">Autorización:00202310</t>
  </si>
  <si>
    <t xml:space="preserve">TRASPASO REF 50980038189 AUT. 633</t>
  </si>
  <si>
    <t xml:space="preserve">Autorización:00163377</t>
  </si>
  <si>
    <t xml:space="preserve">Referencia numérica:P INT 0003074</t>
  </si>
  <si>
    <t xml:space="preserve">Autorización:00177216</t>
  </si>
  <si>
    <t xml:space="preserve">DEPOSITO S.B.C. SUC. PLAZA DEL PARQ</t>
  </si>
  <si>
    <t xml:space="preserve">Q 56394 27/01</t>
  </si>
  <si>
    <t xml:space="preserve">CI 4661 27/01</t>
  </si>
  <si>
    <t xml:space="preserve">Autorización:00021058</t>
  </si>
  <si>
    <t xml:space="preserve">Autorización:00021059</t>
  </si>
  <si>
    <t xml:space="preserve">Autorización:00021060</t>
  </si>
  <si>
    <t xml:space="preserve">Autorización:00021061</t>
  </si>
  <si>
    <t xml:space="preserve">CI 4679 28/01</t>
  </si>
  <si>
    <t xml:space="preserve">Autorización:00422274</t>
  </si>
  <si>
    <t xml:space="preserve">DEP MIXTO EFVO/DOCT SUC. JURICA,QRO. </t>
  </si>
  <si>
    <t xml:space="preserve">CI 4669 28/01</t>
  </si>
  <si>
    <t xml:space="preserve">Autorización:00422477</t>
  </si>
  <si>
    <t xml:space="preserve">DEP CHEQUE CAJA 85,000.00 </t>
  </si>
  <si>
    <t xml:space="preserve">DEPOSITO EN EFECTIV SUC. 5 DE FEBRERO,QR</t>
  </si>
  <si>
    <t xml:space="preserve">CI 4713 29/01</t>
  </si>
  <si>
    <t xml:space="preserve">Autorización:00343506</t>
  </si>
  <si>
    <t xml:space="preserve">Referencia numérica:P INT 0002350</t>
  </si>
  <si>
    <t xml:space="preserve">Autorización:00104519</t>
  </si>
  <si>
    <t xml:space="preserve">Referencia numérica:P INT 0002388</t>
  </si>
  <si>
    <t xml:space="preserve">Autorización:00105174</t>
  </si>
  <si>
    <t xml:space="preserve">CARGO POR COMISION 2913576 SERVICIO BAN</t>
  </si>
  <si>
    <t xml:space="preserve">Referencia numérica: 0002913576</t>
  </si>
  <si>
    <t xml:space="preserve">Autorización:00710956</t>
  </si>
  <si>
    <t xml:space="preserve">CARGO PPOR IVA 2913576 </t>
  </si>
  <si>
    <t xml:space="preserve">Q 56458 29/01</t>
  </si>
  <si>
    <t xml:space="preserve">Autorización:00831606</t>
  </si>
  <si>
    <t xml:space="preserve">DEP TRAS TARJETA 138,000.00 </t>
  </si>
  <si>
    <t xml:space="preserve">Referencia numérica:P INT 0002633</t>
  </si>
  <si>
    <t xml:space="preserve">Autorización:00135882</t>
  </si>
  <si>
    <t xml:space="preserve">Referencia numérica:P INT 0002608</t>
  </si>
  <si>
    <t xml:space="preserve">Autorización:00136765</t>
  </si>
  <si>
    <t xml:space="preserve">Referencia numérica:P INT 0002858</t>
  </si>
  <si>
    <t xml:space="preserve">Autorización:00153661</t>
  </si>
  <si>
    <t xml:space="preserve">ANTICIPO CAMIONETA GM - THR </t>
  </si>
  <si>
    <t xml:space="preserve">CI 4712 29/01</t>
  </si>
  <si>
    <t xml:space="preserve">Referencia numérica:DEPOS 0000164989</t>
  </si>
  <si>
    <t xml:space="preserve">Autorización:00164989</t>
  </si>
  <si>
    <t xml:space="preserve">Referencia numérica:P INT 0003472</t>
  </si>
  <si>
    <t xml:space="preserve">Autorización:00269240</t>
  </si>
  <si>
    <t xml:space="preserve">SERV 50MILKM MRW1254 </t>
  </si>
  <si>
    <t xml:space="preserve">Referencia numérica:D INT 0000058</t>
  </si>
  <si>
    <t xml:space="preserve">Autorización:00670898</t>
  </si>
  <si>
    <t xml:space="preserve">COMIS CHEQUE GIRADO </t>
  </si>
  <si>
    <t xml:space="preserve">Autorización:00118230</t>
  </si>
  <si>
    <t xml:space="preserve">IVA COM CHQ GIRAD </t>
  </si>
  <si>
    <t xml:space="preserve">ARMANDO,MANDUJANO/GALVAN </t>
  </si>
  <si>
    <t xml:space="preserve">Q 56540 02/02</t>
  </si>
  <si>
    <t xml:space="preserve">Referencia numérica: DEPOS 0000010599</t>
  </si>
  <si>
    <t xml:space="preserve">Autorización: 00010599</t>
  </si>
  <si>
    <t xml:space="preserve">Referencia numérica: P INT 0001065</t>
  </si>
  <si>
    <t xml:space="preserve">Autorización: 00004510</t>
  </si>
  <si>
    <t xml:space="preserve">Referencia numérica: P INT 0001066</t>
  </si>
  <si>
    <t xml:space="preserve">Autorización: 00004531</t>
  </si>
  <si>
    <t xml:space="preserve">Referencia numérica: P INT 0001070</t>
  </si>
  <si>
    <t xml:space="preserve">Autorización: 00004548</t>
  </si>
  <si>
    <t xml:space="preserve">0000 CHEVROLET </t>
  </si>
  <si>
    <t xml:space="preserve">WR 2993 06/02</t>
  </si>
  <si>
    <t xml:space="preserve">Autorización: 00096198</t>
  </si>
  <si>
    <t xml:space="preserve">TRASPASO REF 50980038189 AUT. 110</t>
  </si>
  <si>
    <t xml:space="preserve">Autorización: 00111036</t>
  </si>
  <si>
    <t xml:space="preserve">TRASPASO REF. 380110555 AUT. 11357</t>
  </si>
  <si>
    <t xml:space="preserve">Referencia numérica: 0380110555</t>
  </si>
  <si>
    <t xml:space="preserve">Autorización: 00111357</t>
  </si>
  <si>
    <t xml:space="preserve">TRASPASO REF. 380110555 AUT. 11779</t>
  </si>
  <si>
    <t xml:space="preserve">Autorización: 00111779</t>
  </si>
  <si>
    <t xml:space="preserve">Referencia numérica: D INT 0000202</t>
  </si>
  <si>
    <t xml:space="preserve">Autorización: 00263801</t>
  </si>
  <si>
    <t xml:space="preserve">Referencia numérica: P INT 0001769</t>
  </si>
  <si>
    <t xml:space="preserve">Autorización: 00120807</t>
  </si>
  <si>
    <t xml:space="preserve">Referencia numérica: P INT 0001950</t>
  </si>
  <si>
    <t xml:space="preserve">Autorización: 00133770</t>
  </si>
  <si>
    <t xml:space="preserve">Referencia numérica: P INT 0001948</t>
  </si>
  <si>
    <t xml:space="preserve">Autorización: 00134243</t>
  </si>
  <si>
    <t xml:space="preserve">CI 4742 02/02</t>
  </si>
  <si>
    <t xml:space="preserve">Autorización: 00837614</t>
  </si>
  <si>
    <t xml:space="preserve">DEP CHEQUE BNM 35,000.00 </t>
  </si>
  <si>
    <t xml:space="preserve">Autorización: 00024282</t>
  </si>
  <si>
    <t xml:space="preserve">Autorización: 00024283</t>
  </si>
  <si>
    <t xml:space="preserve">Autorización: 00833156</t>
  </si>
  <si>
    <t xml:space="preserve">DEP CHEQUE BNM 180,000.00 </t>
  </si>
  <si>
    <t xml:space="preserve">Q 56551 02/02</t>
  </si>
  <si>
    <t xml:space="preserve">Autorización: 00833002</t>
  </si>
  <si>
    <t xml:space="preserve">DEP CHEQUE BNM 199,700.00 </t>
  </si>
  <si>
    <t xml:space="preserve">Referencia numérica: D INT 0302168</t>
  </si>
  <si>
    <t xml:space="preserve">Autorización: 00271566</t>
  </si>
  <si>
    <t xml:space="preserve">COMPLEMENTO MALIBU AHORA TRAX </t>
  </si>
  <si>
    <t xml:space="preserve">Q 56567 03/02</t>
  </si>
  <si>
    <t xml:space="preserve">Referencia numérica: DEPOS 0000030216</t>
  </si>
  <si>
    <t xml:space="preserve">Autorización: 00179975</t>
  </si>
  <si>
    <t xml:space="preserve">Referencia numérica: P INT 0002301</t>
  </si>
  <si>
    <t xml:space="preserve">Autorización: 00090835</t>
  </si>
  <si>
    <t xml:space="preserve">Referencia numérica: P INT 0002291</t>
  </si>
  <si>
    <t xml:space="preserve">Autorización: 00091268</t>
  </si>
  <si>
    <t xml:space="preserve">CI 4743 03/02</t>
  </si>
  <si>
    <t xml:space="preserve">Autorización: 00424076</t>
  </si>
  <si>
    <t xml:space="preserve">Q 56564 03/02</t>
  </si>
  <si>
    <t xml:space="preserve">Autorización: 00833638</t>
  </si>
  <si>
    <t xml:space="preserve">DEPOSITO EN EFECTIV SUC. SANTA MONICA,ED</t>
  </si>
  <si>
    <t xml:space="preserve">Q 56575 04/02</t>
  </si>
  <si>
    <t xml:space="preserve">Autorización: 00264080</t>
  </si>
  <si>
    <t xml:space="preserve">Autorización: 00017874</t>
  </si>
  <si>
    <t xml:space="preserve">9967266284GMM0351493 7266284 </t>
  </si>
  <si>
    <t xml:space="preserve">BONIFICACION</t>
  </si>
  <si>
    <t xml:space="preserve">Referencia numérica: DEPOS 0007266284</t>
  </si>
  <si>
    <t xml:space="preserve">Autorización: 00045075</t>
  </si>
  <si>
    <t xml:space="preserve">TRASPASO REF 50980038189 AUT. 188</t>
  </si>
  <si>
    <t xml:space="preserve">Autorización: 00018822</t>
  </si>
  <si>
    <t xml:space="preserve">PAGO A TERCEROS 8700502512 AUT 19191</t>
  </si>
  <si>
    <t xml:space="preserve">Autorización: 00019191</t>
  </si>
  <si>
    <t xml:space="preserve">CI 4748 03/02</t>
  </si>
  <si>
    <t xml:space="preserve">Autorización: 00834111</t>
  </si>
  <si>
    <t xml:space="preserve">DEP EN EFECTIVO 8,200.00 </t>
  </si>
  <si>
    <t xml:space="preserve">CI 4747 03/02</t>
  </si>
  <si>
    <t xml:space="preserve">Autorización: 00834112</t>
  </si>
  <si>
    <t xml:space="preserve">DEP EN EFECTIVO 200.00 </t>
  </si>
  <si>
    <t xml:space="preserve">Referencia numérica: P INT 0001996</t>
  </si>
  <si>
    <t xml:space="preserve">Autorización: 00061322</t>
  </si>
  <si>
    <t xml:space="preserve">Referencia numérica: P INT 0002027</t>
  </si>
  <si>
    <t xml:space="preserve">Autorización: 00061666</t>
  </si>
  <si>
    <t xml:space="preserve">Referencia numérica: P INT 0002334</t>
  </si>
  <si>
    <t xml:space="preserve">Autorización: 00084467</t>
  </si>
  <si>
    <t xml:space="preserve">Autorización: 00084837</t>
  </si>
  <si>
    <t xml:space="preserve">Referencia numérica: P INT 0002225</t>
  </si>
  <si>
    <t xml:space="preserve">Autorización: 00085293</t>
  </si>
  <si>
    <t xml:space="preserve">TRASPASO REF 50980038189 AUT. 891</t>
  </si>
  <si>
    <t xml:space="preserve">Autorización: 00089162</t>
  </si>
  <si>
    <t xml:space="preserve">JUAN CARLOS,LOYOLA/VERA </t>
  </si>
  <si>
    <t xml:space="preserve">Q 56670 09/02</t>
  </si>
  <si>
    <t xml:space="preserve">Referencia numérica: DEPOS 0000089808</t>
  </si>
  <si>
    <t xml:space="preserve">Autorización: 00089808</t>
  </si>
  <si>
    <t xml:space="preserve">Referencia numérica: P INT 0003148</t>
  </si>
  <si>
    <t xml:space="preserve">Autorización: 00096536</t>
  </si>
  <si>
    <t xml:space="preserve">Q 56588 04/02</t>
  </si>
  <si>
    <t xml:space="preserve">Autorización: 00840244</t>
  </si>
  <si>
    <t xml:space="preserve">DEP TRAS TARJETA 200,000.00 </t>
  </si>
  <si>
    <t xml:space="preserve">Autorización: 00078893</t>
  </si>
  <si>
    <t xml:space="preserve">Autorización: 00078894</t>
  </si>
  <si>
    <t xml:space="preserve">Autorización: 00078895</t>
  </si>
  <si>
    <t xml:space="preserve">COMISION 2886 PAGO INT MDIA&lt;1</t>
  </si>
  <si>
    <t xml:space="preserve">Referencia numérica: 0000002886</t>
  </si>
  <si>
    <t xml:space="preserve">Autorización: 00002845</t>
  </si>
  <si>
    <t xml:space="preserve">IVA COMISION 2886 </t>
  </si>
  <si>
    <t xml:space="preserve">COMISION 14909 PAGO INT MDIA&gt;</t>
  </si>
  <si>
    <t xml:space="preserve">Referencia numérica: 0000014909</t>
  </si>
  <si>
    <t xml:space="preserve">Autorización: 00014218</t>
  </si>
  <si>
    <t xml:space="preserve">IVA COMISION 14909 </t>
  </si>
  <si>
    <t xml:space="preserve">CI 4752 04/02</t>
  </si>
  <si>
    <t xml:space="preserve">Autorización: 00352201</t>
  </si>
  <si>
    <t xml:space="preserve">Referencia numérica: P INT 0002299</t>
  </si>
  <si>
    <t xml:space="preserve">Autorización: 00088113</t>
  </si>
  <si>
    <t xml:space="preserve">Referencia numérica: D INT 0000205</t>
  </si>
  <si>
    <t xml:space="preserve">Autorización: 00182421</t>
  </si>
  <si>
    <t xml:space="preserve">SERVICIO DE MANTENIMIENTO A MATIZ 1 </t>
  </si>
  <si>
    <t xml:space="preserve">WS 11888 05/02</t>
  </si>
  <si>
    <t xml:space="preserve">Referencia numérica: D INT 5044057</t>
  </si>
  <si>
    <t xml:space="preserve">Autorización: 00183347</t>
  </si>
  <si>
    <t xml:space="preserve">Referencia numérica: P INT 0002224</t>
  </si>
  <si>
    <t xml:space="preserve">Autorización: 00090662</t>
  </si>
  <si>
    <t xml:space="preserve">Referencia numérica: P INT 0002359</t>
  </si>
  <si>
    <t xml:space="preserve">Autorización: 00091501</t>
  </si>
  <si>
    <t xml:space="preserve">Q 56618 05/02</t>
  </si>
  <si>
    <t xml:space="preserve">Referencia numérica: DEPOS 0000112363</t>
  </si>
  <si>
    <t xml:space="preserve">Autorización: 00112363</t>
  </si>
  <si>
    <t xml:space="preserve">Referencia numérica: P INT 0002575</t>
  </si>
  <si>
    <t xml:space="preserve">Autorización: 00116165</t>
  </si>
  <si>
    <t xml:space="preserve">ENGANCHE DE UNA CAMIONETA </t>
  </si>
  <si>
    <t xml:space="preserve">Q 56619 05/02</t>
  </si>
  <si>
    <t xml:space="preserve">Referencia numérica: D INT 7161170</t>
  </si>
  <si>
    <t xml:space="preserve">Autorización: 00268070</t>
  </si>
  <si>
    <t xml:space="preserve">Q 56621 05/02</t>
  </si>
  <si>
    <t xml:space="preserve">Referencia numérica: D INT 7162482</t>
  </si>
  <si>
    <t xml:space="preserve">Autorización: 00269917</t>
  </si>
  <si>
    <t xml:space="preserve">Q 56620 05/02</t>
  </si>
  <si>
    <t xml:space="preserve">Referencia numérica: D INT 7163721</t>
  </si>
  <si>
    <t xml:space="preserve">Autorización: 00271626</t>
  </si>
  <si>
    <t xml:space="preserve">serv 20 000KM UKC028C </t>
  </si>
  <si>
    <t xml:space="preserve">WS 11854 05/02</t>
  </si>
  <si>
    <t xml:space="preserve">Referencia numérica: D INT 0000067</t>
  </si>
  <si>
    <t xml:space="preserve">Autorización: 00309110</t>
  </si>
  <si>
    <t xml:space="preserve">ENGANCHE FACT 1932 RTA QRO </t>
  </si>
  <si>
    <t xml:space="preserve">CI 4766 05/02</t>
  </si>
  <si>
    <t xml:space="preserve">Referencia numérica: DEPOS 0000206975</t>
  </si>
  <si>
    <t xml:space="preserve">Autorización: 00206975</t>
  </si>
  <si>
    <t xml:space="preserve">TRASPASO REF. 380110555 AUT. 15442</t>
  </si>
  <si>
    <t xml:space="preserve">Autorización: 00215442</t>
  </si>
  <si>
    <t xml:space="preserve">Autorización: 00003283</t>
  </si>
  <si>
    <t xml:space="preserve">SERVICIO A CAMIONETA BEPA </t>
  </si>
  <si>
    <t xml:space="preserve">WS 11964 08/02</t>
  </si>
  <si>
    <t xml:space="preserve">Referencia numérica: DEPOS 0000000001</t>
  </si>
  <si>
    <t xml:space="preserve">Autorización: 00037769</t>
  </si>
  <si>
    <t xml:space="preserve">MC MICROCOMPUTACION SA DE CV </t>
  </si>
  <si>
    <t xml:space="preserve">Q 56662 08/02</t>
  </si>
  <si>
    <t xml:space="preserve">Referencia numérica: DEPOS 0000054468</t>
  </si>
  <si>
    <t xml:space="preserve">Autorización: 00054468</t>
  </si>
  <si>
    <t xml:space="preserve">Referencia numérica: D INT 0802168</t>
  </si>
  <si>
    <t xml:space="preserve">Autorización: 00103219</t>
  </si>
  <si>
    <t xml:space="preserve">Referencia numérica: P INT 0001849</t>
  </si>
  <si>
    <t xml:space="preserve">Autorización: 00075401</t>
  </si>
  <si>
    <t xml:space="preserve">Referencia numérica: P INT 0001865</t>
  </si>
  <si>
    <t xml:space="preserve">Autorización: 00075915</t>
  </si>
  <si>
    <t xml:space="preserve">Referencia numérica: P INT 0002423</t>
  </si>
  <si>
    <t xml:space="preserve">Autorización: 00091767</t>
  </si>
  <si>
    <t xml:space="preserve">Referencia numérica: P INT 0002406</t>
  </si>
  <si>
    <t xml:space="preserve">Autorización: 00092229</t>
  </si>
  <si>
    <t xml:space="preserve">TRASPASO REF 380110555 AUT. 93618</t>
  </si>
  <si>
    <t xml:space="preserve">Autorización: 00093618</t>
  </si>
  <si>
    <t xml:space="preserve">Autorización: 00079246</t>
  </si>
  <si>
    <t xml:space="preserve">Autorización: 00079247</t>
  </si>
  <si>
    <t xml:space="preserve">Autorización: 00079248</t>
  </si>
  <si>
    <t xml:space="preserve">Autorización: 00079249</t>
  </si>
  <si>
    <t xml:space="preserve">Autorización: 00079250</t>
  </si>
  <si>
    <t xml:space="preserve">Q 56678 09/02</t>
  </si>
  <si>
    <t xml:space="preserve">Autorización: 00059366</t>
  </si>
  <si>
    <t xml:space="preserve">Referencia numérica: P INT 0003378</t>
  </si>
  <si>
    <t xml:space="preserve">Autorización: 00063015</t>
  </si>
  <si>
    <t xml:space="preserve">Referencia numérica: D INT 0902168</t>
  </si>
  <si>
    <t xml:space="preserve">Autorización: 00082556</t>
  </si>
  <si>
    <t xml:space="preserve">TRASPASO REF. 380110555 AUT. 66743</t>
  </si>
  <si>
    <t xml:space="preserve">Autorización: 00066743</t>
  </si>
  <si>
    <t xml:space="preserve">serv 20 000km g33ack </t>
  </si>
  <si>
    <t xml:space="preserve">WS 12180 16/02</t>
  </si>
  <si>
    <t xml:space="preserve">Referencia numérica: D INT 0000030</t>
  </si>
  <si>
    <t xml:space="preserve">Autorización: 00087142</t>
  </si>
  <si>
    <t xml:space="preserve">LUZ ELENA,HERNANDEZ/FLORES </t>
  </si>
  <si>
    <t xml:space="preserve">Q 56715 12/02</t>
  </si>
  <si>
    <t xml:space="preserve">Referencia numérica: DEPOS 0000072031</t>
  </si>
  <si>
    <t xml:space="preserve">Autorización: 00072031</t>
  </si>
  <si>
    <t xml:space="preserve">Referencia numérica: P INT 0003464</t>
  </si>
  <si>
    <t xml:space="preserve">Autorización: 00083850</t>
  </si>
  <si>
    <t xml:space="preserve">Referencia numérica: P INT 0003488</t>
  </si>
  <si>
    <t xml:space="preserve">Autorización: 00085589</t>
  </si>
  <si>
    <t xml:space="preserve">Referencia numérica: P INT 0003517</t>
  </si>
  <si>
    <t xml:space="preserve">Autorización: 00090656</t>
  </si>
  <si>
    <t xml:space="preserve">CI 4787 09/02</t>
  </si>
  <si>
    <t xml:space="preserve">Autorización: 00032933</t>
  </si>
  <si>
    <t xml:space="preserve">DEP CHEQUE BNM 135,000.00 </t>
  </si>
  <si>
    <t xml:space="preserve">TRASPASO REF 48670010794 AUT. 382</t>
  </si>
  <si>
    <t xml:space="preserve">Referencia numérica: 8670010794</t>
  </si>
  <si>
    <t xml:space="preserve">Autorización: 00138222</t>
  </si>
  <si>
    <t xml:space="preserve">Referencia numérica: P INT 0003641</t>
  </si>
  <si>
    <t xml:space="preserve">Autorización: 00138574</t>
  </si>
  <si>
    <t xml:space="preserve">Autorización: 00016832</t>
  </si>
  <si>
    <t xml:space="preserve">Autorización: 00077988</t>
  </si>
  <si>
    <t xml:space="preserve">Autorización: 00077989</t>
  </si>
  <si>
    <t xml:space="preserve">Autorización: 00077990</t>
  </si>
  <si>
    <t xml:space="preserve">9967343008GMM0352232 7343008 </t>
  </si>
  <si>
    <t xml:space="preserve">Referencia numérica: DEPOS 0007343008</t>
  </si>
  <si>
    <t xml:space="preserve">Autorización: 00041268</t>
  </si>
  <si>
    <t xml:space="preserve">CI 4782 09/02</t>
  </si>
  <si>
    <t xml:space="preserve">Autorización: 00846261</t>
  </si>
  <si>
    <t xml:space="preserve">DEP EN EFECTIVO 39,500.00 </t>
  </si>
  <si>
    <t xml:space="preserve">CI 4784 09/02</t>
  </si>
  <si>
    <t xml:space="preserve">Autorización: 00846256</t>
  </si>
  <si>
    <t xml:space="preserve">DEP EN EFECTIVO 35.68 </t>
  </si>
  <si>
    <t xml:space="preserve">CI 4788 09/02</t>
  </si>
  <si>
    <t xml:space="preserve">Autorización: 00846257</t>
  </si>
  <si>
    <t xml:space="preserve">CI 4786 09/02</t>
  </si>
  <si>
    <t xml:space="preserve">Autorización: 00846260</t>
  </si>
  <si>
    <t xml:space="preserve">CI 4778 09/02</t>
  </si>
  <si>
    <t xml:space="preserve">Autorización: 00846259</t>
  </si>
  <si>
    <t xml:space="preserve">CI 4780 09/02</t>
  </si>
  <si>
    <t xml:space="preserve">Autorización: 00846258</t>
  </si>
  <si>
    <t xml:space="preserve">DEP EN EFECTIVO 42,000.00 </t>
  </si>
  <si>
    <t xml:space="preserve">DEP MIXTO EFVO/DOCT SUC. JARDINES DE LA</t>
  </si>
  <si>
    <t xml:space="preserve">Q 56695 10/02</t>
  </si>
  <si>
    <t xml:space="preserve">Autorización: 00085789</t>
  </si>
  <si>
    <t xml:space="preserve">DEP TRAS TARJETA 42,000.00 </t>
  </si>
  <si>
    <t xml:space="preserve">COBRO CHEQUE NUMERO 14763 </t>
  </si>
  <si>
    <t xml:space="preserve">Referencia numérica: 0000014763</t>
  </si>
  <si>
    <t xml:space="preserve">Autorización: 00837298</t>
  </si>
  <si>
    <t xml:space="preserve">Referencia numérica: P INT 0002862</t>
  </si>
  <si>
    <t xml:space="preserve">Autorización: 00080602</t>
  </si>
  <si>
    <t xml:space="preserve">Referencia numérica: P INT 0002866</t>
  </si>
  <si>
    <t xml:space="preserve">Autorización: 00081020</t>
  </si>
  <si>
    <t xml:space="preserve">Referencia numérica: P INT 0003051</t>
  </si>
  <si>
    <t xml:space="preserve">Autorización: 00091201</t>
  </si>
  <si>
    <t xml:space="preserve">Autorización: 00091666</t>
  </si>
  <si>
    <t xml:space="preserve">serv 10 000KM SS3052C </t>
  </si>
  <si>
    <t xml:space="preserve">WS 12064 11/02</t>
  </si>
  <si>
    <t xml:space="preserve">Referencia numérica: D INT 0000025</t>
  </si>
  <si>
    <t xml:space="preserve">Autorización: 00287949</t>
  </si>
  <si>
    <t xml:space="preserve">TRASPASO REF 50980038189 AUT. 197</t>
  </si>
  <si>
    <t xml:space="preserve">Autorización: 00019732</t>
  </si>
  <si>
    <t xml:space="preserve">PAGO A TERCEROS 8700502512 AUT 20500</t>
  </si>
  <si>
    <t xml:space="preserve">Autorización: 00020500</t>
  </si>
  <si>
    <t xml:space="preserve">CI 4801 10/02</t>
  </si>
  <si>
    <t xml:space="preserve">Autorización: 00847236</t>
  </si>
  <si>
    <t xml:space="preserve">CI 4794 10/02</t>
  </si>
  <si>
    <t xml:space="preserve">Autorización: 00847207</t>
  </si>
  <si>
    <t xml:space="preserve">DEP EN EFECTIVO 45,000.00 </t>
  </si>
  <si>
    <t xml:space="preserve">CI 4796 10/02</t>
  </si>
  <si>
    <t xml:space="preserve">Autorización: 00847208</t>
  </si>
  <si>
    <t xml:space="preserve">CI 4800 10/02</t>
  </si>
  <si>
    <t xml:space="preserve">Autorización: 00847210</t>
  </si>
  <si>
    <t xml:space="preserve">CI 4795 10/02</t>
  </si>
  <si>
    <t xml:space="preserve">Autorización: 00847209</t>
  </si>
  <si>
    <t xml:space="preserve">DEP EN EFECTIVO 2,500.00 </t>
  </si>
  <si>
    <t xml:space="preserve">CI 4793 10/02</t>
  </si>
  <si>
    <t xml:space="preserve">Autorización: 00847068</t>
  </si>
  <si>
    <t xml:space="preserve">DEP MIXTO EFVO/DOCT SUC. JURIQUILLA </t>
  </si>
  <si>
    <t xml:space="preserve">CI 4809 11/02</t>
  </si>
  <si>
    <t xml:space="preserve">Autorización: 00414079</t>
  </si>
  <si>
    <t xml:space="preserve">DEP CHEQUE BNM 144,010.00 </t>
  </si>
  <si>
    <t xml:space="preserve">Referencia numérica: P INT 0001870</t>
  </si>
  <si>
    <t xml:space="preserve">Autorización: 00083723</t>
  </si>
  <si>
    <t xml:space="preserve">Referencia numérica: P INT 0001875</t>
  </si>
  <si>
    <t xml:space="preserve">Autorización: 00084363</t>
  </si>
  <si>
    <t xml:space="preserve">Referencia numérica: P INT 0001904</t>
  </si>
  <si>
    <t xml:space="preserve">Autorización: 00089211</t>
  </si>
  <si>
    <t xml:space="preserve">DEP MIXTO EFVO/DOCT SUC. GLORIETA TORIT</t>
  </si>
  <si>
    <t xml:space="preserve">Q 56705 11/02</t>
  </si>
  <si>
    <t xml:space="preserve">Autorización: 00518858</t>
  </si>
  <si>
    <t xml:space="preserve">DEP TRAS TARJETA 166,000.00 </t>
  </si>
  <si>
    <t xml:space="preserve">Q 56711 11/02</t>
  </si>
  <si>
    <t xml:space="preserve">Autorización: 00847976</t>
  </si>
  <si>
    <t xml:space="preserve">DEP TRAS TARJETA 30,000.00 </t>
  </si>
  <si>
    <t xml:space="preserve">ENG FACT 1933 G6131852 </t>
  </si>
  <si>
    <t xml:space="preserve">CI 4814 11/02</t>
  </si>
  <si>
    <t xml:space="preserve">Referencia numérica: DEPOS 0000001933</t>
  </si>
  <si>
    <t xml:space="preserve">Autorización: 00149862</t>
  </si>
  <si>
    <t xml:space="preserve">ENG FACT 1934 GK321546 </t>
  </si>
  <si>
    <t xml:space="preserve">CI 4815 11/02</t>
  </si>
  <si>
    <t xml:space="preserve">Referencia numérica: DEPOS 0000001934</t>
  </si>
  <si>
    <t xml:space="preserve">Autorización: 00150726</t>
  </si>
  <si>
    <t xml:space="preserve">PAGO A TERCEROS 8700502512 AUT 27462</t>
  </si>
  <si>
    <t xml:space="preserve">Autorización: 00027462</t>
  </si>
  <si>
    <t xml:space="preserve">CI 4817 11/02</t>
  </si>
  <si>
    <t xml:space="preserve">Autorización: 00848461</t>
  </si>
  <si>
    <t xml:space="preserve">DEP EN EFECTIVO 37,100.00 </t>
  </si>
  <si>
    <t xml:space="preserve">CI 4818 11/02</t>
  </si>
  <si>
    <t xml:space="preserve">Autorización: 00848463</t>
  </si>
  <si>
    <t xml:space="preserve">CI 4810 11/02</t>
  </si>
  <si>
    <t xml:space="preserve">Autorización: 00848462</t>
  </si>
  <si>
    <t xml:space="preserve">Referencia numérica: P INT 0001937</t>
  </si>
  <si>
    <t xml:space="preserve">Autorización: 00108359</t>
  </si>
  <si>
    <t xml:space="preserve">Referencia numérica: P INT 0001929</t>
  </si>
  <si>
    <t xml:space="preserve">Autorización: 00108964</t>
  </si>
  <si>
    <t xml:space="preserve">Referencia numérica: D INT 1202168</t>
  </si>
  <si>
    <t xml:space="preserve">Autorización: 00582342</t>
  </si>
  <si>
    <t xml:space="preserve">TRASPASO REF 50980038189 AUT. 226</t>
  </si>
  <si>
    <t xml:space="preserve">Autorización: 00122600</t>
  </si>
  <si>
    <t xml:space="preserve">Autorización: 00125223</t>
  </si>
  <si>
    <t xml:space="preserve">TRASPASO REF. 380110555 AUT. 37362</t>
  </si>
  <si>
    <t xml:space="preserve">Autorización: 00137362</t>
  </si>
  <si>
    <t xml:space="preserve">Referencia numérica: P INT 0002246</t>
  </si>
  <si>
    <t xml:space="preserve">Autorización: 00138034</t>
  </si>
  <si>
    <t xml:space="preserve">Autorización: 00707828</t>
  </si>
  <si>
    <t xml:space="preserve">serv 10 000KM UKC031C </t>
  </si>
  <si>
    <t xml:space="preserve">Autorización: 00713281</t>
  </si>
  <si>
    <t xml:space="preserve">Referencia numérica: P INT 0002924</t>
  </si>
  <si>
    <t xml:space="preserve">Autorización: 00231709</t>
  </si>
  <si>
    <t xml:space="preserve">Autorización: 00019502</t>
  </si>
  <si>
    <t xml:space="preserve">Autorización: 00019503</t>
  </si>
  <si>
    <t xml:space="preserve">Autorización: 00019504</t>
  </si>
  <si>
    <t xml:space="preserve">Autorización: 00019505</t>
  </si>
  <si>
    <t xml:space="preserve">Referencia numérica: P INT 0001017</t>
  </si>
  <si>
    <t xml:space="preserve">Autorización: 00006430</t>
  </si>
  <si>
    <t xml:space="preserve">CI 4840 13/02</t>
  </si>
  <si>
    <t xml:space="preserve">Autorización: 00851186</t>
  </si>
  <si>
    <t xml:space="preserve">CI 4841 13/02</t>
  </si>
  <si>
    <t xml:space="preserve">Autorización: 00851191</t>
  </si>
  <si>
    <t xml:space="preserve">CI 4839 13/02</t>
  </si>
  <si>
    <t xml:space="preserve">Autorización: 00851207</t>
  </si>
  <si>
    <t xml:space="preserve">DEP EN EFECTIVO 12.11 </t>
  </si>
  <si>
    <t xml:space="preserve">CI 4838 13/02</t>
  </si>
  <si>
    <t xml:space="preserve">Autorización: 00851206</t>
  </si>
  <si>
    <t xml:space="preserve">DEP EN EFECTIVO 5,759.40 </t>
  </si>
  <si>
    <t xml:space="preserve">Referencia numérica: P INT 0002210</t>
  </si>
  <si>
    <t xml:space="preserve">Autorización: 00141247</t>
  </si>
  <si>
    <t xml:space="preserve">Referencia numérica: P INT 0002216</t>
  </si>
  <si>
    <t xml:space="preserve">Autorización: 00142474</t>
  </si>
  <si>
    <t xml:space="preserve">Referencia numérica: D INT 1502168</t>
  </si>
  <si>
    <t xml:space="preserve">Autorización: 00309007</t>
  </si>
  <si>
    <t xml:space="preserve">Autorización: 00162118</t>
  </si>
  <si>
    <t xml:space="preserve">Q 56763 15/02</t>
  </si>
  <si>
    <t xml:space="preserve">Autorización: 00851847</t>
  </si>
  <si>
    <t xml:space="preserve">DEP TRAS TARJETA 114,038.00 </t>
  </si>
  <si>
    <t xml:space="preserve">SUHNER MANTTO AVEO MAN </t>
  </si>
  <si>
    <t xml:space="preserve">WS 12192 16/02</t>
  </si>
  <si>
    <t xml:space="preserve">Referencia numérica: DEPOS 0000252635</t>
  </si>
  <si>
    <t xml:space="preserve">Autorización: 00252635</t>
  </si>
  <si>
    <t xml:space="preserve">Autorización: 00024234</t>
  </si>
  <si>
    <t xml:space="preserve">Autorización: 00024235</t>
  </si>
  <si>
    <t xml:space="preserve">CI 4847 15/02</t>
  </si>
  <si>
    <t xml:space="preserve">Autorización: 00429682</t>
  </si>
  <si>
    <t xml:space="preserve">CI 4848 15/02</t>
  </si>
  <si>
    <t xml:space="preserve">Autorización: 00429687</t>
  </si>
  <si>
    <t xml:space="preserve">TRASPASO REF 50980038189 AUT. 008</t>
  </si>
  <si>
    <t xml:space="preserve">Autorización: 00100875</t>
  </si>
  <si>
    <t xml:space="preserve">Referencia numérica: P INT 0003020</t>
  </si>
  <si>
    <t xml:space="preserve">Autorización: 00143199</t>
  </si>
  <si>
    <t xml:space="preserve">Referencia numérica: P INT 0002826</t>
  </si>
  <si>
    <t xml:space="preserve">Autorización: 00143522</t>
  </si>
  <si>
    <t xml:space="preserve">Referencia numérica: P INT 0002813</t>
  </si>
  <si>
    <t xml:space="preserve">Autorización: 00143812</t>
  </si>
  <si>
    <t xml:space="preserve">WS 12191 16/02</t>
  </si>
  <si>
    <t xml:space="preserve">Referencia numérica: DEPOS 0000248848</t>
  </si>
  <si>
    <t xml:space="preserve">Autorización: 00248848</t>
  </si>
  <si>
    <t xml:space="preserve">Referencia numérica: P INT 0002766</t>
  </si>
  <si>
    <t xml:space="preserve">Autorización: 00145911</t>
  </si>
  <si>
    <t xml:space="preserve">Referencia numérica: P INT 0003150</t>
  </si>
  <si>
    <t xml:space="preserve">Autorización: 00147632</t>
  </si>
  <si>
    <t xml:space="preserve">Referencia numérica: P INT 0003179</t>
  </si>
  <si>
    <t xml:space="preserve">Autorización: 00153055</t>
  </si>
  <si>
    <t xml:space="preserve">9967446998GMM0353030 7446998 </t>
  </si>
  <si>
    <t xml:space="preserve">Referencia numérica: DEPOS 0007446998</t>
  </si>
  <si>
    <t xml:space="preserve">Autorización: 00060014</t>
  </si>
  <si>
    <t xml:space="preserve">CI 4863 17/02</t>
  </si>
  <si>
    <t xml:space="preserve">Autorización: 00853501</t>
  </si>
  <si>
    <t xml:space="preserve">DEP TRAS TARJETA 122,000.00 </t>
  </si>
  <si>
    <t xml:space="preserve">CI 4855 16/02</t>
  </si>
  <si>
    <t xml:space="preserve">Autorización: 00853616</t>
  </si>
  <si>
    <t xml:space="preserve">SERV 50 000KM UMM8516 </t>
  </si>
  <si>
    <t xml:space="preserve">WS 12223 17/02</t>
  </si>
  <si>
    <t xml:space="preserve">Referencia numérica: D INT 0000026</t>
  </si>
  <si>
    <t xml:space="preserve">Autorización: 00149857</t>
  </si>
  <si>
    <t xml:space="preserve">SERV 40 000KM UKB452K </t>
  </si>
  <si>
    <t xml:space="preserve">Referencia numérica: D INT 0000027</t>
  </si>
  <si>
    <t xml:space="preserve">Autorización: 00150305</t>
  </si>
  <si>
    <t xml:space="preserve">Referencia numérica: P INT 0001748</t>
  </si>
  <si>
    <t xml:space="preserve">Autorización: 00058597</t>
  </si>
  <si>
    <t xml:space="preserve">Referencia numérica: P INT 0002094</t>
  </si>
  <si>
    <t xml:space="preserve">Autorización: 00073552</t>
  </si>
  <si>
    <t xml:space="preserve">Referencia numérica: P INT 0002566</t>
  </si>
  <si>
    <t xml:space="preserve">Autorización: 00097151</t>
  </si>
  <si>
    <t xml:space="preserve">Referencia numérica: P INT 0002562</t>
  </si>
  <si>
    <t xml:space="preserve">Autorización: 00097697</t>
  </si>
  <si>
    <t xml:space="preserve">DEP MIXTO EFVO/DOCT SUC. MERCADO ESCOBE</t>
  </si>
  <si>
    <t xml:space="preserve">Q 56800 17/02</t>
  </si>
  <si>
    <t xml:space="preserve">Autorización: 00977568</t>
  </si>
  <si>
    <t xml:space="preserve">DEP TRAS TARJETA 26,295.00 </t>
  </si>
  <si>
    <t xml:space="preserve">Apartado camioneta </t>
  </si>
  <si>
    <t xml:space="preserve">Q 56811 17/02</t>
  </si>
  <si>
    <t xml:space="preserve">Referencia numérica: DEPOS 0000170216</t>
  </si>
  <si>
    <t xml:space="preserve">Autorización: 00112504</t>
  </si>
  <si>
    <t xml:space="preserve">WS 12176,177,16/02</t>
  </si>
  <si>
    <t xml:space="preserve">Autorización: 00842606</t>
  </si>
  <si>
    <t xml:space="preserve">Autorización: 00017399</t>
  </si>
  <si>
    <t xml:space="preserve">CI 4868 17/02</t>
  </si>
  <si>
    <t xml:space="preserve">Autorización: 00854492</t>
  </si>
  <si>
    <t xml:space="preserve">CI 4866 17/02</t>
  </si>
  <si>
    <t xml:space="preserve">Autorización: 00854736</t>
  </si>
  <si>
    <t xml:space="preserve">CI 4864 17/02</t>
  </si>
  <si>
    <t xml:space="preserve">Autorización: 00854761</t>
  </si>
  <si>
    <t xml:space="preserve">PORFIRIO,SANCHEZ/DELGADILLO </t>
  </si>
  <si>
    <t xml:space="preserve">Q 56819 18/02</t>
  </si>
  <si>
    <t xml:space="preserve">Referencia numérica: DEPOS 0000064211</t>
  </si>
  <si>
    <t xml:space="preserve">Autorización: 00064211</t>
  </si>
  <si>
    <t xml:space="preserve">CI 4904 20/02</t>
  </si>
  <si>
    <t xml:space="preserve">Autorización: 00430993</t>
  </si>
  <si>
    <t xml:space="preserve">DEP CHEQUE BNM 14,570.91 </t>
  </si>
  <si>
    <t xml:space="preserve">Referencia numérica: P INT 0002836</t>
  </si>
  <si>
    <t xml:space="preserve">Autorización: 00067786</t>
  </si>
  <si>
    <t xml:space="preserve">Referencia numérica: P INT 0002712</t>
  </si>
  <si>
    <t xml:space="preserve">Autorización: 00068225</t>
  </si>
  <si>
    <t xml:space="preserve">Referencia numérica: P INT 0002811</t>
  </si>
  <si>
    <t xml:space="preserve">Autorización: 00068534</t>
  </si>
  <si>
    <t xml:space="preserve">Referencia numérica: D INT 1802168</t>
  </si>
  <si>
    <t xml:space="preserve">Autorización: 00142337</t>
  </si>
  <si>
    <t xml:space="preserve">T </t>
  </si>
  <si>
    <t xml:space="preserve">WS 12517 26/02</t>
  </si>
  <si>
    <t xml:space="preserve">Referencia numérica: D INT 5037203</t>
  </si>
  <si>
    <t xml:space="preserve">Autorización: 00146524</t>
  </si>
  <si>
    <t xml:space="preserve">Referencia numérica: P INT 0003263</t>
  </si>
  <si>
    <t xml:space="preserve">Autorización: 00088280</t>
  </si>
  <si>
    <t xml:space="preserve">MANTENIMIENTO MALIBU 2015 </t>
  </si>
  <si>
    <t xml:space="preserve">WS 12291 19/02</t>
  </si>
  <si>
    <t xml:space="preserve">Referencia numérica: D INT 7996820</t>
  </si>
  <si>
    <t xml:space="preserve">Autorización: 00154205</t>
  </si>
  <si>
    <t xml:space="preserve">Autorización: 00017199</t>
  </si>
  <si>
    <t xml:space="preserve">Referencia numérica: D INT 1902168</t>
  </si>
  <si>
    <t xml:space="preserve">Autorización: 00232710</t>
  </si>
  <si>
    <t xml:space="preserve">Referencia numérica: P INT 0002645</t>
  </si>
  <si>
    <t xml:space="preserve">Autorización: 00114341</t>
  </si>
  <si>
    <t xml:space="preserve">Referencia numérica: P INT 0002674</t>
  </si>
  <si>
    <t xml:space="preserve">Autorización: 00115150</t>
  </si>
  <si>
    <t xml:space="preserve">Referencia numérica: P INT 0002944</t>
  </si>
  <si>
    <t xml:space="preserve">Autorización: 00125275</t>
  </si>
  <si>
    <t xml:space="preserve">Referencia numérica: P INT 0002937</t>
  </si>
  <si>
    <t xml:space="preserve">Autorización: 00125853</t>
  </si>
  <si>
    <t xml:space="preserve">Referencia numérica: P INT 0003011</t>
  </si>
  <si>
    <t xml:space="preserve">Autorización: 00129017</t>
  </si>
  <si>
    <t xml:space="preserve">PAGO NAOSA </t>
  </si>
  <si>
    <t xml:space="preserve">CI 4901 19/02</t>
  </si>
  <si>
    <t xml:space="preserve">Referencia numérica: DEPOS 0000190216</t>
  </si>
  <si>
    <t xml:space="preserve">Autorización: 00129065</t>
  </si>
  <si>
    <t xml:space="preserve">DEP MIXTO EFVO/DOCT SUC. SATELITE QRO </t>
  </si>
  <si>
    <t xml:space="preserve">CI 4887 19/02</t>
  </si>
  <si>
    <t xml:space="preserve">Autorización: 00904845</t>
  </si>
  <si>
    <t xml:space="preserve">DEP TRAS TARJETA 33,700.00 </t>
  </si>
  <si>
    <t xml:space="preserve">SERVICIO TORNADO </t>
  </si>
  <si>
    <t xml:space="preserve">WS 12306 19/02</t>
  </si>
  <si>
    <t xml:space="preserve">Referencia numérica: D INT 0000001</t>
  </si>
  <si>
    <t xml:space="preserve">Autorización: 00317928</t>
  </si>
  <si>
    <t xml:space="preserve">Q 56895 23/02</t>
  </si>
  <si>
    <t xml:space="preserve">CONFIRMADO</t>
  </si>
  <si>
    <t xml:space="preserve">INTERCAMBIOS</t>
  </si>
  <si>
    <t xml:space="preserve">Autorización: 00190359</t>
  </si>
  <si>
    <t xml:space="preserve">JUAN GARCIA PAULIN </t>
  </si>
  <si>
    <t xml:space="preserve">Q 56851 19/02</t>
  </si>
  <si>
    <t xml:space="preserve">Referencia numérica: D INT 0048357</t>
  </si>
  <si>
    <t xml:space="preserve">Autorización: 00334661</t>
  </si>
  <si>
    <t xml:space="preserve">Q 56842 19/02</t>
  </si>
  <si>
    <t xml:space="preserve">Autorización: 00019366</t>
  </si>
  <si>
    <t xml:space="preserve">CI 4873 18/02</t>
  </si>
  <si>
    <t xml:space="preserve">Autorización: 00857098</t>
  </si>
  <si>
    <t xml:space="preserve">CI 4877 18/02</t>
  </si>
  <si>
    <t xml:space="preserve">Autorización: 00857331</t>
  </si>
  <si>
    <t xml:space="preserve">DEP CHEQUE BNM 42,430.19 </t>
  </si>
  <si>
    <t xml:space="preserve">WR 3092 23/02</t>
  </si>
  <si>
    <t xml:space="preserve">Referencia numérica: DEPOS 0000063678</t>
  </si>
  <si>
    <t xml:space="preserve">Autorización: 00063678</t>
  </si>
  <si>
    <t xml:space="preserve">Referencia numérica: P INT 0001212</t>
  </si>
  <si>
    <t xml:space="preserve">Autorización: 00029975</t>
  </si>
  <si>
    <t xml:space="preserve">MOLDES MANUFACTURA Y DISE@O SA DE CV </t>
  </si>
  <si>
    <t xml:space="preserve">Autorización: 00032958</t>
  </si>
  <si>
    <t xml:space="preserve">CI 4905 20/02</t>
  </si>
  <si>
    <t xml:space="preserve">Autorización: 00432197</t>
  </si>
  <si>
    <t xml:space="preserve">DEP MIXTO EFVO/DOCT SUC. CTO URBANO CUA</t>
  </si>
  <si>
    <t xml:space="preserve">Q 56884 23/02</t>
  </si>
  <si>
    <t xml:space="preserve">Autorización: 00397993</t>
  </si>
  <si>
    <t xml:space="preserve">DEP TRAS TARJETA 100,000.00 </t>
  </si>
  <si>
    <t xml:space="preserve">DEP MIXTO EFVO/DOCT SUC. C F VALLE DORA</t>
  </si>
  <si>
    <t xml:space="preserve">WS 121525 26/02</t>
  </si>
  <si>
    <t xml:space="preserve">Autorización: 00021238</t>
  </si>
  <si>
    <t xml:space="preserve">DEP CHEQUE BNM 1,350.00 </t>
  </si>
  <si>
    <t xml:space="preserve">Referencia numérica: D INT 2202168</t>
  </si>
  <si>
    <t xml:space="preserve">Autorización: 00105517</t>
  </si>
  <si>
    <t xml:space="preserve">Autorización: 00120239</t>
  </si>
  <si>
    <t xml:space="preserve">TRASPASO REF 50980038189 AUT. 894</t>
  </si>
  <si>
    <t xml:space="preserve">Autorización: 00089436</t>
  </si>
  <si>
    <t xml:space="preserve">Referencia numérica: P INT 0002166</t>
  </si>
  <si>
    <t xml:space="preserve">Autorización: 00104580</t>
  </si>
  <si>
    <t xml:space="preserve">Referencia numérica: P INT 0002134</t>
  </si>
  <si>
    <t xml:space="preserve">Autorización: 00105190</t>
  </si>
  <si>
    <t xml:space="preserve">Autorización: 00105836</t>
  </si>
  <si>
    <t xml:space="preserve">COBRO CHEQUE NUMERO 14765 </t>
  </si>
  <si>
    <t xml:space="preserve">Referencia numérica: 0000014765</t>
  </si>
  <si>
    <t xml:space="preserve">Autorización: 00845242</t>
  </si>
  <si>
    <t xml:space="preserve">Referencia numérica: P INT 0002980</t>
  </si>
  <si>
    <t xml:space="preserve">Autorización: 00144583</t>
  </si>
  <si>
    <t xml:space="preserve">Autorización: 00145169</t>
  </si>
  <si>
    <t xml:space="preserve">Autorización: 00182036</t>
  </si>
  <si>
    <t xml:space="preserve">PAGO A TERCEROS 8700502512 AUT 47826</t>
  </si>
  <si>
    <t xml:space="preserve">Autorización: 00147826</t>
  </si>
  <si>
    <t xml:space="preserve">Autorización: 00025012</t>
  </si>
  <si>
    <t xml:space="preserve">No ORDEN 19079 </t>
  </si>
  <si>
    <t xml:space="preserve">WS 12407 23/02</t>
  </si>
  <si>
    <t xml:space="preserve">Referencia numérica: D INT 0000178</t>
  </si>
  <si>
    <t xml:space="preserve">Autorización: 00068914</t>
  </si>
  <si>
    <t xml:space="preserve">Referencia numérica: DEPOS 0000119786</t>
  </si>
  <si>
    <t xml:space="preserve">Autorización: 00119786</t>
  </si>
  <si>
    <t xml:space="preserve">COMPLEMENTO ORDEN </t>
  </si>
  <si>
    <t xml:space="preserve">Referencia numérica: D INT 0000179</t>
  </si>
  <si>
    <t xml:space="preserve">Autorización: 00092214</t>
  </si>
  <si>
    <t xml:space="preserve">Referencia numérica: D INT 2302168</t>
  </si>
  <si>
    <t xml:space="preserve">Autorización: 00096680</t>
  </si>
  <si>
    <t xml:space="preserve">PAGO A TERCEROS 8700502512 AUT 86298</t>
  </si>
  <si>
    <t xml:space="preserve">Autorización: 00086298</t>
  </si>
  <si>
    <t xml:space="preserve">TRASPASO REF 50980038189 AUT. 868</t>
  </si>
  <si>
    <t xml:space="preserve">Autorización: 00086887</t>
  </si>
  <si>
    <t xml:space="preserve">Autorización: 00125980</t>
  </si>
  <si>
    <t xml:space="preserve">Referencia numérica: P INT 0002873</t>
  </si>
  <si>
    <t xml:space="preserve">Autorización: 00126401</t>
  </si>
  <si>
    <t xml:space="preserve">9967534003GMM0353716 7534003 </t>
  </si>
  <si>
    <t xml:space="preserve">Referencia numérica: DEPOS 0007534003</t>
  </si>
  <si>
    <t xml:space="preserve">Autorización: 00043571</t>
  </si>
  <si>
    <t xml:space="preserve">9967534912GMM0353760 7534912 </t>
  </si>
  <si>
    <t xml:space="preserve">HOLDBACK</t>
  </si>
  <si>
    <t xml:space="preserve">Referencia numérica: DEPOS 0007534912</t>
  </si>
  <si>
    <t xml:space="preserve">Autorización: 00043639</t>
  </si>
  <si>
    <t xml:space="preserve">PAGO A TERCEROS 8700502512 AUT 23824</t>
  </si>
  <si>
    <t xml:space="preserve">Autorización: 00023824</t>
  </si>
  <si>
    <t xml:space="preserve">PAGO A TERCEROS 8700502512 AUT 24381</t>
  </si>
  <si>
    <t xml:space="preserve">Autorización: 00024381</t>
  </si>
  <si>
    <t xml:space="preserve">DEP MIXTO EFVO/DOCT SUC. 5 DE FEBRERO,Q</t>
  </si>
  <si>
    <t xml:space="preserve">CI 4945 25/02</t>
  </si>
  <si>
    <t xml:space="preserve">Autorización: 00378221</t>
  </si>
  <si>
    <t xml:space="preserve">DEP CHEQUE BNM 178,800.00 </t>
  </si>
  <si>
    <t xml:space="preserve">DEP MIXTO EFVO/DOCT SUC. GENERAL MOTORS</t>
  </si>
  <si>
    <t xml:space="preserve">CI 4935 24/02</t>
  </si>
  <si>
    <t xml:space="preserve">Autorización: 00116482</t>
  </si>
  <si>
    <t xml:space="preserve">DEP TRAS TARJETA 40,465.00 </t>
  </si>
  <si>
    <t xml:space="preserve">Referencia numérica: P INT 0003562</t>
  </si>
  <si>
    <t xml:space="preserve">Autorización: 00073169</t>
  </si>
  <si>
    <t xml:space="preserve">DANIEL,PEREZ/CONTRERAS </t>
  </si>
  <si>
    <t xml:space="preserve">Q 56972 26/02</t>
  </si>
  <si>
    <t xml:space="preserve">Autorización: 00141428</t>
  </si>
  <si>
    <t xml:space="preserve">JUAN JOSE,JORDAN/DELGADO </t>
  </si>
  <si>
    <t xml:space="preserve">Q 56922 24/02</t>
  </si>
  <si>
    <t xml:space="preserve">Autorización: 00080313</t>
  </si>
  <si>
    <t xml:space="preserve">Referencia numérica: P INT 0003638</t>
  </si>
  <si>
    <t xml:space="preserve">Autorización: 00081567</t>
  </si>
  <si>
    <t xml:space="preserve">Referencia numérica: D INT 2402168</t>
  </si>
  <si>
    <t xml:space="preserve">Autorización: 00095424</t>
  </si>
  <si>
    <t xml:space="preserve">Referencia numérica: P INT 0003657</t>
  </si>
  <si>
    <t xml:space="preserve">Autorización: 00088868</t>
  </si>
  <si>
    <t xml:space="preserve">Referencia numérica: P INT 0003654</t>
  </si>
  <si>
    <t xml:space="preserve">Autorización: 00089265</t>
  </si>
  <si>
    <t xml:space="preserve">MULTIPRODUCTOS LLANTEROS SA DE CV </t>
  </si>
  <si>
    <t xml:space="preserve">Q 56934 24/02</t>
  </si>
  <si>
    <t xml:space="preserve">Referencia numérica: DEPOS 0000101788</t>
  </si>
  <si>
    <t xml:space="preserve">Autorización: 00101788</t>
  </si>
  <si>
    <t xml:space="preserve">PAYMENT FOR CHEVROLET SONIC FROM NI </t>
  </si>
  <si>
    <t xml:space="preserve">Q 56926 24/02</t>
  </si>
  <si>
    <t xml:space="preserve">Referencia numérica: D INT 1018694</t>
  </si>
  <si>
    <t xml:space="preserve">Autorización: 00121745</t>
  </si>
  <si>
    <t xml:space="preserve">DEPOSITO EN EFECTIV SUC. AMECAMECA,EDO M</t>
  </si>
  <si>
    <t xml:space="preserve">CI 4944 25/02</t>
  </si>
  <si>
    <t xml:space="preserve">Autorización: 00897781</t>
  </si>
  <si>
    <t xml:space="preserve">SERVICIO 40 MIL KM IVAN </t>
  </si>
  <si>
    <t xml:space="preserve">Referencia numérica: D INT 0240216</t>
  </si>
  <si>
    <t xml:space="preserve">Autorización: 00173646</t>
  </si>
  <si>
    <t xml:space="preserve">Autorización: 00018274</t>
  </si>
  <si>
    <t xml:space="preserve">CI 4921 24/02</t>
  </si>
  <si>
    <t xml:space="preserve">Autorización: 00861736</t>
  </si>
  <si>
    <t xml:space="preserve">CI 4937 24/02</t>
  </si>
  <si>
    <t xml:space="preserve">Autorización: 00861741</t>
  </si>
  <si>
    <t xml:space="preserve">CI 4940 25/02</t>
  </si>
  <si>
    <t xml:space="preserve">Autorización: 00434393</t>
  </si>
  <si>
    <t xml:space="preserve">CI 4939 25/02</t>
  </si>
  <si>
    <t xml:space="preserve">Autorización: 00434402</t>
  </si>
  <si>
    <t xml:space="preserve">COBRO CHEQUE NUMERO 14766 </t>
  </si>
  <si>
    <t xml:space="preserve">Referencia numérica: 0000014766</t>
  </si>
  <si>
    <t xml:space="preserve">Autorización: 00847105</t>
  </si>
  <si>
    <t xml:space="preserve">SERV 30 000KM UKB363V </t>
  </si>
  <si>
    <t xml:space="preserve">WS 12544 26/02</t>
  </si>
  <si>
    <t xml:space="preserve">Referencia numérica: D INT 0000004</t>
  </si>
  <si>
    <t xml:space="preserve">Autorización: 00075819</t>
  </si>
  <si>
    <t xml:space="preserve">Referencia numérica: D INT 2502168</t>
  </si>
  <si>
    <t xml:space="preserve">Autorización: 00105809</t>
  </si>
  <si>
    <t xml:space="preserve">CI 4938 25/02</t>
  </si>
  <si>
    <t xml:space="preserve">Autorización: 00861805</t>
  </si>
  <si>
    <t xml:space="preserve">CI 4943 25/02</t>
  </si>
  <si>
    <t xml:space="preserve">Autorización: 00861989</t>
  </si>
  <si>
    <t xml:space="preserve">CI 4942 25/02</t>
  </si>
  <si>
    <t xml:space="preserve">Autorización: 00861383</t>
  </si>
  <si>
    <t xml:space="preserve">CI 4941 25/02</t>
  </si>
  <si>
    <t xml:space="preserve">Autorización: 00861533</t>
  </si>
  <si>
    <t xml:space="preserve">Referencia numérica: P INT 0002954</t>
  </si>
  <si>
    <t xml:space="preserve">Autorización: 00096039</t>
  </si>
  <si>
    <t xml:space="preserve">Referencia numérica: P INT 0003043</t>
  </si>
  <si>
    <t xml:space="preserve">Autorización: 00096513</t>
  </si>
  <si>
    <t xml:space="preserve">Referencia numérica: P INT 0003143</t>
  </si>
  <si>
    <t xml:space="preserve">Autorización: 00097006</t>
  </si>
  <si>
    <t xml:space="preserve">Referencia numérica: P INT 0003144</t>
  </si>
  <si>
    <t xml:space="preserve">Autorización: 00097501</t>
  </si>
  <si>
    <t xml:space="preserve">Autorización: 00847811</t>
  </si>
  <si>
    <t xml:space="preserve">Autorización:00019497</t>
  </si>
  <si>
    <t xml:space="preserve">Autorización:00019498</t>
  </si>
  <si>
    <t xml:space="preserve">Autorización:00980367</t>
  </si>
  <si>
    <t xml:space="preserve">DEP CHEQUE BNM 100,000.00 </t>
  </si>
  <si>
    <t xml:space="preserve">COBRO CHEQUE NUMERO 14769 </t>
  </si>
  <si>
    <t xml:space="preserve">Referencia numérica: 0000014769</t>
  </si>
  <si>
    <t xml:space="preserve">Autorización:00848457</t>
  </si>
  <si>
    <t xml:space="preserve">COBRO CHEQUE NUMERO 14770 </t>
  </si>
  <si>
    <t xml:space="preserve">Referencia numérica: 0000014770</t>
  </si>
  <si>
    <t xml:space="preserve">Autorización:00848462</t>
  </si>
  <si>
    <t xml:space="preserve">CI 4973 26/02</t>
  </si>
  <si>
    <t xml:space="preserve">Autorización:00434976</t>
  </si>
  <si>
    <t xml:space="preserve">DEP TRAS TARJETA 72,200.00 </t>
  </si>
  <si>
    <t xml:space="preserve">Referencia numérica:P INT 0002151</t>
  </si>
  <si>
    <t xml:space="preserve">Autorización:00109168</t>
  </si>
  <si>
    <t xml:space="preserve">Q 57019 29/02</t>
  </si>
  <si>
    <t xml:space="preserve">Autorización:00980494</t>
  </si>
  <si>
    <t xml:space="preserve">DEP TRAS TARJETA 73,880.00 </t>
  </si>
  <si>
    <t xml:space="preserve">Referencia numérica:D INT 2602168</t>
  </si>
  <si>
    <t xml:space="preserve">Autorización:00528708</t>
  </si>
  <si>
    <t xml:space="preserve">Referencia numérica:P INT 0002532</t>
  </si>
  <si>
    <t xml:space="preserve">Autorización:00149640</t>
  </si>
  <si>
    <t xml:space="preserve">Referencia numérica:P INT 0002604</t>
  </si>
  <si>
    <t xml:space="preserve">Autorización:00158840</t>
  </si>
  <si>
    <t xml:space="preserve">DEPOSITO EN EFECTIV SUC. TEC-100,QRO </t>
  </si>
  <si>
    <t xml:space="preserve">Q 56988 26/02</t>
  </si>
  <si>
    <t xml:space="preserve">Autorización:00951539</t>
  </si>
  <si>
    <t xml:space="preserve">Q 56971 26/02</t>
  </si>
  <si>
    <t xml:space="preserve">Autorización:00848639</t>
  </si>
  <si>
    <t xml:space="preserve">DEP EN EFECTIVO 29,000.00 </t>
  </si>
  <si>
    <t xml:space="preserve">DEP CHEQUE BNM 6,000.00 </t>
  </si>
  <si>
    <t xml:space="preserve">DEPOSITO EN EFECTIV SUC. QRO. ZARAGOZA,Q</t>
  </si>
  <si>
    <t xml:space="preserve">Q 57023 29/02</t>
  </si>
  <si>
    <t xml:space="preserve">Autorización:00496955</t>
  </si>
  <si>
    <t xml:space="preserve">Autorización:00640932</t>
  </si>
  <si>
    <t xml:space="preserve">Referencia numérica:P INT 0002829</t>
  </si>
  <si>
    <t xml:space="preserve">Autorización:00223525</t>
  </si>
  <si>
    <t xml:space="preserve">Referencia numérica:P INT 0002835</t>
  </si>
  <si>
    <t xml:space="preserve">Autorización:00224299</t>
  </si>
  <si>
    <t xml:space="preserve">TRASPASO REF 50980038189 AUT. 247</t>
  </si>
  <si>
    <t xml:space="preserve">Autorización:00224749</t>
  </si>
  <si>
    <t xml:space="preserve">ANDREA GUERRERO JUAREZ </t>
  </si>
  <si>
    <t xml:space="preserve">CI 4983-4984 26/02</t>
  </si>
  <si>
    <t xml:space="preserve">Referencia numérica:D INT 0049426</t>
  </si>
  <si>
    <t xml:space="preserve">Autorización:00659956</t>
  </si>
  <si>
    <t xml:space="preserve">Referencia numérica:P INT 0003002</t>
  </si>
  <si>
    <t xml:space="preserve">Autorización:00243260</t>
  </si>
  <si>
    <t xml:space="preserve">Autorización:00022704</t>
  </si>
  <si>
    <t xml:space="preserve">TRASPASO REF 380097958 AUT. 06969</t>
  </si>
  <si>
    <t xml:space="preserve">Autorización:00006969</t>
  </si>
  <si>
    <t xml:space="preserve">Referencia numérica:P INT 0001023</t>
  </si>
  <si>
    <t xml:space="preserve">Autorización:00006831</t>
  </si>
  <si>
    <t xml:space="preserve">Referencia numérica:P INT 0001028</t>
  </si>
  <si>
    <t xml:space="preserve">Autorización:00006933</t>
  </si>
  <si>
    <t xml:space="preserve">Referencia numérica:P INT 0001152</t>
  </si>
  <si>
    <t xml:space="preserve">Autorización:00008304</t>
  </si>
  <si>
    <t xml:space="preserve">Referencia numérica:P INT 0001199</t>
  </si>
  <si>
    <t xml:space="preserve">Autorización:00008477</t>
  </si>
  <si>
    <t xml:space="preserve">Referencia numérica:P INT 0001617</t>
  </si>
  <si>
    <t xml:space="preserve">Autorización:00053782</t>
  </si>
  <si>
    <t xml:space="preserve">CI 4999 29/02</t>
  </si>
  <si>
    <t xml:space="preserve">Autorización:00865841</t>
  </si>
  <si>
    <t xml:space="preserve">CI 4988 27/02</t>
  </si>
  <si>
    <t xml:space="preserve">Autorización:00865368</t>
  </si>
  <si>
    <t xml:space="preserve">DEP EN EFECTIVO 37,000.00 </t>
  </si>
  <si>
    <t xml:space="preserve">Referencia numérica:D INT 2902168</t>
  </si>
  <si>
    <t xml:space="preserve">Autorización:00385175</t>
  </si>
  <si>
    <t xml:space="preserve">Autorización:00582732</t>
  </si>
  <si>
    <t xml:space="preserve">Referencia numérica:P INT 0002819</t>
  </si>
  <si>
    <t xml:space="preserve">Autorización:00156201</t>
  </si>
  <si>
    <t xml:space="preserve">Referencia numérica:P INT 0002827</t>
  </si>
  <si>
    <t xml:space="preserve">Autorización:00157027</t>
  </si>
  <si>
    <t xml:space="preserve">Referencia numérica:P INT 0003056</t>
  </si>
  <si>
    <t xml:space="preserve">Autorización:00174470</t>
  </si>
  <si>
    <t xml:space="preserve">COBRO CHEQUE NUMERO 14768 </t>
  </si>
  <si>
    <t xml:space="preserve">Referencia numérica: 0000014768</t>
  </si>
  <si>
    <t xml:space="preserve">Autorización:00849308</t>
  </si>
  <si>
    <t xml:space="preserve">Autorización:00118848</t>
  </si>
  <si>
    <t xml:space="preserve">Detalle de movimientos - Depósitos y retiros</t>
  </si>
  <si>
    <t xml:space="preserve">Autorización: 00021872</t>
  </si>
  <si>
    <t xml:space="preserve">Autorización: 00021873</t>
  </si>
  <si>
    <t xml:space="preserve">QRO MOTORS 97500 SONIC LT PARC </t>
  </si>
  <si>
    <t xml:space="preserve">Q 57086 01/03</t>
  </si>
  <si>
    <t xml:space="preserve">Referencia numérica: DEPOS 0000017404</t>
  </si>
  <si>
    <t xml:space="preserve">Autorización: 00017404</t>
  </si>
  <si>
    <t xml:space="preserve">Q 57025 29/02</t>
  </si>
  <si>
    <t xml:space="preserve">Autorización: 00850217</t>
  </si>
  <si>
    <t xml:space="preserve">DEP CHEQUE BNM 5,000.00 </t>
  </si>
  <si>
    <t xml:space="preserve">Autorización: 00867454</t>
  </si>
  <si>
    <t xml:space="preserve">DEP EN EFECTIVO 15,000.00 </t>
  </si>
  <si>
    <t xml:space="preserve">PD 126 01/03</t>
  </si>
  <si>
    <t xml:space="preserve">Autorización: 00867453</t>
  </si>
  <si>
    <t xml:space="preserve">DEP EN EFECTIVO 80,000.00 </t>
  </si>
  <si>
    <t xml:space="preserve">Autorización: 00867476</t>
  </si>
  <si>
    <t xml:space="preserve">CI 5101 09/03</t>
  </si>
  <si>
    <t xml:space="preserve">Autorización: 00384829</t>
  </si>
  <si>
    <t xml:space="preserve">Referencia numérica: D INT 0103168</t>
  </si>
  <si>
    <t xml:space="preserve">Autorización: 00190632</t>
  </si>
  <si>
    <t xml:space="preserve">Referencia numérica: P INT 0002447</t>
  </si>
  <si>
    <t xml:space="preserve">Autorización: 00089335</t>
  </si>
  <si>
    <t xml:space="preserve">Referencia numérica: P INT 0002853</t>
  </si>
  <si>
    <t xml:space="preserve">Autorización: 00104335</t>
  </si>
  <si>
    <t xml:space="preserve">Referencia numérica: P INT 0002856</t>
  </si>
  <si>
    <t xml:space="preserve">Autorización: 00105086</t>
  </si>
  <si>
    <t xml:space="preserve">Autorización: 00850395</t>
  </si>
  <si>
    <t xml:space="preserve">DEP MIXTO EFVO/DOCT SUC. CUAUTITLAN ARC</t>
  </si>
  <si>
    <t xml:space="preserve">Q 57094 01/03</t>
  </si>
  <si>
    <t xml:space="preserve">Autorización: 00903852</t>
  </si>
  <si>
    <t xml:space="preserve">F-2826, 2839, 2881 </t>
  </si>
  <si>
    <t xml:space="preserve">Referencia numérica: DEPOS 0000010316</t>
  </si>
  <si>
    <t xml:space="preserve">Autorización: 00142678</t>
  </si>
  <si>
    <t xml:space="preserve">PEDRO REINO GOMEZ </t>
  </si>
  <si>
    <t xml:space="preserve">Q 57100 01/03</t>
  </si>
  <si>
    <t xml:space="preserve">Referencia numérica: D INT 0050165</t>
  </si>
  <si>
    <t xml:space="preserve">Autorización: 00337863</t>
  </si>
  <si>
    <t xml:space="preserve">CAMBIO ACEITE SS0512C </t>
  </si>
  <si>
    <t xml:space="preserve">WS 12859 08/03</t>
  </si>
  <si>
    <t xml:space="preserve">Referencia numérica: D INT 0000034</t>
  </si>
  <si>
    <t xml:space="preserve">Autorización: 00339282</t>
  </si>
  <si>
    <t xml:space="preserve">Autorización: 00079636</t>
  </si>
  <si>
    <t xml:space="preserve">Autorización: 00079637</t>
  </si>
  <si>
    <t xml:space="preserve">Autorización: 00079638</t>
  </si>
  <si>
    <t xml:space="preserve">9967627273GMM0354441 7627273 </t>
  </si>
  <si>
    <t xml:space="preserve">Referencia numérica: DEPOS 0007627273</t>
  </si>
  <si>
    <t xml:space="preserve">Autorización: 00040503</t>
  </si>
  <si>
    <t xml:space="preserve">9967628313GMM0354480 7628313 </t>
  </si>
  <si>
    <t xml:space="preserve">Referencia numérica: DEPOS 0007628313</t>
  </si>
  <si>
    <t xml:space="preserve">Autorización: 00040562</t>
  </si>
  <si>
    <t xml:space="preserve">PAGO A TERCEROS 8700502512 AUT 21924</t>
  </si>
  <si>
    <t xml:space="preserve">Autorización: 00021924</t>
  </si>
  <si>
    <t xml:space="preserve">TRASPASO REF 50980038189 AUT. 228</t>
  </si>
  <si>
    <t xml:space="preserve">Autorización: 00022893</t>
  </si>
  <si>
    <t xml:space="preserve">DEP MIXTO EFVO/DOCT SUC. PLAZA SAN MIGU</t>
  </si>
  <si>
    <t xml:space="preserve">Q 57112 02/03</t>
  </si>
  <si>
    <t xml:space="preserve">Autorización: 00521577</t>
  </si>
  <si>
    <t xml:space="preserve">Q 57008 27/02</t>
  </si>
  <si>
    <t xml:space="preserve">Autorización: 00851447</t>
  </si>
  <si>
    <t xml:space="preserve">Q 57027 29/02</t>
  </si>
  <si>
    <t xml:space="preserve">Autorización: 00851404</t>
  </si>
  <si>
    <t xml:space="preserve">Q 57096 01/03</t>
  </si>
  <si>
    <t xml:space="preserve">Autorización: 00851581</t>
  </si>
  <si>
    <t xml:space="preserve">DEP CHEQUE BNM 45,000.00 </t>
  </si>
  <si>
    <t xml:space="preserve">Q 57113 02/03</t>
  </si>
  <si>
    <t xml:space="preserve">Autorización: 00851048</t>
  </si>
  <si>
    <t xml:space="preserve">COBRO CHEQUE NUMERO 14772 </t>
  </si>
  <si>
    <t xml:space="preserve">Referencia numérica: 0000014772</t>
  </si>
  <si>
    <t xml:space="preserve">Autorización: 00851584</t>
  </si>
  <si>
    <t xml:space="preserve">Referencia numérica: P INT 0002292</t>
  </si>
  <si>
    <t xml:space="preserve">Autorización: 00086957</t>
  </si>
  <si>
    <t xml:space="preserve">Autorización: 00087322</t>
  </si>
  <si>
    <t xml:space="preserve">Referencia numérica: P INT 0002196</t>
  </si>
  <si>
    <t xml:space="preserve">Autorización: 00087727</t>
  </si>
  <si>
    <t xml:space="preserve">TRASPASO REF. 380156040 AUT. 91521</t>
  </si>
  <si>
    <t xml:space="preserve">Autorización: 00091521</t>
  </si>
  <si>
    <t xml:space="preserve">Referencia numérica: P INT 0002887</t>
  </si>
  <si>
    <t xml:space="preserve">Autorización: 00096323</t>
  </si>
  <si>
    <t xml:space="preserve">Referencia numérica: P INT 0002849</t>
  </si>
  <si>
    <t xml:space="preserve">Autorización: 00096720</t>
  </si>
  <si>
    <t xml:space="preserve">Autorización: 00079751</t>
  </si>
  <si>
    <t xml:space="preserve">Autorización: 00079752</t>
  </si>
  <si>
    <t xml:space="preserve">Autorización: 00079753</t>
  </si>
  <si>
    <t xml:space="preserve">PAGO A TERCEROS 8700502512 AUT 20040</t>
  </si>
  <si>
    <t xml:space="preserve">Autorización: 00020040</t>
  </si>
  <si>
    <t xml:space="preserve">TRASPASO REF 50980038189 AUT. 204</t>
  </si>
  <si>
    <t xml:space="preserve">Autorización: 00020426</t>
  </si>
  <si>
    <t xml:space="preserve">Referencia numérica: P INT 0001162</t>
  </si>
  <si>
    <t xml:space="preserve">Autorización: 00025031</t>
  </si>
  <si>
    <t xml:space="preserve">SERVICIO SPARK </t>
  </si>
  <si>
    <t xml:space="preserve">Referencia numérica: DEPOS 0000156026</t>
  </si>
  <si>
    <t xml:space="preserve">Autorización: 00156026</t>
  </si>
  <si>
    <t xml:space="preserve">CI 5047 02/03</t>
  </si>
  <si>
    <t xml:space="preserve">Autorización: 00438127</t>
  </si>
  <si>
    <t xml:space="preserve">Referencia numérica: P INT 0002746</t>
  </si>
  <si>
    <t xml:space="preserve">Autorización: 00090877</t>
  </si>
  <si>
    <t xml:space="preserve">Referencia numérica: P INT 0002747</t>
  </si>
  <si>
    <t xml:space="preserve">Autorización: 00091455</t>
  </si>
  <si>
    <t xml:space="preserve">Referencia numérica: P INT 0002859</t>
  </si>
  <si>
    <t xml:space="preserve">Autorización: 00096501</t>
  </si>
  <si>
    <t xml:space="preserve">Autorización: 00079745</t>
  </si>
  <si>
    <t xml:space="preserve">Autorización: 00079746</t>
  </si>
  <si>
    <t xml:space="preserve">Autorización: 00079747</t>
  </si>
  <si>
    <t xml:space="preserve">Autorización: 00079748</t>
  </si>
  <si>
    <t xml:space="preserve">Autorización: 00079749</t>
  </si>
  <si>
    <t xml:space="preserve">COBRO COMIS TAR EXTRA A NOM EV0005830914</t>
  </si>
  <si>
    <t xml:space="preserve">Autorización: 00079750</t>
  </si>
  <si>
    <t xml:space="preserve">COBRO IMP INST TAR EX A NOM EV0005830914</t>
  </si>
  <si>
    <t xml:space="preserve">TRASPASO REF 50980038189 AUT. 331</t>
  </si>
  <si>
    <t xml:space="preserve">Autorización: 00033150</t>
  </si>
  <si>
    <t xml:space="preserve">Referencia numérica: D INT 0403168</t>
  </si>
  <si>
    <t xml:space="preserve">Autorización: 00156248</t>
  </si>
  <si>
    <t xml:space="preserve">PAGO A TERCEROS 8700502512 AUT 37537</t>
  </si>
  <si>
    <t xml:space="preserve">Autorización: 00037537</t>
  </si>
  <si>
    <t xml:space="preserve">CI 5058 03/03</t>
  </si>
  <si>
    <t xml:space="preserve">Autorización: 00438617</t>
  </si>
  <si>
    <t xml:space="preserve">CI 5057 03/03</t>
  </si>
  <si>
    <t xml:space="preserve">Autorización: 00438637</t>
  </si>
  <si>
    <t xml:space="preserve">CI 5059 03/03</t>
  </si>
  <si>
    <t xml:space="preserve">Autorización: 00438657</t>
  </si>
  <si>
    <t xml:space="preserve">DEP MIXTO EFVO/DOCT SUC. HUICHAPAN,HGO </t>
  </si>
  <si>
    <t xml:space="preserve">Autorización: 00961884</t>
  </si>
  <si>
    <t xml:space="preserve">DEP TRAS TARJETA 145,000.00 </t>
  </si>
  <si>
    <t xml:space="preserve">Referencia numérica: P INT 0002248</t>
  </si>
  <si>
    <t xml:space="preserve">Autorización: 00099100</t>
  </si>
  <si>
    <t xml:space="preserve">Referencia numérica: P INT 0001843</t>
  </si>
  <si>
    <t xml:space="preserve">Autorización: 00099692</t>
  </si>
  <si>
    <t xml:space="preserve">Referencia numérica: P INT 0002148</t>
  </si>
  <si>
    <t xml:space="preserve">Autorización: 00100254</t>
  </si>
  <si>
    <t xml:space="preserve">Referencia numérica: P INT 0002391</t>
  </si>
  <si>
    <t xml:space="preserve">Autorización: 00116326</t>
  </si>
  <si>
    <t xml:space="preserve">AURORA,GUTIERREZ/MU@OZ </t>
  </si>
  <si>
    <t xml:space="preserve">Autorización: 00117098</t>
  </si>
  <si>
    <t xml:space="preserve">Autorización: 00247299</t>
  </si>
  <si>
    <t xml:space="preserve">Referencia numérica: P INT 0002438</t>
  </si>
  <si>
    <t xml:space="preserve">Autorización: 00121128</t>
  </si>
  <si>
    <t xml:space="preserve">DEPOSITO EN EFECTIV SUC. ACTOPAN,HGO </t>
  </si>
  <si>
    <t xml:space="preserve">Autorización: 00104965</t>
  </si>
  <si>
    <t xml:space="preserve">COBRO CHEQUE NUMERO 14773 </t>
  </si>
  <si>
    <t xml:space="preserve">Referencia numérica: 0000014773</t>
  </si>
  <si>
    <t xml:space="preserve">Autorización: 00039813</t>
  </si>
  <si>
    <t xml:space="preserve">Autorización: 00040067</t>
  </si>
  <si>
    <t xml:space="preserve">Autorización: 00040086</t>
  </si>
  <si>
    <t xml:space="preserve">Autorización: 00045079</t>
  </si>
  <si>
    <t xml:space="preserve">DEP CHEQUE BNM 5,335.00 </t>
  </si>
  <si>
    <t xml:space="preserve">Autorización: 00191702</t>
  </si>
  <si>
    <t xml:space="preserve">GRUPOMAQUIRENTAL </t>
  </si>
  <si>
    <t xml:space="preserve">Referencia numérica: DEPOS 0040316</t>
  </si>
  <si>
    <t xml:space="preserve">Autorización: 00713603</t>
  </si>
  <si>
    <t xml:space="preserve">Autorización: 00080559</t>
  </si>
  <si>
    <t xml:space="preserve">Autorización: 00080560</t>
  </si>
  <si>
    <t xml:space="preserve">Autorización: 00080561</t>
  </si>
  <si>
    <t xml:space="preserve">Autorización: 00080562</t>
  </si>
  <si>
    <t xml:space="preserve">Autorización: 00080563</t>
  </si>
  <si>
    <t xml:space="preserve">Autorización: 00187868</t>
  </si>
  <si>
    <t xml:space="preserve">Autorización: 00187869</t>
  </si>
  <si>
    <t xml:space="preserve">Autorización: 00187870</t>
  </si>
  <si>
    <t xml:space="preserve">Autorización: 00257029</t>
  </si>
  <si>
    <t xml:space="preserve">Autorización: 00257030</t>
  </si>
  <si>
    <t xml:space="preserve">Autorización: 00257031</t>
  </si>
  <si>
    <t xml:space="preserve">COMISION 131 PAGO INT MDIA&lt;10</t>
  </si>
  <si>
    <t xml:space="preserve">Referencia numérica: 0000000131</t>
  </si>
  <si>
    <t xml:space="preserve">Autorización: 00000123</t>
  </si>
  <si>
    <t xml:space="preserve">IVA COMISION 131 </t>
  </si>
  <si>
    <t xml:space="preserve">COMISION 3012 PAGO INT MDIA&lt;1</t>
  </si>
  <si>
    <t xml:space="preserve">Referencia numérica: 0000003012</t>
  </si>
  <si>
    <t xml:space="preserve">Autorización: 00002993</t>
  </si>
  <si>
    <t xml:space="preserve">IVA COMISION 3012 </t>
  </si>
  <si>
    <t xml:space="preserve">COMISION 15382 PAGO INT MDIA&gt;</t>
  </si>
  <si>
    <t xml:space="preserve">Referencia numérica: 0000015382</t>
  </si>
  <si>
    <t xml:space="preserve">Autorización: 00015215</t>
  </si>
  <si>
    <t xml:space="preserve">IVA COMISION 15382 </t>
  </si>
  <si>
    <t xml:space="preserve">DEPOSITO EN EFECTIV SUC. PORTALES DF </t>
  </si>
  <si>
    <t xml:space="preserve">CI 5081 07/03</t>
  </si>
  <si>
    <t xml:space="preserve">Autorización: 00857544</t>
  </si>
  <si>
    <t xml:space="preserve">WS 12857 08/03</t>
  </si>
  <si>
    <t xml:space="preserve">Autorización: 00985277</t>
  </si>
  <si>
    <t xml:space="preserve">DEP CHEQUE BNM 4,319.00 </t>
  </si>
  <si>
    <t xml:space="preserve">DEP MIXTO EFVO/DOCT SUC. QRO. ZARAGOZA,</t>
  </si>
  <si>
    <t xml:space="preserve">Q 57205 07/03</t>
  </si>
  <si>
    <t xml:space="preserve">Autorización: 00501914</t>
  </si>
  <si>
    <t xml:space="preserve">DEP TRAS TARJETA 168,200.00 </t>
  </si>
  <si>
    <t xml:space="preserve">Referencia numérica: P INT 0002086</t>
  </si>
  <si>
    <t xml:space="preserve">Autorización: 00083015</t>
  </si>
  <si>
    <t xml:space="preserve">Referencia numérica: P INT 0002284</t>
  </si>
  <si>
    <t xml:space="preserve">Autorización: 00083440</t>
  </si>
  <si>
    <t xml:space="preserve">CI 5078 07/03</t>
  </si>
  <si>
    <t xml:space="preserve">Autorización: 00872770</t>
  </si>
  <si>
    <t xml:space="preserve">CI 5080 07/03</t>
  </si>
  <si>
    <t xml:space="preserve">Autorización: 00872975</t>
  </si>
  <si>
    <t xml:space="preserve">Referencia numérica: P INT 0002510</t>
  </si>
  <si>
    <t xml:space="preserve">Autorización: 00103566</t>
  </si>
  <si>
    <t xml:space="preserve">TRASPASO REF 50980038189 AUT. 061</t>
  </si>
  <si>
    <t xml:space="preserve">Autorización: 00106101</t>
  </si>
  <si>
    <t xml:space="preserve">Referencia numérica: D INT 0070316</t>
  </si>
  <si>
    <t xml:space="preserve">Autorización: 00163684</t>
  </si>
  <si>
    <t xml:space="preserve">Referencia numérica: P INT 0002612</t>
  </si>
  <si>
    <t xml:space="preserve">Autorización: 00111293</t>
  </si>
  <si>
    <t xml:space="preserve">Referencia numérica: P INT 0002620</t>
  </si>
  <si>
    <t xml:space="preserve">Autorización: 00111801</t>
  </si>
  <si>
    <t xml:space="preserve">RAYMUNDO ALBA SPARK VERDE B </t>
  </si>
  <si>
    <t xml:space="preserve">Autorización: 00217705</t>
  </si>
  <si>
    <t xml:space="preserve">SERV 10 000KM FZ244696 </t>
  </si>
  <si>
    <t xml:space="preserve">WS 12888 09/03</t>
  </si>
  <si>
    <t xml:space="preserve">Referencia numérica: D INT 0000064</t>
  </si>
  <si>
    <t xml:space="preserve">Autorización: 00225146</t>
  </si>
  <si>
    <t xml:space="preserve">Q 57231 08/03</t>
  </si>
  <si>
    <t xml:space="preserve">Autorización: 00533046</t>
  </si>
  <si>
    <t xml:space="preserve">DEP TRAS TARJETA 131,500.00 </t>
  </si>
  <si>
    <t xml:space="preserve">WS 12826,Q57213,214 07/03</t>
  </si>
  <si>
    <t xml:space="preserve">Autorización: 00854637</t>
  </si>
  <si>
    <t xml:space="preserve">CI 5077 07/03</t>
  </si>
  <si>
    <t xml:space="preserve">Autorización: 00855097</t>
  </si>
  <si>
    <t xml:space="preserve">CI 5084 07/03</t>
  </si>
  <si>
    <t xml:space="preserve">Autorización: 00855106</t>
  </si>
  <si>
    <t xml:space="preserve">Referencia numérica: P INT 0002685</t>
  </si>
  <si>
    <t xml:space="preserve">Autorización: 00074587</t>
  </si>
  <si>
    <t xml:space="preserve">Referencia numérica: D INT 0803168</t>
  </si>
  <si>
    <t xml:space="preserve">Autorización: 00107210</t>
  </si>
  <si>
    <t xml:space="preserve">SERICI MATIZ 2 </t>
  </si>
  <si>
    <t xml:space="preserve">Referencia numérica: D INT 7666554</t>
  </si>
  <si>
    <t xml:space="preserve">Autorización: 00109332</t>
  </si>
  <si>
    <t xml:space="preserve">Transferencia electronica </t>
  </si>
  <si>
    <t xml:space="preserve">Q 57233 08/03</t>
  </si>
  <si>
    <t xml:space="preserve">Referencia numérica: D INT 0160308</t>
  </si>
  <si>
    <t xml:space="preserve">Autorización: 00109601</t>
  </si>
  <si>
    <t xml:space="preserve">Referencia numérica: P INT 0002792</t>
  </si>
  <si>
    <t xml:space="preserve">Autorización: 00093154</t>
  </si>
  <si>
    <t xml:space="preserve">Referencia numérica: P INT 0002800</t>
  </si>
  <si>
    <t xml:space="preserve">Autorización: 00093519</t>
  </si>
  <si>
    <t xml:space="preserve">Referencia numérica: P INT 0002807</t>
  </si>
  <si>
    <t xml:space="preserve">Autorización: 00095517</t>
  </si>
  <si>
    <t xml:space="preserve">SERV 20 000KM SS8350B </t>
  </si>
  <si>
    <t xml:space="preserve">WS 13026 14/03</t>
  </si>
  <si>
    <t xml:space="preserve">Referencia numérica: D INT 0000050</t>
  </si>
  <si>
    <t xml:space="preserve">Autorización: 00139935</t>
  </si>
  <si>
    <t xml:space="preserve">Autorización: 00017721</t>
  </si>
  <si>
    <t xml:space="preserve">Autorización: 00017722</t>
  </si>
  <si>
    <t xml:space="preserve">Autorización: 00017723</t>
  </si>
  <si>
    <t xml:space="preserve">Referencia numérica: P INT 0003680</t>
  </si>
  <si>
    <t xml:space="preserve">Autorización: 00002165</t>
  </si>
  <si>
    <t xml:space="preserve">9967714634GMM0355258 7714634 </t>
  </si>
  <si>
    <t xml:space="preserve">Referencia numérica: DEPOS 0007714634</t>
  </si>
  <si>
    <t xml:space="preserve">Autorización: 00058151</t>
  </si>
  <si>
    <t xml:space="preserve">JHONATAN,PALLARES/DIAZ </t>
  </si>
  <si>
    <t xml:space="preserve">CI 5095 09/03</t>
  </si>
  <si>
    <t xml:space="preserve">Autorización: 00126030</t>
  </si>
  <si>
    <t xml:space="preserve">PAGO A TERCEROS 8700502512 AUT 67440</t>
  </si>
  <si>
    <t xml:space="preserve">Autorización: 00067440</t>
  </si>
  <si>
    <t xml:space="preserve">PAGO MTTO AUT QUERETARO MO DE </t>
  </si>
  <si>
    <t xml:space="preserve">Referencia numérica: DEPOS 0000090316</t>
  </si>
  <si>
    <t xml:space="preserve">Autorización: 00148133</t>
  </si>
  <si>
    <t xml:space="preserve">Referencia numérica: P INT 0002449</t>
  </si>
  <si>
    <t xml:space="preserve">Autorización: 00070625</t>
  </si>
  <si>
    <t xml:space="preserve">Referencia numérica: P INT 0002852</t>
  </si>
  <si>
    <t xml:space="preserve">Autorización: 00075471</t>
  </si>
  <si>
    <t xml:space="preserve">Referencia numérica: P INT 0003006</t>
  </si>
  <si>
    <t xml:space="preserve">Autorización: 00082195</t>
  </si>
  <si>
    <t xml:space="preserve">Referencia numérica: P INT 0003035</t>
  </si>
  <si>
    <t xml:space="preserve">Autorización: 00082591</t>
  </si>
  <si>
    <t xml:space="preserve">Referencia numérica: P INT 0003083</t>
  </si>
  <si>
    <t xml:space="preserve">Autorización: 00084437</t>
  </si>
  <si>
    <t xml:space="preserve">CI 5089 09/03</t>
  </si>
  <si>
    <t xml:space="preserve">Autorización: 00855847</t>
  </si>
  <si>
    <t xml:space="preserve">DEP CHEQUE BNM 30,000.00 </t>
  </si>
  <si>
    <t xml:space="preserve">DEP MIXTO EFVO/DOCT SUC. ATOTONILCO JAL</t>
  </si>
  <si>
    <t xml:space="preserve">WS 12851 09/03</t>
  </si>
  <si>
    <t xml:space="preserve">Autorización: 00865543</t>
  </si>
  <si>
    <t xml:space="preserve">DEP CHEQUE BNM 8,300.00 </t>
  </si>
  <si>
    <t xml:space="preserve">F-2962 </t>
  </si>
  <si>
    <t xml:space="preserve">Autorización: 00094879</t>
  </si>
  <si>
    <t xml:space="preserve">Autorización: 00016699</t>
  </si>
  <si>
    <t xml:space="preserve">SERV 20 000KM SS0514C </t>
  </si>
  <si>
    <t xml:space="preserve">WS 13459 29/03</t>
  </si>
  <si>
    <t xml:space="preserve">Referencia numérica: D INT 0000003</t>
  </si>
  <si>
    <t xml:space="preserve">Autorización: 00329203</t>
  </si>
  <si>
    <t xml:space="preserve">SERV 20 000KM SS1345C </t>
  </si>
  <si>
    <t xml:space="preserve">WS 13147 17/03</t>
  </si>
  <si>
    <t xml:space="preserve">Autorización: 00329466</t>
  </si>
  <si>
    <t xml:space="preserve">SERV 20 000KM SS2601C </t>
  </si>
  <si>
    <t xml:space="preserve">WS 13393 28/03</t>
  </si>
  <si>
    <t xml:space="preserve">Referencia numérica: D INT 0000005</t>
  </si>
  <si>
    <t xml:space="preserve">Autorización: 00329590</t>
  </si>
  <si>
    <t xml:space="preserve">TRASPASO REF 50980038189 AUT. 220</t>
  </si>
  <si>
    <t xml:space="preserve">Autorización: 00022009</t>
  </si>
  <si>
    <t xml:space="preserve">SERV 30 000KM UKC038C </t>
  </si>
  <si>
    <t xml:space="preserve">WS 13488 30/03</t>
  </si>
  <si>
    <t xml:space="preserve">Referencia numérica: D INT 0000006</t>
  </si>
  <si>
    <t xml:space="preserve">Autorización: 00332452</t>
  </si>
  <si>
    <t xml:space="preserve">CI 5102 09/03</t>
  </si>
  <si>
    <t xml:space="preserve">Autorización: 00876396</t>
  </si>
  <si>
    <t xml:space="preserve">CI 5100 09/03</t>
  </si>
  <si>
    <t xml:space="preserve">Autorización: 00876397</t>
  </si>
  <si>
    <t xml:space="preserve">DEP EN EFECTIVO 30,000.00 </t>
  </si>
  <si>
    <t xml:space="preserve">SERV 30 000KM UKC032C </t>
  </si>
  <si>
    <t xml:space="preserve">Referencia numérica: D INT 0000007</t>
  </si>
  <si>
    <t xml:space="preserve">Autorización: 00336530</t>
  </si>
  <si>
    <t xml:space="preserve">SERV 30 000KM SS0025C </t>
  </si>
  <si>
    <t xml:space="preserve">Autorización: 00337918</t>
  </si>
  <si>
    <t xml:space="preserve">ENG FACT 1935 CRUZE GK327983 </t>
  </si>
  <si>
    <t xml:space="preserve">CI 5106 10/03</t>
  </si>
  <si>
    <t xml:space="preserve">Referencia numérica: DEPOS 0000001935</t>
  </si>
  <si>
    <t xml:space="preserve">Autorización: 00028476</t>
  </si>
  <si>
    <t xml:space="preserve">Q 57253 09/03</t>
  </si>
  <si>
    <t xml:space="preserve">Autorización: 00856511</t>
  </si>
  <si>
    <t xml:space="preserve">DEP CHEQUE BNM 10,000.00 </t>
  </si>
  <si>
    <t xml:space="preserve">Referencia numérica: D INT 1003168</t>
  </si>
  <si>
    <t xml:space="preserve">Autorización: 00391437</t>
  </si>
  <si>
    <t xml:space="preserve">Referencia numérica: P INT 0002737</t>
  </si>
  <si>
    <t xml:space="preserve">Autorización: 00086152</t>
  </si>
  <si>
    <t xml:space="preserve">Referencia numérica: P INT 0002804</t>
  </si>
  <si>
    <t xml:space="preserve">Autorización: 00090396</t>
  </si>
  <si>
    <t xml:space="preserve">Referencia numérica: P INT 0002878</t>
  </si>
  <si>
    <t xml:space="preserve">Autorización: 00095591</t>
  </si>
  <si>
    <t xml:space="preserve">TRASPASO REF 50980038189 AUT. 957</t>
  </si>
  <si>
    <t xml:space="preserve">Autorización: 00095782</t>
  </si>
  <si>
    <t xml:space="preserve">Referencia numérica: P INT 0002865</t>
  </si>
  <si>
    <t xml:space="preserve">Autorización: 00096126</t>
  </si>
  <si>
    <t xml:space="preserve">Autorización: 00017392</t>
  </si>
  <si>
    <t xml:space="preserve">Autorización: 00017393</t>
  </si>
  <si>
    <t xml:space="preserve">Referencia numérica: D INT 1103168</t>
  </si>
  <si>
    <t xml:space="preserve">Autorización: 00273730</t>
  </si>
  <si>
    <t xml:space="preserve">Autorización: 00877603</t>
  </si>
  <si>
    <t xml:space="preserve">Referencia numérica: P INT 0001461</t>
  </si>
  <si>
    <t xml:space="preserve">Autorización: 00052976</t>
  </si>
  <si>
    <t xml:space="preserve">CI 5117 11/03</t>
  </si>
  <si>
    <t xml:space="preserve">Referencia numérica: DEPOS 0000118690</t>
  </si>
  <si>
    <t xml:space="preserve">Autorización: 00118690</t>
  </si>
  <si>
    <t xml:space="preserve">Autorización: 00857357</t>
  </si>
  <si>
    <t xml:space="preserve">GPO TRANSPORMEX </t>
  </si>
  <si>
    <t xml:space="preserve">WS 13031 14/03</t>
  </si>
  <si>
    <t xml:space="preserve">Referencia numérica: DEPOS 0000001</t>
  </si>
  <si>
    <t xml:space="preserve">Autorización: 00437300</t>
  </si>
  <si>
    <t xml:space="preserve">Autorización: 00096012</t>
  </si>
  <si>
    <t xml:space="preserve">Referencia numérica: P INT 0001760</t>
  </si>
  <si>
    <t xml:space="preserve">Autorización: 00096700</t>
  </si>
  <si>
    <t xml:space="preserve">Autorización: 00336170</t>
  </si>
  <si>
    <t xml:space="preserve">Autorización: 00108541</t>
  </si>
  <si>
    <t xml:space="preserve">Referencia numérica: P INT 0002297</t>
  </si>
  <si>
    <t xml:space="preserve">Autorización: 00109158</t>
  </si>
  <si>
    <t xml:space="preserve">Q 57283 11/03</t>
  </si>
  <si>
    <t xml:space="preserve">Autorización: 00857542</t>
  </si>
  <si>
    <t xml:space="preserve">Autorización: 00438110</t>
  </si>
  <si>
    <t xml:space="preserve">PAGO A TERCEROS 8700502512 AUT 85730</t>
  </si>
  <si>
    <t xml:space="preserve">Autorización: 00185730</t>
  </si>
  <si>
    <t xml:space="preserve">Autorización: 00019013</t>
  </si>
  <si>
    <t xml:space="preserve">Autorización: 00019014</t>
  </si>
  <si>
    <t xml:space="preserve">Autorización: 00019015</t>
  </si>
  <si>
    <t xml:space="preserve">CI 5135 15/03</t>
  </si>
  <si>
    <t xml:space="preserve">Autorización: 00878866</t>
  </si>
  <si>
    <t xml:space="preserve">Referencia numérica: P INT 0001041</t>
  </si>
  <si>
    <t xml:space="preserve">Autorización: 00005198</t>
  </si>
  <si>
    <t xml:space="preserve">Referencia numérica: D INT 1403168</t>
  </si>
  <si>
    <t xml:space="preserve">Autorización: 00319365</t>
  </si>
  <si>
    <t xml:space="preserve">PAGO A TERCEROS 8700502512 AUT 31459</t>
  </si>
  <si>
    <t xml:space="preserve">Autorización: 00031459</t>
  </si>
  <si>
    <t xml:space="preserve">CI 5126 12/03</t>
  </si>
  <si>
    <t xml:space="preserve">Autorización: 00857989</t>
  </si>
  <si>
    <t xml:space="preserve">CI 5129 14/03</t>
  </si>
  <si>
    <t xml:space="preserve">Referencia numérica: DEPOS 0000143672</t>
  </si>
  <si>
    <t xml:space="preserve">Autorización: 00143672</t>
  </si>
  <si>
    <t xml:space="preserve">Autorización: 00389960</t>
  </si>
  <si>
    <t xml:space="preserve">Referencia numérica: P INT 0002078</t>
  </si>
  <si>
    <t xml:space="preserve">Autorización: 00105105</t>
  </si>
  <si>
    <t xml:space="preserve">Referencia numérica: P INT 0002083</t>
  </si>
  <si>
    <t xml:space="preserve">Autorización: 00105692</t>
  </si>
  <si>
    <t xml:space="preserve">Autorización: 00111177</t>
  </si>
  <si>
    <t xml:space="preserve">TRASPASO REF 50980038189 AUT. 222</t>
  </si>
  <si>
    <t xml:space="preserve">Autorización: 00122253</t>
  </si>
  <si>
    <t xml:space="preserve">Autorización: 00130878</t>
  </si>
  <si>
    <t xml:space="preserve">Referencia numérica: P INT 0002702</t>
  </si>
  <si>
    <t xml:space="preserve">Autorización: 00131476</t>
  </si>
  <si>
    <t xml:space="preserve">COBRO CHEQUE NUMERO 14775 </t>
  </si>
  <si>
    <t xml:space="preserve">Referencia numérica: 0000014775</t>
  </si>
  <si>
    <t xml:space="preserve">Autorización: 00858518</t>
  </si>
  <si>
    <t xml:space="preserve">Autorización: 00469905</t>
  </si>
  <si>
    <t xml:space="preserve">Referencia numérica: P INT 0003573</t>
  </si>
  <si>
    <t xml:space="preserve">Autorización: 00193054</t>
  </si>
  <si>
    <t xml:space="preserve">Referencia numérica: P INT 0003588</t>
  </si>
  <si>
    <t xml:space="preserve">Autorización: 00193471</t>
  </si>
  <si>
    <t xml:space="preserve">Transferencia SPEI </t>
  </si>
  <si>
    <t xml:space="preserve">Q 57423 17/03</t>
  </si>
  <si>
    <t xml:space="preserve">Autorización: 00505389</t>
  </si>
  <si>
    <t xml:space="preserve">Autorización: 00024369</t>
  </si>
  <si>
    <t xml:space="preserve">Autorización: 00082814</t>
  </si>
  <si>
    <t xml:space="preserve">Autorización: 00082815</t>
  </si>
  <si>
    <t xml:space="preserve">Autorización: 00082816</t>
  </si>
  <si>
    <t xml:space="preserve">Autorización: 00082817</t>
  </si>
  <si>
    <t xml:space="preserve">Autorización: 00082818</t>
  </si>
  <si>
    <t xml:space="preserve">Q 57337 14/03</t>
  </si>
  <si>
    <t xml:space="preserve">Autorización: 00858817</t>
  </si>
  <si>
    <t xml:space="preserve">DEP CHEQUE BNM 20,160.00 </t>
  </si>
  <si>
    <t xml:space="preserve">PAGO A TERCEROS 8700502512 AUT 32788</t>
  </si>
  <si>
    <t xml:space="preserve">Autorización: 00032788</t>
  </si>
  <si>
    <t xml:space="preserve">CI 5131 14/03</t>
  </si>
  <si>
    <t xml:space="preserve">Autorización: 00858928</t>
  </si>
  <si>
    <t xml:space="preserve">Referencia numérica: D INT 1503168</t>
  </si>
  <si>
    <t xml:space="preserve">Autorización: 00249647</t>
  </si>
  <si>
    <t xml:space="preserve">Referencia numérica: P INT 0001801</t>
  </si>
  <si>
    <t xml:space="preserve">Autorización: 00103481</t>
  </si>
  <si>
    <t xml:space="preserve">Referencia numérica: P INT 0001633</t>
  </si>
  <si>
    <t xml:space="preserve">Autorización: 00103980</t>
  </si>
  <si>
    <t xml:space="preserve">Referencia numérica: P INT 0002295</t>
  </si>
  <si>
    <t xml:space="preserve">Autorización: 00112408</t>
  </si>
  <si>
    <t xml:space="preserve">TRANSFERENCIA DE FONDOS </t>
  </si>
  <si>
    <t xml:space="preserve">Referencia numérica: D INT 9650091</t>
  </si>
  <si>
    <t xml:space="preserve">Autorización: 00285630</t>
  </si>
  <si>
    <t xml:space="preserve">COTIZACION IEWC </t>
  </si>
  <si>
    <t xml:space="preserve">Referencia numérica: DEPOS 0000031516</t>
  </si>
  <si>
    <t xml:space="preserve">Autorización: 00120119</t>
  </si>
  <si>
    <t xml:space="preserve">TRASPASO REF 50980038189 AUT. 206</t>
  </si>
  <si>
    <t xml:space="preserve">Autorización: 00120617</t>
  </si>
  <si>
    <t xml:space="preserve">Autorización: 00295792</t>
  </si>
  <si>
    <t xml:space="preserve">0000025152Pago_a_Proveed </t>
  </si>
  <si>
    <t xml:space="preserve">Referencia numérica: DEPOS 0000025152</t>
  </si>
  <si>
    <t xml:space="preserve">Autorización: 00129042</t>
  </si>
  <si>
    <t xml:space="preserve">Referencia numérica: P INT 0002390</t>
  </si>
  <si>
    <t xml:space="preserve">Autorización: 00141212</t>
  </si>
  <si>
    <t xml:space="preserve">Autorización: 00141869</t>
  </si>
  <si>
    <t xml:space="preserve">SERV 10 000KM SS0515C </t>
  </si>
  <si>
    <t xml:space="preserve">WS 13413 28/03</t>
  </si>
  <si>
    <t xml:space="preserve">Referencia numérica: D INT 0000021</t>
  </si>
  <si>
    <t xml:space="preserve">Autorización: 00335321</t>
  </si>
  <si>
    <t xml:space="preserve">Autorización: 00018301</t>
  </si>
  <si>
    <t xml:space="preserve">9967813690GMM0356047 7813690 </t>
  </si>
  <si>
    <t xml:space="preserve">Referencia numérica: DEPOS 0007813690</t>
  </si>
  <si>
    <t xml:space="preserve">Autorización: 00061019</t>
  </si>
  <si>
    <t xml:space="preserve">9967814897GMM0356089 7814897 </t>
  </si>
  <si>
    <t xml:space="preserve">EN CONCILIACIÓN</t>
  </si>
  <si>
    <t xml:space="preserve">Referencia numérica: DEPOS 0007814897</t>
  </si>
  <si>
    <t xml:space="preserve">Autorización: 00061059</t>
  </si>
  <si>
    <t xml:space="preserve">Referencia numérica: P INT 0002336</t>
  </si>
  <si>
    <t xml:space="preserve">Autorización: 00092488</t>
  </si>
  <si>
    <t xml:space="preserve">Referencia numérica: P INT 0002239</t>
  </si>
  <si>
    <t xml:space="preserve">Autorización: 00093010</t>
  </si>
  <si>
    <t xml:space="preserve">Referencia numérica: P INT 0002630</t>
  </si>
  <si>
    <t xml:space="preserve">Autorización: 00107408</t>
  </si>
  <si>
    <t xml:space="preserve">Referencia numérica: P INT 0002614</t>
  </si>
  <si>
    <t xml:space="preserve">Autorización: 00107901</t>
  </si>
  <si>
    <t xml:space="preserve">SERV 50 000KM UMM8508 </t>
  </si>
  <si>
    <t xml:space="preserve">WS 13290 22/03</t>
  </si>
  <si>
    <t xml:space="preserve">Referencia numérica: D INT 0000039</t>
  </si>
  <si>
    <t xml:space="preserve">Autorización: 00247631</t>
  </si>
  <si>
    <t xml:space="preserve">SERV 50 00KM UMM8513 </t>
  </si>
  <si>
    <t xml:space="preserve">Autorización: 00248146</t>
  </si>
  <si>
    <t xml:space="preserve">Autorización: 00018158</t>
  </si>
  <si>
    <t xml:space="preserve">Autorización: 00081857</t>
  </si>
  <si>
    <t xml:space="preserve">Autorización: 00081858</t>
  </si>
  <si>
    <t xml:space="preserve">Autorización: 00081859</t>
  </si>
  <si>
    <t xml:space="preserve">Autorización: 00081860</t>
  </si>
  <si>
    <t xml:space="preserve">Autorización: 00081861</t>
  </si>
  <si>
    <t xml:space="preserve">TRASPASO REF 50980038189 AUT. 232</t>
  </si>
  <si>
    <t xml:space="preserve">Autorización: 00023281</t>
  </si>
  <si>
    <t xml:space="preserve">Referencia numérica: D INT 1703168</t>
  </si>
  <si>
    <t xml:space="preserve">Autorización: 00113754</t>
  </si>
  <si>
    <t xml:space="preserve">TRASPASO REF. 380037637 AUT. 44782</t>
  </si>
  <si>
    <t xml:space="preserve">Referencia numérica: 0380037637</t>
  </si>
  <si>
    <t xml:space="preserve">Autorización: 00044782</t>
  </si>
  <si>
    <t xml:space="preserve">DEPOSITO DE SUC. 5 DE FEBRERO,Q</t>
  </si>
  <si>
    <t xml:space="preserve">CI 5150 16/03</t>
  </si>
  <si>
    <t xml:space="preserve">Autorización: 00407377</t>
  </si>
  <si>
    <t xml:space="preserve">CI 5149 16/03</t>
  </si>
  <si>
    <t xml:space="preserve">Autorización: 00407376</t>
  </si>
  <si>
    <t xml:space="preserve">DEP EN EFECTIVO 48,511.25 </t>
  </si>
  <si>
    <t xml:space="preserve">Referencia numérica: P INT 0001943</t>
  </si>
  <si>
    <t xml:space="preserve">Autorización: 00062336</t>
  </si>
  <si>
    <t xml:space="preserve">DEP MIXTO EFVO/DOCT SUC. PIE DE LA CUES</t>
  </si>
  <si>
    <t xml:space="preserve">Q 57419 17/03</t>
  </si>
  <si>
    <t xml:space="preserve">Autorización: 00941824</t>
  </si>
  <si>
    <t xml:space="preserve">DEP TRAS TARJETA 107,400.00 </t>
  </si>
  <si>
    <t xml:space="preserve">DEP MIXTO EFVO/DOCT SUC. CARRILLO PUERT</t>
  </si>
  <si>
    <t xml:space="preserve">CI 5148-52 16/03</t>
  </si>
  <si>
    <t xml:space="preserve">Autorización: 00063063</t>
  </si>
  <si>
    <t xml:space="preserve">DEP EN EFECTIVO 37,740.00 </t>
  </si>
  <si>
    <t xml:space="preserve">Referencia numérica: P INT 0002698</t>
  </si>
  <si>
    <t xml:space="preserve">Autorización: 00093574</t>
  </si>
  <si>
    <t xml:space="preserve">Autorización: 00176499</t>
  </si>
  <si>
    <t xml:space="preserve">Referencia numérica: P INT 0003096</t>
  </si>
  <si>
    <t xml:space="preserve">Autorización: 00112008</t>
  </si>
  <si>
    <t xml:space="preserve">Referencia numérica: P INT 0003225</t>
  </si>
  <si>
    <t xml:space="preserve">Autorización: 00118168</t>
  </si>
  <si>
    <t xml:space="preserve">Referencia numérica: P INT 0003275</t>
  </si>
  <si>
    <t xml:space="preserve">Autorización: 00123567</t>
  </si>
  <si>
    <t xml:space="preserve">Referencia numérica: P INT 0003294</t>
  </si>
  <si>
    <t xml:space="preserve">Autorización: 00124047</t>
  </si>
  <si>
    <t xml:space="preserve">TRASPASO REF 50980038189 AUT. 252</t>
  </si>
  <si>
    <t xml:space="preserve">Autorización: 00125274</t>
  </si>
  <si>
    <t xml:space="preserve">ALESSO </t>
  </si>
  <si>
    <t xml:space="preserve">WS 13211 18/03</t>
  </si>
  <si>
    <t xml:space="preserve">Referencia numérica: DEPOS 0000014</t>
  </si>
  <si>
    <t xml:space="preserve">Autorización: 00379445</t>
  </si>
  <si>
    <t xml:space="preserve">COBRO CHEQUE NUMERO 14776 </t>
  </si>
  <si>
    <t xml:space="preserve">Referencia numérica: 0000014776</t>
  </si>
  <si>
    <t xml:space="preserve">Autorización: 00860932</t>
  </si>
  <si>
    <t xml:space="preserve">Referencia numérica: P INT 0003757</t>
  </si>
  <si>
    <t xml:space="preserve">Autorización: 00195441</t>
  </si>
  <si>
    <t xml:space="preserve">ANDREA CARDOSO MONDRAGON </t>
  </si>
  <si>
    <t xml:space="preserve">CI 5163-64 17/03</t>
  </si>
  <si>
    <t xml:space="preserve">Referencia numérica: D INT 0051730</t>
  </si>
  <si>
    <t xml:space="preserve">Autorización: 00269519</t>
  </si>
  <si>
    <t xml:space="preserve">COBRO IMP CUOTA MEN ADQ. A NOM0005830914</t>
  </si>
  <si>
    <t xml:space="preserve">Autorización: 00297148</t>
  </si>
  <si>
    <t xml:space="preserve">COBRO DE CUOTA MEN ADQ A NOM E0005830914</t>
  </si>
  <si>
    <t xml:space="preserve">Autorización: 00297147</t>
  </si>
  <si>
    <t xml:space="preserve">DEPOSITO EN EFECTIV SUC. JUCHITAN OAX. </t>
  </si>
  <si>
    <t xml:space="preserve">Q 57495 22/03</t>
  </si>
  <si>
    <t xml:space="preserve">Autorización: 00005213</t>
  </si>
  <si>
    <t xml:space="preserve">CI 5157 17/03</t>
  </si>
  <si>
    <t xml:space="preserve">Autorización: 00040286</t>
  </si>
  <si>
    <t xml:space="preserve">DEP EN EFECTIVO 201.66 </t>
  </si>
  <si>
    <t xml:space="preserve">CI 5158 17/03</t>
  </si>
  <si>
    <t xml:space="preserve">Autorización: 00040287</t>
  </si>
  <si>
    <t xml:space="preserve">DEP EN EFECTIVO 27,000.00 </t>
  </si>
  <si>
    <t xml:space="preserve">CI 5167 18/03</t>
  </si>
  <si>
    <t xml:space="preserve">Autorización: 00040291</t>
  </si>
  <si>
    <t xml:space="preserve">DEP CHEQUE BNM 61,710.00 </t>
  </si>
  <si>
    <t xml:space="preserve">Referencia numérica: P INT 0002077</t>
  </si>
  <si>
    <t xml:space="preserve">Autorización: 00082463</t>
  </si>
  <si>
    <t xml:space="preserve">Referencia numérica: D INT 1803168</t>
  </si>
  <si>
    <t xml:space="preserve">Autorización: 00261809</t>
  </si>
  <si>
    <t xml:space="preserve">Referencia numérica: P INT 0002971</t>
  </si>
  <si>
    <t xml:space="preserve">Autorización: 00105243</t>
  </si>
  <si>
    <t xml:space="preserve">ENG AVEO PRODUCCION CNC </t>
  </si>
  <si>
    <t xml:space="preserve">Q 57517 23/03</t>
  </si>
  <si>
    <t xml:space="preserve">Referencia numérica: DEPOS 0000113400</t>
  </si>
  <si>
    <t xml:space="preserve">Autorización: 00113400</t>
  </si>
  <si>
    <t xml:space="preserve">Referencia numérica: P INT 0003318</t>
  </si>
  <si>
    <t xml:space="preserve">Autorización: 00118450</t>
  </si>
  <si>
    <t xml:space="preserve">Referencia numérica: P INT 0003306</t>
  </si>
  <si>
    <t xml:space="preserve">Autorización: 00119289</t>
  </si>
  <si>
    <t xml:space="preserve">Referencia numérica: P INT 0003390</t>
  </si>
  <si>
    <t xml:space="preserve">Autorización: 00130144</t>
  </si>
  <si>
    <t xml:space="preserve">Referencia numérica: P INT 0003420</t>
  </si>
  <si>
    <t xml:space="preserve">Autorización: 00137988</t>
  </si>
  <si>
    <t xml:space="preserve">SERV 10 000KM 2155299 </t>
  </si>
  <si>
    <t xml:space="preserve">Autorización: 00325382</t>
  </si>
  <si>
    <t xml:space="preserve">Autorización: 00862207</t>
  </si>
  <si>
    <t xml:space="preserve">SERVICIO SPARK BLANCO </t>
  </si>
  <si>
    <t xml:space="preserve">Referencia numérica: D INT 0180316</t>
  </si>
  <si>
    <t xml:space="preserve">Autorización: 00392057</t>
  </si>
  <si>
    <t xml:space="preserve">Autorización: 00020480</t>
  </si>
  <si>
    <t xml:space="preserve">Autorización: 00020481</t>
  </si>
  <si>
    <t xml:space="preserve">Autorización: 00020482</t>
  </si>
  <si>
    <t xml:space="preserve">TRASPASO REF 380097958 AUT. 22250</t>
  </si>
  <si>
    <t xml:space="preserve">Autorización: 00022250</t>
  </si>
  <si>
    <t xml:space="preserve">Autorización: 00086304</t>
  </si>
  <si>
    <t xml:space="preserve">Autorización: 00086305</t>
  </si>
  <si>
    <t xml:space="preserve">Autorización: 00086306</t>
  </si>
  <si>
    <t xml:space="preserve">PAGO ORDEN DE SERV. 20468. </t>
  </si>
  <si>
    <t xml:space="preserve">Referencia numérica: DEPOS 0000000322</t>
  </si>
  <si>
    <t xml:space="preserve">Autorización: 00062491</t>
  </si>
  <si>
    <t xml:space="preserve">Referencia numérica: D INT 2203168</t>
  </si>
  <si>
    <t xml:space="preserve">Autorización: 00140512</t>
  </si>
  <si>
    <t xml:space="preserve">Referencia numérica: P INT 0001486</t>
  </si>
  <si>
    <t xml:space="preserve">Autorización: 00089645</t>
  </si>
  <si>
    <t xml:space="preserve">Referencia numérica: P INT 0001758</t>
  </si>
  <si>
    <t xml:space="preserve">Autorización: 00092320</t>
  </si>
  <si>
    <t xml:space="preserve">Referencia numérica: P INT 0002211</t>
  </si>
  <si>
    <t xml:space="preserve">Autorización: 00128630</t>
  </si>
  <si>
    <t xml:space="preserve">DEPOSITO DE SUC. BONAMPAK,CHIS </t>
  </si>
  <si>
    <t xml:space="preserve">WS 13306 22/03</t>
  </si>
  <si>
    <t xml:space="preserve">Autorización: 00621906</t>
  </si>
  <si>
    <t xml:space="preserve">DEP EN EFECTIVO 1,549.00 </t>
  </si>
  <si>
    <t xml:space="preserve">TRASPASO REF 50980038189 AUT. 671</t>
  </si>
  <si>
    <t xml:space="preserve">Autorización: 00167180</t>
  </si>
  <si>
    <t xml:space="preserve">Referencia numérica: P INT 0002528</t>
  </si>
  <si>
    <t xml:space="preserve">Autorización: 00182427</t>
  </si>
  <si>
    <t xml:space="preserve">Referencia numérica: P INT 0002555</t>
  </si>
  <si>
    <t xml:space="preserve">Autorización: 00182772</t>
  </si>
  <si>
    <t xml:space="preserve">Autorización:00030254</t>
  </si>
  <si>
    <t xml:space="preserve">Autorización:00030255</t>
  </si>
  <si>
    <t xml:space="preserve">Referencia numérica:P INT 0002661</t>
  </si>
  <si>
    <t xml:space="preserve">Autorización:00002992</t>
  </si>
  <si>
    <t xml:space="preserve">9967912997GMM0357000 7912997 </t>
  </si>
  <si>
    <t xml:space="preserve">Referencia numérica:DEPOS 0007912997</t>
  </si>
  <si>
    <t xml:space="preserve">Autorización:00091407</t>
  </si>
  <si>
    <t xml:space="preserve">Referencia numérica:D INT 2303168</t>
  </si>
  <si>
    <t xml:space="preserve">Autorización:00237754</t>
  </si>
  <si>
    <t xml:space="preserve">Referencia numérica:P INT 0001175</t>
  </si>
  <si>
    <t xml:space="preserve">Autorización:00041765</t>
  </si>
  <si>
    <t xml:space="preserve">Referencia numérica:P INT 0001458</t>
  </si>
  <si>
    <t xml:space="preserve">Autorización:00056392</t>
  </si>
  <si>
    <t xml:space="preserve">PAGO FACTURAS CAQ </t>
  </si>
  <si>
    <t xml:space="preserve">WS 13358 23/03</t>
  </si>
  <si>
    <t xml:space="preserve">Referencia numérica:DEPOS 0230316</t>
  </si>
  <si>
    <t xml:space="preserve">Autorización:00678268</t>
  </si>
  <si>
    <t xml:space="preserve">Autorización:00369348</t>
  </si>
  <si>
    <t xml:space="preserve">SERV 60MIL KM MSF2071 </t>
  </si>
  <si>
    <t xml:space="preserve">Referencia numérica:D INT 0000013</t>
  </si>
  <si>
    <t xml:space="preserve">Autorización:00373744</t>
  </si>
  <si>
    <t xml:space="preserve">COBRO CHEQUE NUMERO 14774 </t>
  </si>
  <si>
    <t xml:space="preserve">Referencia numérica: 0000014774</t>
  </si>
  <si>
    <t xml:space="preserve">Autorización:00863778</t>
  </si>
  <si>
    <t xml:space="preserve">SERV 30 000KM MRP6880 </t>
  </si>
  <si>
    <t xml:space="preserve">WS 13423 28/03</t>
  </si>
  <si>
    <t xml:space="preserve">Referencia numérica:D INT 0000030</t>
  </si>
  <si>
    <t xml:space="preserve">Autorización:00389327</t>
  </si>
  <si>
    <t xml:space="preserve">DEP MIXTO EFVO/DOCT SUC. S LUIS DE LA P</t>
  </si>
  <si>
    <t xml:space="preserve">Q 57576 23/03</t>
  </si>
  <si>
    <t xml:space="preserve">Autorización:00681641</t>
  </si>
  <si>
    <t xml:space="preserve">DEP CHEQUE BNM 160,000.00 </t>
  </si>
  <si>
    <t xml:space="preserve">PAGO A TERCEROS 8700502512 AUT 82464</t>
  </si>
  <si>
    <t xml:space="preserve">Autorización:00182464</t>
  </si>
  <si>
    <t xml:space="preserve">Referencia numérica:P INT 0002992</t>
  </si>
  <si>
    <t xml:space="preserve">Autorización:00199309</t>
  </si>
  <si>
    <t xml:space="preserve">Referencia numérica:P INT 0002986</t>
  </si>
  <si>
    <t xml:space="preserve">Autorización:00199735</t>
  </si>
  <si>
    <t xml:space="preserve">Autorización:00019098</t>
  </si>
  <si>
    <t xml:space="preserve">Referencia numérica:D INT 2803168</t>
  </si>
  <si>
    <t xml:space="preserve">Autorización:00102894</t>
  </si>
  <si>
    <t xml:space="preserve">PAGO A TERCEROS 8700502512 AUT 76504</t>
  </si>
  <si>
    <t xml:space="preserve">Autorización:00076504</t>
  </si>
  <si>
    <t xml:space="preserve">Referencia numérica:P INT 0001276</t>
  </si>
  <si>
    <t xml:space="preserve">Autorización:00099055</t>
  </si>
  <si>
    <t xml:space="preserve">Referencia numérica:P INT 0001273</t>
  </si>
  <si>
    <t xml:space="preserve">Autorización:00099578</t>
  </si>
  <si>
    <t xml:space="preserve">DEP MIXTO EFVO/DOCT SUC. VALLE SANTIAGO</t>
  </si>
  <si>
    <t xml:space="preserve">CI 5247 28/03</t>
  </si>
  <si>
    <t xml:space="preserve">Autorización:00091306</t>
  </si>
  <si>
    <t xml:space="preserve">DEP TRAS TARJETA 90,000.00 </t>
  </si>
  <si>
    <t xml:space="preserve">TRASPASO ENTRE CUENTAS </t>
  </si>
  <si>
    <t xml:space="preserve">Referencia numérica:D INT 7019085</t>
  </si>
  <si>
    <t xml:space="preserve">Autorización:00137862</t>
  </si>
  <si>
    <t xml:space="preserve">CI 5244 28/03</t>
  </si>
  <si>
    <t xml:space="preserve">Autorización:00447489</t>
  </si>
  <si>
    <t xml:space="preserve">DEP TRAS TARJETA 114,100.00 </t>
  </si>
  <si>
    <t xml:space="preserve">Referencia numérica:P INT 0001489</t>
  </si>
  <si>
    <t xml:space="preserve">Autorización:00125196</t>
  </si>
  <si>
    <t xml:space="preserve">TRASPASO REF 50980038189 AUT. 282</t>
  </si>
  <si>
    <t xml:space="preserve">Autorización:00128261</t>
  </si>
  <si>
    <t xml:space="preserve">Referencia numérica:P INT 0001654</t>
  </si>
  <si>
    <t xml:space="preserve">Autorización:00134762</t>
  </si>
  <si>
    <t xml:space="preserve">Referencia numérica:P INT 0001659</t>
  </si>
  <si>
    <t xml:space="preserve">Autorización:00135234</t>
  </si>
  <si>
    <t xml:space="preserve">Autorización:00169596</t>
  </si>
  <si>
    <t xml:space="preserve">Referencia numérica:P INT 0001657</t>
  </si>
  <si>
    <t xml:space="preserve">Autorización:00182255</t>
  </si>
  <si>
    <t xml:space="preserve">Autorización:00229062</t>
  </si>
  <si>
    <t xml:space="preserve">Referencia numérica:P INT 0002091</t>
  </si>
  <si>
    <t xml:space="preserve">Autorización:00201423</t>
  </si>
  <si>
    <t xml:space="preserve">PAGO A TERCEROS 8700502512 AUT 23488</t>
  </si>
  <si>
    <t xml:space="preserve">Autorización:00023488</t>
  </si>
  <si>
    <t xml:space="preserve">Referencia numérica:D INT 2903168</t>
  </si>
  <si>
    <t xml:space="preserve">Autorización:00222087</t>
  </si>
  <si>
    <t xml:space="preserve">Referencia numérica:P INT 0002545</t>
  </si>
  <si>
    <t xml:space="preserve">Autorización:00112139</t>
  </si>
  <si>
    <t xml:space="preserve">Referencia numérica:P INT 0002548</t>
  </si>
  <si>
    <t xml:space="preserve">Autorización:00112570</t>
  </si>
  <si>
    <t xml:space="preserve">SERV 10 000KM FZ244089 </t>
  </si>
  <si>
    <t xml:space="preserve">WS 13749 06/04</t>
  </si>
  <si>
    <t xml:space="preserve">Referencia numérica:D INT 0000025</t>
  </si>
  <si>
    <t xml:space="preserve">Autorización:00283195</t>
  </si>
  <si>
    <t xml:space="preserve">Autorización:00286618</t>
  </si>
  <si>
    <t xml:space="preserve">Referencia numérica:P INT 0002578</t>
  </si>
  <si>
    <t xml:space="preserve">Autorización:00118203</t>
  </si>
  <si>
    <t xml:space="preserve">Referencia numérica:P INT 0002571</t>
  </si>
  <si>
    <t xml:space="preserve">Autorización:00118550</t>
  </si>
  <si>
    <t xml:space="preserve">CI 5236 28/03</t>
  </si>
  <si>
    <t xml:space="preserve">Autorización:00865772</t>
  </si>
  <si>
    <t xml:space="preserve">DEP EN EFECTIVO 67.80 </t>
  </si>
  <si>
    <t xml:space="preserve">CI 5272 30/03</t>
  </si>
  <si>
    <t xml:space="preserve">Autorización:00865773</t>
  </si>
  <si>
    <t xml:space="preserve">DEP EN EFECTIVO 20,000.00 </t>
  </si>
  <si>
    <t xml:space="preserve">CI 5242 28/03</t>
  </si>
  <si>
    <t xml:space="preserve">Autorización:00865774</t>
  </si>
  <si>
    <t xml:space="preserve">DEPOSITO EN EFECTIV SUC. SATELITE QRO </t>
  </si>
  <si>
    <t xml:space="preserve">Autorización:00923429</t>
  </si>
  <si>
    <t xml:space="preserve">Referencia numérica:P INT 0002705</t>
  </si>
  <si>
    <t xml:space="preserve">Autorización:00170192</t>
  </si>
  <si>
    <t xml:space="preserve">Autorización:00020736</t>
  </si>
  <si>
    <t xml:space="preserve">CI 5259 29/03</t>
  </si>
  <si>
    <t xml:space="preserve">Autorización:00421403</t>
  </si>
  <si>
    <t xml:space="preserve">Referencia numérica:D INT 3003168</t>
  </si>
  <si>
    <t xml:space="preserve">Autorización:00188912</t>
  </si>
  <si>
    <t xml:space="preserve">Q 57665 30/03</t>
  </si>
  <si>
    <t xml:space="preserve">Referencia numérica:DEPOS 0000080186</t>
  </si>
  <si>
    <t xml:space="preserve">Autorización:00080186</t>
  </si>
  <si>
    <t xml:space="preserve">Q 57666 30/03</t>
  </si>
  <si>
    <t xml:space="preserve">Referencia numérica:DEPOS 0000000002</t>
  </si>
  <si>
    <t xml:space="preserve">Autorización:00081212</t>
  </si>
  <si>
    <t xml:space="preserve">ENGANCHE DE MOBILE </t>
  </si>
  <si>
    <t xml:space="preserve">CI 5283 30/03</t>
  </si>
  <si>
    <t xml:space="preserve">Referencia numérica:DEPOS 0000101153</t>
  </si>
  <si>
    <t xml:space="preserve">Autorización:00101153</t>
  </si>
  <si>
    <t xml:space="preserve">Referencia numérica:P INT 0002326</t>
  </si>
  <si>
    <t xml:space="preserve">Autorización:00110944</t>
  </si>
  <si>
    <t xml:space="preserve">Referencia numérica:P INT 0002815</t>
  </si>
  <si>
    <t xml:space="preserve">Autorización:00128021</t>
  </si>
  <si>
    <t xml:space="preserve">Referencia numérica:P INT 0002818</t>
  </si>
  <si>
    <t xml:space="preserve">Autorización:00128437</t>
  </si>
  <si>
    <t xml:space="preserve">Referencia numérica:P INT 0002820</t>
  </si>
  <si>
    <t xml:space="preserve">Autorización:00128913</t>
  </si>
  <si>
    <t xml:space="preserve">Autorización:00287040</t>
  </si>
  <si>
    <t xml:space="preserve">Referencia numérica:P INT 0003021</t>
  </si>
  <si>
    <t xml:space="preserve">Autorización:00189459</t>
  </si>
  <si>
    <t xml:space="preserve">Referencia numérica:P INT 0003057</t>
  </si>
  <si>
    <t xml:space="preserve">Autorización:00196403</t>
  </si>
  <si>
    <t xml:space="preserve">Referencia numérica:P INT 0003045</t>
  </si>
  <si>
    <t xml:space="preserve">Autorización:00196843</t>
  </si>
  <si>
    <t xml:space="preserve">TRASPASO REF 50980038189 AUT. 148</t>
  </si>
  <si>
    <t xml:space="preserve">Autorización:00214821</t>
  </si>
  <si>
    <t xml:space="preserve">TRASPASO REF 380037637 AUT. 17495</t>
  </si>
  <si>
    <t xml:space="preserve">CI 5299 30/03</t>
  </si>
  <si>
    <t xml:space="preserve">Autorización:00217495</t>
  </si>
  <si>
    <t xml:space="preserve">Autorización:00021610</t>
  </si>
  <si>
    <t xml:space="preserve">Autorización:00021611</t>
  </si>
  <si>
    <t xml:space="preserve">Q 57660 30/03</t>
  </si>
  <si>
    <t xml:space="preserve">Autorización:00021612</t>
  </si>
  <si>
    <t xml:space="preserve">Autorización:00021613</t>
  </si>
  <si>
    <t xml:space="preserve">Autorización:00083271</t>
  </si>
  <si>
    <t xml:space="preserve">Autorización:00083272</t>
  </si>
  <si>
    <t xml:space="preserve">Autorización:00083273</t>
  </si>
  <si>
    <t xml:space="preserve">Autorización:00083274</t>
  </si>
  <si>
    <t xml:space="preserve">Autorización:00083275</t>
  </si>
  <si>
    <t xml:space="preserve">PAGOTEP 538 </t>
  </si>
  <si>
    <t xml:space="preserve">Referencia numérica:P INT 0003107</t>
  </si>
  <si>
    <t xml:space="preserve">Autorización:00005028</t>
  </si>
  <si>
    <t xml:space="preserve">Referencia numérica:P INT 0001087</t>
  </si>
  <si>
    <t xml:space="preserve">Autorización:00027510</t>
  </si>
  <si>
    <t xml:space="preserve">PAGO DE SEGURO </t>
  </si>
  <si>
    <t xml:space="preserve">Referencia numérica:DEPOS 0000039848</t>
  </si>
  <si>
    <t xml:space="preserve">Autorización:00039848</t>
  </si>
  <si>
    <t xml:space="preserve">Autorización:00346488</t>
  </si>
  <si>
    <t xml:space="preserve">CI 5297 30/03</t>
  </si>
  <si>
    <t xml:space="preserve">Autorización:00449703</t>
  </si>
  <si>
    <t xml:space="preserve">CI 5298 30/03</t>
  </si>
  <si>
    <t xml:space="preserve">Autorización:00449898</t>
  </si>
  <si>
    <t xml:space="preserve">CI 5294 30/03</t>
  </si>
  <si>
    <t xml:space="preserve">Autorización:00449957</t>
  </si>
  <si>
    <t xml:space="preserve">CI 5282 30/03</t>
  </si>
  <si>
    <t xml:space="preserve">Autorización:00449750</t>
  </si>
  <si>
    <t xml:space="preserve">CI 5273 30/03</t>
  </si>
  <si>
    <t xml:space="preserve">Autorización:00449588</t>
  </si>
  <si>
    <t xml:space="preserve">Referencia numérica:D INT 3103168</t>
  </si>
  <si>
    <t xml:space="preserve">Autorización:00363128</t>
  </si>
  <si>
    <t xml:space="preserve">Referencia numérica:P INT 0001770</t>
  </si>
  <si>
    <t xml:space="preserve">Autorización:00112212</t>
  </si>
  <si>
    <t xml:space="preserve">Referencia numérica:P INT 0002020</t>
  </si>
  <si>
    <t xml:space="preserve">Autorización:00154667</t>
  </si>
  <si>
    <t xml:space="preserve">Referencia numérica:P INT 0002006</t>
  </si>
  <si>
    <t xml:space="preserve">Autorización:00155457</t>
  </si>
  <si>
    <t xml:space="preserve">DEP MIXTO EFVO/DOCT SUC. TULANCINGO,HGO</t>
  </si>
  <si>
    <t xml:space="preserve">Autorización:00394841</t>
  </si>
  <si>
    <t xml:space="preserve">DEP CHEQUE BNM 257,400.00 </t>
  </si>
  <si>
    <t xml:space="preserve">Referencia numérica:P INT 0002134</t>
  </si>
  <si>
    <t xml:space="preserve">Autorización:00174668</t>
  </si>
  <si>
    <t xml:space="preserve">Autorización:00514844</t>
  </si>
  <si>
    <t xml:space="preserve">Referencia numérica:P INT 0002323</t>
  </si>
  <si>
    <t xml:space="preserve">Autorización:00260467</t>
  </si>
  <si>
    <t xml:space="preserve">Referencia numérica:P INT 0002303</t>
  </si>
  <si>
    <t xml:space="preserve">Autorización:00261173</t>
  </si>
  <si>
    <t xml:space="preserve">VICTOR MANUEL CARRERA PULIDO </t>
  </si>
  <si>
    <t xml:space="preserve">Referencia numérica:D INT 0053458</t>
  </si>
  <si>
    <t xml:space="preserve">Autorización:00541688</t>
  </si>
  <si>
    <t xml:space="preserve">Autorización:00118669</t>
  </si>
  <si>
    <t xml:space="preserve">-</t>
  </si>
  <si>
    <t xml:space="preserve">Autorización: 00014418</t>
  </si>
  <si>
    <t xml:space="preserve">Autorización: 00014419</t>
  </si>
  <si>
    <t xml:space="preserve">Referencia numérica: P INT 0002480</t>
  </si>
  <si>
    <t xml:space="preserve">Autorización: 00003505</t>
  </si>
  <si>
    <t xml:space="preserve">Referencia numérica: P INT 0002593</t>
  </si>
  <si>
    <t xml:space="preserve">Autorización: 00004333</t>
  </si>
  <si>
    <t xml:space="preserve">TRASPASO REF. 5470304660 AUT. 2507</t>
  </si>
  <si>
    <t xml:space="preserve">Referencia numérica: 5470304660</t>
  </si>
  <si>
    <t xml:space="preserve">Autorización: 00025073</t>
  </si>
  <si>
    <t xml:space="preserve">CI 5315 31/03</t>
  </si>
  <si>
    <t xml:space="preserve">Autorización: 00424478</t>
  </si>
  <si>
    <t xml:space="preserve">CI 5306 31/03</t>
  </si>
  <si>
    <t xml:space="preserve">Autorización: 00424477</t>
  </si>
  <si>
    <t xml:space="preserve">DEP EN EFECTIVO 4,500.00 </t>
  </si>
  <si>
    <t xml:space="preserve">CI 5310 31/03</t>
  </si>
  <si>
    <t xml:space="preserve">Autorización: 00424476</t>
  </si>
  <si>
    <t xml:space="preserve">DEP EN EFECTIVO 1,120.00 </t>
  </si>
  <si>
    <t xml:space="preserve">CI 5337 31/03</t>
  </si>
  <si>
    <t xml:space="preserve">Autorización: 00424479</t>
  </si>
  <si>
    <t xml:space="preserve">DEP EN EFECTIVO 13,000.00 </t>
  </si>
  <si>
    <t xml:space="preserve">Referencia numérica: P INT 0003129</t>
  </si>
  <si>
    <t xml:space="preserve">Autorización: 00064655</t>
  </si>
  <si>
    <t xml:space="preserve">Q 57820 05/04</t>
  </si>
  <si>
    <t xml:space="preserve">Autorización: 00450504</t>
  </si>
  <si>
    <t xml:space="preserve">DEP TRAS TARJETA 80,000.00 </t>
  </si>
  <si>
    <t xml:space="preserve">WS 13611 02/04</t>
  </si>
  <si>
    <t xml:space="preserve">Autorización: 00544642</t>
  </si>
  <si>
    <t xml:space="preserve">DEP CHEQUE BNM 1,109.00 </t>
  </si>
  <si>
    <t xml:space="preserve">Referencia numérica: P INT 0003277</t>
  </si>
  <si>
    <t xml:space="preserve">Autorización: 00114297</t>
  </si>
  <si>
    <t xml:space="preserve">Referencia numérica: P INT 0003286</t>
  </si>
  <si>
    <t xml:space="preserve">Autorización: 00119875</t>
  </si>
  <si>
    <t xml:space="preserve">Referencia numérica: P INT 0003300</t>
  </si>
  <si>
    <t xml:space="preserve">Autorización: 00121958</t>
  </si>
  <si>
    <t xml:space="preserve">COBRO CHEQUE NUMERO 14777 </t>
  </si>
  <si>
    <t xml:space="preserve">Referencia numérica: 0000014777</t>
  </si>
  <si>
    <t xml:space="preserve">Autorización: 00868672</t>
  </si>
  <si>
    <t xml:space="preserve">TRASPASO REF 50980038189 AUT. 751</t>
  </si>
  <si>
    <t xml:space="preserve">Autorización: 00175161</t>
  </si>
  <si>
    <t xml:space="preserve">PAGO A TERCEROS 8700502512 AUT 75959</t>
  </si>
  <si>
    <t xml:space="preserve">Autorización: 00175959</t>
  </si>
  <si>
    <t xml:space="preserve">Autorización: 00015497</t>
  </si>
  <si>
    <t xml:space="preserve">Autorización: 00015498</t>
  </si>
  <si>
    <t xml:space="preserve">WS 15832 08/06</t>
  </si>
  <si>
    <t xml:space="preserve">Autorización: 00896311</t>
  </si>
  <si>
    <t xml:space="preserve">DEP CHEQUE BNM 1,700.00 </t>
  </si>
  <si>
    <t xml:space="preserve">0055 QM016 </t>
  </si>
  <si>
    <t xml:space="preserve">Q 57798 04/04</t>
  </si>
  <si>
    <t xml:space="preserve">Referencia numérica: DEPOS 0000010653</t>
  </si>
  <si>
    <t xml:space="preserve">Autorización: 00010653</t>
  </si>
  <si>
    <t xml:space="preserve">Autorización: 00084325</t>
  </si>
  <si>
    <t xml:space="preserve">Autorización: 00084326</t>
  </si>
  <si>
    <t xml:space="preserve">Autorización: 00084327</t>
  </si>
  <si>
    <t xml:space="preserve">Referencia numérica: P INT 0001189</t>
  </si>
  <si>
    <t xml:space="preserve">Autorización: 00004260</t>
  </si>
  <si>
    <t xml:space="preserve">PAGO A TERCEROS 8700502512 AUT 20632</t>
  </si>
  <si>
    <t xml:space="preserve">Autorización: 00020632</t>
  </si>
  <si>
    <t xml:space="preserve">CI 5347 02/04</t>
  </si>
  <si>
    <t xml:space="preserve">Autorización: 00451317</t>
  </si>
  <si>
    <t xml:space="preserve">CI 5349 02/04</t>
  </si>
  <si>
    <t xml:space="preserve">Autorización: 00451123</t>
  </si>
  <si>
    <t xml:space="preserve">CI 5351 02/04</t>
  </si>
  <si>
    <t xml:space="preserve">Autorización: 00451322</t>
  </si>
  <si>
    <t xml:space="preserve">Referencia numérica: P INT 0003492</t>
  </si>
  <si>
    <t xml:space="preserve">Autorización: 00082106</t>
  </si>
  <si>
    <t xml:space="preserve">Referencia numérica: P INT 0003499</t>
  </si>
  <si>
    <t xml:space="preserve">Autorización: 00082741</t>
  </si>
  <si>
    <t xml:space="preserve">Referencia numérica: D INT 0404168</t>
  </si>
  <si>
    <t xml:space="preserve">Autorización: 00334044</t>
  </si>
  <si>
    <t xml:space="preserve">TRASPASO REF 50980038189 AUT. 984</t>
  </si>
  <si>
    <t xml:space="preserve">Autorización: 00098481</t>
  </si>
  <si>
    <t xml:space="preserve">Referencia numérica: P INT 0003581</t>
  </si>
  <si>
    <t xml:space="preserve">Autorización: 00104400</t>
  </si>
  <si>
    <t xml:space="preserve">Referencia numérica: P INT 0003577</t>
  </si>
  <si>
    <t xml:space="preserve">Autorización: 00104851</t>
  </si>
  <si>
    <t xml:space="preserve">Autorización: 00021727</t>
  </si>
  <si>
    <t xml:space="preserve">Autorización: 00021728</t>
  </si>
  <si>
    <t xml:space="preserve">Autorización: 00083298</t>
  </si>
  <si>
    <t xml:space="preserve">Autorización: 00083299</t>
  </si>
  <si>
    <t xml:space="preserve">Autorización: 00083300</t>
  </si>
  <si>
    <t xml:space="preserve">COMISION 165 PAGO INT MDIA&lt;10</t>
  </si>
  <si>
    <t xml:space="preserve">Referencia numérica: 0000000165</t>
  </si>
  <si>
    <t xml:space="preserve">Autorización: 00000151</t>
  </si>
  <si>
    <t xml:space="preserve">IVA COMISION 165 </t>
  </si>
  <si>
    <t xml:space="preserve">COMISION 3292 PAGO INT MDIA&lt;1</t>
  </si>
  <si>
    <t xml:space="preserve">Referencia numérica: 0000003292</t>
  </si>
  <si>
    <t xml:space="preserve">Autorización: 00003266</t>
  </si>
  <si>
    <t xml:space="preserve">IVA COMISION 3292 </t>
  </si>
  <si>
    <t xml:space="preserve">COMISION 15592 PAGO INT MDIA&gt;</t>
  </si>
  <si>
    <t xml:space="preserve">Referencia numérica: 0000015592</t>
  </si>
  <si>
    <t xml:space="preserve">Autorización: 00015462</t>
  </si>
  <si>
    <t xml:space="preserve">IVA COMISION 15592 </t>
  </si>
  <si>
    <t xml:space="preserve">Referencia numérica: D INT 0504168</t>
  </si>
  <si>
    <t xml:space="preserve">Autorización: 00043683</t>
  </si>
  <si>
    <t xml:space="preserve">PAGO A TERCEROS 8700502512 AUT 18263</t>
  </si>
  <si>
    <t xml:space="preserve">Autorización: 00018263</t>
  </si>
  <si>
    <t xml:space="preserve">Autorización: 00869663</t>
  </si>
  <si>
    <t xml:space="preserve">DEP TRAS TARJETA 17,479.00 </t>
  </si>
  <si>
    <t xml:space="preserve">CI 5360 04/04</t>
  </si>
  <si>
    <t xml:space="preserve">Autorización: 00428213</t>
  </si>
  <si>
    <t xml:space="preserve">Autorización: 00093449</t>
  </si>
  <si>
    <t xml:space="preserve">DEPOSITO EN EFECTIV SUC. CAMARONES,DF </t>
  </si>
  <si>
    <t xml:space="preserve">CI 5364 05/04</t>
  </si>
  <si>
    <t xml:space="preserve">Autorización: 00108093</t>
  </si>
  <si>
    <t xml:space="preserve">Referencia numérica: P INT 0001689</t>
  </si>
  <si>
    <t xml:space="preserve">Autorización: 00069961</t>
  </si>
  <si>
    <t xml:space="preserve">Referencia numérica: P INT 0001899</t>
  </si>
  <si>
    <t xml:space="preserve">Autorización: 00070338</t>
  </si>
  <si>
    <t xml:space="preserve">Autorización: 00083248</t>
  </si>
  <si>
    <t xml:space="preserve">Referencia numérica: P INT 0002717</t>
  </si>
  <si>
    <t xml:space="preserve">Autorización: 00083673</t>
  </si>
  <si>
    <t xml:space="preserve">ENGANCHE A CHEVROLET MALIBU 2016 </t>
  </si>
  <si>
    <t xml:space="preserve">Q 57827 05/04</t>
  </si>
  <si>
    <t xml:space="preserve">Autorización: 00199850</t>
  </si>
  <si>
    <t xml:space="preserve">9968075698GMM0358153 8075698 </t>
  </si>
  <si>
    <t xml:space="preserve">Referencia numérica: DEPOS 0008075698</t>
  </si>
  <si>
    <t xml:space="preserve">Autorización: 00057358</t>
  </si>
  <si>
    <t xml:space="preserve">PAGO A TERCEROS 8700502512 AUT 16816</t>
  </si>
  <si>
    <t xml:space="preserve">Autorización: 00016816</t>
  </si>
  <si>
    <t xml:space="preserve">CI 5363 05/04</t>
  </si>
  <si>
    <t xml:space="preserve">Autorización: 00452612</t>
  </si>
  <si>
    <t xml:space="preserve">CI 5366 05/04</t>
  </si>
  <si>
    <t xml:space="preserve">Autorización: 00452378</t>
  </si>
  <si>
    <t xml:space="preserve">Referencia numérica: P INT 0001611</t>
  </si>
  <si>
    <t xml:space="preserve">Autorización: 00078677</t>
  </si>
  <si>
    <t xml:space="preserve">Referencia numérica: P INT 0001590</t>
  </si>
  <si>
    <t xml:space="preserve">Autorización: 00079057</t>
  </si>
  <si>
    <t xml:space="preserve">Referencia numérica: P INT 0001685</t>
  </si>
  <si>
    <t xml:space="preserve">Autorización: 00082912</t>
  </si>
  <si>
    <t xml:space="preserve">Referencia numérica: D INT 0604168</t>
  </si>
  <si>
    <t xml:space="preserve">Autorización: 00116469</t>
  </si>
  <si>
    <t xml:space="preserve">TRASPASO REF 50980038189 AUT. 884</t>
  </si>
  <si>
    <t xml:space="preserve">Autorización: 00088497</t>
  </si>
  <si>
    <t xml:space="preserve">Referencia numérica: P INT 0001747</t>
  </si>
  <si>
    <t xml:space="preserve">Autorización: 00091931</t>
  </si>
  <si>
    <t xml:space="preserve">Referencia numérica: P INT 0001734</t>
  </si>
  <si>
    <t xml:space="preserve">Autorización: 00092499</t>
  </si>
  <si>
    <t xml:space="preserve">DEP MIXTO EFVO/DOCT SUC. CTO ADMVO TLAL</t>
  </si>
  <si>
    <t xml:space="preserve">WS 13817 08/04</t>
  </si>
  <si>
    <t xml:space="preserve">Autorización: 00039556</t>
  </si>
  <si>
    <t xml:space="preserve">DEP CHEQUE BNM 1,539.00 </t>
  </si>
  <si>
    <t xml:space="preserve">Autorización: 00016751</t>
  </si>
  <si>
    <t xml:space="preserve">Autorización: 00016752</t>
  </si>
  <si>
    <t xml:space="preserve">Autorización: 00076344</t>
  </si>
  <si>
    <t xml:space="preserve">Autorización: 00076345</t>
  </si>
  <si>
    <t xml:space="preserve">Autorización: 00076346</t>
  </si>
  <si>
    <t xml:space="preserve">Autorización: 00076347</t>
  </si>
  <si>
    <t xml:space="preserve">Autorización: 00076348</t>
  </si>
  <si>
    <t xml:space="preserve">CI 5378 06/04</t>
  </si>
  <si>
    <t xml:space="preserve">Autorización: 00432092</t>
  </si>
  <si>
    <t xml:space="preserve">CI 5377 06/04</t>
  </si>
  <si>
    <t xml:space="preserve">Autorización: 00431968</t>
  </si>
  <si>
    <t xml:space="preserve">CI 5379 06/04</t>
  </si>
  <si>
    <t xml:space="preserve">Autorización: 00432251</t>
  </si>
  <si>
    <t xml:space="preserve">Referencia numérica: D INT 0704168</t>
  </si>
  <si>
    <t xml:space="preserve">Autorización: 00071581</t>
  </si>
  <si>
    <t xml:space="preserve">Referencia numérica: P INT 0002352</t>
  </si>
  <si>
    <t xml:space="preserve">Autorización: 00059834</t>
  </si>
  <si>
    <t xml:space="preserve">Referencia numérica: P INT 0002311</t>
  </si>
  <si>
    <t xml:space="preserve">Autorización: 00060201</t>
  </si>
  <si>
    <t xml:space="preserve">CI 5381 06/04</t>
  </si>
  <si>
    <t xml:space="preserve">Autorización: 00871348</t>
  </si>
  <si>
    <t xml:space="preserve">TRASPASO REF. 50980038189 AUT. 790</t>
  </si>
  <si>
    <t xml:space="preserve">Autorización: 00079077</t>
  </si>
  <si>
    <t xml:space="preserve">Referencia numérica: P INT 0002492</t>
  </si>
  <si>
    <t xml:space="preserve">Autorización: 00095022</t>
  </si>
  <si>
    <t xml:space="preserve">Referencia numérica: P INT 0002521</t>
  </si>
  <si>
    <t xml:space="preserve">Autorización: 00095387</t>
  </si>
  <si>
    <t xml:space="preserve">Referencia numérica: P INT 0002523</t>
  </si>
  <si>
    <t xml:space="preserve">Autorización: 00095715</t>
  </si>
  <si>
    <t xml:space="preserve">Autorización: 00180632</t>
  </si>
  <si>
    <t xml:space="preserve">INTERESES 538 </t>
  </si>
  <si>
    <t xml:space="preserve">Autorización: 00144540</t>
  </si>
  <si>
    <t xml:space="preserve">OCTAVIO RAMIREZ RAMIREZ </t>
  </si>
  <si>
    <t xml:space="preserve">CI 5396 07/04</t>
  </si>
  <si>
    <t xml:space="preserve">Referencia numérica: D INT 0054543</t>
  </si>
  <si>
    <t xml:space="preserve">Autorización: 00194036</t>
  </si>
  <si>
    <t xml:space="preserve">DEPOSITO EN EFECTIV SUC. BERNARDO QUINTA</t>
  </si>
  <si>
    <t xml:space="preserve">Q 58100 19/04 </t>
  </si>
  <si>
    <t xml:space="preserve">Autorización: 00000702</t>
  </si>
  <si>
    <t xml:space="preserve">CI 5390 07/04</t>
  </si>
  <si>
    <t xml:space="preserve">Autorización: 00453837</t>
  </si>
  <si>
    <t xml:space="preserve">Referencia numérica: D INT 5217717</t>
  </si>
  <si>
    <t xml:space="preserve">Autorización: 00401039</t>
  </si>
  <si>
    <t xml:space="preserve">DEP MIXTO EFVO/DOCT SUC. QUERETARO QRO </t>
  </si>
  <si>
    <t xml:space="preserve">Q 57896 08/04</t>
  </si>
  <si>
    <t xml:space="preserve">Autorización: 00544023</t>
  </si>
  <si>
    <t xml:space="preserve">Referencia numérica: P INT 0001940</t>
  </si>
  <si>
    <t xml:space="preserve">Autorización: 00087844</t>
  </si>
  <si>
    <t xml:space="preserve">Referencia numérica: P INT 0001961</t>
  </si>
  <si>
    <t xml:space="preserve">Autorización: 00088400</t>
  </si>
  <si>
    <t xml:space="preserve">Autorización: 00089285</t>
  </si>
  <si>
    <t xml:space="preserve">Referencia numérica: D INT 0804201</t>
  </si>
  <si>
    <t xml:space="preserve">Autorización: 00444214</t>
  </si>
  <si>
    <t xml:space="preserve">Referencia numérica: D INT 0804168</t>
  </si>
  <si>
    <t xml:space="preserve">Autorización: 00444940</t>
  </si>
  <si>
    <t xml:space="preserve">Referencia numérica: P INT 0002759</t>
  </si>
  <si>
    <t xml:space="preserve">Autorización: 00115877</t>
  </si>
  <si>
    <t xml:space="preserve">Q 57905 08/04</t>
  </si>
  <si>
    <t xml:space="preserve">Autorización: 00901854</t>
  </si>
  <si>
    <t xml:space="preserve">DEP TRAS TARJETA 126,000.00 </t>
  </si>
  <si>
    <t xml:space="preserve">Q 57880 07/04</t>
  </si>
  <si>
    <t xml:space="preserve">Autorización: 00872060</t>
  </si>
  <si>
    <t xml:space="preserve">DEP CHEQUE BNM 69,965.00 </t>
  </si>
  <si>
    <t xml:space="preserve">Q 57957 12/04</t>
  </si>
  <si>
    <t xml:space="preserve">Autorización: 00903063</t>
  </si>
  <si>
    <t xml:space="preserve">TRASPASO REF 50980038189 AUT. 224</t>
  </si>
  <si>
    <t xml:space="preserve">Autorización: 00022481</t>
  </si>
  <si>
    <t xml:space="preserve">CI 5414 12/04</t>
  </si>
  <si>
    <t xml:space="preserve">Autorización: 00454597</t>
  </si>
  <si>
    <t xml:space="preserve">Referencia numérica: D INT 1104168</t>
  </si>
  <si>
    <t xml:space="preserve">Autorización: 00169205</t>
  </si>
  <si>
    <t xml:space="preserve">Referencia numérica: P INT 0002320</t>
  </si>
  <si>
    <t xml:space="preserve">Autorización: 00100767</t>
  </si>
  <si>
    <t xml:space="preserve">Referencia numérica: P INT 0002603</t>
  </si>
  <si>
    <t xml:space="preserve">Autorización: 00105744</t>
  </si>
  <si>
    <t xml:space="preserve">Autorización: 00200921</t>
  </si>
  <si>
    <t xml:space="preserve">Referencia numérica: P INT 0002708</t>
  </si>
  <si>
    <t xml:space="preserve">Autorización: 00109278</t>
  </si>
  <si>
    <t xml:space="preserve">Autorización: 00024537</t>
  </si>
  <si>
    <t xml:space="preserve">Autorización: 00024538</t>
  </si>
  <si>
    <t xml:space="preserve">Autorización: 00080918</t>
  </si>
  <si>
    <t xml:space="preserve">Autorización: 00080919</t>
  </si>
  <si>
    <t xml:space="preserve">Autorización: 00080920</t>
  </si>
  <si>
    <t xml:space="preserve">CI 5406 11/04</t>
  </si>
  <si>
    <t xml:space="preserve">Autorización: 00905497</t>
  </si>
  <si>
    <t xml:space="preserve">CI 5410 12/04</t>
  </si>
  <si>
    <t xml:space="preserve">Autorización: 00905377</t>
  </si>
  <si>
    <t xml:space="preserve">CI 5407 11/04</t>
  </si>
  <si>
    <t xml:space="preserve">Autorización: 00905492</t>
  </si>
  <si>
    <t xml:space="preserve">Referencia numérica: P INT 0003151</t>
  </si>
  <si>
    <t xml:space="preserve">Autorización: 00064213</t>
  </si>
  <si>
    <t xml:space="preserve">Referencia numérica: P INT 0003145</t>
  </si>
  <si>
    <t xml:space="preserve">Autorización: 00064632</t>
  </si>
  <si>
    <t xml:space="preserve">Referencia numérica: P INT 0003181</t>
  </si>
  <si>
    <t xml:space="preserve">Autorización: 00064969</t>
  </si>
  <si>
    <t xml:space="preserve">Referencia numérica: D INT 1204168</t>
  </si>
  <si>
    <t xml:space="preserve">Autorización: 00086725</t>
  </si>
  <si>
    <t xml:space="preserve">Referencia numérica: P INT 0003274</t>
  </si>
  <si>
    <t xml:space="preserve">Autorización: 00079983</t>
  </si>
  <si>
    <t xml:space="preserve">WS 14037 15/04</t>
  </si>
  <si>
    <t xml:space="preserve">Referencia numérica: DEPOS 0000006</t>
  </si>
  <si>
    <t xml:space="preserve">Autorización: 00166074</t>
  </si>
  <si>
    <t xml:space="preserve">Q 57938 11/04</t>
  </si>
  <si>
    <t xml:space="preserve">Autorización: 00873983</t>
  </si>
  <si>
    <t xml:space="preserve">SERV 50 000KM SS4708A </t>
  </si>
  <si>
    <t xml:space="preserve">WS 14590 02/05</t>
  </si>
  <si>
    <t xml:space="preserve">Referencia numérica: D INT 0000065</t>
  </si>
  <si>
    <t xml:space="preserve">Autorización: 00144617</t>
  </si>
  <si>
    <t xml:space="preserve">Autorización: 00150059</t>
  </si>
  <si>
    <t xml:space="preserve">Referencia numérica: P INT 0003295</t>
  </si>
  <si>
    <t xml:space="preserve">Autorización: 00139564</t>
  </si>
  <si>
    <t xml:space="preserve">Referencia numérica: P INT 0003470</t>
  </si>
  <si>
    <t xml:space="preserve">Autorización: 00152954</t>
  </si>
  <si>
    <t xml:space="preserve">Autorización: 00079112</t>
  </si>
  <si>
    <t xml:space="preserve">Autorización: 00079111</t>
  </si>
  <si>
    <t xml:space="preserve">Autorización: 00079113</t>
  </si>
  <si>
    <t xml:space="preserve">Autorización: 00079114</t>
  </si>
  <si>
    <t xml:space="preserve">Autorización: 00079115</t>
  </si>
  <si>
    <t xml:space="preserve">9968161948GMM0358891 8161948 </t>
  </si>
  <si>
    <t xml:space="preserve">Referencia numérica: DEPOS 0008161948</t>
  </si>
  <si>
    <t xml:space="preserve">Autorización: 00049712</t>
  </si>
  <si>
    <t xml:space="preserve">CI 5418 12/04</t>
  </si>
  <si>
    <t xml:space="preserve">Autorización: 00875036</t>
  </si>
  <si>
    <t xml:space="preserve">CI 5417 12/04</t>
  </si>
  <si>
    <t xml:space="preserve">Autorización: 00455995</t>
  </si>
  <si>
    <t xml:space="preserve">Referencia numérica: D INT 1304168</t>
  </si>
  <si>
    <t xml:space="preserve">Autorización: 00126648</t>
  </si>
  <si>
    <t xml:space="preserve">Referencia numérica: P INT 0003503</t>
  </si>
  <si>
    <t xml:space="preserve">Autorización: 00082143</t>
  </si>
  <si>
    <t xml:space="preserve">Referencia numérica: P INT 0003493</t>
  </si>
  <si>
    <t xml:space="preserve">Autorización: 00082538</t>
  </si>
  <si>
    <t xml:space="preserve">TRASPASO REF 50980038189 AUT. 833</t>
  </si>
  <si>
    <t xml:space="preserve">Autorización: 00083380</t>
  </si>
  <si>
    <t xml:space="preserve">Referencia numérica: P INT 0003532</t>
  </si>
  <si>
    <t xml:space="preserve">Autorización: 00087650</t>
  </si>
  <si>
    <t xml:space="preserve">TRASPASO REF 380156040 AUT. 90896</t>
  </si>
  <si>
    <t xml:space="preserve">Autorización: 00090896</t>
  </si>
  <si>
    <t xml:space="preserve">Referencia numérica: P INT 0003553</t>
  </si>
  <si>
    <t xml:space="preserve">Autorización: 00093124</t>
  </si>
  <si>
    <t xml:space="preserve">Autorización: 00874929</t>
  </si>
  <si>
    <t xml:space="preserve">DEP CHEQUE BNM 250,100.00 </t>
  </si>
  <si>
    <t xml:space="preserve">PAGO AUTO </t>
  </si>
  <si>
    <t xml:space="preserve">Referencia numérica: D INT 6736108</t>
  </si>
  <si>
    <t xml:space="preserve">Autorización: 00342372</t>
  </si>
  <si>
    <t xml:space="preserve">DEPOSITO EN EFECTIV SUC. EZEQUIEL MONTES</t>
  </si>
  <si>
    <t xml:space="preserve">Q 58008 14/04</t>
  </si>
  <si>
    <t xml:space="preserve">Autorización: 00698835</t>
  </si>
  <si>
    <t xml:space="preserve">CI 5425 13/04</t>
  </si>
  <si>
    <t xml:space="preserve">Autorización: 00875846</t>
  </si>
  <si>
    <t xml:space="preserve">Referencia numérica: P INT 0001459</t>
  </si>
  <si>
    <t xml:space="preserve">Autorización: 00084752</t>
  </si>
  <si>
    <t xml:space="preserve">Referencia numérica: D INT 1404168</t>
  </si>
  <si>
    <t xml:space="preserve">Autorización: 00360769</t>
  </si>
  <si>
    <t xml:space="preserve">Referencia numérica: P INT 0001932</t>
  </si>
  <si>
    <t xml:space="preserve">Autorización: 00098195</t>
  </si>
  <si>
    <t xml:space="preserve">Referencia numérica: P INT 0001939</t>
  </si>
  <si>
    <t xml:space="preserve">Autorización: 00098721</t>
  </si>
  <si>
    <t xml:space="preserve">Autorización: 00382492</t>
  </si>
  <si>
    <t xml:space="preserve">Referencia numérica: P INT 0002289</t>
  </si>
  <si>
    <t xml:space="preserve">Autorización: 00106108</t>
  </si>
  <si>
    <t xml:space="preserve">Referencia numérica: P INT 0002300</t>
  </si>
  <si>
    <t xml:space="preserve">Autorización: 00106630</t>
  </si>
  <si>
    <t xml:space="preserve">Q 57970 13/04</t>
  </si>
  <si>
    <t xml:space="preserve">Autorización: 00465521</t>
  </si>
  <si>
    <t xml:space="preserve">Autorización: 00081866</t>
  </si>
  <si>
    <t xml:space="preserve">Autorización: 00081865</t>
  </si>
  <si>
    <t xml:space="preserve">Autorización: 00081864</t>
  </si>
  <si>
    <t xml:space="preserve">Referencia numérica: D INT 1504168</t>
  </si>
  <si>
    <t xml:space="preserve">Autorización: 00512329</t>
  </si>
  <si>
    <t xml:space="preserve">PAGO A TERCEROS 8700502512 AUT 35057</t>
  </si>
  <si>
    <t xml:space="preserve">Autorización: 00035057</t>
  </si>
  <si>
    <t xml:space="preserve">Referencia numérica: P INT 0001571</t>
  </si>
  <si>
    <t xml:space="preserve">Autorización: 00117460</t>
  </si>
  <si>
    <t xml:space="preserve">CI 5445 14/04</t>
  </si>
  <si>
    <t xml:space="preserve">Autorización: 00457228</t>
  </si>
  <si>
    <t xml:space="preserve">TRASPASO REF 50980038189 AUT. 532</t>
  </si>
  <si>
    <t xml:space="preserve">Autorización: 00153296</t>
  </si>
  <si>
    <t xml:space="preserve">Autorización: 00154682</t>
  </si>
  <si>
    <t xml:space="preserve">Autorización: 00165566</t>
  </si>
  <si>
    <t xml:space="preserve">Referencia numérica: P INT 0001898</t>
  </si>
  <si>
    <t xml:space="preserve">Autorización: 00166594</t>
  </si>
  <si>
    <t xml:space="preserve">CI 5456 16/04</t>
  </si>
  <si>
    <t xml:space="preserve">Referencia numérica: D INT 0055531</t>
  </si>
  <si>
    <t xml:space="preserve">Autorización: 00783569</t>
  </si>
  <si>
    <t xml:space="preserve">CI 5457 16/04</t>
  </si>
  <si>
    <t xml:space="preserve">Autorización: 00910104</t>
  </si>
  <si>
    <t xml:space="preserve">DEP CHEQUE BNM 63,825.00 </t>
  </si>
  <si>
    <t xml:space="preserve">Autorización: 00084566</t>
  </si>
  <si>
    <t xml:space="preserve">Autorización: 00084567</t>
  </si>
  <si>
    <t xml:space="preserve">Autorización: 00084568</t>
  </si>
  <si>
    <t xml:space="preserve">Autorización: 00192772</t>
  </si>
  <si>
    <t xml:space="preserve">Autorización: 00192773</t>
  </si>
  <si>
    <t xml:space="preserve">Autorización: 00192774</t>
  </si>
  <si>
    <t xml:space="preserve">Autorización: 00192775</t>
  </si>
  <si>
    <t xml:space="preserve">Autorización: 00192776</t>
  </si>
  <si>
    <t xml:space="preserve">MARTHA,JIMENEZ/ALONSO </t>
  </si>
  <si>
    <t xml:space="preserve">WS 14115 18/04</t>
  </si>
  <si>
    <t xml:space="preserve">Autorización: 00044578</t>
  </si>
  <si>
    <t xml:space="preserve">CI 5458 16/04</t>
  </si>
  <si>
    <t xml:space="preserve">Autorización: 00446191</t>
  </si>
  <si>
    <t xml:space="preserve">DEP EN EFECTIVO 11,059.72 </t>
  </si>
  <si>
    <t xml:space="preserve">CI 5459 16/04</t>
  </si>
  <si>
    <t xml:space="preserve">Autorización: 00446192</t>
  </si>
  <si>
    <t xml:space="preserve">DEP EN EFECTIVO 22,610.00 </t>
  </si>
  <si>
    <t xml:space="preserve">Referencia numérica: P INT 0001809</t>
  </si>
  <si>
    <t xml:space="preserve">Autorización: 00064341</t>
  </si>
  <si>
    <t xml:space="preserve">Q 58077 18/04</t>
  </si>
  <si>
    <t xml:space="preserve">Autorización: 00877678</t>
  </si>
  <si>
    <t xml:space="preserve">DEP TRAS TARJETA 99,000.00 </t>
  </si>
  <si>
    <t xml:space="preserve">Referencia numérica: P INT 0002367</t>
  </si>
  <si>
    <t xml:space="preserve">Autorización: 00112422</t>
  </si>
  <si>
    <t xml:space="preserve">Referencia numérica: P INT 0002358</t>
  </si>
  <si>
    <t xml:space="preserve">Autorización: 00113072</t>
  </si>
  <si>
    <t xml:space="preserve">Referencia numérica: P INT 0002419</t>
  </si>
  <si>
    <t xml:space="preserve">Autorización: 00117176</t>
  </si>
  <si>
    <t xml:space="preserve">Referencia numérica: D INT 1804168</t>
  </si>
  <si>
    <t xml:space="preserve">Autorización: 00270954</t>
  </si>
  <si>
    <t xml:space="preserve">TRASPASO REF 50980038189 AUT. 270</t>
  </si>
  <si>
    <t xml:space="preserve">Autorización: 00127016</t>
  </si>
  <si>
    <t xml:space="preserve">Referencia numérica: P INT 0002432</t>
  </si>
  <si>
    <t xml:space="preserve">Autorización: 00127708</t>
  </si>
  <si>
    <t xml:space="preserve">Q 58071 18/04</t>
  </si>
  <si>
    <t xml:space="preserve">Autorización: 00877368</t>
  </si>
  <si>
    <t xml:space="preserve">JOSE FRANCISCO,SILVA/CONTRERAS </t>
  </si>
  <si>
    <t xml:space="preserve">Referencia numérica: DEPOS 0000298892</t>
  </si>
  <si>
    <t xml:space="preserve">Autorización: 00298892</t>
  </si>
  <si>
    <t xml:space="preserve">CI 5466 18/04</t>
  </si>
  <si>
    <t xml:space="preserve">Autorización: 00912188</t>
  </si>
  <si>
    <t xml:space="preserve">Referencia numérica: D INT 1904168</t>
  </si>
  <si>
    <t xml:space="preserve">Autorización: 00121021</t>
  </si>
  <si>
    <t xml:space="preserve">Referencia numérica: P INT 0002061</t>
  </si>
  <si>
    <t xml:space="preserve">Autorización: 00075252</t>
  </si>
  <si>
    <t xml:space="preserve">Referencia numérica: P INT 0002304</t>
  </si>
  <si>
    <t xml:space="preserve">Autorización: 00075747</t>
  </si>
  <si>
    <t xml:space="preserve">TRASPASO REF 50980038189 AUT. 798</t>
  </si>
  <si>
    <t xml:space="preserve">Autorización: 00079871</t>
  </si>
  <si>
    <t xml:space="preserve">Referencia numérica: P INT 0002609</t>
  </si>
  <si>
    <t xml:space="preserve">Autorización: 00084043</t>
  </si>
  <si>
    <t xml:space="preserve">Referencia numérica: P INT 0002707</t>
  </si>
  <si>
    <t xml:space="preserve">Autorización: 00088095</t>
  </si>
  <si>
    <t xml:space="preserve">TRASPASO REF 380156040 AUT. 89438</t>
  </si>
  <si>
    <t xml:space="preserve">Autorización: 00089438</t>
  </si>
  <si>
    <t xml:space="preserve">Referencia numérica: P INT 0002594</t>
  </si>
  <si>
    <t xml:space="preserve">Autorización: 00089857</t>
  </si>
  <si>
    <t xml:space="preserve">Q 58110 19/04</t>
  </si>
  <si>
    <t xml:space="preserve">Autorización: 00188897</t>
  </si>
  <si>
    <t xml:space="preserve">Referencia numérica: P INT 0002946</t>
  </si>
  <si>
    <t xml:space="preserve">Autorización: 00142353</t>
  </si>
  <si>
    <t xml:space="preserve">F-3150,3131 </t>
  </si>
  <si>
    <t xml:space="preserve">Referencia numérica: DEPOS 0000190416</t>
  </si>
  <si>
    <t xml:space="preserve">Autorización: 00142431</t>
  </si>
  <si>
    <t xml:space="preserve">Autorización: 00017624</t>
  </si>
  <si>
    <t xml:space="preserve">Autorización: 00017625</t>
  </si>
  <si>
    <t xml:space="preserve">9968274143GMM0359727 8274143 </t>
  </si>
  <si>
    <t xml:space="preserve">Referencia numérica: DEPOS 0008274143</t>
  </si>
  <si>
    <t xml:space="preserve">Autorización: 00046623</t>
  </si>
  <si>
    <t xml:space="preserve">PAGO A TERCEROS 8700502512 AUT 16891</t>
  </si>
  <si>
    <t xml:space="preserve">Autorización: 00016891</t>
  </si>
  <si>
    <t xml:space="preserve">TRASPASO REF. 380097958 AUT. 17629</t>
  </si>
  <si>
    <t xml:space="preserve">Autorización: 00017629</t>
  </si>
  <si>
    <t xml:space="preserve">Referencia numérica: P INT 0001127</t>
  </si>
  <si>
    <t xml:space="preserve">Autorización: 00021688</t>
  </si>
  <si>
    <t xml:space="preserve">Referencia numérica: D INT 2004168</t>
  </si>
  <si>
    <t xml:space="preserve">Autorización: 00093361</t>
  </si>
  <si>
    <t xml:space="preserve">Referencia numérica: P INT 0002653</t>
  </si>
  <si>
    <t xml:space="preserve">Autorización: 00071984</t>
  </si>
  <si>
    <t xml:space="preserve">Referencia numérica: P INT 0002584</t>
  </si>
  <si>
    <t xml:space="preserve">Autorización: 00072733</t>
  </si>
  <si>
    <t xml:space="preserve">Referencia numérica: P INT 0003090</t>
  </si>
  <si>
    <t xml:space="preserve">Autorización: 00084381</t>
  </si>
  <si>
    <t xml:space="preserve">TRASPASO REF 50980038189 AUT. 898</t>
  </si>
  <si>
    <t xml:space="preserve">Autorización: 00089873</t>
  </si>
  <si>
    <t xml:space="preserve">Referencia numérica: P INT 0003107</t>
  </si>
  <si>
    <t xml:space="preserve">Autorización: 00090886</t>
  </si>
  <si>
    <t xml:space="preserve">Referencia numérica: P INT 0003101</t>
  </si>
  <si>
    <t xml:space="preserve">Autorización: 00091192</t>
  </si>
  <si>
    <t xml:space="preserve">CI 5476 19/04</t>
  </si>
  <si>
    <t xml:space="preserve">Autorización: 00029102</t>
  </si>
  <si>
    <t xml:space="preserve">CI 5480 19/04</t>
  </si>
  <si>
    <t xml:space="preserve">Autorización: 00029679</t>
  </si>
  <si>
    <t xml:space="preserve">BED LINER Y ALARMA S10 </t>
  </si>
  <si>
    <t xml:space="preserve">Q 58136 20/04</t>
  </si>
  <si>
    <t xml:space="preserve">Referencia numérica: D INT 1160420</t>
  </si>
  <si>
    <t xml:space="preserve">Autorización: 00164048</t>
  </si>
  <si>
    <t xml:space="preserve">WS 14284 22/04</t>
  </si>
  <si>
    <t xml:space="preserve">Referencia numérica: D INT 1086820</t>
  </si>
  <si>
    <t xml:space="preserve">Autorización: 00164600</t>
  </si>
  <si>
    <t xml:space="preserve">Referencia numérica: P INT 0003276</t>
  </si>
  <si>
    <t xml:space="preserve">Autorización: 00132699</t>
  </si>
  <si>
    <t xml:space="preserve">Autorización: 00017336</t>
  </si>
  <si>
    <t xml:space="preserve">Autorización: 00017337</t>
  </si>
  <si>
    <t xml:space="preserve">CI 5531 25/04</t>
  </si>
  <si>
    <t xml:space="preserve">Autorización: 00459327</t>
  </si>
  <si>
    <t xml:space="preserve">CI 5496 20/04</t>
  </si>
  <si>
    <t xml:space="preserve">Autorización: 00459342</t>
  </si>
  <si>
    <t xml:space="preserve">Referencia numérica: D INT 2104168</t>
  </si>
  <si>
    <t xml:space="preserve">Autorización: 00074295</t>
  </si>
  <si>
    <t xml:space="preserve">Referencia numérica: P INT 0003260</t>
  </si>
  <si>
    <t xml:space="preserve">Autorización: 00065935</t>
  </si>
  <si>
    <t xml:space="preserve">Referencia numérica: P INT 0003326</t>
  </si>
  <si>
    <t xml:space="preserve">Autorización: 00074809</t>
  </si>
  <si>
    <t xml:space="preserve">TRASPASO REF 50980038189 AUT. 789</t>
  </si>
  <si>
    <t xml:space="preserve">Autorización: 00078934</t>
  </si>
  <si>
    <t xml:space="preserve">Autorización: 00103104</t>
  </si>
  <si>
    <t xml:space="preserve">Referencia numérica: P INT 0003371</t>
  </si>
  <si>
    <t xml:space="preserve">Autorización: 00085208</t>
  </si>
  <si>
    <t xml:space="preserve">Referencia numérica: P INT 0003372</t>
  </si>
  <si>
    <t xml:space="preserve">Autorización: 00085579</t>
  </si>
  <si>
    <t xml:space="preserve">TRASPASO REF 380156040 AUT. 86084</t>
  </si>
  <si>
    <t xml:space="preserve">Autorización: 00086084</t>
  </si>
  <si>
    <t xml:space="preserve">COBRO CHEQUE NUMERO 14778 </t>
  </si>
  <si>
    <t xml:space="preserve">Referencia numérica: 0000014778</t>
  </si>
  <si>
    <t xml:space="preserve">Autorización: 00879250</t>
  </si>
  <si>
    <t xml:space="preserve">Autorización: 00164921</t>
  </si>
  <si>
    <t xml:space="preserve">Referencia numérica: P INT 0003769</t>
  </si>
  <si>
    <t xml:space="preserve">Autorización: 00141296</t>
  </si>
  <si>
    <t xml:space="preserve">Autorización: 00016489</t>
  </si>
  <si>
    <t xml:space="preserve">Autorización: 00016490</t>
  </si>
  <si>
    <t xml:space="preserve">Autorización: 00065476</t>
  </si>
  <si>
    <t xml:space="preserve">Referencia numérica: D INT 2204168</t>
  </si>
  <si>
    <t xml:space="preserve">Autorización: 00184217</t>
  </si>
  <si>
    <t xml:space="preserve">Referencia numérica: P INT 0002842</t>
  </si>
  <si>
    <t xml:space="preserve">Autorización: 00101544</t>
  </si>
  <si>
    <t xml:space="preserve">Referencia numérica: P INT 0002563</t>
  </si>
  <si>
    <t xml:space="preserve">Autorización: 00102106</t>
  </si>
  <si>
    <t xml:space="preserve">Autorización: 00102651</t>
  </si>
  <si>
    <t xml:space="preserve">Referencia numérica: P INT 0003168</t>
  </si>
  <si>
    <t xml:space="preserve">Autorización: 00110931</t>
  </si>
  <si>
    <t xml:space="preserve">Autorización: 00230870</t>
  </si>
  <si>
    <t xml:space="preserve">Referencia numérica: D INT 8787244</t>
  </si>
  <si>
    <t xml:space="preserve">Autorización: 00233135</t>
  </si>
  <si>
    <t xml:space="preserve">Referencia numérica: P INT 0003363</t>
  </si>
  <si>
    <t xml:space="preserve">Autorización: 00123137</t>
  </si>
  <si>
    <t xml:space="preserve">Referencia numérica: P INT 0003359</t>
  </si>
  <si>
    <t xml:space="preserve">Autorización: 00123699</t>
  </si>
  <si>
    <t xml:space="preserve">PARA SPARKS DE LABSA SA DE CV </t>
  </si>
  <si>
    <t xml:space="preserve">Referencia numérica: D INT 0220416</t>
  </si>
  <si>
    <t xml:space="preserve">Autorización: 00253354</t>
  </si>
  <si>
    <t xml:space="preserve">Q 58181 22/04</t>
  </si>
  <si>
    <t xml:space="preserve">Autorización: 00041409</t>
  </si>
  <si>
    <t xml:space="preserve">Q 22175 22/04</t>
  </si>
  <si>
    <t xml:space="preserve">Autorización: 00041681</t>
  </si>
  <si>
    <t xml:space="preserve">Autorización: 00018834</t>
  </si>
  <si>
    <t xml:space="preserve">TRASPASO REF 70015070615 AUT. 193</t>
  </si>
  <si>
    <t xml:space="preserve">Referencia numérica: 0015070615</t>
  </si>
  <si>
    <t xml:space="preserve">Autorización: 00019334</t>
  </si>
  <si>
    <t xml:space="preserve">Autorización: 00081539</t>
  </si>
  <si>
    <t xml:space="preserve">Autorización: 00081540</t>
  </si>
  <si>
    <t xml:space="preserve">Autorización: 00081541</t>
  </si>
  <si>
    <t xml:space="preserve">COBRO DE IMP CUOTA TPV A NOM E0005830914</t>
  </si>
  <si>
    <t xml:space="preserve">Autorización: 00646429</t>
  </si>
  <si>
    <t xml:space="preserve">COBRO DE CUOTA TPV CEL A NOM E0005830914</t>
  </si>
  <si>
    <t xml:space="preserve">Autorización: 00646432</t>
  </si>
  <si>
    <t xml:space="preserve">COBRO IMP CUOTA TPV CEL A NOM 0005830914</t>
  </si>
  <si>
    <t xml:space="preserve">Autorización: 00646434</t>
  </si>
  <si>
    <t xml:space="preserve">COBRO DE CUOTA TPV A NOM EVOPA0005830914</t>
  </si>
  <si>
    <t xml:space="preserve">Autorización: 00646436</t>
  </si>
  <si>
    <t xml:space="preserve">Referencia numérica: P INT 0001019</t>
  </si>
  <si>
    <t xml:space="preserve">Autorización: 00005823</t>
  </si>
  <si>
    <t xml:space="preserve">Referencia numérica: D INT 2504168</t>
  </si>
  <si>
    <t xml:space="preserve">Autorización: 00109816</t>
  </si>
  <si>
    <t xml:space="preserve">PAGO A TERCEROS 8700502512 AUT 19257</t>
  </si>
  <si>
    <t xml:space="preserve">Autorización: 00019257</t>
  </si>
  <si>
    <t xml:space="preserve">PAGO A TERCEROS 8700502512 AUT 19702</t>
  </si>
  <si>
    <t xml:space="preserve">Autorización: 00019702</t>
  </si>
  <si>
    <t xml:space="preserve">Q 58238 25/04</t>
  </si>
  <si>
    <t xml:space="preserve">Autorización: 00880716</t>
  </si>
  <si>
    <t xml:space="preserve">DEP TRAS TARJETA 120,000.00 </t>
  </si>
  <si>
    <t xml:space="preserve">Q 58233 25/04</t>
  </si>
  <si>
    <t xml:space="preserve">Autorización: 00880642</t>
  </si>
  <si>
    <t xml:space="preserve">Referencia numérica: P INT 0001871</t>
  </si>
  <si>
    <t xml:space="preserve">Autorización: 00104408</t>
  </si>
  <si>
    <t xml:space="preserve">PAGO TEP 545 </t>
  </si>
  <si>
    <t xml:space="preserve">Autorización: 00105428</t>
  </si>
  <si>
    <t xml:space="preserve">Autorización: 00211181</t>
  </si>
  <si>
    <t xml:space="preserve">Referencia numérica: P INT 0003495</t>
  </si>
  <si>
    <t xml:space="preserve">Autorización: 00155426</t>
  </si>
  <si>
    <t xml:space="preserve">Referencia numérica: P INT 0003526</t>
  </si>
  <si>
    <t xml:space="preserve">Autorización: 00156217</t>
  </si>
  <si>
    <t xml:space="preserve">Autorización: 00023733</t>
  </si>
  <si>
    <t xml:space="preserve">DEV.DOCTO.DEP.S.B.C. </t>
  </si>
  <si>
    <t xml:space="preserve">Referencia numérica: 0000001038</t>
  </si>
  <si>
    <t xml:space="preserve">Autorización: 00000763</t>
  </si>
  <si>
    <t xml:space="preserve">Referencia numérica: D INT 2604168</t>
  </si>
  <si>
    <t xml:space="preserve">Autorización: 00074302</t>
  </si>
  <si>
    <t xml:space="preserve">Referencia numérica: P INT 0002038</t>
  </si>
  <si>
    <t xml:space="preserve">Autorización: 00088869</t>
  </si>
  <si>
    <t xml:space="preserve">TRASPASO REF 50980038189 AUT. 897</t>
  </si>
  <si>
    <t xml:space="preserve">Autorización: 00089796</t>
  </si>
  <si>
    <t xml:space="preserve">Autorización: 00119927</t>
  </si>
  <si>
    <t xml:space="preserve">Referencia numérica: P INT 0002147</t>
  </si>
  <si>
    <t xml:space="preserve">Autorización: 00099174</t>
  </si>
  <si>
    <t xml:space="preserve">serv 20 000km MUY5962 </t>
  </si>
  <si>
    <t xml:space="preserve">Referencia numérica: D INT 0000043</t>
  </si>
  <si>
    <t xml:space="preserve">Autorización: 00137758</t>
  </si>
  <si>
    <t xml:space="preserve">Q 58242 25/04</t>
  </si>
  <si>
    <t xml:space="preserve">Autorización: 00881529</t>
  </si>
  <si>
    <t xml:space="preserve">DEP CHEQUE BNM 2,000.00 </t>
  </si>
  <si>
    <t xml:space="preserve">Autorización: 00167079</t>
  </si>
  <si>
    <t xml:space="preserve">Referencia numérica: P INT 0003330</t>
  </si>
  <si>
    <t xml:space="preserve">Autorización: 00151089</t>
  </si>
  <si>
    <t xml:space="preserve">Referencia numérica: P INT 0003741</t>
  </si>
  <si>
    <t xml:space="preserve">Autorización: 00152203</t>
  </si>
  <si>
    <t xml:space="preserve">Referencia numérica: P INT 0003810</t>
  </si>
  <si>
    <t xml:space="preserve">Autorización: 00152598</t>
  </si>
  <si>
    <t xml:space="preserve">Autorización: 00018644</t>
  </si>
  <si>
    <t xml:space="preserve">Autorización: 00080108</t>
  </si>
  <si>
    <t xml:space="preserve">Autorización: 00080109</t>
  </si>
  <si>
    <t xml:space="preserve">Autorización: 00080110</t>
  </si>
  <si>
    <t xml:space="preserve">9968364730GMM0360496 8364730 </t>
  </si>
  <si>
    <t xml:space="preserve">Referencia numérica: DEPOS 0008364730</t>
  </si>
  <si>
    <t xml:space="preserve">Autorización: 00047351</t>
  </si>
  <si>
    <t xml:space="preserve">LABSA ABONO SPARKS </t>
  </si>
  <si>
    <t xml:space="preserve">CONFIRMADO ANAEL 03/05/16</t>
  </si>
  <si>
    <t xml:space="preserve">Referencia numérica: D INT 0270416</t>
  </si>
  <si>
    <t xml:space="preserve">Autorización: 00083211</t>
  </si>
  <si>
    <t xml:space="preserve">Referencia numérica: P INT 0001526</t>
  </si>
  <si>
    <t xml:space="preserve">Autorización: 00044691</t>
  </si>
  <si>
    <t xml:space="preserve">Referencia numérica: P INT 0001836</t>
  </si>
  <si>
    <t xml:space="preserve">Autorización: 00049607</t>
  </si>
  <si>
    <t xml:space="preserve">DEPOSITO EN EFECTIV SUC. JARDINES DE LA </t>
  </si>
  <si>
    <t xml:space="preserve">Q 58302 27/04</t>
  </si>
  <si>
    <t xml:space="preserve">Autorización: 00120303</t>
  </si>
  <si>
    <t xml:space="preserve">DEP MIXTO EFVO/DOCT SUC. PASEO CONSTITU</t>
  </si>
  <si>
    <t xml:space="preserve">Autorización: 00122856</t>
  </si>
  <si>
    <t xml:space="preserve">DEP TRAS TARJETA 97,900.00 </t>
  </si>
  <si>
    <t xml:space="preserve">Referencia numérica: P INT 0002345</t>
  </si>
  <si>
    <t xml:space="preserve">Autorización: 00080690</t>
  </si>
  <si>
    <t xml:space="preserve">TRASPASO REF 50980038189 AUT. 813</t>
  </si>
  <si>
    <t xml:space="preserve">Autorización: 00081319</t>
  </si>
  <si>
    <t xml:space="preserve">Referencia numérica: D INT 2704168</t>
  </si>
  <si>
    <t xml:space="preserve">Autorización: 00130122</t>
  </si>
  <si>
    <t xml:space="preserve">Referencia numérica: P INT 0002469</t>
  </si>
  <si>
    <t xml:space="preserve">Autorización: 00099176</t>
  </si>
  <si>
    <t xml:space="preserve">Referencia numérica: P INT 0002486</t>
  </si>
  <si>
    <t xml:space="preserve">Autorización: 00103644</t>
  </si>
  <si>
    <t xml:space="preserve">Q 58307 27/04</t>
  </si>
  <si>
    <t xml:space="preserve">Autorización: 00882275</t>
  </si>
  <si>
    <t xml:space="preserve">DEP TRAS TARJETA 148,200.00 </t>
  </si>
  <si>
    <t xml:space="preserve">Autorización: 00919468</t>
  </si>
  <si>
    <t xml:space="preserve">DEP TRAS TARJETA 50,000.00 </t>
  </si>
  <si>
    <t xml:space="preserve">MYTANG QUERETARO MOTORS MATIZ AZUL </t>
  </si>
  <si>
    <t xml:space="preserve">WS 14481 27/04</t>
  </si>
  <si>
    <t xml:space="preserve">Referencia numérica: D INT 9696691</t>
  </si>
  <si>
    <t xml:space="preserve">Autorización: 00184795</t>
  </si>
  <si>
    <t xml:space="preserve">REPARACION CUERDA CARTER SILICON SS4708A</t>
  </si>
  <si>
    <t xml:space="preserve">Referencia numérica: D INT 0000072</t>
  </si>
  <si>
    <t xml:space="preserve">Autorización: 00207027</t>
  </si>
  <si>
    <t xml:space="preserve">Autorización: 00019104</t>
  </si>
  <si>
    <t xml:space="preserve">Q 58360 29/04</t>
  </si>
  <si>
    <t xml:space="preserve">Autorización: 00919941</t>
  </si>
  <si>
    <t xml:space="preserve">Autorización: 00919942</t>
  </si>
  <si>
    <t xml:space="preserve">DEP EN EFECTIVO 100.00 </t>
  </si>
  <si>
    <t xml:space="preserve">Autorización: 00919943</t>
  </si>
  <si>
    <t xml:space="preserve">DEP EN EFECTIVO 34,000.00 </t>
  </si>
  <si>
    <t xml:space="preserve">Referencia numérica: P INT 0001176</t>
  </si>
  <si>
    <t xml:space="preserve">Autorización: 00031932</t>
  </si>
  <si>
    <t xml:space="preserve">Autorización: 00960163</t>
  </si>
  <si>
    <t xml:space="preserve">Autorización: 00078558</t>
  </si>
  <si>
    <t xml:space="preserve">DEP CHEQUE BNM 75,000.00 </t>
  </si>
  <si>
    <t xml:space="preserve">DEPOSITO EN EFECTIV SUC. JURIQUILLA </t>
  </si>
  <si>
    <t xml:space="preserve">Autorización: 00446888</t>
  </si>
  <si>
    <t xml:space="preserve">Autorización: 00068680</t>
  </si>
  <si>
    <t xml:space="preserve">Referencia numérica: D INT 2804168</t>
  </si>
  <si>
    <t xml:space="preserve">Autorización: 00237086</t>
  </si>
  <si>
    <t xml:space="preserve">Referencia numérica: P INT 0002695</t>
  </si>
  <si>
    <t xml:space="preserve">Autorización: 00118613</t>
  </si>
  <si>
    <t xml:space="preserve">MENENDEZ PORRERO LUIS RICARDO </t>
  </si>
  <si>
    <t xml:space="preserve">Referencia numérica: D INT 5530303</t>
  </si>
  <si>
    <t xml:space="preserve">Autorización: 00337223</t>
  </si>
  <si>
    <t xml:space="preserve">Referencia numérica: P INT 0002923</t>
  </si>
  <si>
    <t xml:space="preserve">Autorización: 00170643</t>
  </si>
  <si>
    <t xml:space="preserve">Referencia numérica: P INT 0002932</t>
  </si>
  <si>
    <t xml:space="preserve">Autorización: 00171276</t>
  </si>
  <si>
    <t xml:space="preserve">MARYCRUZ,GOMEZ/AGUILAR </t>
  </si>
  <si>
    <t xml:space="preserve">Referencia numérica: DEPOS 0000386844</t>
  </si>
  <si>
    <t xml:space="preserve">Autorización: 00386844</t>
  </si>
  <si>
    <t xml:space="preserve">Autorización:00021436</t>
  </si>
  <si>
    <t xml:space="preserve">Autorización:00129134</t>
  </si>
  <si>
    <t xml:space="preserve">Autorización:00129135</t>
  </si>
  <si>
    <t xml:space="preserve">Autorización:00129136</t>
  </si>
  <si>
    <t xml:space="preserve">Autorización:00463457</t>
  </si>
  <si>
    <t xml:space="preserve">Autorización:00463462</t>
  </si>
  <si>
    <t xml:space="preserve">Autorización:00717505</t>
  </si>
  <si>
    <t xml:space="preserve">Referencia numérica:P INT 0002166</t>
  </si>
  <si>
    <t xml:space="preserve">Autorización:00136973</t>
  </si>
  <si>
    <t xml:space="preserve">Referencia numérica:P INT 0002202</t>
  </si>
  <si>
    <t xml:space="preserve">Autorización:00141990</t>
  </si>
  <si>
    <t xml:space="preserve">Referencia numérica:P INT 0002265</t>
  </si>
  <si>
    <t xml:space="preserve">Autorización:00143704</t>
  </si>
  <si>
    <t xml:space="preserve">PAGO TAHOE MARZO </t>
  </si>
  <si>
    <t xml:space="preserve">Referencia numérica:D INT 6149844</t>
  </si>
  <si>
    <t xml:space="preserve">Autorización:00668107</t>
  </si>
  <si>
    <t xml:space="preserve">TRASPASO REF 50980038189 AUT. 732</t>
  </si>
  <si>
    <t xml:space="preserve">Autorización:00173229</t>
  </si>
  <si>
    <t xml:space="preserve">Referencia numérica:P INT 0002943</t>
  </si>
  <si>
    <t xml:space="preserve">Autorización:00174673</t>
  </si>
  <si>
    <t xml:space="preserve">Referencia numérica:P INT 0003071</t>
  </si>
  <si>
    <t xml:space="preserve">Autorización:00177540</t>
  </si>
  <si>
    <t xml:space="preserve">Referencia numérica:D INT 2904168</t>
  </si>
  <si>
    <t xml:space="preserve">Autorización:00719655</t>
  </si>
  <si>
    <t xml:space="preserve">SERVICIO 50 MIL KM IVAN </t>
  </si>
  <si>
    <t xml:space="preserve">WS 14243 21/04</t>
  </si>
  <si>
    <t xml:space="preserve">Referencia numérica:D INT 0290416</t>
  </si>
  <si>
    <t xml:space="preserve">Autorización:00723491</t>
  </si>
  <si>
    <t xml:space="preserve">DEP MIXTO EFVO/DOCT SUC. CRHYSLER TOLUC</t>
  </si>
  <si>
    <t xml:space="preserve">Autorización:00073064</t>
  </si>
  <si>
    <t xml:space="preserve">DEP TRAS TARJETA 40,000.00 </t>
  </si>
  <si>
    <t xml:space="preserve">Q 58369 29/04</t>
  </si>
  <si>
    <t xml:space="preserve">Referencia numérica:DEPOS 0000000000</t>
  </si>
  <si>
    <t xml:space="preserve">Autorización:00200791</t>
  </si>
  <si>
    <t xml:space="preserve">Q 58370 29/04</t>
  </si>
  <si>
    <t xml:space="preserve">Autorización:00201755</t>
  </si>
  <si>
    <t xml:space="preserve">Q 58385 29/04</t>
  </si>
  <si>
    <t xml:space="preserve">Autorización:00121801</t>
  </si>
  <si>
    <t xml:space="preserve">JOSE,GONZALEZ/OROZCO </t>
  </si>
  <si>
    <t xml:space="preserve">Referencia numérica:DEPOS 0000431233</t>
  </si>
  <si>
    <t xml:space="preserve">Autorización:00431233</t>
  </si>
  <si>
    <t xml:space="preserve">Referencia numérica:P INT 0003190</t>
  </si>
  <si>
    <t xml:space="preserve">Autorización:00285999</t>
  </si>
  <si>
    <t xml:space="preserve">Referencia numérica:P INT 0003268</t>
  </si>
  <si>
    <t xml:space="preserve">Autorización:00320764</t>
  </si>
  <si>
    <t xml:space="preserve">Referencia numérica:P INT 0003271</t>
  </si>
  <si>
    <t xml:space="preserve">Autorización:00321954</t>
  </si>
  <si>
    <t xml:space="preserve">Referencia numérica:P INT 0003275</t>
  </si>
  <si>
    <t xml:space="preserve">Autorización:00323307</t>
  </si>
  <si>
    <t xml:space="preserve">Autorización:00117528</t>
  </si>
  <si>
    <t xml:space="preserve">Autorización: 00015766</t>
  </si>
  <si>
    <t xml:space="preserve">TRASPASO REF. 380097958 AUT. 15093</t>
  </si>
  <si>
    <t xml:space="preserve">Autorización: 00015093</t>
  </si>
  <si>
    <t xml:space="preserve">Q 58368 29/04</t>
  </si>
  <si>
    <t xml:space="preserve">Autorización: 00558059</t>
  </si>
  <si>
    <t xml:space="preserve">DEP CHEQUE BNM 137,514.00 </t>
  </si>
  <si>
    <t xml:space="preserve">PAGO SPARK AZUL </t>
  </si>
  <si>
    <t xml:space="preserve">Referencia numérica: D INT 0300416</t>
  </si>
  <si>
    <t xml:space="preserve">Autorización: 00157239</t>
  </si>
  <si>
    <t xml:space="preserve">TRASPASO REF 380097958 AUT. 34676</t>
  </si>
  <si>
    <t xml:space="preserve">Autorización: 00034676</t>
  </si>
  <si>
    <t xml:space="preserve">Autorización: 00083956</t>
  </si>
  <si>
    <t xml:space="preserve">Autorización: 00083957</t>
  </si>
  <si>
    <t xml:space="preserve">Autorización: 00083958</t>
  </si>
  <si>
    <t xml:space="preserve">DEP MIXTO EFVO/DOCT SUC. C.F. BLVD F.AN</t>
  </si>
  <si>
    <t xml:space="preserve">Autorización: 00203270</t>
  </si>
  <si>
    <t xml:space="preserve">DEP TRAS TARJETA 25,900.00 </t>
  </si>
  <si>
    <t xml:space="preserve">PAGO A TERCEROS 8700502512 AUT 41750</t>
  </si>
  <si>
    <t xml:space="preserve">Autorización: 00041750</t>
  </si>
  <si>
    <t xml:space="preserve">Referencia numérica: D INT 0205168</t>
  </si>
  <si>
    <t xml:space="preserve">Autorización: 00254606</t>
  </si>
  <si>
    <t xml:space="preserve">Autorización: 00464422</t>
  </si>
  <si>
    <t xml:space="preserve">DEPOSITO DE SUC. JURICA,QRO. </t>
  </si>
  <si>
    <t xml:space="preserve">Autorización: 00464048</t>
  </si>
  <si>
    <t xml:space="preserve">Referencia numérica: P INT 0002587</t>
  </si>
  <si>
    <t xml:space="preserve">Autorización: 00100965</t>
  </si>
  <si>
    <t xml:space="preserve">Referencia numérica: P INT 0002448</t>
  </si>
  <si>
    <t xml:space="preserve">Autorización: 00102078</t>
  </si>
  <si>
    <t xml:space="preserve">Referencia numérica: P INT 0002814</t>
  </si>
  <si>
    <t xml:space="preserve">Autorización: 00108463</t>
  </si>
  <si>
    <t xml:space="preserve">Autorización: 00286017</t>
  </si>
  <si>
    <t xml:space="preserve">Referencia numérica: P INT 0003086</t>
  </si>
  <si>
    <t xml:space="preserve">Autorización: 00125796</t>
  </si>
  <si>
    <t xml:space="preserve">Q 58543 05/05</t>
  </si>
  <si>
    <t xml:space="preserve">Autorización: 00122405</t>
  </si>
  <si>
    <t xml:space="preserve">DEP MIXTO EFVO/DOCT SUC. ACATLAN D OSOR</t>
  </si>
  <si>
    <t xml:space="preserve">Autorización: 00596893</t>
  </si>
  <si>
    <t xml:space="preserve">Referencia numérica: P INT 0003183</t>
  </si>
  <si>
    <t xml:space="preserve">Autorización: 00132197</t>
  </si>
  <si>
    <t xml:space="preserve">Autorización: 00021127</t>
  </si>
  <si>
    <t xml:space="preserve">PAGO A TERCEROS 8700502512 AUT 19090</t>
  </si>
  <si>
    <t xml:space="preserve">Autorización: 00019090</t>
  </si>
  <si>
    <t xml:space="preserve">TRASPASO REF 50980038189 AUT. 193</t>
  </si>
  <si>
    <t xml:space="preserve">NICHOS22774 </t>
  </si>
  <si>
    <t xml:space="preserve">Referencia numérica: DEPOS 0000022774</t>
  </si>
  <si>
    <t xml:space="preserve">Autorización: 00077846</t>
  </si>
  <si>
    <t xml:space="preserve">CI 5653 02/05</t>
  </si>
  <si>
    <t xml:space="preserve">Autorización: 00466271</t>
  </si>
  <si>
    <t xml:space="preserve">CI 5654 02/05</t>
  </si>
  <si>
    <t xml:space="preserve">Autorización: 00466276</t>
  </si>
  <si>
    <t xml:space="preserve">Referencia numérica: P INT 0003136</t>
  </si>
  <si>
    <t xml:space="preserve">Autorización: 00079319</t>
  </si>
  <si>
    <t xml:space="preserve">Referencia numérica: D INT 0305168</t>
  </si>
  <si>
    <t xml:space="preserve">Autorización: 00278605</t>
  </si>
  <si>
    <t xml:space="preserve">Autorización: 00095551</t>
  </si>
  <si>
    <t xml:space="preserve">ANTICIPO 1 DE 2 CAMARO </t>
  </si>
  <si>
    <t xml:space="preserve">Referencia numérica: D INT 0016198</t>
  </si>
  <si>
    <t xml:space="preserve">Autorización: 00324278</t>
  </si>
  <si>
    <t xml:space="preserve">Referencia numérica: P INT 0003594</t>
  </si>
  <si>
    <t xml:space="preserve">Autorización: 00140414</t>
  </si>
  <si>
    <t xml:space="preserve">Autorización: 00078463</t>
  </si>
  <si>
    <t xml:space="preserve">Autorización: 00078464</t>
  </si>
  <si>
    <t xml:space="preserve">Autorización: 00078465</t>
  </si>
  <si>
    <t xml:space="preserve">9968461295GMM0361340 8461295 </t>
  </si>
  <si>
    <t xml:space="preserve">BONIFICACIONES</t>
  </si>
  <si>
    <t xml:space="preserve">Referencia numérica: DEPOS 0008461295</t>
  </si>
  <si>
    <t xml:space="preserve">Autorización: 00048646</t>
  </si>
  <si>
    <t xml:space="preserve">PAGO A TERCEROS 8700502512 AUT 16550</t>
  </si>
  <si>
    <t xml:space="preserve">Autorización: 00016550</t>
  </si>
  <si>
    <t xml:space="preserve">PAGO A TERCEROS 8700502512 AUT 17051</t>
  </si>
  <si>
    <t xml:space="preserve">Autorización: 00017051</t>
  </si>
  <si>
    <t xml:space="preserve">Autorización: 00017683</t>
  </si>
  <si>
    <t xml:space="preserve">Autorización: 00926176</t>
  </si>
  <si>
    <t xml:space="preserve">DEP TRAS TARJETA 198,500.00 </t>
  </si>
  <si>
    <t xml:space="preserve">CI 5667 04/05</t>
  </si>
  <si>
    <t xml:space="preserve">Autorización: 00926057</t>
  </si>
  <si>
    <t xml:space="preserve">DEP CHEQUE BNM 77,040.00 </t>
  </si>
  <si>
    <t xml:space="preserve">Referencia numérica: P INT 0001287</t>
  </si>
  <si>
    <t xml:space="preserve">Autorización: 00040281</t>
  </si>
  <si>
    <t xml:space="preserve">SERV 10 000KM MXA1965 </t>
  </si>
  <si>
    <t xml:space="preserve">WS 14879 11/05</t>
  </si>
  <si>
    <t xml:space="preserve">Autorización: 00090320</t>
  </si>
  <si>
    <t xml:space="preserve">PAGO 2 DE 2 ANTICIPO CAMARO </t>
  </si>
  <si>
    <t xml:space="preserve">Referencia numérica: D INT 0008418</t>
  </si>
  <si>
    <t xml:space="preserve">Autorización: 00104755</t>
  </si>
  <si>
    <t xml:space="preserve">PBS COLORADO </t>
  </si>
  <si>
    <t xml:space="preserve">WS 3497 10/05</t>
  </si>
  <si>
    <t xml:space="preserve">Referencia numérica: D INT 0004084</t>
  </si>
  <si>
    <t xml:space="preserve">Autorización: 00105023</t>
  </si>
  <si>
    <t xml:space="preserve">CI 5658 03/05</t>
  </si>
  <si>
    <t xml:space="preserve">Autorización: 00468576</t>
  </si>
  <si>
    <t xml:space="preserve">Referencia numérica: P INT 0001828</t>
  </si>
  <si>
    <t xml:space="preserve">Autorización: 00070359</t>
  </si>
  <si>
    <t xml:space="preserve">Referencia numérica: P INT 0001912</t>
  </si>
  <si>
    <t xml:space="preserve">Autorización: 00071493</t>
  </si>
  <si>
    <t xml:space="preserve">Autorización: 00097611</t>
  </si>
  <si>
    <t xml:space="preserve">SERV 20 000KM UKC029C </t>
  </si>
  <si>
    <t xml:space="preserve">WS 15399 27/05</t>
  </si>
  <si>
    <t xml:space="preserve">Autorización: 00171330</t>
  </si>
  <si>
    <t xml:space="preserve">SERV 20 000KM UKC034C </t>
  </si>
  <si>
    <t xml:space="preserve">SERVICIO</t>
  </si>
  <si>
    <t xml:space="preserve">Referencia numérica: D INT 0000066</t>
  </si>
  <si>
    <t xml:space="preserve">Autorización: 00171672</t>
  </si>
  <si>
    <t xml:space="preserve">SERV 20 000KM UKC027C </t>
  </si>
  <si>
    <t xml:space="preserve">Referencia numérica: D INT 0000070</t>
  </si>
  <si>
    <t xml:space="preserve">Autorización: 00173315</t>
  </si>
  <si>
    <t xml:space="preserve">COMISION 145 PAGO INT MDIA&lt;10</t>
  </si>
  <si>
    <t xml:space="preserve">Referencia numérica: 0000000145</t>
  </si>
  <si>
    <t xml:space="preserve">Autorización: 00000133</t>
  </si>
  <si>
    <t xml:space="preserve">IVA COMISION 145 </t>
  </si>
  <si>
    <t xml:space="preserve">COMISION 3046 PAGO INT MDIA&lt;1</t>
  </si>
  <si>
    <t xml:space="preserve">Referencia numérica: 0000003046</t>
  </si>
  <si>
    <t xml:space="preserve">Autorización: 00003022</t>
  </si>
  <si>
    <t xml:space="preserve">IVA COMISION 3046 </t>
  </si>
  <si>
    <t xml:space="preserve">COMISION 15395 PAGO INT MDIA&gt;</t>
  </si>
  <si>
    <t xml:space="preserve">Referencia numérica: 0000015395</t>
  </si>
  <si>
    <t xml:space="preserve">Autorización: 00015308</t>
  </si>
  <si>
    <t xml:space="preserve">IVA COMISION 15395 </t>
  </si>
  <si>
    <t xml:space="preserve">Q 58542 05/05</t>
  </si>
  <si>
    <t xml:space="preserve">Autorización: 00124153</t>
  </si>
  <si>
    <t xml:space="preserve">DEP TRAS TARJETA 94,000.00 </t>
  </si>
  <si>
    <t xml:space="preserve">CI 5668 04/05</t>
  </si>
  <si>
    <t xml:space="preserve">Autorización: 00469772</t>
  </si>
  <si>
    <t xml:space="preserve">Autorización: 00562626</t>
  </si>
  <si>
    <t xml:space="preserve">DEP TRAS TARJETA 102,000.00 </t>
  </si>
  <si>
    <t xml:space="preserve">Q 58538 05/05</t>
  </si>
  <si>
    <t xml:space="preserve">Autorización: 00887994</t>
  </si>
  <si>
    <t xml:space="preserve">DEP CHEQUE BNM 7,500.00 </t>
  </si>
  <si>
    <t xml:space="preserve">Autorización: 00081364</t>
  </si>
  <si>
    <t xml:space="preserve">TORNADO ABRIL </t>
  </si>
  <si>
    <t xml:space="preserve">Referencia numérica: D INT 7466127</t>
  </si>
  <si>
    <t xml:space="preserve">Autorización: 00106902</t>
  </si>
  <si>
    <t xml:space="preserve">ANTICIPO DE ENGANCHE </t>
  </si>
  <si>
    <t xml:space="preserve">Q 58549 05/05</t>
  </si>
  <si>
    <t xml:space="preserve">Referencia numérica: D INT 1985054</t>
  </si>
  <si>
    <t xml:space="preserve">Autorización: 00107436</t>
  </si>
  <si>
    <t xml:space="preserve">TACOMA 0652 ABRIL </t>
  </si>
  <si>
    <t xml:space="preserve">Referencia numérica: D INT 7467686</t>
  </si>
  <si>
    <t xml:space="preserve">Autorización: 00107895</t>
  </si>
  <si>
    <t xml:space="preserve">Referencia numérica: P INT 0002307</t>
  </si>
  <si>
    <t xml:space="preserve">Autorización: 00085193</t>
  </si>
  <si>
    <t xml:space="preserve">Autorización: 00088521</t>
  </si>
  <si>
    <t xml:space="preserve">Referencia numérica: P INT 0002403</t>
  </si>
  <si>
    <t xml:space="preserve">Autorización: 00097103</t>
  </si>
  <si>
    <t xml:space="preserve">Referencia numérica: P INT 0003676</t>
  </si>
  <si>
    <t xml:space="preserve">Autorización: 00131073</t>
  </si>
  <si>
    <t xml:space="preserve">SERV 10 000KM MXA1982 </t>
  </si>
  <si>
    <t xml:space="preserve">WS 14817 07/05</t>
  </si>
  <si>
    <t xml:space="preserve">Autorización: 00179347</t>
  </si>
  <si>
    <t xml:space="preserve">SERV 10 000KM MXA1391 </t>
  </si>
  <si>
    <t xml:space="preserve">WS 14836 09/05</t>
  </si>
  <si>
    <t xml:space="preserve">Referencia numérica: D INT 0000055</t>
  </si>
  <si>
    <t xml:space="preserve">Autorización: 00185082</t>
  </si>
  <si>
    <t xml:space="preserve">Autorización: 00015906</t>
  </si>
  <si>
    <t xml:space="preserve">CI 5671 06/05</t>
  </si>
  <si>
    <t xml:space="preserve">Autorización: 00888667</t>
  </si>
  <si>
    <t xml:space="preserve">Referencia numérica: P INT 0002209</t>
  </si>
  <si>
    <t xml:space="preserve">Autorización: 00091678</t>
  </si>
  <si>
    <t xml:space="preserve">Autorización: 00095861</t>
  </si>
  <si>
    <t xml:space="preserve">Referencia numérica: D INT 0605168</t>
  </si>
  <si>
    <t xml:space="preserve">Autorización: 00257957</t>
  </si>
  <si>
    <t xml:space="preserve">Referencia numérica: P INT 0002513</t>
  </si>
  <si>
    <t xml:space="preserve">Autorización: 00134931</t>
  </si>
  <si>
    <t xml:space="preserve">Referencia numérica: P INT 0002524</t>
  </si>
  <si>
    <t xml:space="preserve">Autorización: 00135674</t>
  </si>
  <si>
    <t xml:space="preserve">Referencia numérica: P INT 0002688</t>
  </si>
  <si>
    <t xml:space="preserve">Autorización: 00193666</t>
  </si>
  <si>
    <t xml:space="preserve">Referencia numérica: P INT 0002691</t>
  </si>
  <si>
    <t xml:space="preserve">Autorización: 00195433</t>
  </si>
  <si>
    <t xml:space="preserve">Autorización: 00087341</t>
  </si>
  <si>
    <t xml:space="preserve">Autorización: 00087342</t>
  </si>
  <si>
    <t xml:space="preserve">Autorización: 00087343</t>
  </si>
  <si>
    <t xml:space="preserve">Autorización: 00087344</t>
  </si>
  <si>
    <t xml:space="preserve">Autorización: 00087345</t>
  </si>
  <si>
    <t xml:space="preserve">Referencia numérica: D INT 0905168</t>
  </si>
  <si>
    <t xml:space="preserve">Autorización: 00266821</t>
  </si>
  <si>
    <t xml:space="preserve">Referencia numérica: P INT 0002059</t>
  </si>
  <si>
    <t xml:space="preserve">Autorización: 00090964</t>
  </si>
  <si>
    <t xml:space="preserve">SERVICIO MATIZ RAFA </t>
  </si>
  <si>
    <t xml:space="preserve">WS 14835 09/05</t>
  </si>
  <si>
    <t xml:space="preserve">Referencia numérica: D INT 0000002</t>
  </si>
  <si>
    <t xml:space="preserve">Autorización: 00291626</t>
  </si>
  <si>
    <t xml:space="preserve">Autorización: 00339148</t>
  </si>
  <si>
    <t xml:space="preserve">Autorización: 00154669</t>
  </si>
  <si>
    <t xml:space="preserve">Autorización: 00023073</t>
  </si>
  <si>
    <t xml:space="preserve">BERTHA,MEIXUEIRO/ARANA </t>
  </si>
  <si>
    <t xml:space="preserve">CI 5677 10/05</t>
  </si>
  <si>
    <t xml:space="preserve">Referencia numérica: DEPOS 0000041834</t>
  </si>
  <si>
    <t xml:space="preserve">Autorización: 00041834</t>
  </si>
  <si>
    <t xml:space="preserve">Referencia numérica: D INT 1005168</t>
  </si>
  <si>
    <t xml:space="preserve">Autorización: 00145129</t>
  </si>
  <si>
    <t xml:space="preserve">Referencia numérica: P INT 0002243</t>
  </si>
  <si>
    <t xml:space="preserve">Autorización: 00084111</t>
  </si>
  <si>
    <t xml:space="preserve">Referencia numérica: P INT 0002350</t>
  </si>
  <si>
    <t xml:space="preserve">Autorización: 00086625</t>
  </si>
  <si>
    <t xml:space="preserve">Referencia numérica: P INT 0002725</t>
  </si>
  <si>
    <t xml:space="preserve">Autorización: 00091827</t>
  </si>
  <si>
    <t xml:space="preserve">TRASPASO REF 50980038189 AUT. 922</t>
  </si>
  <si>
    <t xml:space="preserve">Autorización: 00092284</t>
  </si>
  <si>
    <t xml:space="preserve">Referencia numérica: P INT 0002749</t>
  </si>
  <si>
    <t xml:space="preserve">Autorización: 00094955</t>
  </si>
  <si>
    <t xml:space="preserve">Referencia numérica: P INT 0002757</t>
  </si>
  <si>
    <t xml:space="preserve">Autorización: 00095813</t>
  </si>
  <si>
    <t xml:space="preserve">9968559534GMM0362097 8559534 </t>
  </si>
  <si>
    <t xml:space="preserve">Referencia numérica: DEPOS 0008559534</t>
  </si>
  <si>
    <t xml:space="preserve">Autorización: 00049505</t>
  </si>
  <si>
    <t xml:space="preserve">PAGO A TERCEROS 8700502512 AUT 15184</t>
  </si>
  <si>
    <t xml:space="preserve">Autorización: 00015184</t>
  </si>
  <si>
    <t xml:space="preserve">LABSA PAGO SPARKS </t>
  </si>
  <si>
    <t xml:space="preserve">Q 58634 11/05</t>
  </si>
  <si>
    <t xml:space="preserve">Referencia numérica: D INT 0110516</t>
  </si>
  <si>
    <t xml:space="preserve">Autorización: 00035505</t>
  </si>
  <si>
    <t xml:space="preserve">Referencia numérica: P INT 0002258</t>
  </si>
  <si>
    <t xml:space="preserve">Autorización: 00052078</t>
  </si>
  <si>
    <t xml:space="preserve">Referencia numérica: P INT 0002990</t>
  </si>
  <si>
    <t xml:space="preserve">Autorización: 00063285</t>
  </si>
  <si>
    <t xml:space="preserve">TRASPASO REF 50980038189 AUT. 826</t>
  </si>
  <si>
    <t xml:space="preserve">Autorización: 00082633</t>
  </si>
  <si>
    <t xml:space="preserve">Referencia numérica: P INT 0003119</t>
  </si>
  <si>
    <t xml:space="preserve">Autorización: 00083352</t>
  </si>
  <si>
    <t xml:space="preserve">Referencia numérica: P INT 0003241</t>
  </si>
  <si>
    <t xml:space="preserve">Autorización: 00134106</t>
  </si>
  <si>
    <t xml:space="preserve">Q 58550 05/05</t>
  </si>
  <si>
    <t xml:space="preserve">Autorización: 00015488</t>
  </si>
  <si>
    <t xml:space="preserve">Referencia numérica: D INT 1205168</t>
  </si>
  <si>
    <t xml:space="preserve">Autorización: 00181576</t>
  </si>
  <si>
    <t xml:space="preserve">CI 5683 12/05</t>
  </si>
  <si>
    <t xml:space="preserve">Autorización: 00934072</t>
  </si>
  <si>
    <t xml:space="preserve">TACOMA 0653 ABRIL </t>
  </si>
  <si>
    <t xml:space="preserve">Referencia numérica: D INT 8980979</t>
  </si>
  <si>
    <t xml:space="preserve">Autorización: 00194988</t>
  </si>
  <si>
    <t xml:space="preserve">Referencia numérica: P INT 0002368</t>
  </si>
  <si>
    <t xml:space="preserve">Autorización: 00085498</t>
  </si>
  <si>
    <t xml:space="preserve">Referencia numérica: P INT 0003287</t>
  </si>
  <si>
    <t xml:space="preserve">Autorización: 00108231</t>
  </si>
  <si>
    <t xml:space="preserve">Autorización: 00108834</t>
  </si>
  <si>
    <t xml:space="preserve">TRASPASO REF 50980038189 AUT. 444</t>
  </si>
  <si>
    <t xml:space="preserve">Autorización: 00144489</t>
  </si>
  <si>
    <t xml:space="preserve">Referencia numérica: P INT 0003340</t>
  </si>
  <si>
    <t xml:space="preserve">Autorización: 00144899</t>
  </si>
  <si>
    <t xml:space="preserve">PAGO A TERCEROS 8700502512 AUT 46026</t>
  </si>
  <si>
    <t xml:space="preserve">Autorización: 00146026</t>
  </si>
  <si>
    <t xml:space="preserve">Referencia numérica: P INT 0003388</t>
  </si>
  <si>
    <t xml:space="preserve">Autorización: 00166500</t>
  </si>
  <si>
    <t xml:space="preserve">TRASPASO REF 70104661570 AUT. 671</t>
  </si>
  <si>
    <t xml:space="preserve">Referencia numérica: 0104661570</t>
  </si>
  <si>
    <t xml:space="preserve">Autorización: 00167142</t>
  </si>
  <si>
    <t xml:space="preserve">TRASPASO REF 50980038189 AUT. 298</t>
  </si>
  <si>
    <t xml:space="preserve">Autorización: 00029814</t>
  </si>
  <si>
    <t xml:space="preserve">PAGO AUTOMOVIL MALIBU 2016 </t>
  </si>
  <si>
    <t xml:space="preserve">Referencia numérica: D INT 9705697</t>
  </si>
  <si>
    <t xml:space="preserve">Autorización: 00621211</t>
  </si>
  <si>
    <t xml:space="preserve">DEPOSITO DE SUC. S LUIS DE LA P</t>
  </si>
  <si>
    <t xml:space="preserve">Autorización: 00702008</t>
  </si>
  <si>
    <t xml:space="preserve">Autorización: 00136189</t>
  </si>
  <si>
    <t xml:space="preserve">Referencia numérica: P INT 0002197</t>
  </si>
  <si>
    <t xml:space="preserve">Autorización: 00150091</t>
  </si>
  <si>
    <t xml:space="preserve">TRASPASO REF. 380156040 AUT. 61623</t>
  </si>
  <si>
    <t xml:space="preserve">Autorización: 00161623</t>
  </si>
  <si>
    <t xml:space="preserve">Referencia numérica: P INT 0002893</t>
  </si>
  <si>
    <t xml:space="preserve">Autorización: 00175149</t>
  </si>
  <si>
    <t xml:space="preserve">Autorización: 00018707</t>
  </si>
  <si>
    <t xml:space="preserve">Autorización: 00103338</t>
  </si>
  <si>
    <t xml:space="preserve">DEP CHEQUE BNM 4,000.00 </t>
  </si>
  <si>
    <t xml:space="preserve">Autorización: 00006404</t>
  </si>
  <si>
    <t xml:space="preserve">Referencia numérica: P INT 0001243</t>
  </si>
  <si>
    <t xml:space="preserve">Autorización: 00074366</t>
  </si>
  <si>
    <t xml:space="preserve">Referencia numérica: P INT 0001303</t>
  </si>
  <si>
    <t xml:space="preserve">Autorización: 00075082</t>
  </si>
  <si>
    <t xml:space="preserve">CI 5697 14/05</t>
  </si>
  <si>
    <t xml:space="preserve">Autorización: 00937686</t>
  </si>
  <si>
    <t xml:space="preserve">Referencia numérica: P INT 0001923</t>
  </si>
  <si>
    <t xml:space="preserve">Autorización: 00113858</t>
  </si>
  <si>
    <t xml:space="preserve">Autorización: 00119353</t>
  </si>
  <si>
    <t xml:space="preserve">Referencia numérica: P INT 0002052</t>
  </si>
  <si>
    <t xml:space="preserve">Autorización: 00123157</t>
  </si>
  <si>
    <t xml:space="preserve">SERV 20 000KM UKC030C </t>
  </si>
  <si>
    <t xml:space="preserve">WS 15869 09/06</t>
  </si>
  <si>
    <t xml:space="preserve">servicio</t>
  </si>
  <si>
    <t xml:space="preserve">confirmado 09/06</t>
  </si>
  <si>
    <t xml:space="preserve">Referencia numérica: D INT 0000062</t>
  </si>
  <si>
    <t xml:space="preserve">Autorización: 00367980</t>
  </si>
  <si>
    <t xml:space="preserve">Autorización: 00023915</t>
  </si>
  <si>
    <t xml:space="preserve">Referencia numérica: P INT 0001230</t>
  </si>
  <si>
    <t xml:space="preserve">Autorización: 00033895</t>
  </si>
  <si>
    <t xml:space="preserve">Q 58526 04/05</t>
  </si>
  <si>
    <t xml:space="preserve">Referencia numérica: D INT 1705168</t>
  </si>
  <si>
    <t xml:space="preserve">Autorización: 00082909</t>
  </si>
  <si>
    <t xml:space="preserve">Referencia numérica: P INT 0001298</t>
  </si>
  <si>
    <t xml:space="preserve">Autorización: 00036842</t>
  </si>
  <si>
    <t xml:space="preserve">Referencia numérica: P INT 0001320</t>
  </si>
  <si>
    <t xml:space="preserve">Autorización: 00038122</t>
  </si>
  <si>
    <t xml:space="preserve">DEPOSITO EN EFECTIV SUC. VIGA ERMITA,DF </t>
  </si>
  <si>
    <t xml:space="preserve">Q 58802 19/05</t>
  </si>
  <si>
    <t xml:space="preserve">Autorización: 00768466</t>
  </si>
  <si>
    <t xml:space="preserve">PAGO A ENGANCHE </t>
  </si>
  <si>
    <t xml:space="preserve">Q 58832 19/05</t>
  </si>
  <si>
    <t xml:space="preserve">Autorización: 00105169</t>
  </si>
  <si>
    <t xml:space="preserve">Referencia numérica: P INT 0001830</t>
  </si>
  <si>
    <t xml:space="preserve">Autorización: 00071871</t>
  </si>
  <si>
    <t xml:space="preserve">LEGO FACTURA WS13286 QM </t>
  </si>
  <si>
    <t xml:space="preserve">Referencia numérica: DEPOS 0000009016</t>
  </si>
  <si>
    <t xml:space="preserve">Autorización: 00102331</t>
  </si>
  <si>
    <t xml:space="preserve">F-3358 </t>
  </si>
  <si>
    <t xml:space="preserve">Referencia numérica: DEPOS 0000170516</t>
  </si>
  <si>
    <t xml:space="preserve">Autorización: 00134034</t>
  </si>
  <si>
    <t xml:space="preserve">F-3357 </t>
  </si>
  <si>
    <t xml:space="preserve">Autorización: 00134040</t>
  </si>
  <si>
    <t xml:space="preserve">F-3161 </t>
  </si>
  <si>
    <t xml:space="preserve">Referencia numérica: DEPOS 0000134045</t>
  </si>
  <si>
    <t xml:space="preserve">Autorización: 00134045</t>
  </si>
  <si>
    <t xml:space="preserve">F-3034,3032 </t>
  </si>
  <si>
    <t xml:space="preserve">Autorización: 00134054</t>
  </si>
  <si>
    <t xml:space="preserve">birlos Ivette Galeana 5 </t>
  </si>
  <si>
    <t xml:space="preserve">Referencia numérica: DEPOS 0000193139</t>
  </si>
  <si>
    <t xml:space="preserve">Autorización: 00193139</t>
  </si>
  <si>
    <t xml:space="preserve">Autorización: 00017797</t>
  </si>
  <si>
    <t xml:space="preserve">Autorización: 00017798</t>
  </si>
  <si>
    <t xml:space="preserve">Autorización: 00017799</t>
  </si>
  <si>
    <t xml:space="preserve">9968683974GMM0363185 8683974 </t>
  </si>
  <si>
    <t xml:space="preserve">Referencia numérica: DEPOS 0008683974</t>
  </si>
  <si>
    <t xml:space="preserve">Autorización: 00050688</t>
  </si>
  <si>
    <t xml:space="preserve">Referencia numérica: P INT 0001780</t>
  </si>
  <si>
    <t xml:space="preserve">Autorización: 00051282</t>
  </si>
  <si>
    <t xml:space="preserve">Referencia numérica: P INT 0001822</t>
  </si>
  <si>
    <t xml:space="preserve">Autorización: 00051846</t>
  </si>
  <si>
    <t xml:space="preserve">Referencia numérica: P INT 0001892</t>
  </si>
  <si>
    <t xml:space="preserve">Autorización: 00052278</t>
  </si>
  <si>
    <t xml:space="preserve">WR 3575 24/05</t>
  </si>
  <si>
    <t xml:space="preserve">Autorización: 00145935</t>
  </si>
  <si>
    <t xml:space="preserve">Referencia numérica: P INT 0002108</t>
  </si>
  <si>
    <t xml:space="preserve">Autorización: 00081589</t>
  </si>
  <si>
    <t xml:space="preserve">Autorización: 00096091</t>
  </si>
  <si>
    <t xml:space="preserve">Autorización: 00075567</t>
  </si>
  <si>
    <t xml:space="preserve">Autorización: 00016732</t>
  </si>
  <si>
    <t xml:space="preserve">Autorización: 00297007</t>
  </si>
  <si>
    <t xml:space="preserve">Autorización: 00297008</t>
  </si>
  <si>
    <t xml:space="preserve">Autorización: 00297009</t>
  </si>
  <si>
    <t xml:space="preserve">Autorización: 00297010</t>
  </si>
  <si>
    <t xml:space="preserve">Referencia numérica: P INT 0001086</t>
  </si>
  <si>
    <t xml:space="preserve">Autorización: 00024609</t>
  </si>
  <si>
    <t xml:space="preserve">Referencia numérica: P INT 0001123</t>
  </si>
  <si>
    <t xml:space="preserve">Autorización: 00024954</t>
  </si>
  <si>
    <t xml:space="preserve">Referencia numérica: D INT 1905168</t>
  </si>
  <si>
    <t xml:space="preserve">Autorización: 00087929</t>
  </si>
  <si>
    <t xml:space="preserve">GOLF ABRIL </t>
  </si>
  <si>
    <t xml:space="preserve">Referencia numérica: D INT 6210300</t>
  </si>
  <si>
    <t xml:space="preserve">Autorización: 00096007</t>
  </si>
  <si>
    <t xml:space="preserve">Referencia numérica: P INT 0002682</t>
  </si>
  <si>
    <t xml:space="preserve">Autorización: 00079511</t>
  </si>
  <si>
    <t xml:space="preserve">TRASPASO REF 50980038189 AUT. 807</t>
  </si>
  <si>
    <t xml:space="preserve">Autorización: 00080788</t>
  </si>
  <si>
    <t xml:space="preserve">Referencia numérica: P INT 0002770</t>
  </si>
  <si>
    <t xml:space="preserve">Autorización: 00085401</t>
  </si>
  <si>
    <t xml:space="preserve">Autorización: 00490981</t>
  </si>
  <si>
    <t xml:space="preserve">DEP TRAS TARJETA 200,200.00 </t>
  </si>
  <si>
    <t xml:space="preserve">Referencia numérica: D INT 2005168</t>
  </si>
  <si>
    <t xml:space="preserve">Autorización: 00232269</t>
  </si>
  <si>
    <t xml:space="preserve">ORDEN 23630 </t>
  </si>
  <si>
    <t xml:space="preserve">Referencia numérica: DEPOS 0000096925</t>
  </si>
  <si>
    <t xml:space="preserve">Autorización: 00096925</t>
  </si>
  <si>
    <t xml:space="preserve">Referencia numérica: P INT 0002649</t>
  </si>
  <si>
    <t xml:space="preserve">Autorización: 00111004</t>
  </si>
  <si>
    <t xml:space="preserve">Referencia numérica: P INT 0002898</t>
  </si>
  <si>
    <t xml:space="preserve">Autorización: 00111951</t>
  </si>
  <si>
    <t xml:space="preserve">Autorización: 00127999</t>
  </si>
  <si>
    <t xml:space="preserve">Autorización: 00018499</t>
  </si>
  <si>
    <t xml:space="preserve">Autorización: 00083467</t>
  </si>
  <si>
    <t xml:space="preserve">Autorización: 00083468</t>
  </si>
  <si>
    <t xml:space="preserve">Autorización: 00083469</t>
  </si>
  <si>
    <t xml:space="preserve">Referencia numérica: D INT 2305168</t>
  </si>
  <si>
    <t xml:space="preserve">Autorización: 00081862</t>
  </si>
  <si>
    <t xml:space="preserve">Referencia numérica: P INT 0001426</t>
  </si>
  <si>
    <t xml:space="preserve">Autorización: 00037974</t>
  </si>
  <si>
    <t xml:space="preserve">Referencia numérica: P INT 0001533</t>
  </si>
  <si>
    <t xml:space="preserve">Autorización: 00067066</t>
  </si>
  <si>
    <t xml:space="preserve">Referencia numérica: P INT 0002103</t>
  </si>
  <si>
    <t xml:space="preserve">Autorización: 00080407</t>
  </si>
  <si>
    <t xml:space="preserve">TRASPASO REF 50980038189 AUT. 814</t>
  </si>
  <si>
    <t xml:space="preserve">Autorización: 00081401</t>
  </si>
  <si>
    <t xml:space="preserve">Autorización: 00141057</t>
  </si>
  <si>
    <t xml:space="preserve">Referencia numérica: P INT 0003077</t>
  </si>
  <si>
    <t xml:space="preserve">Autorización: 00098287</t>
  </si>
  <si>
    <t xml:space="preserve">PAGO DE ENGANCHE </t>
  </si>
  <si>
    <t xml:space="preserve">Referencia numérica: D INT 8440884</t>
  </si>
  <si>
    <t xml:space="preserve">Autorización: 00159307</t>
  </si>
  <si>
    <t xml:space="preserve">COM CHQ DEV VENTANI 14783 </t>
  </si>
  <si>
    <t xml:space="preserve">Referencia numérica: 0000014783</t>
  </si>
  <si>
    <t xml:space="preserve">Autorización: 00898559</t>
  </si>
  <si>
    <t xml:space="preserve">IVA COM CH DEV VEN </t>
  </si>
  <si>
    <t xml:space="preserve">Autorización: 00023373</t>
  </si>
  <si>
    <t xml:space="preserve">Referencia numérica: D INT 2405168</t>
  </si>
  <si>
    <t xml:space="preserve">Autorización: 00178347</t>
  </si>
  <si>
    <t xml:space="preserve">PAGO A TERCEROS 8700502512 AUT 18302</t>
  </si>
  <si>
    <t xml:space="preserve">Autorización: 00018302</t>
  </si>
  <si>
    <t xml:space="preserve">Autorización: 00899221</t>
  </si>
  <si>
    <t xml:space="preserve">DEP CHEQUE BNM 92,541.50 </t>
  </si>
  <si>
    <t xml:space="preserve">Referencia numérica: P INT 0001316</t>
  </si>
  <si>
    <t xml:space="preserve">Autorización: 00033332</t>
  </si>
  <si>
    <t xml:space="preserve">Referencia numérica: 0000002038</t>
  </si>
  <si>
    <t xml:space="preserve">Autorización: 00002472</t>
  </si>
  <si>
    <t xml:space="preserve">COBRO CHEQUE NUMERO 14783 </t>
  </si>
  <si>
    <t xml:space="preserve">Autorización: 00899442</t>
  </si>
  <si>
    <t xml:space="preserve">Autorización: 00475233</t>
  </si>
  <si>
    <t xml:space="preserve">Autorización: 00899451</t>
  </si>
  <si>
    <t xml:space="preserve">DEP CHEQUE BNM 147,000.00 </t>
  </si>
  <si>
    <t xml:space="preserve">Autorización: 00216766</t>
  </si>
  <si>
    <t xml:space="preserve">Referencia numérica: P INT 0001543</t>
  </si>
  <si>
    <t xml:space="preserve">Autorización: 00061427</t>
  </si>
  <si>
    <t xml:space="preserve">SERV 20 000KM SS0516C </t>
  </si>
  <si>
    <t xml:space="preserve">Referencia numérica: D INT 0000036</t>
  </si>
  <si>
    <t xml:space="preserve">Autorización: 00237340</t>
  </si>
  <si>
    <t xml:space="preserve">TRASPASO REF 50980038189 AUT. 801</t>
  </si>
  <si>
    <t xml:space="preserve">Autorización: 00080123</t>
  </si>
  <si>
    <t xml:space="preserve">DEPOSITO DE SUC. CORPORAT AGUAS</t>
  </si>
  <si>
    <t xml:space="preserve">Autorización: 00886505</t>
  </si>
  <si>
    <t xml:space="preserve">DEP EN EFECTIVO 130,000.00 </t>
  </si>
  <si>
    <t xml:space="preserve">Autorización: 00080778</t>
  </si>
  <si>
    <t xml:space="preserve">TRASPASO REF 50980038189 AUT. 313</t>
  </si>
  <si>
    <t xml:space="preserve">Autorización: 00131398</t>
  </si>
  <si>
    <t xml:space="preserve">PAGO A TERCEROS 8700502512 AUT 32354</t>
  </si>
  <si>
    <t xml:space="preserve">Autorización: 00132354</t>
  </si>
  <si>
    <t xml:space="preserve">Referencia numérica: P INT 0003446</t>
  </si>
  <si>
    <t xml:space="preserve">Autorización: 00133367</t>
  </si>
  <si>
    <t xml:space="preserve">9968779714GMM0363885 8779714 </t>
  </si>
  <si>
    <t xml:space="preserve">Referencia numérica: DEPOS 0008779714</t>
  </si>
  <si>
    <t xml:space="preserve">Autorización: 00054174</t>
  </si>
  <si>
    <t xml:space="preserve">PAGO A TERCEROS 8700502512 AUT 28005</t>
  </si>
  <si>
    <t xml:space="preserve">Autorización: 00028005</t>
  </si>
  <si>
    <t xml:space="preserve">Referencia numérica: P INT 0001569</t>
  </si>
  <si>
    <t xml:space="preserve">Autorización: 00046408</t>
  </si>
  <si>
    <t xml:space="preserve">Referencia numérica: D INT 2505168</t>
  </si>
  <si>
    <t xml:space="preserve">Autorización: 00248166</t>
  </si>
  <si>
    <t xml:space="preserve">Referencia numérica: P INT 0002150</t>
  </si>
  <si>
    <t xml:space="preserve">Autorización: 00070739</t>
  </si>
  <si>
    <t xml:space="preserve">PAGO DE TAHOE </t>
  </si>
  <si>
    <t xml:space="preserve">Referencia numérica: D INT 7411122</t>
  </si>
  <si>
    <t xml:space="preserve">Autorización: 00320653</t>
  </si>
  <si>
    <t xml:space="preserve">ENGANCHE DE AUTO </t>
  </si>
  <si>
    <t xml:space="preserve">Autorización: 00329903</t>
  </si>
  <si>
    <t xml:space="preserve">COBRO CHEQUE NUMERO 14780 </t>
  </si>
  <si>
    <t xml:space="preserve">Referencia numérica: 0000014780</t>
  </si>
  <si>
    <t xml:space="preserve">Autorización: 00900867</t>
  </si>
  <si>
    <t xml:space="preserve">COBRO CHEQUE NUMERO 14781 </t>
  </si>
  <si>
    <t xml:space="preserve">Referencia numérica: 0000014781</t>
  </si>
  <si>
    <t xml:space="preserve">Autorización: 00900834</t>
  </si>
  <si>
    <t xml:space="preserve">Autorización: 00043122</t>
  </si>
  <si>
    <t xml:space="preserve">Referencia numérica: D INT 2605168</t>
  </si>
  <si>
    <t xml:space="preserve">Autorización: 00331123</t>
  </si>
  <si>
    <t xml:space="preserve">NO. O.R. 23944 </t>
  </si>
  <si>
    <t xml:space="preserve">WS 15552 31/05</t>
  </si>
  <si>
    <t xml:space="preserve">Referencia numérica: DEPOS 0000055325</t>
  </si>
  <si>
    <t xml:space="preserve">Autorización: 00055325</t>
  </si>
  <si>
    <t xml:space="preserve">Referencia numérica: P INT 0002036</t>
  </si>
  <si>
    <t xml:space="preserve">Autorización: 00059519</t>
  </si>
  <si>
    <t xml:space="preserve">Referencia numérica: P INT 0002382</t>
  </si>
  <si>
    <t xml:space="preserve">Autorización: 00085362</t>
  </si>
  <si>
    <t xml:space="preserve">DEPOSITO EN EFECTIV SUC. XICOTEPEC DE JU</t>
  </si>
  <si>
    <t xml:space="preserve">Autorización: 00435592</t>
  </si>
  <si>
    <t xml:space="preserve">DEP MIXTO EFVO/DOCT SUC. XICOTEPEC DE J</t>
  </si>
  <si>
    <t xml:space="preserve">Autorización: 00435187</t>
  </si>
  <si>
    <t xml:space="preserve">DEP TRAS TARJETA 85,000.00 </t>
  </si>
  <si>
    <t xml:space="preserve">ANTICIPO </t>
  </si>
  <si>
    <t xml:space="preserve">Autorización: 00458455</t>
  </si>
  <si>
    <t xml:space="preserve">TRASPASO REF 70104661570 AUT. 695</t>
  </si>
  <si>
    <t xml:space="preserve">Autorización: 00169504</t>
  </si>
  <si>
    <t xml:space="preserve">Autorización: 00017633</t>
  </si>
  <si>
    <t xml:space="preserve">WS 15471 28/05</t>
  </si>
  <si>
    <t xml:space="preserve">Referencia numérica: DEPOS 0000270516</t>
  </si>
  <si>
    <t xml:space="preserve">Autorización: 00088537</t>
  </si>
  <si>
    <t xml:space="preserve">Referencia numérica: P INT 0001434</t>
  </si>
  <si>
    <t xml:space="preserve">Autorización: 00071379</t>
  </si>
  <si>
    <t xml:space="preserve">TRASPASO REF 50980038189 AUT. 759</t>
  </si>
  <si>
    <t xml:space="preserve">Autorización: 00075951</t>
  </si>
  <si>
    <t xml:space="preserve">Referencia numérica: D INT 2705168</t>
  </si>
  <si>
    <t xml:space="preserve">Autorización: 00450707</t>
  </si>
  <si>
    <t xml:space="preserve">COBRO CHEQUE NUMERO 14784 </t>
  </si>
  <si>
    <t xml:space="preserve">Referencia numérica: 0000014784</t>
  </si>
  <si>
    <t xml:space="preserve">Autorización: 00901975</t>
  </si>
  <si>
    <t xml:space="preserve">Referencia numérica: P INT 0002552</t>
  </si>
  <si>
    <t xml:space="preserve">Autorización: 00188910</t>
  </si>
  <si>
    <t xml:space="preserve">SERV 10 000KM SS0883C </t>
  </si>
  <si>
    <t xml:space="preserve">WS 15479 30/05</t>
  </si>
  <si>
    <t xml:space="preserve">Referencia numérica: D INT 0000041</t>
  </si>
  <si>
    <t xml:space="preserve">Autorización: 00562768</t>
  </si>
  <si>
    <t xml:space="preserve">JOEL,FONSECA/ESQUIVEL </t>
  </si>
  <si>
    <t xml:space="preserve">Q 59118 30/05</t>
  </si>
  <si>
    <t xml:space="preserve">Referencia numérica: DEPOS 0000239347</t>
  </si>
  <si>
    <t xml:space="preserve">Autorización: 00239347</t>
  </si>
  <si>
    <t xml:space="preserve">Autorización:00190586</t>
  </si>
  <si>
    <t xml:space="preserve">Autorización:00190587</t>
  </si>
  <si>
    <t xml:space="preserve">Autorización:00190588</t>
  </si>
  <si>
    <t xml:space="preserve">Referencia numérica:P INT 0001048</t>
  </si>
  <si>
    <t xml:space="preserve">Autorización:00005714</t>
  </si>
  <si>
    <t xml:space="preserve">SERVICIO TORNADO CT QRO </t>
  </si>
  <si>
    <t xml:space="preserve">WS 15480 30/05</t>
  </si>
  <si>
    <t xml:space="preserve">Referencia numérica:D INT 0270516</t>
  </si>
  <si>
    <t xml:space="preserve">Autorización:00204610</t>
  </si>
  <si>
    <t xml:space="preserve">MIGUEL,ALBARRAN/AYALA </t>
  </si>
  <si>
    <t xml:space="preserve">Q 59121 30/05</t>
  </si>
  <si>
    <t xml:space="preserve">Referencia numérica:DEPOS 0001605301</t>
  </si>
  <si>
    <t xml:space="preserve">Autorización:00110916</t>
  </si>
  <si>
    <t xml:space="preserve">DEPOSITO ANT COMPRA AUTO SONIC </t>
  </si>
  <si>
    <t xml:space="preserve">Q 59123 30/05</t>
  </si>
  <si>
    <t xml:space="preserve">Referencia numérica:DEPOS 0000104729</t>
  </si>
  <si>
    <t xml:space="preserve">Autorización:00104729</t>
  </si>
  <si>
    <t xml:space="preserve">Referencia numérica:P INT 0002589</t>
  </si>
  <si>
    <t xml:space="preserve">Autorización:00120334</t>
  </si>
  <si>
    <t xml:space="preserve">PAGO TOTAL DE LA CAMIONETA S10 </t>
  </si>
  <si>
    <t xml:space="preserve">Q 59137 30/05</t>
  </si>
  <si>
    <t xml:space="preserve">Referencia numérica:D INT 0000001</t>
  </si>
  <si>
    <t xml:space="preserve">Autorización:00334286</t>
  </si>
  <si>
    <t xml:space="preserve">DEP MIXTO EFVO/DOCT SUC. GLORIETA EL PI</t>
  </si>
  <si>
    <t xml:space="preserve">Autorización:00038005</t>
  </si>
  <si>
    <t xml:space="preserve">DEP CHEQUE BNM 197,668.30 </t>
  </si>
  <si>
    <t xml:space="preserve">Referencia numérica:D INT 3005168</t>
  </si>
  <si>
    <t xml:space="preserve">Autorización:00402681</t>
  </si>
  <si>
    <t xml:space="preserve">Referencia numérica:P INT 0002940</t>
  </si>
  <si>
    <t xml:space="preserve">Autorización:00201470</t>
  </si>
  <si>
    <t xml:space="preserve">Q 59169 31/05</t>
  </si>
  <si>
    <t xml:space="preserve">Referencia numérica:DEPOS 0000207072</t>
  </si>
  <si>
    <t xml:space="preserve">Autorización:00207072</t>
  </si>
  <si>
    <t xml:space="preserve">Autorización:00026950</t>
  </si>
  <si>
    <t xml:space="preserve">Referencia numérica:D INT 3105168</t>
  </si>
  <si>
    <t xml:space="preserve">Autorización:00266701</t>
  </si>
  <si>
    <t xml:space="preserve">Referencia numérica:P INT 0001083</t>
  </si>
  <si>
    <t xml:space="preserve">Autorización:00031422</t>
  </si>
  <si>
    <t xml:space="preserve">Referencia numérica:P INT 0001120</t>
  </si>
  <si>
    <t xml:space="preserve">Autorización:00032273</t>
  </si>
  <si>
    <t xml:space="preserve">Autorización:00154465</t>
  </si>
  <si>
    <t xml:space="preserve">Autorización:00333168</t>
  </si>
  <si>
    <t xml:space="preserve">DEP COMPLEMENTO COMPRA AUTO SO </t>
  </si>
  <si>
    <t xml:space="preserve">Referencia numérica:DEPOS 0000310516</t>
  </si>
  <si>
    <t xml:space="preserve">Autorización:00128109</t>
  </si>
  <si>
    <t xml:space="preserve">ENGANCHE SONIC </t>
  </si>
  <si>
    <t xml:space="preserve">Q 59178 31/05</t>
  </si>
  <si>
    <t xml:space="preserve">Autorización:00220996</t>
  </si>
  <si>
    <t xml:space="preserve">ANTICIPO ENGANCHE TRAX </t>
  </si>
  <si>
    <t xml:space="preserve">Q 59180 31/05</t>
  </si>
  <si>
    <t xml:space="preserve">Referencia numérica:DEPOS 0000222633</t>
  </si>
  <si>
    <t xml:space="preserve">Autorización:00222633</t>
  </si>
  <si>
    <t xml:space="preserve">Referencia numérica:P INT 0003007</t>
  </si>
  <si>
    <t xml:space="preserve">Autorización:00148236</t>
  </si>
  <si>
    <t xml:space="preserve">DEPOSITO DE SUC. SAN JUAN DEL R</t>
  </si>
  <si>
    <t xml:space="preserve">Q 59238 01/06</t>
  </si>
  <si>
    <t xml:space="preserve">Autorización:00088165</t>
  </si>
  <si>
    <t xml:space="preserve">DEP TRAS TARJETA 59,465.00 </t>
  </si>
  <si>
    <t xml:space="preserve">DIESEL ANA FEREGRINO </t>
  </si>
  <si>
    <t xml:space="preserve">Referencia numérica:D INT 3196440</t>
  </si>
  <si>
    <t xml:space="preserve">Autorización:00446136</t>
  </si>
  <si>
    <t xml:space="preserve">DEP MIXTO EFVO/DOCT SUC. APAXCO,EDO MEX</t>
  </si>
  <si>
    <t xml:space="preserve">Q 59351 07/06</t>
  </si>
  <si>
    <t xml:space="preserve">Autorización:00003086</t>
  </si>
  <si>
    <t xml:space="preserve">PAGO REFACCIONES </t>
  </si>
  <si>
    <t xml:space="preserve">Q 59406 09/06</t>
  </si>
  <si>
    <t xml:space="preserve">Referencia numérica:D INT 9493962</t>
  </si>
  <si>
    <t xml:space="preserve">Autorización:00498075</t>
  </si>
  <si>
    <t xml:space="preserve">Referencia numérica:P INT 0003213</t>
  </si>
  <si>
    <t xml:space="preserve">Autorización:00235083</t>
  </si>
  <si>
    <t xml:space="preserve">TRASPASO REF 380156040 AUT. 91352</t>
  </si>
  <si>
    <t xml:space="preserve">Autorización:00291352</t>
  </si>
  <si>
    <t xml:space="preserve">TRASPASO REF 380097958 AUT. 94457</t>
  </si>
  <si>
    <t xml:space="preserve">Autorización:00294457</t>
  </si>
  <si>
    <t xml:space="preserve">Autorización:00117850</t>
  </si>
  <si>
    <t xml:space="preserve">Referencia numérica: P INT 0003502</t>
  </si>
  <si>
    <t xml:space="preserve">Autorización: 00002487</t>
  </si>
  <si>
    <t xml:space="preserve">Referencia numérica: P INT 0003530</t>
  </si>
  <si>
    <t xml:space="preserve">Autorización: 00003397</t>
  </si>
  <si>
    <t xml:space="preserve">9968890060GMM0364736 8890060 </t>
  </si>
  <si>
    <t xml:space="preserve">Referencia numérica: DEPOS 0008890060</t>
  </si>
  <si>
    <t xml:space="preserve">Autorización: 00053377</t>
  </si>
  <si>
    <t xml:space="preserve">SERV 20MIL KM MVY9747 </t>
  </si>
  <si>
    <t xml:space="preserve">Autorización: 00072517</t>
  </si>
  <si>
    <t xml:space="preserve">PAGO A TERCEROS 8700502512 AUT 23967</t>
  </si>
  <si>
    <t xml:space="preserve">Autorización: 00023967</t>
  </si>
  <si>
    <t xml:space="preserve">Referencia numérica: D INT 0106168</t>
  </si>
  <si>
    <t xml:space="preserve">Autorización: 00176869</t>
  </si>
  <si>
    <t xml:space="preserve">Referencia numérica: P INT 0001589</t>
  </si>
  <si>
    <t xml:space="preserve">Autorización: 00065129</t>
  </si>
  <si>
    <t xml:space="preserve">Referencia numérica: P INT 0001890</t>
  </si>
  <si>
    <t xml:space="preserve">Autorización: 00087077</t>
  </si>
  <si>
    <t xml:space="preserve">Autorización: 00014634</t>
  </si>
  <si>
    <t xml:space="preserve">Autorización: 00002341</t>
  </si>
  <si>
    <t xml:space="preserve">Referencia numérica: P INT 0002111</t>
  </si>
  <si>
    <t xml:space="preserve">Autorización: 00069374</t>
  </si>
  <si>
    <t xml:space="preserve">TRASPASO REF 50980038189 AUT. 892</t>
  </si>
  <si>
    <t xml:space="preserve">Autorización: 00089214</t>
  </si>
  <si>
    <t xml:space="preserve">Referencia numérica: P INT 0002993</t>
  </si>
  <si>
    <t xml:space="preserve">Autorización: 00090111</t>
  </si>
  <si>
    <t xml:space="preserve">PAGO A TERCEROS 8700502512 AUT 97225</t>
  </si>
  <si>
    <t xml:space="preserve">Autorización: 00097225</t>
  </si>
  <si>
    <t xml:space="preserve">PAGO A TERCEROS 8700502512 AUT 20239</t>
  </si>
  <si>
    <t xml:space="preserve">Autorización: 00020239</t>
  </si>
  <si>
    <t xml:space="preserve">Referencia numérica: P INT 0001030</t>
  </si>
  <si>
    <t xml:space="preserve">Autorización: 00022026</t>
  </si>
  <si>
    <t xml:space="preserve">ZYANYA LILIANA,SEGURA/MU@IZ </t>
  </si>
  <si>
    <t xml:space="preserve">Autorización: 00078426</t>
  </si>
  <si>
    <t xml:space="preserve">Q 59306 04/06</t>
  </si>
  <si>
    <t xml:space="preserve">Referencia numérica: DEPOS 0000080030</t>
  </si>
  <si>
    <t xml:space="preserve">Autorización: 00080030</t>
  </si>
  <si>
    <t xml:space="preserve">Referencia numérica: DEPOS 0000062166</t>
  </si>
  <si>
    <t xml:space="preserve">Autorización: 00062166</t>
  </si>
  <si>
    <t xml:space="preserve">Referencia numérica: D INT 0306168</t>
  </si>
  <si>
    <t xml:space="preserve">Autorización: 00276628</t>
  </si>
  <si>
    <t xml:space="preserve">Referencia numérica: P INT 0001530</t>
  </si>
  <si>
    <t xml:space="preserve">Autorización: 00081582</t>
  </si>
  <si>
    <t xml:space="preserve">Autorización: 00086678</t>
  </si>
  <si>
    <t xml:space="preserve">TORNADO MAYO </t>
  </si>
  <si>
    <t xml:space="preserve">Referencia numérica: D INT 5707837</t>
  </si>
  <si>
    <t xml:space="preserve">Autorización: 00393828</t>
  </si>
  <si>
    <t xml:space="preserve">TACOMA 0652 TCN15 MAYO </t>
  </si>
  <si>
    <t xml:space="preserve">Referencia numérica: D INT 5711323</t>
  </si>
  <si>
    <t xml:space="preserve">Autorización: 00396395</t>
  </si>
  <si>
    <t xml:space="preserve">COMISION 3157 PAGO INT MDIA&lt;1</t>
  </si>
  <si>
    <t xml:space="preserve">Referencia numérica: 0000003157</t>
  </si>
  <si>
    <t xml:space="preserve">Autorización: 00003115</t>
  </si>
  <si>
    <t xml:space="preserve">IVA COMISION 3157 </t>
  </si>
  <si>
    <t xml:space="preserve">COMISION 15668 PAGO INT MDIA&gt;</t>
  </si>
  <si>
    <t xml:space="preserve">Referencia numérica: 0000015668</t>
  </si>
  <si>
    <t xml:space="preserve">Autorización: 00015479</t>
  </si>
  <si>
    <t xml:space="preserve">IVA COMISION 15668 </t>
  </si>
  <si>
    <t xml:space="preserve">Referencia numérica: P INT 0001037</t>
  </si>
  <si>
    <t xml:space="preserve">Autorización: 00005096</t>
  </si>
  <si>
    <t xml:space="preserve">Referencia numérica: D INT 0606168</t>
  </si>
  <si>
    <t xml:space="preserve">Autorización: 00125528</t>
  </si>
  <si>
    <t xml:space="preserve">PAGO A TERCEROS 8700502512 AUT 24143</t>
  </si>
  <si>
    <t xml:space="preserve">Autorización: 00024143</t>
  </si>
  <si>
    <t xml:space="preserve">000ENGANCHE TRAX </t>
  </si>
  <si>
    <t xml:space="preserve">Q 5932506/06</t>
  </si>
  <si>
    <t xml:space="preserve">Autorización: 00091822</t>
  </si>
  <si>
    <t xml:space="preserve">Autorización: 00173722</t>
  </si>
  <si>
    <t xml:space="preserve">PAGO A TERCEROS 8700502512 AUT 74155</t>
  </si>
  <si>
    <t xml:space="preserve">Autorización: 00074155</t>
  </si>
  <si>
    <t xml:space="preserve">TRASPASO REF 50980038189 AUT. 980</t>
  </si>
  <si>
    <t xml:space="preserve">Autorización: 00098070</t>
  </si>
  <si>
    <t xml:space="preserve">Referencia numérica: D INT 0160606</t>
  </si>
  <si>
    <t xml:space="preserve">Autorización: 00206424</t>
  </si>
  <si>
    <t xml:space="preserve">Referencia numérica: P INT 0001109</t>
  </si>
  <si>
    <t xml:space="preserve">Autorización: 00098820</t>
  </si>
  <si>
    <t xml:space="preserve">Referencia numérica: P INT 0001853</t>
  </si>
  <si>
    <t xml:space="preserve">Autorización: 00099434</t>
  </si>
  <si>
    <t xml:space="preserve">Referencia numérica: P INT 0002372</t>
  </si>
  <si>
    <t xml:space="preserve">Autorización: 00099973</t>
  </si>
  <si>
    <t xml:space="preserve">SERV 10 000KM MXA7647 </t>
  </si>
  <si>
    <t xml:space="preserve">WS 15863 08/06</t>
  </si>
  <si>
    <t xml:space="preserve">Referencia numérica: D INT 0000035</t>
  </si>
  <si>
    <t xml:space="preserve">Autorización: 00249928</t>
  </si>
  <si>
    <t xml:space="preserve">Q 59340 06/06</t>
  </si>
  <si>
    <t xml:space="preserve">Referencia numérica: D INT 6034078</t>
  </si>
  <si>
    <t xml:space="preserve">Autorización: 00255793</t>
  </si>
  <si>
    <t xml:space="preserve">Referencia numérica: P INT 0003092</t>
  </si>
  <si>
    <t xml:space="preserve">Autorización: 00160967</t>
  </si>
  <si>
    <t xml:space="preserve">Autorización: 00082097</t>
  </si>
  <si>
    <t xml:space="preserve">Autorización: 00082098</t>
  </si>
  <si>
    <t xml:space="preserve">Autorización: 00082099</t>
  </si>
  <si>
    <t xml:space="preserve">Autorización: 00082100</t>
  </si>
  <si>
    <t xml:space="preserve">Autorización: 00082101</t>
  </si>
  <si>
    <t xml:space="preserve">PAGO FACT 15398 CIDESI </t>
  </si>
  <si>
    <t xml:space="preserve">Referencia numérica: DEPOS 0000020886</t>
  </si>
  <si>
    <t xml:space="preserve">Autorización: 00020886</t>
  </si>
  <si>
    <t xml:space="preserve">Referencia numérica: P INT 0001094</t>
  </si>
  <si>
    <t xml:space="preserve">Autorización: 00030342</t>
  </si>
  <si>
    <t xml:space="preserve">Referencia numérica: D INT 0706168</t>
  </si>
  <si>
    <t xml:space="preserve">Autorización: 00072411</t>
  </si>
  <si>
    <t xml:space="preserve">2 CAMIONETA SILVERADO 3500 </t>
  </si>
  <si>
    <t xml:space="preserve">Q 59419, 420 10/06</t>
  </si>
  <si>
    <t xml:space="preserve">Referencia numérica: D INT 0068741</t>
  </si>
  <si>
    <t xml:space="preserve">Autorización: 00076776</t>
  </si>
  <si>
    <t xml:space="preserve">Referencia numérica: P INT 0002637</t>
  </si>
  <si>
    <t xml:space="preserve">Autorización: 00089922</t>
  </si>
  <si>
    <t xml:space="preserve">TRASPASO REF 50980038189 AUT. 925</t>
  </si>
  <si>
    <t xml:space="preserve">Autorización: 00092522</t>
  </si>
  <si>
    <t xml:space="preserve">Referencia numérica: P INT 0002716</t>
  </si>
  <si>
    <t xml:space="preserve">Autorización: 00100657</t>
  </si>
  <si>
    <t xml:space="preserve">Referencia numérica: P INT 0002779</t>
  </si>
  <si>
    <t xml:space="preserve">Autorización: 00106057</t>
  </si>
  <si>
    <t xml:space="preserve">Referencia numérica: P INT 0002781</t>
  </si>
  <si>
    <t xml:space="preserve">Autorización: 00106816</t>
  </si>
  <si>
    <t xml:space="preserve">JUAN ARTURO,RIVERA/CECILIANO </t>
  </si>
  <si>
    <t xml:space="preserve">Q 59379 08/06</t>
  </si>
  <si>
    <t xml:space="preserve">Referencia numérica: DEPOS 0000121621</t>
  </si>
  <si>
    <t xml:space="preserve">Autorización: 00121621</t>
  </si>
  <si>
    <t xml:space="preserve">Q 59560 16/06</t>
  </si>
  <si>
    <t xml:space="preserve">Autorización: 00184883</t>
  </si>
  <si>
    <t xml:space="preserve">Autorización: 00142344</t>
  </si>
  <si>
    <t xml:space="preserve">Referencia numérica: P INT 0003684</t>
  </si>
  <si>
    <t xml:space="preserve">Autorización: 00144586</t>
  </si>
  <si>
    <t xml:space="preserve">Autorización: 00017439</t>
  </si>
  <si>
    <t xml:space="preserve">9968974057GMM0365540 8974057 </t>
  </si>
  <si>
    <t xml:space="preserve">Referencia numérica: DEPOS 0008974057</t>
  </si>
  <si>
    <t xml:space="preserve">Autorización: 00051094</t>
  </si>
  <si>
    <t xml:space="preserve">Referencia numérica: P INT 0001145</t>
  </si>
  <si>
    <t xml:space="preserve">Autorización: 00031917</t>
  </si>
  <si>
    <t xml:space="preserve">WR 3661 08/06</t>
  </si>
  <si>
    <t xml:space="preserve">Referencia numérica: DEPOS 0000090810</t>
  </si>
  <si>
    <t xml:space="preserve">Autorización: 00090810</t>
  </si>
  <si>
    <t xml:space="preserve">Q 59380 08/06</t>
  </si>
  <si>
    <t xml:space="preserve">Referencia numérica: DEPOS 0000058017</t>
  </si>
  <si>
    <t xml:space="preserve">Autorización: 00058017</t>
  </si>
  <si>
    <t xml:space="preserve">Referencia numérica: P INT 0001953</t>
  </si>
  <si>
    <t xml:space="preserve">Autorización: 00071355</t>
  </si>
  <si>
    <t xml:space="preserve">Autorización: 00074159</t>
  </si>
  <si>
    <t xml:space="preserve">FACTURA WS 12032 </t>
  </si>
  <si>
    <t xml:space="preserve">Referencia numérica: D INT 0090616</t>
  </si>
  <si>
    <t xml:space="preserve">Autorización: 00157509</t>
  </si>
  <si>
    <t xml:space="preserve">Referencia numérica: P INT 0001916</t>
  </si>
  <si>
    <t xml:space="preserve">Autorización: 00068448</t>
  </si>
  <si>
    <t xml:space="preserve">TRASPASO REF 50980038189 AUT. 809</t>
  </si>
  <si>
    <t xml:space="preserve">Q 59755  22/06</t>
  </si>
  <si>
    <t xml:space="preserve">Autorización: 00080982</t>
  </si>
  <si>
    <t xml:space="preserve">ARMANDO,BUSTOS/SILVA </t>
  </si>
  <si>
    <t xml:space="preserve">Q 59428 10/06</t>
  </si>
  <si>
    <t xml:space="preserve">Referencia numérica: DEPOS 0000086521</t>
  </si>
  <si>
    <t xml:space="preserve">Autorización: 00086521</t>
  </si>
  <si>
    <t xml:space="preserve">Referencia numérica: P INT 0002640</t>
  </si>
  <si>
    <t xml:space="preserve">Autorización: 00094398</t>
  </si>
  <si>
    <t xml:space="preserve">Autorización: 00094966</t>
  </si>
  <si>
    <t xml:space="preserve">TRASPASO REF 48670010794 AUT. 984</t>
  </si>
  <si>
    <t xml:space="preserve">Autorización: 00098452</t>
  </si>
  <si>
    <t xml:space="preserve">Referencia numérica: P INT 0002729</t>
  </si>
  <si>
    <t xml:space="preserve">Autorización: 00098966</t>
  </si>
  <si>
    <t xml:space="preserve">TACOMA 0653 MAYO </t>
  </si>
  <si>
    <t xml:space="preserve">Referencia numérica: D INT 6798361</t>
  </si>
  <si>
    <t xml:space="preserve">Autorización: 00276338</t>
  </si>
  <si>
    <t xml:space="preserve">Autorización: 00082470</t>
  </si>
  <si>
    <t xml:space="preserve">Autorización: 00082469</t>
  </si>
  <si>
    <t xml:space="preserve">Autorización: 00082471</t>
  </si>
  <si>
    <t xml:space="preserve">Autorización: 00962185</t>
  </si>
  <si>
    <t xml:space="preserve">Referencia numérica: D INT 1006168</t>
  </si>
  <si>
    <t xml:space="preserve">Autorización: 00312781</t>
  </si>
  <si>
    <t xml:space="preserve">Referencia numérica: P INT 0002095</t>
  </si>
  <si>
    <t xml:space="preserve">Autorización: 00094650</t>
  </si>
  <si>
    <t xml:space="preserve">Referencia numérica: P INT 0002106</t>
  </si>
  <si>
    <t xml:space="preserve">Autorización: 00095458</t>
  </si>
  <si>
    <t xml:space="preserve">Referencia numérica: P INT 0002240</t>
  </si>
  <si>
    <t xml:space="preserve">Autorización: 00101901</t>
  </si>
  <si>
    <t xml:space="preserve">SERV 40 000KM MRW1268 </t>
  </si>
  <si>
    <t xml:space="preserve">WS 16106 15/06</t>
  </si>
  <si>
    <t xml:space="preserve">Referencia numérica: D INT 0000022</t>
  </si>
  <si>
    <t xml:space="preserve">Autorización: 00378945</t>
  </si>
  <si>
    <t xml:space="preserve">TRASPASO REF 50980038189 AUT. 923</t>
  </si>
  <si>
    <t xml:space="preserve">Autorización: 00192305</t>
  </si>
  <si>
    <t xml:space="preserve">Autorización: 00443455</t>
  </si>
  <si>
    <t xml:space="preserve">Autorización: 00197918</t>
  </si>
  <si>
    <t xml:space="preserve">SALVADOR ALFREDO,BLANCO/JIMENEZ </t>
  </si>
  <si>
    <t xml:space="preserve">Referencia numérica: DEPOS 0000220128</t>
  </si>
  <si>
    <t xml:space="preserve">Autorización: 00220128</t>
  </si>
  <si>
    <t xml:space="preserve">Referencia numérica: DEPOS 0000223679</t>
  </si>
  <si>
    <t xml:space="preserve">Autorización: 00223679</t>
  </si>
  <si>
    <t xml:space="preserve">Autorización: 00192334</t>
  </si>
  <si>
    <t xml:space="preserve">Autorización: 00192335</t>
  </si>
  <si>
    <t xml:space="preserve">Autorización: 00192336</t>
  </si>
  <si>
    <t xml:space="preserve">Autorización: 00192337</t>
  </si>
  <si>
    <t xml:space="preserve">Autorización: 00192338</t>
  </si>
  <si>
    <t xml:space="preserve">Referencia numérica: P INT 0001001</t>
  </si>
  <si>
    <t xml:space="preserve">Autorización: 00005859</t>
  </si>
  <si>
    <t xml:space="preserve">TRASPASO REF 70104661570 AUT. 460</t>
  </si>
  <si>
    <t xml:space="preserve">Autorización: 00046097</t>
  </si>
  <si>
    <t xml:space="preserve">TRASPASO REF 70104661570 AUT. 463</t>
  </si>
  <si>
    <t xml:space="preserve">Autorización: 00046332</t>
  </si>
  <si>
    <t xml:space="preserve">TRASPASO REF 380156040 AUT. 54814</t>
  </si>
  <si>
    <t xml:space="preserve">Autorización: 00054814</t>
  </si>
  <si>
    <t xml:space="preserve">Referencia numérica: P INT 0001520</t>
  </si>
  <si>
    <t xml:space="preserve">Autorización: 00055826</t>
  </si>
  <si>
    <t xml:space="preserve">. </t>
  </si>
  <si>
    <t xml:space="preserve">Q 59467 13/06</t>
  </si>
  <si>
    <t xml:space="preserve">Referencia numérica: D INT 0896836</t>
  </si>
  <si>
    <t xml:space="preserve">Autorización: 00200978</t>
  </si>
  <si>
    <t xml:space="preserve">Q 59468 13/06</t>
  </si>
  <si>
    <t xml:space="preserve">Autorización: 00715027</t>
  </si>
  <si>
    <t xml:space="preserve">Referencia numérica: P INT 0002179</t>
  </si>
  <si>
    <t xml:space="preserve">Autorización: 00099221</t>
  </si>
  <si>
    <t xml:space="preserve">TRASPASO REF. 380156040 AUT. 07943</t>
  </si>
  <si>
    <t xml:space="preserve">Autorización: 00107943</t>
  </si>
  <si>
    <t xml:space="preserve">Q 59483 14/06</t>
  </si>
  <si>
    <t xml:space="preserve">Autorización: 00912393</t>
  </si>
  <si>
    <t xml:space="preserve">DEP CHEQUE BNM 7,063.00 </t>
  </si>
  <si>
    <t xml:space="preserve">Q 59484 14/06</t>
  </si>
  <si>
    <t xml:space="preserve">Autorización: 00912030</t>
  </si>
  <si>
    <t xml:space="preserve">Q 59473 13/06</t>
  </si>
  <si>
    <t xml:space="preserve">Autorización: 00912190</t>
  </si>
  <si>
    <t xml:space="preserve">DEP TRAS TARJETA 446,700.00 </t>
  </si>
  <si>
    <t xml:space="preserve">Autorización: 00081511</t>
  </si>
  <si>
    <t xml:space="preserve">Autorización: 00081512</t>
  </si>
  <si>
    <t xml:space="preserve">Autorización: 00081513</t>
  </si>
  <si>
    <t xml:space="preserve">Autorización: 00081514</t>
  </si>
  <si>
    <t xml:space="preserve">Autorización: 00081515</t>
  </si>
  <si>
    <t xml:space="preserve">PAGO A TERCEROS 8700502512 AUT 23100</t>
  </si>
  <si>
    <t xml:space="preserve">Autorización: 00023100</t>
  </si>
  <si>
    <t xml:space="preserve">PADO DE AUTOMOVIL </t>
  </si>
  <si>
    <t xml:space="preserve">Q 59524 15/06</t>
  </si>
  <si>
    <t xml:space="preserve">Referencia numérica: D INT 8073186</t>
  </si>
  <si>
    <t xml:space="preserve">Autorización: 00259682</t>
  </si>
  <si>
    <t xml:space="preserve">Autorización: 00067887</t>
  </si>
  <si>
    <t xml:space="preserve">TRASPASO REF 50980038189 AUT. 965</t>
  </si>
  <si>
    <t xml:space="preserve">Autorización: 00096571</t>
  </si>
  <si>
    <t xml:space="preserve">TRASPASO REF. 48670010794 AUT. 088</t>
  </si>
  <si>
    <t xml:space="preserve">Autorización: 00108827</t>
  </si>
  <si>
    <t xml:space="preserve">Referencia numérica: P INT 0002167</t>
  </si>
  <si>
    <t xml:space="preserve">Autorización: 00125682</t>
  </si>
  <si>
    <t xml:space="preserve">COBRO CHEQUE NUMERO 14785 </t>
  </si>
  <si>
    <t xml:space="preserve">Referencia numérica: 0000014785</t>
  </si>
  <si>
    <t xml:space="preserve">Autorización: 00913261</t>
  </si>
  <si>
    <t xml:space="preserve">F-3422 </t>
  </si>
  <si>
    <t xml:space="preserve">Referencia numérica: DEPOS 0000140616</t>
  </si>
  <si>
    <t xml:space="preserve">Autorización: 00149984</t>
  </si>
  <si>
    <t xml:space="preserve">SERV 20 MIL KM MXA7647 </t>
  </si>
  <si>
    <t xml:space="preserve">Referencia numérica: D INT 0000115</t>
  </si>
  <si>
    <t xml:space="preserve">Autorización: 00401779</t>
  </si>
  <si>
    <t xml:space="preserve">PAGO MATIZ GUV4274 PROD CNC </t>
  </si>
  <si>
    <t xml:space="preserve">WS 16071 15/06</t>
  </si>
  <si>
    <t xml:space="preserve">Referencia numérica: DEPOS 0000003727</t>
  </si>
  <si>
    <t xml:space="preserve">Autorización: 00190193</t>
  </si>
  <si>
    <t xml:space="preserve">9969065216GMM0366399 9065216 </t>
  </si>
  <si>
    <t xml:space="preserve">Referencia numérica: DEPOS 0009065216</t>
  </si>
  <si>
    <t xml:space="preserve">Autorización: 00078670</t>
  </si>
  <si>
    <t xml:space="preserve">Autorización: 00034068</t>
  </si>
  <si>
    <t xml:space="preserve">Referencia numérica: D INT 1506168</t>
  </si>
  <si>
    <t xml:space="preserve">Autorización: 00281375</t>
  </si>
  <si>
    <t xml:space="preserve">Autorización: 00129772</t>
  </si>
  <si>
    <t xml:space="preserve">DEPOSITO EN EFECTIV SUC. PASEO CONSTITUY</t>
  </si>
  <si>
    <t xml:space="preserve">Q 59544 15/069</t>
  </si>
  <si>
    <t xml:space="preserve">Autorización: 00147990</t>
  </si>
  <si>
    <t xml:space="preserve">Q 59489 14/06</t>
  </si>
  <si>
    <t xml:space="preserve">Autorización: 00914166</t>
  </si>
  <si>
    <t xml:space="preserve">DEP CHEQUE BNM 3,000.00 </t>
  </si>
  <si>
    <t xml:space="preserve">SERV 10 000KM MXA7575 </t>
  </si>
  <si>
    <t xml:space="preserve">Referencia numérica: D INT 0000033</t>
  </si>
  <si>
    <t xml:space="preserve">Autorización: 00405703</t>
  </si>
  <si>
    <t xml:space="preserve">Autorización: 00016619</t>
  </si>
  <si>
    <t xml:space="preserve">Autorización: 00084519</t>
  </si>
  <si>
    <t xml:space="preserve">Autorización: 00084521</t>
  </si>
  <si>
    <t xml:space="preserve">Autorización: 00084520</t>
  </si>
  <si>
    <t xml:space="preserve">Autorización: 00084522</t>
  </si>
  <si>
    <t xml:space="preserve">Autorización: 00084523</t>
  </si>
  <si>
    <t xml:space="preserve">1 CAMIONETA DOBLE CABINA S10 Y 2 TORNAD </t>
  </si>
  <si>
    <t xml:space="preserve">Q59560,561,562, 16/06</t>
  </si>
  <si>
    <t xml:space="preserve">Referencia numérica: D INT 9177025</t>
  </si>
  <si>
    <t xml:space="preserve">Autorización: 00103054</t>
  </si>
  <si>
    <t xml:space="preserve">Autorización: 00082021</t>
  </si>
  <si>
    <t xml:space="preserve">Referencia numérica: P INT 0002282</t>
  </si>
  <si>
    <t xml:space="preserve">Autorización: 00082930</t>
  </si>
  <si>
    <t xml:space="preserve">Referencia numérica: D INT 1606168</t>
  </si>
  <si>
    <t xml:space="preserve">Autorización: 00165013</t>
  </si>
  <si>
    <t xml:space="preserve">Referencia numérica: P INT 0002591</t>
  </si>
  <si>
    <t xml:space="preserve">Autorización: 00105200</t>
  </si>
  <si>
    <t xml:space="preserve">EVA ALEJANDRA,GONZALEZ/GARFIAS </t>
  </si>
  <si>
    <t xml:space="preserve">Q 59569 16/06</t>
  </si>
  <si>
    <t xml:space="preserve">Autorización: 00256853</t>
  </si>
  <si>
    <t xml:space="preserve">Autorización: 00111488</t>
  </si>
  <si>
    <t xml:space="preserve">PAGO DE SERVICIOS AUTOS </t>
  </si>
  <si>
    <t xml:space="preserve">WS 16327 22/06</t>
  </si>
  <si>
    <t xml:space="preserve">Autorización: 00269058</t>
  </si>
  <si>
    <t xml:space="preserve">Autorización: 00084071</t>
  </si>
  <si>
    <t xml:space="preserve">Autorización: 00084072</t>
  </si>
  <si>
    <t xml:space="preserve">Autorización: 00084073</t>
  </si>
  <si>
    <t xml:space="preserve">Autorización: 00084074</t>
  </si>
  <si>
    <t xml:space="preserve">Autorización: 00084075</t>
  </si>
  <si>
    <t xml:space="preserve">Referencia numérica: P INT 0001413</t>
  </si>
  <si>
    <t xml:space="preserve">Autorización: 00059651</t>
  </si>
  <si>
    <t xml:space="preserve">Referencia numérica: P INT 0001699</t>
  </si>
  <si>
    <t xml:space="preserve">Autorización: 00087758</t>
  </si>
  <si>
    <t xml:space="preserve">Referencia numérica: P INT 0002473</t>
  </si>
  <si>
    <t xml:space="preserve">Autorización: 00112064</t>
  </si>
  <si>
    <t xml:space="preserve">TRASPASO REF 50980038189 AUT. 216</t>
  </si>
  <si>
    <t xml:space="preserve">Autorización: 00121634</t>
  </si>
  <si>
    <t xml:space="preserve">Referencia numérica: P INT 0002606</t>
  </si>
  <si>
    <t xml:space="preserve">Autorización: 00129845</t>
  </si>
  <si>
    <t xml:space="preserve">PAGO GOLF MAYO </t>
  </si>
  <si>
    <t xml:space="preserve">Referencia numérica: D INT 9264832</t>
  </si>
  <si>
    <t xml:space="preserve">Autorización: 00455633</t>
  </si>
  <si>
    <t xml:space="preserve">Q 59652 20/06</t>
  </si>
  <si>
    <t xml:space="preserve">Referencia numérica: DEPOS 0000242161</t>
  </si>
  <si>
    <t xml:space="preserve">Autorización: 00242161</t>
  </si>
  <si>
    <t xml:space="preserve">FAUSTINO HERMINIO,HERNANDEZ/CUADROS </t>
  </si>
  <si>
    <t xml:space="preserve">Q 59617 17/06</t>
  </si>
  <si>
    <t xml:space="preserve">Autorización: 00192603</t>
  </si>
  <si>
    <t xml:space="preserve">DEPOSITO S.B.C. SUC. CAMPOS ELISEOS</t>
  </si>
  <si>
    <t xml:space="preserve">Autorización: 00018053</t>
  </si>
  <si>
    <t xml:space="preserve">Autorización: 00087242</t>
  </si>
  <si>
    <t xml:space="preserve">Autorización: 00087243</t>
  </si>
  <si>
    <t xml:space="preserve">Autorización: 00087244</t>
  </si>
  <si>
    <t xml:space="preserve">Autorización: 00087245</t>
  </si>
  <si>
    <t xml:space="preserve">Autorización: 00087246</t>
  </si>
  <si>
    <t xml:space="preserve">Autorización: 00199400</t>
  </si>
  <si>
    <t xml:space="preserve">Autorización: 00199401</t>
  </si>
  <si>
    <t xml:space="preserve">Autorización: 00199402</t>
  </si>
  <si>
    <t xml:space="preserve">Autorización: 00199403</t>
  </si>
  <si>
    <t xml:space="preserve">Autorización: 00199404</t>
  </si>
  <si>
    <t xml:space="preserve">WS 16263 20/06</t>
  </si>
  <si>
    <t xml:space="preserve">Autorización: 00270204</t>
  </si>
  <si>
    <t xml:space="preserve">Autorización: 00270205</t>
  </si>
  <si>
    <t xml:space="preserve">Autorización: 00270206</t>
  </si>
  <si>
    <t xml:space="preserve">Autorización: 00270207</t>
  </si>
  <si>
    <t xml:space="preserve">Autorización: 00270208</t>
  </si>
  <si>
    <t xml:space="preserve">Referencia numérica: P INT 0001023</t>
  </si>
  <si>
    <t xml:space="preserve">Autorización: 00003889</t>
  </si>
  <si>
    <t xml:space="preserve">Referencia numérica: P INT 0001120</t>
  </si>
  <si>
    <t xml:space="preserve">Autorización: 00005457</t>
  </si>
  <si>
    <t xml:space="preserve">Autorización: 00990153</t>
  </si>
  <si>
    <t xml:space="preserve">DEP TRAS TARJETA 58,000.00 </t>
  </si>
  <si>
    <t xml:space="preserve">PAGO FACTURA O.R. 25093. </t>
  </si>
  <si>
    <t xml:space="preserve">WS 16249 20/06</t>
  </si>
  <si>
    <t xml:space="preserve">Referencia numérica: DEPOS 0000033212</t>
  </si>
  <si>
    <t xml:space="preserve">Autorización: 00033212</t>
  </si>
  <si>
    <t xml:space="preserve">EDGAR,GRAPPIN/MEZA </t>
  </si>
  <si>
    <t xml:space="preserve">Q 59677 20/06</t>
  </si>
  <si>
    <t xml:space="preserve">Autorización: 00102554</t>
  </si>
  <si>
    <t xml:space="preserve">Referencia numérica: P INT 0001750</t>
  </si>
  <si>
    <t xml:space="preserve">Autorización: 00048968</t>
  </si>
  <si>
    <t xml:space="preserve">N ORD 25060 </t>
  </si>
  <si>
    <t xml:space="preserve">Referencia numérica: D INT 1160620</t>
  </si>
  <si>
    <t xml:space="preserve">Autorización: 00167598</t>
  </si>
  <si>
    <t xml:space="preserve">Autorización: 00092545</t>
  </si>
  <si>
    <t xml:space="preserve">MANTTO SPARK ORDEN25162 </t>
  </si>
  <si>
    <t xml:space="preserve">WS 16267 20/06</t>
  </si>
  <si>
    <t xml:space="preserve">Referencia numérica: D INT 0025162</t>
  </si>
  <si>
    <t xml:space="preserve">Autorización: 00205553</t>
  </si>
  <si>
    <t xml:space="preserve">Autorización: 00916701</t>
  </si>
  <si>
    <t xml:space="preserve">DEP CHEQUE BNM 20,000.00 </t>
  </si>
  <si>
    <t xml:space="preserve">Referencia numérica: P INT 0003238</t>
  </si>
  <si>
    <t xml:space="preserve">Autorización: 00151081</t>
  </si>
  <si>
    <t xml:space="preserve">SERV 50 MIL KM UKB452K </t>
  </si>
  <si>
    <t xml:space="preserve">Referencia numérica: D INT 0000058</t>
  </si>
  <si>
    <t xml:space="preserve">Autorización: 00237292</t>
  </si>
  <si>
    <t xml:space="preserve">Autorización: 00080362</t>
  </si>
  <si>
    <t xml:space="preserve">Autorización: 00080363</t>
  </si>
  <si>
    <t xml:space="preserve">Autorización: 00080364</t>
  </si>
  <si>
    <t xml:space="preserve">Autorización: 00080365</t>
  </si>
  <si>
    <t xml:space="preserve">Autorización: 00080366</t>
  </si>
  <si>
    <t xml:space="preserve">Referencia numérica: P INT 0003442</t>
  </si>
  <si>
    <t xml:space="preserve">Autorización: 00002708</t>
  </si>
  <si>
    <t xml:space="preserve">PAGO A TERCEROS 8700502512 AUT 16825</t>
  </si>
  <si>
    <t xml:space="preserve">Autorización: 00016825</t>
  </si>
  <si>
    <t xml:space="preserve">Autorización: 00916902</t>
  </si>
  <si>
    <t xml:space="preserve">Referencia numérica: P INT 0001539</t>
  </si>
  <si>
    <t xml:space="preserve">Autorización: 00045402</t>
  </si>
  <si>
    <t xml:space="preserve">Referencia numérica: D INT 2106168</t>
  </si>
  <si>
    <t xml:space="preserve">Autorización: 00107916</t>
  </si>
  <si>
    <t xml:space="preserve">APARTADO TRAX MARA ODESSA SANTILLAN </t>
  </si>
  <si>
    <t xml:space="preserve">Referencia numérica: D INT 0017384</t>
  </si>
  <si>
    <t xml:space="preserve">Autorización: 00193470</t>
  </si>
  <si>
    <t xml:space="preserve">Autorización: 00017311</t>
  </si>
  <si>
    <t xml:space="preserve">Autorización: 00081191</t>
  </si>
  <si>
    <t xml:space="preserve">Autorización: 00081192</t>
  </si>
  <si>
    <t xml:space="preserve">Autorización: 00081193</t>
  </si>
  <si>
    <t xml:space="preserve">Autorización: 00081194</t>
  </si>
  <si>
    <t xml:space="preserve">Autorización: 00081195</t>
  </si>
  <si>
    <t xml:space="preserve">9969163302GMM0367182 9163302 </t>
  </si>
  <si>
    <t xml:space="preserve">Referencia numérica: DEPOS 0009163302</t>
  </si>
  <si>
    <t xml:space="preserve">Autorización: 00042834</t>
  </si>
  <si>
    <t xml:space="preserve">PAGO A TERCEROS 8700502512 AUT 15389</t>
  </si>
  <si>
    <t xml:space="preserve">Autorización: 00015389</t>
  </si>
  <si>
    <t xml:space="preserve">KARLA,GUILLERMO/PANTOJA </t>
  </si>
  <si>
    <t xml:space="preserve">Q 59742 22/06</t>
  </si>
  <si>
    <t xml:space="preserve">Autorización: 00022914</t>
  </si>
  <si>
    <t xml:space="preserve">Referencia numérica: P INT 0001228</t>
  </si>
  <si>
    <t xml:space="preserve">Autorización: 00026167</t>
  </si>
  <si>
    <t xml:space="preserve">F-3653,3654 </t>
  </si>
  <si>
    <t xml:space="preserve">Referencia numérica: DEPOS 0000031866</t>
  </si>
  <si>
    <t xml:space="preserve">Autorización: 00031866</t>
  </si>
  <si>
    <t xml:space="preserve">PAGO DE VEHICULO </t>
  </si>
  <si>
    <t xml:space="preserve">Q 59764 22/06</t>
  </si>
  <si>
    <t xml:space="preserve">Referencia numérica: D INT 5101174</t>
  </si>
  <si>
    <t xml:space="preserve">Autorización: 00082671</t>
  </si>
  <si>
    <t xml:space="preserve">Referencia numérica: D INT 2206168</t>
  </si>
  <si>
    <t xml:space="preserve">Autorización: 00096926</t>
  </si>
  <si>
    <t xml:space="preserve">Autorización: 00078039</t>
  </si>
  <si>
    <t xml:space="preserve">Referencia numérica: P INT 0003539</t>
  </si>
  <si>
    <t xml:space="preserve">Autorización: 00129517</t>
  </si>
  <si>
    <t xml:space="preserve">Autorización: 00017189</t>
  </si>
  <si>
    <t xml:space="preserve">Autorización: 00080891</t>
  </si>
  <si>
    <t xml:space="preserve">Autorización: 00080893</t>
  </si>
  <si>
    <t xml:space="preserve">Autorización: 00080892</t>
  </si>
  <si>
    <t xml:space="preserve">Autorización: 00296296</t>
  </si>
  <si>
    <t xml:space="preserve">Autorización: 00296297</t>
  </si>
  <si>
    <t xml:space="preserve">Autorización: 00296298</t>
  </si>
  <si>
    <t xml:space="preserve">Autorización: 00296299</t>
  </si>
  <si>
    <t xml:space="preserve">Q 59762 22/06</t>
  </si>
  <si>
    <t xml:space="preserve">Autorización: 00918518</t>
  </si>
  <si>
    <t xml:space="preserve">DEP CHEQUE BNM 330,200.00 </t>
  </si>
  <si>
    <t xml:space="preserve">COBRO CHEQUE NUMERO 14786 </t>
  </si>
  <si>
    <t xml:space="preserve">Referencia numérica: 0000014786</t>
  </si>
  <si>
    <t xml:space="preserve">Autorización: 00918404</t>
  </si>
  <si>
    <t xml:space="preserve">Referencia numérica: P INT 0001446</t>
  </si>
  <si>
    <t xml:space="preserve">Autorización: 00041788</t>
  </si>
  <si>
    <t xml:space="preserve">Autorización: 00059654</t>
  </si>
  <si>
    <t xml:space="preserve">Referencia numérica: P INT 0001667</t>
  </si>
  <si>
    <t xml:space="preserve">Autorización: 00060214</t>
  </si>
  <si>
    <t xml:space="preserve">Referencia numérica: P INT 0001889</t>
  </si>
  <si>
    <t xml:space="preserve">Autorización: 00060719</t>
  </si>
  <si>
    <t xml:space="preserve">Referencia numérica: P INT 0002165</t>
  </si>
  <si>
    <t xml:space="preserve">Autorización: 00076061</t>
  </si>
  <si>
    <t xml:space="preserve">Referencia numérica: P INT 0002189</t>
  </si>
  <si>
    <t xml:space="preserve">Autorización: 00076645</t>
  </si>
  <si>
    <t xml:space="preserve">DISTRIBUIDORA DE ORINGS EMPAQUES Y RETEN</t>
  </si>
  <si>
    <t xml:space="preserve">Q 59795 23/06</t>
  </si>
  <si>
    <t xml:space="preserve">Autorización: 00193937</t>
  </si>
  <si>
    <t xml:space="preserve">PAGO TAHOE MAYO </t>
  </si>
  <si>
    <t xml:space="preserve">Referencia numérica: D INT 5450999</t>
  </si>
  <si>
    <t xml:space="preserve">Autorización: 00250356</t>
  </si>
  <si>
    <t xml:space="preserve">Referencia numérica: D INT 2306168</t>
  </si>
  <si>
    <t xml:space="preserve">Autorización: 00270169</t>
  </si>
  <si>
    <t xml:space="preserve">NICHOS </t>
  </si>
  <si>
    <t xml:space="preserve">Referencia numérica: DEPOS 0000000006</t>
  </si>
  <si>
    <t xml:space="preserve">Autorización: 00314849</t>
  </si>
  <si>
    <t xml:space="preserve">Autorización: 00016770</t>
  </si>
  <si>
    <t xml:space="preserve">Autorización: 00082302</t>
  </si>
  <si>
    <t xml:space="preserve">Autorización: 00082303</t>
  </si>
  <si>
    <t xml:space="preserve">Autorización: 00082304</t>
  </si>
  <si>
    <t xml:space="preserve">Autorización: 00082305</t>
  </si>
  <si>
    <t xml:space="preserve">Autorización: 00082306</t>
  </si>
  <si>
    <t xml:space="preserve">ALFREDO,EGUILUZ/LOZANO </t>
  </si>
  <si>
    <t xml:space="preserve">Q 59829  24/06</t>
  </si>
  <si>
    <t xml:space="preserve">Referencia numérica: DEPOS 0000058356</t>
  </si>
  <si>
    <t xml:space="preserve">Autorización: 00058356</t>
  </si>
  <si>
    <t xml:space="preserve">Referencia numérica: P INT 0002471</t>
  </si>
  <si>
    <t xml:space="preserve">Autorización: 00119995</t>
  </si>
  <si>
    <t xml:space="preserve">ESTELA,MENDOZA/AVENDA@O </t>
  </si>
  <si>
    <t xml:space="preserve">Autorización: 00105124</t>
  </si>
  <si>
    <t xml:space="preserve">SERV 40 000KM UML5579 </t>
  </si>
  <si>
    <t xml:space="preserve">Referencia numérica: D INT 0000037</t>
  </si>
  <si>
    <t xml:space="preserve">Autorización: 00343346</t>
  </si>
  <si>
    <t xml:space="preserve">SERV 20 000KM UML5587 </t>
  </si>
  <si>
    <t xml:space="preserve">Referencia numérica: D INT 0000038</t>
  </si>
  <si>
    <t xml:space="preserve">Autorización: 00344143</t>
  </si>
  <si>
    <t xml:space="preserve">APARTADO SONIC SEDAN YOSELYN MIXTEGA </t>
  </si>
  <si>
    <t xml:space="preserve">Q 59863 24/06</t>
  </si>
  <si>
    <t xml:space="preserve">Referencia numérica: D INT 5860757</t>
  </si>
  <si>
    <t xml:space="preserve">Autorización: 00409839</t>
  </si>
  <si>
    <t xml:space="preserve">Q 59858 24/06</t>
  </si>
  <si>
    <t xml:space="preserve">Autorización: 00217561</t>
  </si>
  <si>
    <t xml:space="preserve">Autorización: 00082079</t>
  </si>
  <si>
    <t xml:space="preserve">Autorización: 00082080</t>
  </si>
  <si>
    <t xml:space="preserve">Autorización: 00082081</t>
  </si>
  <si>
    <t xml:space="preserve">Autorización: 00082082</t>
  </si>
  <si>
    <t xml:space="preserve">Autorización: 00082083</t>
  </si>
  <si>
    <t xml:space="preserve">Autorización: 00404906</t>
  </si>
  <si>
    <t xml:space="preserve">Autorización: 00404907</t>
  </si>
  <si>
    <t xml:space="preserve">Autorización: 00404908</t>
  </si>
  <si>
    <t xml:space="preserve">Referencia numérica: P INT 0001012</t>
  </si>
  <si>
    <t xml:space="preserve">Autorización: 00005020</t>
  </si>
  <si>
    <t xml:space="preserve">Referencia numérica: P INT 0001014</t>
  </si>
  <si>
    <t xml:space="preserve">Autorización: 00005105</t>
  </si>
  <si>
    <t xml:space="preserve">Referencia numérica: D INT 2706168</t>
  </si>
  <si>
    <t xml:space="preserve">Autorización: 00101352</t>
  </si>
  <si>
    <t xml:space="preserve">enganche trax </t>
  </si>
  <si>
    <t xml:space="preserve">Referencia numérica: D INT 2589500</t>
  </si>
  <si>
    <t xml:space="preserve">Autorización: 00247557</t>
  </si>
  <si>
    <t xml:space="preserve">Autorización: 00080045</t>
  </si>
  <si>
    <t xml:space="preserve">Autorización: 00080046</t>
  </si>
  <si>
    <t xml:space="preserve">Autorización: 00080047</t>
  </si>
  <si>
    <t xml:space="preserve">TRASPASO REF. 380097958 AUT. 17558</t>
  </si>
  <si>
    <t xml:space="preserve">Autorización: 00017558</t>
  </si>
  <si>
    <t xml:space="preserve">Referencia numérica: P INT 0002076</t>
  </si>
  <si>
    <t xml:space="preserve">Autorización: 00056053</t>
  </si>
  <si>
    <t xml:space="preserve">Autorización: 00059993</t>
  </si>
  <si>
    <t xml:space="preserve">Autorización: 00074156</t>
  </si>
  <si>
    <t xml:space="preserve">MANTENIMIENTO A MATIZ 2 RAFA ARRIOLA </t>
  </si>
  <si>
    <t xml:space="preserve">Autorización: 00113099</t>
  </si>
  <si>
    <t xml:space="preserve">Autorización: 00091105</t>
  </si>
  <si>
    <t xml:space="preserve">MTTO MATIZ 2 COMPLEMENTO FRENOS </t>
  </si>
  <si>
    <t xml:space="preserve">Autorización: 00203832</t>
  </si>
  <si>
    <t xml:space="preserve">Autorización:00019863</t>
  </si>
  <si>
    <t xml:space="preserve">9969250035GMM0368043 9250035 </t>
  </si>
  <si>
    <t xml:space="preserve">Referencia numérica:DEPOS 0000063221</t>
  </si>
  <si>
    <t xml:space="preserve">Autorización:00063221</t>
  </si>
  <si>
    <t xml:space="preserve">PAGO A TERCEROS 8700502512 AUT 23642</t>
  </si>
  <si>
    <t xml:space="preserve">Autorización:00023642</t>
  </si>
  <si>
    <t xml:space="preserve">Referencia numérica:P INT 0002022</t>
  </si>
  <si>
    <t xml:space="preserve">Autorización:00093108</t>
  </si>
  <si>
    <t xml:space="preserve">Referencia numérica:P INT 0002219</t>
  </si>
  <si>
    <t xml:space="preserve">Autorización:00104913</t>
  </si>
  <si>
    <t xml:space="preserve">SERV 40 000KM UKB363V </t>
  </si>
  <si>
    <t xml:space="preserve">Referencia numérica:D INT 0000015</t>
  </si>
  <si>
    <t xml:space="preserve">Autorización:00285927</t>
  </si>
  <si>
    <t xml:space="preserve">COBRO CHEQUE NUMERO 14788 </t>
  </si>
  <si>
    <t xml:space="preserve">Referencia numérica: 0000014788</t>
  </si>
  <si>
    <t xml:space="preserve">Autorización:00922630</t>
  </si>
  <si>
    <t xml:space="preserve">CHRISTIAN,RICO/ESPINOSA </t>
  </si>
  <si>
    <t xml:space="preserve">Autorización:00059892</t>
  </si>
  <si>
    <t xml:space="preserve">Referencia numérica:P INT 0001313</t>
  </si>
  <si>
    <t xml:space="preserve">Autorización:00070112</t>
  </si>
  <si>
    <t xml:space="preserve">Autorización:00407902</t>
  </si>
  <si>
    <t xml:space="preserve">Referencia numérica:DEPOS 0000000408</t>
  </si>
  <si>
    <t xml:space="preserve">Autorización:00224366</t>
  </si>
  <si>
    <t xml:space="preserve">FACTURA WS16605 </t>
  </si>
  <si>
    <t xml:space="preserve">Referencia numérica:D INT 0300616</t>
  </si>
  <si>
    <t xml:space="preserve">Autorización:00461550</t>
  </si>
  <si>
    <t xml:space="preserve">TRASPASO REF 50980038189 AUT. 185</t>
  </si>
  <si>
    <t xml:space="preserve">Autorización:00118502</t>
  </si>
  <si>
    <t xml:space="preserve">Referencia numérica:P INT 0001783</t>
  </si>
  <si>
    <t xml:space="preserve">Autorización:00119422</t>
  </si>
  <si>
    <t xml:space="preserve">Autorización:00138473</t>
  </si>
  <si>
    <t xml:space="preserve">Referencia numérica:P INT 0002584</t>
  </si>
  <si>
    <t xml:space="preserve">Autorización:00140689</t>
  </si>
  <si>
    <t xml:space="preserve">Referencia numérica:D INT 3006168</t>
  </si>
  <si>
    <t xml:space="preserve">Autorización:00538825</t>
  </si>
  <si>
    <t xml:space="preserve">LUIS DANIEL,MANRIQUEZ/PEDRAZA </t>
  </si>
  <si>
    <t xml:space="preserve">Q 60375 11/07</t>
  </si>
  <si>
    <t xml:space="preserve">conf 11/07 seminuevos</t>
  </si>
  <si>
    <t xml:space="preserve">Referencia numérica:DEPOS 0000000001</t>
  </si>
  <si>
    <t xml:space="preserve">Autorización:00302388</t>
  </si>
  <si>
    <t xml:space="preserve">Autorización:00119285</t>
  </si>
  <si>
    <t xml:space="preserve">Autorización: 00014588</t>
  </si>
  <si>
    <t xml:space="preserve">COMPLEMENTO DE ENGANCHE SONIC </t>
  </si>
  <si>
    <t xml:space="preserve">Referencia numérica: D INT 8165014</t>
  </si>
  <si>
    <t xml:space="preserve">Autorización: 00335538</t>
  </si>
  <si>
    <t xml:space="preserve">PAGO A TERCEROS 8700502512 AUT 23836</t>
  </si>
  <si>
    <t xml:space="preserve">Autorización: 00023836</t>
  </si>
  <si>
    <t xml:space="preserve">Autorización: 00923981</t>
  </si>
  <si>
    <t xml:space="preserve">PGO SPARK LTZ NVO DE CRUZ CASILLAS S </t>
  </si>
  <si>
    <t xml:space="preserve">Referencia numérica: D INT 8239389</t>
  </si>
  <si>
    <t xml:space="preserve">Autorización: 00428270</t>
  </si>
  <si>
    <t xml:space="preserve">DEPOSITO EN EFECTIV SUC. SUC AUT BANAMEX</t>
  </si>
  <si>
    <t xml:space="preserve">5988 CI 29/06</t>
  </si>
  <si>
    <t xml:space="preserve">Autorización: 00629113</t>
  </si>
  <si>
    <t xml:space="preserve">Autorización: 00120160</t>
  </si>
  <si>
    <t xml:space="preserve">Referencia numérica: P INT 0002098</t>
  </si>
  <si>
    <t xml:space="preserve">Autorización: 00120860</t>
  </si>
  <si>
    <t xml:space="preserve">Referencia numérica: D INT 0107168</t>
  </si>
  <si>
    <t xml:space="preserve">Autorización: 00557432</t>
  </si>
  <si>
    <t xml:space="preserve">ENGANCE AVEO URBA CONCRETOS </t>
  </si>
  <si>
    <t xml:space="preserve">Q 60317 08/07</t>
  </si>
  <si>
    <t xml:space="preserve">Referencia numérica: D INT 0125464</t>
  </si>
  <si>
    <t xml:space="preserve">Autorización: 00569769</t>
  </si>
  <si>
    <t xml:space="preserve">Autorización: 00138954</t>
  </si>
  <si>
    <t xml:space="preserve">Autorización: 00085506</t>
  </si>
  <si>
    <t xml:space="preserve">Autorización: 00085507</t>
  </si>
  <si>
    <t xml:space="preserve">Autorización: 00085508</t>
  </si>
  <si>
    <t xml:space="preserve">Autorización: 00194845</t>
  </si>
  <si>
    <t xml:space="preserve">Autorización: 00194846</t>
  </si>
  <si>
    <t xml:space="preserve">Autorización: 00194847</t>
  </si>
  <si>
    <t xml:space="preserve">Autorización: 00194848</t>
  </si>
  <si>
    <t xml:space="preserve">Autorización: 00194849</t>
  </si>
  <si>
    <t xml:space="preserve">Referencia numérica: P INT 0001047</t>
  </si>
  <si>
    <t xml:space="preserve">Autorización: 00004512</t>
  </si>
  <si>
    <t xml:space="preserve">F-WS16688 </t>
  </si>
  <si>
    <t xml:space="preserve">Autorización: 00164634</t>
  </si>
  <si>
    <t xml:space="preserve">TRASPASO REF 50980038189 AUT. 218</t>
  </si>
  <si>
    <t xml:space="preserve">Autorización: 00021800</t>
  </si>
  <si>
    <t xml:space="preserve">PAGO A TERCEROS 8700502512 AUT 22283</t>
  </si>
  <si>
    <t xml:space="preserve">Autorización: 00022283</t>
  </si>
  <si>
    <t xml:space="preserve">COMPRA CHEVROLET TRAX </t>
  </si>
  <si>
    <t xml:space="preserve">Referencia numérica: D INT 8623132</t>
  </si>
  <si>
    <t xml:space="preserve">Autorización: 00197678</t>
  </si>
  <si>
    <t xml:space="preserve">Referencia numérica: P INT 0002228</t>
  </si>
  <si>
    <t xml:space="preserve">Autorización: 00083295</t>
  </si>
  <si>
    <t xml:space="preserve">COBRO CHEQUE NUMERO 14787 </t>
  </si>
  <si>
    <t xml:space="preserve">Referencia numérica: 0000014787</t>
  </si>
  <si>
    <t xml:space="preserve">Autorización: 00924800</t>
  </si>
  <si>
    <t xml:space="preserve">Referencia numérica: D INT 0407168</t>
  </si>
  <si>
    <t xml:space="preserve">Autorización: 00240262</t>
  </si>
  <si>
    <t xml:space="preserve">Referencia numérica: P INT 0002340</t>
  </si>
  <si>
    <t xml:space="preserve">Autorización: 00099912</t>
  </si>
  <si>
    <t xml:space="preserve">Autorización: 00101613</t>
  </si>
  <si>
    <t xml:space="preserve">PAGO GRUPO URBA </t>
  </si>
  <si>
    <t xml:space="preserve">Referencia numérica: D INT 8706895</t>
  </si>
  <si>
    <t xml:space="preserve">Autorización: 00260403</t>
  </si>
  <si>
    <t xml:space="preserve">Autorización: 00020781</t>
  </si>
  <si>
    <t xml:space="preserve">Autorización: 00084649</t>
  </si>
  <si>
    <t xml:space="preserve">Autorización: 00084648</t>
  </si>
  <si>
    <t xml:space="preserve">Autorización: 00084650</t>
  </si>
  <si>
    <t xml:space="preserve">COMISION 150 PAGO INT MDIA&lt;10</t>
  </si>
  <si>
    <t xml:space="preserve">Referencia numérica: 0000000150</t>
  </si>
  <si>
    <t xml:space="preserve">Autorización: 00000135</t>
  </si>
  <si>
    <t xml:space="preserve">IVA COMISION 150 </t>
  </si>
  <si>
    <t xml:space="preserve">COMISION 2955 PAGO INT MDIA&lt;1</t>
  </si>
  <si>
    <t xml:space="preserve">Referencia numérica: 0000002955</t>
  </si>
  <si>
    <t xml:space="preserve">Autorización: 00002916</t>
  </si>
  <si>
    <t xml:space="preserve">IVA COMISION 2955 </t>
  </si>
  <si>
    <t xml:space="preserve">COMISION 14915 PAGO INT MDIA&gt;</t>
  </si>
  <si>
    <t xml:space="preserve">Referencia numérica: 0000014915</t>
  </si>
  <si>
    <t xml:space="preserve">Autorización: 00014829</t>
  </si>
  <si>
    <t xml:space="preserve">IVA COMISION 14915 </t>
  </si>
  <si>
    <t xml:space="preserve">PAGO A TERCEROS 8700502512 AUT 20188</t>
  </si>
  <si>
    <t xml:space="preserve">Autorización: 00020188</t>
  </si>
  <si>
    <t xml:space="preserve">Referencia numérica: P INT 0001810</t>
  </si>
  <si>
    <t xml:space="preserve">Autorización: 00040190</t>
  </si>
  <si>
    <t xml:space="preserve">TRASPASO REF 50980038189 AUT. 552</t>
  </si>
  <si>
    <t xml:space="preserve">Autorización: 00055260</t>
  </si>
  <si>
    <t xml:space="preserve">Referencia numérica: D INT 0507168</t>
  </si>
  <si>
    <t xml:space="preserve">Autorización: 00079976</t>
  </si>
  <si>
    <t xml:space="preserve">Referencia numérica: P INT 0002053</t>
  </si>
  <si>
    <t xml:space="preserve">Autorización: 00058517</t>
  </si>
  <si>
    <t xml:space="preserve">Referencia numérica: P INT 0002104</t>
  </si>
  <si>
    <t xml:space="preserve">Autorización: 00059561</t>
  </si>
  <si>
    <t xml:space="preserve">Autorización: 00108246</t>
  </si>
  <si>
    <t xml:space="preserve">Referencia numérica: P INT 0002557</t>
  </si>
  <si>
    <t xml:space="preserve">Autorización: 00096746</t>
  </si>
  <si>
    <t xml:space="preserve">F-3691 </t>
  </si>
  <si>
    <t xml:space="preserve">Q-60936 29/07</t>
  </si>
  <si>
    <t xml:space="preserve">SJR</t>
  </si>
  <si>
    <t xml:space="preserve">Referencia numérica: DEPOS 0000050716</t>
  </si>
  <si>
    <t xml:space="preserve">Autorización: 00138307</t>
  </si>
  <si>
    <t xml:space="preserve">SERVICIO DE 60 MIL KM IVAN </t>
  </si>
  <si>
    <t xml:space="preserve">Referencia numérica: D INT 0050716</t>
  </si>
  <si>
    <t xml:space="preserve">Autorización: 00203694</t>
  </si>
  <si>
    <t xml:space="preserve">Autorización: 00082837</t>
  </si>
  <si>
    <t xml:space="preserve">Autorización: 00082836</t>
  </si>
  <si>
    <t xml:space="preserve">Autorización: 00082835</t>
  </si>
  <si>
    <t xml:space="preserve">Autorización: 00082838</t>
  </si>
  <si>
    <t xml:space="preserve">Autorización: 00082839</t>
  </si>
  <si>
    <t xml:space="preserve">9969343129GMM0368878 9343129 </t>
  </si>
  <si>
    <t xml:space="preserve">Referencia numérica: DEPOS 0009343129</t>
  </si>
  <si>
    <t xml:space="preserve">Autorización: 00064630</t>
  </si>
  <si>
    <t xml:space="preserve">9969343163GMM0368917 9343163 </t>
  </si>
  <si>
    <t xml:space="preserve">HOLDBACK PD 220 06/07</t>
  </si>
  <si>
    <t xml:space="preserve">Referencia numérica: DEPOS 0009343163</t>
  </si>
  <si>
    <t xml:space="preserve">Autorización: 00064672</t>
  </si>
  <si>
    <t xml:space="preserve">Autorización: 00019888</t>
  </si>
  <si>
    <t xml:space="preserve">Referencia numérica: P INT 0001234</t>
  </si>
  <si>
    <t xml:space="preserve">Autorización: 00023221</t>
  </si>
  <si>
    <t xml:space="preserve">SUHNER AVEO MAN </t>
  </si>
  <si>
    <t xml:space="preserve">Referencia numérica: DEPOS 0000060716</t>
  </si>
  <si>
    <t xml:space="preserve">Autorización: 00033760</t>
  </si>
  <si>
    <t xml:space="preserve">Autorización: 00050253</t>
  </si>
  <si>
    <t xml:space="preserve">Autorización: 00074611</t>
  </si>
  <si>
    <t xml:space="preserve">Referencia numérica: P INT 0002366</t>
  </si>
  <si>
    <t xml:space="preserve">Autorización: 00075103</t>
  </si>
  <si>
    <t xml:space="preserve">Autorización: 00927046</t>
  </si>
  <si>
    <t xml:space="preserve">DEP CHEQUE BNM 50,000.00 </t>
  </si>
  <si>
    <t xml:space="preserve">Autorización: 00131980</t>
  </si>
  <si>
    <t xml:space="preserve">Referencia numérica: P INT 0003346</t>
  </si>
  <si>
    <t xml:space="preserve">Autorización: 00132509</t>
  </si>
  <si>
    <t xml:space="preserve">Autorización: 00015627</t>
  </si>
  <si>
    <t xml:space="preserve">SERVICIO DEL SPARK RASPADITO </t>
  </si>
  <si>
    <t xml:space="preserve">WS 16921 08/07</t>
  </si>
  <si>
    <t xml:space="preserve">Autorización: 00128919</t>
  </si>
  <si>
    <t xml:space="preserve">KATIA LIDIA,ORTEGA/MENDOZA </t>
  </si>
  <si>
    <t xml:space="preserve">Q 60284 07/07</t>
  </si>
  <si>
    <t xml:space="preserve">Referencia numérica: DEPOS 0000094342</t>
  </si>
  <si>
    <t xml:space="preserve">Autorización: 00094342</t>
  </si>
  <si>
    <t xml:space="preserve">TRANSFERENCIA INTERBANCARIA SCOTIABANK </t>
  </si>
  <si>
    <t xml:space="preserve">Referencia numérica: D INT 0007965</t>
  </si>
  <si>
    <t xml:space="preserve">Autorización: 00132380</t>
  </si>
  <si>
    <t xml:space="preserve">Referencia numérica: P INT 0001205</t>
  </si>
  <si>
    <t xml:space="preserve">Autorización: 00032034</t>
  </si>
  <si>
    <t xml:space="preserve">Autorización: 00077938</t>
  </si>
  <si>
    <t xml:space="preserve">Referencia numérica: P INT 0002636</t>
  </si>
  <si>
    <t xml:space="preserve">Autorización: 00078493</t>
  </si>
  <si>
    <t xml:space="preserve">PAGO DE SUBURBAN </t>
  </si>
  <si>
    <t xml:space="preserve">Referencia numérica: D INT 9622698</t>
  </si>
  <si>
    <t xml:space="preserve">Autorización: 00224551</t>
  </si>
  <si>
    <t xml:space="preserve">TAGO DE TORNADO JUNIO </t>
  </si>
  <si>
    <t xml:space="preserve">Referencia numérica: D INT 9633293</t>
  </si>
  <si>
    <t xml:space="preserve">Autorización: 00232122</t>
  </si>
  <si>
    <t xml:space="preserve">PAGO TACOMA 0652 JUN </t>
  </si>
  <si>
    <t xml:space="preserve">Referencia numérica: D INT 9633871</t>
  </si>
  <si>
    <t xml:space="preserve">Autorización: 00232588</t>
  </si>
  <si>
    <t xml:space="preserve">Referencia numérica: P INT 0002902</t>
  </si>
  <si>
    <t xml:space="preserve">Autorización: 00123017</t>
  </si>
  <si>
    <t xml:space="preserve">Referencia numérica: P INT 0001412</t>
  </si>
  <si>
    <t xml:space="preserve">Autorización: 00045081</t>
  </si>
  <si>
    <t xml:space="preserve">PAGO F16879 </t>
  </si>
  <si>
    <t xml:space="preserve">RELLENO SANITARIO SAN JUAN DEL RIO</t>
  </si>
  <si>
    <t xml:space="preserve">Referencia numérica: D INT 5063194</t>
  </si>
  <si>
    <t xml:space="preserve">Autorización: 00285328</t>
  </si>
  <si>
    <t xml:space="preserve">PAGO F WS16880 </t>
  </si>
  <si>
    <t xml:space="preserve">Referencia numérica: D INT 5064038</t>
  </si>
  <si>
    <t xml:space="preserve">Autorización: 00285972</t>
  </si>
  <si>
    <t xml:space="preserve">Referencia numérica: P INT 0001989</t>
  </si>
  <si>
    <t xml:space="preserve">Autorización: 00105382</t>
  </si>
  <si>
    <t xml:space="preserve">PAGO F 16881 </t>
  </si>
  <si>
    <t xml:space="preserve">Referencia numérica: D INT 5065379</t>
  </si>
  <si>
    <t xml:space="preserve">Autorización: 00287099</t>
  </si>
  <si>
    <t xml:space="preserve">TRASPASO REF. 380156040 AUT. 27794</t>
  </si>
  <si>
    <t xml:space="preserve">Autorización: 00127794</t>
  </si>
  <si>
    <t xml:space="preserve">Referencia numérica: P INT 0002039</t>
  </si>
  <si>
    <t xml:space="preserve">Autorización: 00135977</t>
  </si>
  <si>
    <t xml:space="preserve">Referencia numérica: P INT 0002752</t>
  </si>
  <si>
    <t xml:space="preserve">Autorización: 00136708</t>
  </si>
  <si>
    <t xml:space="preserve">Enganche </t>
  </si>
  <si>
    <t xml:space="preserve">Q 60328 08/07</t>
  </si>
  <si>
    <t xml:space="preserve">Autorización: 00384971</t>
  </si>
  <si>
    <t xml:space="preserve">Servicio Matiz Gris </t>
  </si>
  <si>
    <t xml:space="preserve">WS 16941 08/07</t>
  </si>
  <si>
    <t xml:space="preserve">Referencia numérica: D INT 0607161</t>
  </si>
  <si>
    <t xml:space="preserve">Autorización: 00412465</t>
  </si>
  <si>
    <t xml:space="preserve">TRASPASO REF 50980038189 AUT. 180</t>
  </si>
  <si>
    <t xml:space="preserve">Autorización: 00218050</t>
  </si>
  <si>
    <t xml:space="preserve">TRASPASO REF. 5470000416 AUT. 1125</t>
  </si>
  <si>
    <t xml:space="preserve">Referencia numérica: 5470000416</t>
  </si>
  <si>
    <t xml:space="preserve">Autorización: 00011250</t>
  </si>
  <si>
    <t xml:space="preserve">TRASPASO REF. 380156040 AUT. 13546</t>
  </si>
  <si>
    <t xml:space="preserve">Autorización: 00013546</t>
  </si>
  <si>
    <t xml:space="preserve">TRASPASO REF. 380254905 AUT. 13740</t>
  </si>
  <si>
    <t xml:space="preserve">Referencia numérica: 0380254905</t>
  </si>
  <si>
    <t xml:space="preserve">Autorización: 00013740</t>
  </si>
  <si>
    <t xml:space="preserve">Q 60364 09/07</t>
  </si>
  <si>
    <t xml:space="preserve">Autorización: 00990681</t>
  </si>
  <si>
    <t xml:space="preserve">DEP EN EFECTIVO 400.00 </t>
  </si>
  <si>
    <t xml:space="preserve">Referencia numérica: P INT 0001026</t>
  </si>
  <si>
    <t xml:space="preserve">Autorización: 00004989</t>
  </si>
  <si>
    <t xml:space="preserve">Autorización: 00041791</t>
  </si>
  <si>
    <t xml:space="preserve">DEPOSITO EN EFECTIV SUC. FRANCISCO VILLA</t>
  </si>
  <si>
    <t xml:space="preserve">Autorización: 00368178</t>
  </si>
  <si>
    <t xml:space="preserve">Referencia numérica: P INT 0001880</t>
  </si>
  <si>
    <t xml:space="preserve">Autorización: 00047207</t>
  </si>
  <si>
    <t xml:space="preserve">Referencia numérica: P INT 0002159</t>
  </si>
  <si>
    <t xml:space="preserve">Autorización: 00063576</t>
  </si>
  <si>
    <t xml:space="preserve">Referencia numérica: P INT 0001942</t>
  </si>
  <si>
    <t xml:space="preserve">Autorización: 00064252</t>
  </si>
  <si>
    <t xml:space="preserve">Autorización: 00136707</t>
  </si>
  <si>
    <t xml:space="preserve">VICTOR MANUEL,CHAVEZ/GONZALEZ </t>
  </si>
  <si>
    <t xml:space="preserve">Q 60398 12/07</t>
  </si>
  <si>
    <t xml:space="preserve">Referencia numérica: DEPOS 0000211344</t>
  </si>
  <si>
    <t xml:space="preserve">Autorización: 00211344</t>
  </si>
  <si>
    <t xml:space="preserve">Autorización: 00929630</t>
  </si>
  <si>
    <t xml:space="preserve">DEP CHEQUE BNM 2,640.00 </t>
  </si>
  <si>
    <t xml:space="preserve">Autorización: 00161207</t>
  </si>
  <si>
    <t xml:space="preserve">DEP CHEQUE BNM 2,289.00 </t>
  </si>
  <si>
    <t xml:space="preserve">Referencia numérica: P INT 0001081</t>
  </si>
  <si>
    <t xml:space="preserve">Autorización: 00048754</t>
  </si>
  <si>
    <t xml:space="preserve">TRASPASO REF 50980038189 AUT. 701</t>
  </si>
  <si>
    <t xml:space="preserve">Autorización: 00070100</t>
  </si>
  <si>
    <t xml:space="preserve">Referencia numérica: P INT 0002260</t>
  </si>
  <si>
    <t xml:space="preserve">Autorización: 00070768</t>
  </si>
  <si>
    <t xml:space="preserve">QUERETARO MOTORS,SA </t>
  </si>
  <si>
    <t xml:space="preserve">Referencia numérica: D INT 1207168</t>
  </si>
  <si>
    <t xml:space="preserve">Autorización: 00099110</t>
  </si>
  <si>
    <t xml:space="preserve">Chevrolet OR26256 Spark 40000 </t>
  </si>
  <si>
    <t xml:space="preserve">Referencia numérica: D INT 1207161</t>
  </si>
  <si>
    <t xml:space="preserve">Autorización: 00107759</t>
  </si>
  <si>
    <t xml:space="preserve">Referencia numérica: P INT 0003103</t>
  </si>
  <si>
    <t xml:space="preserve">Autorización: 00089230</t>
  </si>
  <si>
    <t xml:space="preserve">Referencia numérica: P INT 0002315</t>
  </si>
  <si>
    <t xml:space="preserve">Autorización: 00089786</t>
  </si>
  <si>
    <t xml:space="preserve">Referencia numérica: P INT 0003682</t>
  </si>
  <si>
    <t xml:space="preserve">Autorización: 00099522</t>
  </si>
  <si>
    <t xml:space="preserve">LANTOINTERNET SA DE CV </t>
  </si>
  <si>
    <t xml:space="preserve">Autorización: 00147318</t>
  </si>
  <si>
    <t xml:space="preserve">Referencia numérica: D INT 5782343</t>
  </si>
  <si>
    <t xml:space="preserve">Autorización: 00187624</t>
  </si>
  <si>
    <t xml:space="preserve">LAURA,VILLANUEVA/LUNA </t>
  </si>
  <si>
    <t xml:space="preserve">Referencia numérica: DEPOS 0000271414</t>
  </si>
  <si>
    <t xml:space="preserve">Autorización: 00271414</t>
  </si>
  <si>
    <t xml:space="preserve">Autorización: 00090133</t>
  </si>
  <si>
    <t xml:space="preserve">Autorización: 00090134</t>
  </si>
  <si>
    <t xml:space="preserve">Autorización: 00090135</t>
  </si>
  <si>
    <t xml:space="preserve">9969436257GMM0369676 9436257 </t>
  </si>
  <si>
    <t xml:space="preserve">Referencia numérica: DEPOS 0009436257</t>
  </si>
  <si>
    <t xml:space="preserve">Autorización: 00063612</t>
  </si>
  <si>
    <t xml:space="preserve">Referencia numérica: P INT 0002396</t>
  </si>
  <si>
    <t xml:space="preserve">Autorización: 00092876</t>
  </si>
  <si>
    <t xml:space="preserve">PAGO A TERCEROS 8700502512 AUT 99361</t>
  </si>
  <si>
    <t xml:space="preserve">Autorización: 00099361</t>
  </si>
  <si>
    <t xml:space="preserve">PAGO TACOMA 0653 JUNIO </t>
  </si>
  <si>
    <t xml:space="preserve">Referencia numérica: D INT 6542036</t>
  </si>
  <si>
    <t xml:space="preserve">Autorización: 00173913</t>
  </si>
  <si>
    <t xml:space="preserve">Autorización: 00016303</t>
  </si>
  <si>
    <t xml:space="preserve">Autorización: 00085283</t>
  </si>
  <si>
    <t xml:space="preserve">Autorización: 00085282</t>
  </si>
  <si>
    <t xml:space="preserve">Autorización: 00085284</t>
  </si>
  <si>
    <t xml:space="preserve">Autorización: 00085285</t>
  </si>
  <si>
    <t xml:space="preserve">Autorización: 00085286</t>
  </si>
  <si>
    <t xml:space="preserve">Referencia numérica: P INT 0002040</t>
  </si>
  <si>
    <t xml:space="preserve">Autorización: 00083570</t>
  </si>
  <si>
    <t xml:space="preserve">Autorización: 00086540</t>
  </si>
  <si>
    <t xml:space="preserve">TRASPASO REF 50980038189 AUT. 880</t>
  </si>
  <si>
    <t xml:space="preserve">Autorización: 00088072</t>
  </si>
  <si>
    <t xml:space="preserve">Autorización: 00089055</t>
  </si>
  <si>
    <t xml:space="preserve">Referencia numérica: P INT 0002541</t>
  </si>
  <si>
    <t xml:space="preserve">Autorización: 00103812</t>
  </si>
  <si>
    <t xml:space="preserve">HERMES FACTURA WS16940 </t>
  </si>
  <si>
    <t xml:space="preserve">Referencia numérica: D INT 5381543</t>
  </si>
  <si>
    <t xml:space="preserve">Autorización: 00002900</t>
  </si>
  <si>
    <t xml:space="preserve">Autorización: 00085649</t>
  </si>
  <si>
    <t xml:space="preserve">Autorización: 00085648</t>
  </si>
  <si>
    <t xml:space="preserve">Autorización: 00085647</t>
  </si>
  <si>
    <t xml:space="preserve">refacciones </t>
  </si>
  <si>
    <t xml:space="preserve">Referencia numérica: D INT 3925008</t>
  </si>
  <si>
    <t xml:space="preserve">Autorización: 00499332</t>
  </si>
  <si>
    <t xml:space="preserve">SERVICIO </t>
  </si>
  <si>
    <t xml:space="preserve">Referencia numérica: D INT 0150716</t>
  </si>
  <si>
    <t xml:space="preserve">Autorización: 00577961</t>
  </si>
  <si>
    <t xml:space="preserve">Referencia numérica: P INT 0001603</t>
  </si>
  <si>
    <t xml:space="preserve">Autorización: 00117079</t>
  </si>
  <si>
    <t xml:space="preserve">Referencia numérica: D INT 1507168</t>
  </si>
  <si>
    <t xml:space="preserve">Autorización: 00640249</t>
  </si>
  <si>
    <t xml:space="preserve">Autorización: 00150493</t>
  </si>
  <si>
    <t xml:space="preserve">TRASPASO REF. 380097958 AUT. 27056</t>
  </si>
  <si>
    <t xml:space="preserve">Autorización: 00027056</t>
  </si>
  <si>
    <t xml:space="preserve">Autorización: 00088042</t>
  </si>
  <si>
    <t xml:space="preserve">Autorización: 00088043</t>
  </si>
  <si>
    <t xml:space="preserve">Autorización: 00088044</t>
  </si>
  <si>
    <t xml:space="preserve">Autorización: 00270679</t>
  </si>
  <si>
    <t xml:space="preserve">Autorización: 00270680</t>
  </si>
  <si>
    <t xml:space="preserve">Autorización: 00270681</t>
  </si>
  <si>
    <t xml:space="preserve">Referencia numérica: P INT 0002715</t>
  </si>
  <si>
    <t xml:space="preserve">Autorización: 00005919</t>
  </si>
  <si>
    <t xml:space="preserve">Autorización: 00006720</t>
  </si>
  <si>
    <t xml:space="preserve">Referencia numérica: P INT 0001113</t>
  </si>
  <si>
    <t xml:space="preserve">Autorización: 00007575</t>
  </si>
  <si>
    <t xml:space="preserve">Referencia numérica: P INT 0001217</t>
  </si>
  <si>
    <t xml:space="preserve">Autorización: 00039823</t>
  </si>
  <si>
    <t xml:space="preserve">Referencia numérica: P INT 0001213</t>
  </si>
  <si>
    <t xml:space="preserve">Autorización: 00040384</t>
  </si>
  <si>
    <t xml:space="preserve">Referencia numérica: P INT 0001437</t>
  </si>
  <si>
    <t xml:space="preserve">Autorización: 00070485</t>
  </si>
  <si>
    <t xml:space="preserve">Referencia numérica: P INT 0001396</t>
  </si>
  <si>
    <t xml:space="preserve">Autorización: 00071114</t>
  </si>
  <si>
    <t xml:space="preserve">Referencia numérica: P INT 0002696</t>
  </si>
  <si>
    <t xml:space="preserve">Autorización: 00134370</t>
  </si>
  <si>
    <t xml:space="preserve">SERV 30 000KM SS0514C </t>
  </si>
  <si>
    <t xml:space="preserve">WS 18563 24/08</t>
  </si>
  <si>
    <t xml:space="preserve">Autorización: 00278747</t>
  </si>
  <si>
    <t xml:space="preserve">SERV 30 000KM SS2601C </t>
  </si>
  <si>
    <t xml:space="preserve">WS 17975 08/08</t>
  </si>
  <si>
    <t xml:space="preserve">Autorización: 00292595</t>
  </si>
  <si>
    <t xml:space="preserve">COBRO CHEQUE NUMERO 14790 </t>
  </si>
  <si>
    <t xml:space="preserve">Referencia numérica: 0000014790</t>
  </si>
  <si>
    <t xml:space="preserve">Autorización: 00934467</t>
  </si>
  <si>
    <t xml:space="preserve">SERV 20 000KM MSM2811 </t>
  </si>
  <si>
    <t xml:space="preserve">WS 17580 27/07</t>
  </si>
  <si>
    <t xml:space="preserve">Autorización: 00332428</t>
  </si>
  <si>
    <t xml:space="preserve">SERV20 000KM MXA7732 </t>
  </si>
  <si>
    <t xml:space="preserve">WS 17890 04/08</t>
  </si>
  <si>
    <t xml:space="preserve">Referencia numérica: D INT 0000063</t>
  </si>
  <si>
    <t xml:space="preserve">Autorización: 00333088</t>
  </si>
  <si>
    <t xml:space="preserve">SERV 20 000KM MXA7580 </t>
  </si>
  <si>
    <t xml:space="preserve">Autorización: 00333549</t>
  </si>
  <si>
    <t xml:space="preserve">SERV 90 000KM UMM8512 </t>
  </si>
  <si>
    <t xml:space="preserve">Autorización: 00334796</t>
  </si>
  <si>
    <t xml:space="preserve">SERV 60 000KM UMM8516 </t>
  </si>
  <si>
    <t xml:space="preserve">WS 17581 27/07</t>
  </si>
  <si>
    <t xml:space="preserve">Referencia numérica: D INT 0000071</t>
  </si>
  <si>
    <t xml:space="preserve">Autorización: 00338052</t>
  </si>
  <si>
    <t xml:space="preserve">Autorización: 00308383</t>
  </si>
  <si>
    <t xml:space="preserve">Autorización: 00308381</t>
  </si>
  <si>
    <t xml:space="preserve">Autorización: 00308382</t>
  </si>
  <si>
    <t xml:space="preserve">Autorización: 00308384</t>
  </si>
  <si>
    <t xml:space="preserve">Referencia numérica: D INT 1907168</t>
  </si>
  <si>
    <t xml:space="preserve">Autorización: 00090626</t>
  </si>
  <si>
    <t xml:space="preserve">Referencia numérica: P INT 0001784</t>
  </si>
  <si>
    <t xml:space="preserve">Autorización: 00071369</t>
  </si>
  <si>
    <t xml:space="preserve">Referencia numérica: P INT 0001885</t>
  </si>
  <si>
    <t xml:space="preserve">Autorización: 00071969</t>
  </si>
  <si>
    <t xml:space="preserve">Q 60564 18/07</t>
  </si>
  <si>
    <t xml:space="preserve">Autorización: 00935181</t>
  </si>
  <si>
    <t xml:space="preserve">DEP CHEQUE BNM 2,547.00 </t>
  </si>
  <si>
    <t xml:space="preserve">Q 60609 20/07</t>
  </si>
  <si>
    <t xml:space="preserve">Referencia numérica: DEPOS 0000167152</t>
  </si>
  <si>
    <t xml:space="preserve">Autorización: 00167152</t>
  </si>
  <si>
    <t xml:space="preserve">9969537379GMM0370512 9537379 </t>
  </si>
  <si>
    <t xml:space="preserve">Referencia numérica: DEPOS 0009537379</t>
  </si>
  <si>
    <t xml:space="preserve">Autorización: 00057515</t>
  </si>
  <si>
    <t xml:space="preserve">PAGO A TERCEROS 8700502512 AUT 35789</t>
  </si>
  <si>
    <t xml:space="preserve">Autorización: 00035789</t>
  </si>
  <si>
    <t xml:space="preserve">TRASPASO REF 50980038189 AUT. 363</t>
  </si>
  <si>
    <t xml:space="preserve">Autorización: 00036307</t>
  </si>
  <si>
    <t xml:space="preserve">ANTICIPO ENGANCHE </t>
  </si>
  <si>
    <t xml:space="preserve">Q 60673 22/07</t>
  </si>
  <si>
    <t xml:space="preserve">MOI</t>
  </si>
  <si>
    <t xml:space="preserve">Referencia numérica: D INT 0193353</t>
  </si>
  <si>
    <t xml:space="preserve">Autorización: 00061473</t>
  </si>
  <si>
    <t xml:space="preserve">Referencia numérica: P INT 0001668</t>
  </si>
  <si>
    <t xml:space="preserve">Autorización: 00045720</t>
  </si>
  <si>
    <t xml:space="preserve">Referencia numérica: P INT 0002778</t>
  </si>
  <si>
    <t xml:space="preserve">Autorización: 00067369</t>
  </si>
  <si>
    <t xml:space="preserve">SERV 40 000KM SS2601C </t>
  </si>
  <si>
    <t xml:space="preserve">Referencia numérica: D INT 0000068</t>
  </si>
  <si>
    <t xml:space="preserve">Autorización: 00134537</t>
  </si>
  <si>
    <t xml:space="preserve">Autorización: 00016307</t>
  </si>
  <si>
    <t xml:space="preserve">Autorización: 00084871</t>
  </si>
  <si>
    <t xml:space="preserve">Autorización: 00084872</t>
  </si>
  <si>
    <t xml:space="preserve">Autorización: 00084873</t>
  </si>
  <si>
    <t xml:space="preserve">MYTANG QRO MOTORS MATIZ VERDE </t>
  </si>
  <si>
    <t xml:space="preserve">WS 17361 21/07</t>
  </si>
  <si>
    <t xml:space="preserve">Referencia numérica: D INT 8929542</t>
  </si>
  <si>
    <t xml:space="preserve">Autorización: 00157633</t>
  </si>
  <si>
    <t xml:space="preserve">Referencia numérica: P INT 0001900</t>
  </si>
  <si>
    <t xml:space="preserve">Autorización: 00055413</t>
  </si>
  <si>
    <t xml:space="preserve">Referencia numérica: P INT 0002149</t>
  </si>
  <si>
    <t xml:space="preserve">Autorización: 00067173</t>
  </si>
  <si>
    <t xml:space="preserve">Referencia numérica: P INT 0002164</t>
  </si>
  <si>
    <t xml:space="preserve">Autorización: 00068829</t>
  </si>
  <si>
    <t xml:space="preserve">Referencia numérica: P INT 0002414</t>
  </si>
  <si>
    <t xml:space="preserve">Autorización: 00091732</t>
  </si>
  <si>
    <t xml:space="preserve">PAGO GOLF JUNIO </t>
  </si>
  <si>
    <t xml:space="preserve">Referencia numérica: D INT 9030819</t>
  </si>
  <si>
    <t xml:space="preserve">Autorización: 00237154</t>
  </si>
  <si>
    <t xml:space="preserve">Autorización: 00015811</t>
  </si>
  <si>
    <t xml:space="preserve">Referencia numérica: P INT 0001075</t>
  </si>
  <si>
    <t xml:space="preserve">Autorización: 00041140</t>
  </si>
  <si>
    <t xml:space="preserve">Referencia numérica: P INT 0001936</t>
  </si>
  <si>
    <t xml:space="preserve">Autorización: 00079238</t>
  </si>
  <si>
    <t xml:space="preserve">Referencia numérica: P INT 0002081</t>
  </si>
  <si>
    <t xml:space="preserve">Autorización: 00080557</t>
  </si>
  <si>
    <t xml:space="preserve">Q 6696 23/07</t>
  </si>
  <si>
    <t xml:space="preserve">Autorización: 00985854</t>
  </si>
  <si>
    <t xml:space="preserve">Autorización: 00085685</t>
  </si>
  <si>
    <t xml:space="preserve">Autorización: 00085686</t>
  </si>
  <si>
    <t xml:space="preserve">Autorización: 00085687</t>
  </si>
  <si>
    <t xml:space="preserve">Autorización: 00085688</t>
  </si>
  <si>
    <t xml:space="preserve">Autorización: 00085689</t>
  </si>
  <si>
    <t xml:space="preserve">Referencia numérica: P INT 0001029</t>
  </si>
  <si>
    <t xml:space="preserve">Autorización: 00005405</t>
  </si>
  <si>
    <t xml:space="preserve">Referencia numérica: D INT 2507168</t>
  </si>
  <si>
    <t xml:space="preserve">Autorización: 00078985</t>
  </si>
  <si>
    <t xml:space="preserve">TRASPASO REF 380097958 AUT. 20014</t>
  </si>
  <si>
    <t xml:space="preserve">Autorización: 00020014</t>
  </si>
  <si>
    <t xml:space="preserve">PAGO A TERCEROS 8700502512 AUT 20450</t>
  </si>
  <si>
    <t xml:space="preserve">Autorización: 00020450</t>
  </si>
  <si>
    <t xml:space="preserve">Q 60747 25/07</t>
  </si>
  <si>
    <t xml:space="preserve">Autorización: 00552128</t>
  </si>
  <si>
    <t xml:space="preserve">ENGANCHE </t>
  </si>
  <si>
    <t xml:space="preserve">Q 60737 25/07</t>
  </si>
  <si>
    <t xml:space="preserve">Referencia numérica: D INT 1234567</t>
  </si>
  <si>
    <t xml:space="preserve">Autorización: 00122402</t>
  </si>
  <si>
    <t xml:space="preserve">Referencia numérica: P INT 0002021</t>
  </si>
  <si>
    <t xml:space="preserve">Autorización: 00086673</t>
  </si>
  <si>
    <t xml:space="preserve">TRASPASO REF 50980038189 AUT. 881</t>
  </si>
  <si>
    <t xml:space="preserve">Autorización: 00088140</t>
  </si>
  <si>
    <t xml:space="preserve">Autorización: 00096104</t>
  </si>
  <si>
    <t xml:space="preserve">Autorización: 00118071</t>
  </si>
  <si>
    <t xml:space="preserve">DEP TRAS TARJETA 7,000.00 </t>
  </si>
  <si>
    <t xml:space="preserve">SILVA MARTINEZ ARMANDO CRUZE QUERETARO </t>
  </si>
  <si>
    <t xml:space="preserve">Q 60757 26/07</t>
  </si>
  <si>
    <t xml:space="preserve">Referencia numérica: D INT 0003286</t>
  </si>
  <si>
    <t xml:space="preserve">Autorización: 00240001</t>
  </si>
  <si>
    <t xml:space="preserve">Autorización: 00021453</t>
  </si>
  <si>
    <t xml:space="preserve">Autorización: 00084692</t>
  </si>
  <si>
    <t xml:space="preserve">Autorización: 00084693</t>
  </si>
  <si>
    <t xml:space="preserve">Autorización: 00084694</t>
  </si>
  <si>
    <t xml:space="preserve">Referencia numérica: P INT 0002386</t>
  </si>
  <si>
    <t xml:space="preserve">Autorización: 00074152</t>
  </si>
  <si>
    <t xml:space="preserve">Referencia numérica: P INT 0002407</t>
  </si>
  <si>
    <t xml:space="preserve">Autorización: 00075509</t>
  </si>
  <si>
    <t xml:space="preserve">Referencia numérica: P INT 0002530</t>
  </si>
  <si>
    <t xml:space="preserve">Autorización: 00092824</t>
  </si>
  <si>
    <t xml:space="preserve">Referencia numérica: P INT 0002547</t>
  </si>
  <si>
    <t xml:space="preserve">Autorización: 00093397</t>
  </si>
  <si>
    <t xml:space="preserve">Referencia numérica: D INT 2607168</t>
  </si>
  <si>
    <t xml:space="preserve">Autorización: 00188873</t>
  </si>
  <si>
    <t xml:space="preserve">9969628669GMM0371296 9628669 </t>
  </si>
  <si>
    <t xml:space="preserve">Referencia numérica: DEPOS 0009628669</t>
  </si>
  <si>
    <t xml:space="preserve">Autorización: 00059771</t>
  </si>
  <si>
    <t xml:space="preserve">PAGO A TERCEROS 8700502512 AUT 18858</t>
  </si>
  <si>
    <t xml:space="preserve">Autorización: 00018858</t>
  </si>
  <si>
    <t xml:space="preserve">Referencia numérica: P INT 0001960</t>
  </si>
  <si>
    <t xml:space="preserve">Autorización: 00070842</t>
  </si>
  <si>
    <t xml:space="preserve">Referencia numérica: P INT 0002478</t>
  </si>
  <si>
    <t xml:space="preserve">Autorización: 00077140</t>
  </si>
  <si>
    <t xml:space="preserve">Referencia numérica: P INT 0002453</t>
  </si>
  <si>
    <t xml:space="preserve">Autorización: 00080119</t>
  </si>
  <si>
    <t xml:space="preserve">MOELLER DE MEXICO </t>
  </si>
  <si>
    <t xml:space="preserve">Q 60796 27/07</t>
  </si>
  <si>
    <t xml:space="preserve">Referencia numérica: DEPOS 0000072716</t>
  </si>
  <si>
    <t xml:space="preserve">Autorización: 00073704</t>
  </si>
  <si>
    <t xml:space="preserve">COMPLEMENTO ENGANCHE SPARK 16 </t>
  </si>
  <si>
    <t xml:space="preserve">Q 60812 28/07</t>
  </si>
  <si>
    <t xml:space="preserve">Autorización: 00168027</t>
  </si>
  <si>
    <t xml:space="preserve">Autorización: 00092171</t>
  </si>
  <si>
    <t xml:space="preserve">ELISA,GOMEZ/MARTINEZ </t>
  </si>
  <si>
    <t xml:space="preserve">Q 60809 28/07</t>
  </si>
  <si>
    <t xml:space="preserve">Referencia numérica: DEPOS 0000107218</t>
  </si>
  <si>
    <t xml:space="preserve">Autorización: 00107218</t>
  </si>
  <si>
    <t xml:space="preserve">SERV 20 000KM SS1348C </t>
  </si>
  <si>
    <t xml:space="preserve">WS 17860 04/08</t>
  </si>
  <si>
    <t xml:space="preserve">Referencia numérica: D INT 0000047</t>
  </si>
  <si>
    <t xml:space="preserve">Autorización: 00163183</t>
  </si>
  <si>
    <t xml:space="preserve">TRASPASO REF 5474857494 AUT. 4007</t>
  </si>
  <si>
    <t xml:space="preserve">Referencia numérica: 5474857494</t>
  </si>
  <si>
    <t xml:space="preserve">Autorización: 00140079</t>
  </si>
  <si>
    <t xml:space="preserve">PAGO SOLUCIONES AUTOMOTRICES </t>
  </si>
  <si>
    <t xml:space="preserve">Q 60868 28/07</t>
  </si>
  <si>
    <t xml:space="preserve">Referencia numérica: D INT 0270716</t>
  </si>
  <si>
    <t xml:space="preserve">Autorización: 00197408</t>
  </si>
  <si>
    <t xml:space="preserve">DEPOSITO S.B.C. SUC. ALAMOS,QRO </t>
  </si>
  <si>
    <t xml:space="preserve">Q 60816 28/07</t>
  </si>
  <si>
    <t xml:space="preserve">Autorización:00017913</t>
  </si>
  <si>
    <t xml:space="preserve">Autorización:00086328</t>
  </si>
  <si>
    <t xml:space="preserve">Autorización:00086329</t>
  </si>
  <si>
    <t xml:space="preserve">Autorización:00086327</t>
  </si>
  <si>
    <t xml:space="preserve">Autorización:00086330</t>
  </si>
  <si>
    <t xml:space="preserve">Autorización:00086331</t>
  </si>
  <si>
    <t xml:space="preserve">Referencia numérica:P INT 0002000</t>
  </si>
  <si>
    <t xml:space="preserve">Autorización:00067093</t>
  </si>
  <si>
    <t xml:space="preserve">COBRO CHEQUE NUMERO 14791 </t>
  </si>
  <si>
    <t xml:space="preserve">Referencia numérica: 0000014791</t>
  </si>
  <si>
    <t xml:space="preserve">Autorización:00940835</t>
  </si>
  <si>
    <t xml:space="preserve">Autorización:00940834</t>
  </si>
  <si>
    <t xml:space="preserve">DEP CHEQUE BNM 43,624.40 </t>
  </si>
  <si>
    <t xml:space="preserve">F-5781 CAMIONETA TORNADO 2016 </t>
  </si>
  <si>
    <t xml:space="preserve">Referencia numérica:D INT 1272265</t>
  </si>
  <si>
    <t xml:space="preserve">Autorización:00207227</t>
  </si>
  <si>
    <t xml:space="preserve">Referencia numérica:P INT 0002745</t>
  </si>
  <si>
    <t xml:space="preserve">Autorización:00087984</t>
  </si>
  <si>
    <t xml:space="preserve">Referencia numérica:D INT 2807168</t>
  </si>
  <si>
    <t xml:space="preserve">Autorización:00242466</t>
  </si>
  <si>
    <t xml:space="preserve">Referencia numérica:P INT 0002962</t>
  </si>
  <si>
    <t xml:space="preserve">Autorización:00112777</t>
  </si>
  <si>
    <t xml:space="preserve">SISTEMA FRENOS UMM8512 </t>
  </si>
  <si>
    <t xml:space="preserve">Referencia numérica:D INT 0000037</t>
  </si>
  <si>
    <t xml:space="preserve">Autorización:00250389</t>
  </si>
  <si>
    <t xml:space="preserve">Referencia numérica:D INT 5744710</t>
  </si>
  <si>
    <t xml:space="preserve">Autorización:00319237</t>
  </si>
  <si>
    <t xml:space="preserve">Autorización:00020126</t>
  </si>
  <si>
    <t xml:space="preserve">Autorización:00083905</t>
  </si>
  <si>
    <t xml:space="preserve">Autorización:00083906</t>
  </si>
  <si>
    <t xml:space="preserve">Autorización:00083907</t>
  </si>
  <si>
    <t xml:space="preserve">FRANCISCA,OLVERA/HERNANDEZ </t>
  </si>
  <si>
    <t xml:space="preserve">Autorización:00106654</t>
  </si>
  <si>
    <t xml:space="preserve">COMPLEMENTO F-5781 CAMIONETA TORNADO 20 </t>
  </si>
  <si>
    <t xml:space="preserve">Referencia numérica:D INT 2034770</t>
  </si>
  <si>
    <t xml:space="preserve">Autorización:00522849</t>
  </si>
  <si>
    <t xml:space="preserve">Referencia numérica:P INT 0002422</t>
  </si>
  <si>
    <t xml:space="preserve">Autorización:00112696</t>
  </si>
  <si>
    <t xml:space="preserve">Autorización:00883477</t>
  </si>
  <si>
    <t xml:space="preserve">Referencia numérica:P INT 0003371</t>
  </si>
  <si>
    <t xml:space="preserve">Autorización:00183572</t>
  </si>
  <si>
    <t xml:space="preserve">SERV 60 000KM UMM8508 </t>
  </si>
  <si>
    <t xml:space="preserve">WS 17931 05/08</t>
  </si>
  <si>
    <t xml:space="preserve">Referencia numérica:D INT 0000004</t>
  </si>
  <si>
    <t xml:space="preserve">Autorización:00723591</t>
  </si>
  <si>
    <t xml:space="preserve">DEPOSITO DE SUC. QRO. ZARAGOZA,</t>
  </si>
  <si>
    <t xml:space="preserve">Autorización:00577205</t>
  </si>
  <si>
    <t xml:space="preserve">DEP TRAS TARJETA 3,900.00 </t>
  </si>
  <si>
    <t xml:space="preserve">Autorización:00119831</t>
  </si>
  <si>
    <t xml:space="preserve">Autorización: 00200749</t>
  </si>
  <si>
    <t xml:space="preserve">Autorización: 00200750</t>
  </si>
  <si>
    <t xml:space="preserve">Autorización: 00200751</t>
  </si>
  <si>
    <t xml:space="preserve">Autorización: 00200752</t>
  </si>
  <si>
    <t xml:space="preserve">Autorización: 00200753</t>
  </si>
  <si>
    <t xml:space="preserve">TRASPASO REF 50980038189 AUT. 292</t>
  </si>
  <si>
    <t xml:space="preserve">Autorización: 00029239</t>
  </si>
  <si>
    <t xml:space="preserve">PAGO A TERCEROS 8700502512 AUT 30554</t>
  </si>
  <si>
    <t xml:space="preserve">Autorización: 00030554</t>
  </si>
  <si>
    <t xml:space="preserve">Q 60993 01/08</t>
  </si>
  <si>
    <t xml:space="preserve">Autorización: 00011951</t>
  </si>
  <si>
    <t xml:space="preserve">DEP EN EFECTIVO 26,000.00 </t>
  </si>
  <si>
    <t xml:space="preserve">Q 60992 01/08</t>
  </si>
  <si>
    <t xml:space="preserve">Autorización: 00011971</t>
  </si>
  <si>
    <t xml:space="preserve">DEP TRAS TARJETA 84,000.00 </t>
  </si>
  <si>
    <t xml:space="preserve">Referencia numérica: D INT 0108168</t>
  </si>
  <si>
    <t xml:space="preserve">Autorización: 00255605</t>
  </si>
  <si>
    <t xml:space="preserve">Referencia numérica: P INT 0002018</t>
  </si>
  <si>
    <t xml:space="preserve">Autorización: 00066526</t>
  </si>
  <si>
    <t xml:space="preserve">Autorización: 00102107</t>
  </si>
  <si>
    <t xml:space="preserve">Referencia numérica: P INT 0002632</t>
  </si>
  <si>
    <t xml:space="preserve">Autorización: 00103811</t>
  </si>
  <si>
    <t xml:space="preserve">Referencia numérica: P INT 0002357</t>
  </si>
  <si>
    <t xml:space="preserve">Autorización: 00104441</t>
  </si>
  <si>
    <t xml:space="preserve">TRASPASO REF 50980038189 AUT. 048</t>
  </si>
  <si>
    <t xml:space="preserve">Autorización: 00104855</t>
  </si>
  <si>
    <t xml:space="preserve">PAGO INICIAL TRAX C 2016 </t>
  </si>
  <si>
    <t xml:space="preserve">ANAEL</t>
  </si>
  <si>
    <t xml:space="preserve">Autorización: 00334913</t>
  </si>
  <si>
    <t xml:space="preserve">Q 60952 01/08</t>
  </si>
  <si>
    <t xml:space="preserve">Autorización: 00942669</t>
  </si>
  <si>
    <t xml:space="preserve">Autorización: 00086350</t>
  </si>
  <si>
    <t xml:space="preserve">Autorización: 00086351</t>
  </si>
  <si>
    <t xml:space="preserve">Autorización: 00086352</t>
  </si>
  <si>
    <t xml:space="preserve">Autorización: 00075558</t>
  </si>
  <si>
    <t xml:space="preserve">Autorización: 00076148</t>
  </si>
  <si>
    <t xml:space="preserve">Referencia numérica: D INT 0208168</t>
  </si>
  <si>
    <t xml:space="preserve">Autorización: 00216092</t>
  </si>
  <si>
    <t xml:space="preserve">Referencia numérica: P INT 0002377</t>
  </si>
  <si>
    <t xml:space="preserve">Autorización: 00081460</t>
  </si>
  <si>
    <t xml:space="preserve">COBRO CHEQUE NUMERO 14792 </t>
  </si>
  <si>
    <t xml:space="preserve">Referencia numérica: 0000014792</t>
  </si>
  <si>
    <t xml:space="preserve">Autorización: 00943895</t>
  </si>
  <si>
    <t xml:space="preserve">F-3808 </t>
  </si>
  <si>
    <t xml:space="preserve">Referencia numérica: DEPOS 0000020816</t>
  </si>
  <si>
    <t xml:space="preserve">Autorización: 00131015</t>
  </si>
  <si>
    <t xml:space="preserve">F-3939 </t>
  </si>
  <si>
    <t xml:space="preserve">Autorización: 00131016</t>
  </si>
  <si>
    <t xml:space="preserve">Autorización: 00014740</t>
  </si>
  <si>
    <t xml:space="preserve">9969712860GMM0372207 9712860 </t>
  </si>
  <si>
    <t xml:space="preserve">Referencia numérica: DEPOS 0000057148</t>
  </si>
  <si>
    <t xml:space="preserve">Autorización: 00057148</t>
  </si>
  <si>
    <t xml:space="preserve">9969712919GMM0372246 9712919 </t>
  </si>
  <si>
    <t xml:space="preserve">PD 494 03/08</t>
  </si>
  <si>
    <t xml:space="preserve">Referencia numérica: DEPOS 0009712919</t>
  </si>
  <si>
    <t xml:space="preserve">Autorización: 00057212</t>
  </si>
  <si>
    <t xml:space="preserve">PAGO A TERCEROS 8700502512 AUT 18049</t>
  </si>
  <si>
    <t xml:space="preserve">Autorización: 00018049</t>
  </si>
  <si>
    <t xml:space="preserve">INTERESESE 538 </t>
  </si>
  <si>
    <t xml:space="preserve">Autorización: 00018798</t>
  </si>
  <si>
    <t xml:space="preserve">DEPOSITO EN EFECTIV SUC. EMBAJADORAS,GTO</t>
  </si>
  <si>
    <t xml:space="preserve">WS 17851 03/08</t>
  </si>
  <si>
    <t xml:space="preserve">Autorización: 00031130</t>
  </si>
  <si>
    <t xml:space="preserve">Referencia numérica: P INT 0001789</t>
  </si>
  <si>
    <t xml:space="preserve">Autorización: 00056837</t>
  </si>
  <si>
    <t xml:space="preserve">Referencia numérica: P INT 0002073</t>
  </si>
  <si>
    <t xml:space="preserve">Autorización: 00062353</t>
  </si>
  <si>
    <t xml:space="preserve">Autorización: 00086832</t>
  </si>
  <si>
    <t xml:space="preserve">TRASPASO REF 70104661570 AUT. 892</t>
  </si>
  <si>
    <t xml:space="preserve">Autorización: 00089242</t>
  </si>
  <si>
    <t xml:space="preserve">Referencia numérica: P INT 0002551</t>
  </si>
  <si>
    <t xml:space="preserve">Autorización: 00089642</t>
  </si>
  <si>
    <t xml:space="preserve">AMI090707F94 </t>
  </si>
  <si>
    <t xml:space="preserve">Referencia numérica: DEPOS 0000382016</t>
  </si>
  <si>
    <t xml:space="preserve">Autorización: 00110330</t>
  </si>
  <si>
    <t xml:space="preserve">Autorización: 00084901</t>
  </si>
  <si>
    <t xml:space="preserve">Autorización: 00084902</t>
  </si>
  <si>
    <t xml:space="preserve">Autorización: 00084903</t>
  </si>
  <si>
    <t xml:space="preserve">Autorización: 00084904</t>
  </si>
  <si>
    <t xml:space="preserve">Autorización: 00084905</t>
  </si>
  <si>
    <t xml:space="preserve">PAGO A TERCEROS 8700502512 AUT 27918</t>
  </si>
  <si>
    <t xml:space="preserve">Autorización: 00027918</t>
  </si>
  <si>
    <t xml:space="preserve">Referencia numérica: P INT 0001198</t>
  </si>
  <si>
    <t xml:space="preserve">Autorización: 00036317</t>
  </si>
  <si>
    <t xml:space="preserve">Referencia numérica: D INT 0408168</t>
  </si>
  <si>
    <t xml:space="preserve">Autorización: 00146310</t>
  </si>
  <si>
    <t xml:space="preserve">Referencia numérica: P INT 0002122</t>
  </si>
  <si>
    <t xml:space="preserve">Autorización: 00059788</t>
  </si>
  <si>
    <t xml:space="preserve">Autorización: 00945053</t>
  </si>
  <si>
    <t xml:space="preserve">DEP TRAS TARJETA 212,300.00 </t>
  </si>
  <si>
    <t xml:space="preserve">Referencia numérica: P INT 0002624</t>
  </si>
  <si>
    <t xml:space="preserve">Autorización: 00088061</t>
  </si>
  <si>
    <t xml:space="preserve">PAGO SUBURBAN </t>
  </si>
  <si>
    <t xml:space="preserve">Referencia numérica: D INT 7768275</t>
  </si>
  <si>
    <t xml:space="preserve">Autorización: 00207395</t>
  </si>
  <si>
    <t xml:space="preserve">PAGO TORNADO JULIO </t>
  </si>
  <si>
    <t xml:space="preserve">Referencia numérica: D INT 7771238</t>
  </si>
  <si>
    <t xml:space="preserve">Autorización: 00209614</t>
  </si>
  <si>
    <t xml:space="preserve">PAGO TACOMA 0652 JUL </t>
  </si>
  <si>
    <t xml:space="preserve">Referencia numérica: D INT 7773163</t>
  </si>
  <si>
    <t xml:space="preserve">Autorización: 00210952</t>
  </si>
  <si>
    <t xml:space="preserve">PQ SERV TRAVERSE </t>
  </si>
  <si>
    <t xml:space="preserve">WS 17942 05/08</t>
  </si>
  <si>
    <t xml:space="preserve">Referencia numérica: D INT 7812439</t>
  </si>
  <si>
    <t xml:space="preserve">Autorización: 00239509</t>
  </si>
  <si>
    <t xml:space="preserve">DEP MIXTO EFVO/DOCT SUC. TERMINAL II AI</t>
  </si>
  <si>
    <t xml:space="preserve">Q 61097 04/08</t>
  </si>
  <si>
    <t xml:space="preserve">Autorización: 00617571</t>
  </si>
  <si>
    <t xml:space="preserve">DEP TRAS TARJETA 121,420.00 </t>
  </si>
  <si>
    <t xml:space="preserve">Referencia numérica: P INT 0003921</t>
  </si>
  <si>
    <t xml:space="preserve">Autorización: 00147547</t>
  </si>
  <si>
    <t xml:space="preserve">Autorización: 00014704</t>
  </si>
  <si>
    <t xml:space="preserve">Autorización: 00086251</t>
  </si>
  <si>
    <t xml:space="preserve">Autorización: 00086253</t>
  </si>
  <si>
    <t xml:space="preserve">Autorización: 00086252</t>
  </si>
  <si>
    <t xml:space="preserve">Autorización: 00086254</t>
  </si>
  <si>
    <t xml:space="preserve">Autorización: 00086255</t>
  </si>
  <si>
    <t xml:space="preserve">COMISION 188 PAGO INT MDIA&lt;10</t>
  </si>
  <si>
    <t xml:space="preserve">Referencia numérica: 0000000188</t>
  </si>
  <si>
    <t xml:space="preserve">Autorización: 00000167</t>
  </si>
  <si>
    <t xml:space="preserve">IVA COMISION 188 </t>
  </si>
  <si>
    <t xml:space="preserve">COMISION 5715 PAGO INT MDIA&lt;1</t>
  </si>
  <si>
    <t xml:space="preserve">Referencia numérica: 0000005715</t>
  </si>
  <si>
    <t xml:space="preserve">Autorización: 00003224</t>
  </si>
  <si>
    <t xml:space="preserve">IVA COMISION 5715 </t>
  </si>
  <si>
    <t xml:space="preserve">COMISION 18229 PAGO INT MDIA&gt;</t>
  </si>
  <si>
    <t xml:space="preserve">Referencia numérica: 0000018229</t>
  </si>
  <si>
    <t xml:space="preserve">Autorización: 00015669</t>
  </si>
  <si>
    <t xml:space="preserve">IVA COMISION 18229 </t>
  </si>
  <si>
    <t xml:space="preserve">TRASPASO REF 50980038189 AUT. 209</t>
  </si>
  <si>
    <t xml:space="preserve">Autorización: 00020987</t>
  </si>
  <si>
    <t xml:space="preserve">PAGO A TERCEROS 8700502512 AUT 22196</t>
  </si>
  <si>
    <t xml:space="preserve">Autorización: 00022196</t>
  </si>
  <si>
    <t xml:space="preserve">DEP MIXTO EFVO/DOCT SUC. CD. CAMARGO,CH</t>
  </si>
  <si>
    <t xml:space="preserve">Q 61123 05/08</t>
  </si>
  <si>
    <t xml:space="preserve">Autorización: 00584499</t>
  </si>
  <si>
    <t xml:space="preserve">DEP TRAS TARJETA 25,000.00 </t>
  </si>
  <si>
    <t xml:space="preserve">Autorización: 00102074</t>
  </si>
  <si>
    <t xml:space="preserve">Referencia numérica: P INT 0002742</t>
  </si>
  <si>
    <t xml:space="preserve">Autorización: 00127570</t>
  </si>
  <si>
    <t xml:space="preserve">Q 61135 06/08</t>
  </si>
  <si>
    <t xml:space="preserve">Autorización: 00512429</t>
  </si>
  <si>
    <t xml:space="preserve">DEP TRAS TARJETA 195,063.35 </t>
  </si>
  <si>
    <t xml:space="preserve">Referencia numérica: P INT 0002706</t>
  </si>
  <si>
    <t xml:space="preserve">Autorización: 00176124</t>
  </si>
  <si>
    <t xml:space="preserve">COBRO CHEQUE NUMERO 14793 </t>
  </si>
  <si>
    <t xml:space="preserve">Referencia numérica: 0000014793</t>
  </si>
  <si>
    <t xml:space="preserve">Autorización: 00946014</t>
  </si>
  <si>
    <t xml:space="preserve">DEPOSITO EN EFECTIV SUC. MIRAMAR,SON. </t>
  </si>
  <si>
    <t xml:space="preserve">Q 61137 06/08</t>
  </si>
  <si>
    <t xml:space="preserve">Autorización: 00855674</t>
  </si>
  <si>
    <t xml:space="preserve">SERV 20 MIL KM SS0399B </t>
  </si>
  <si>
    <t xml:space="preserve">WS 18108 10/08</t>
  </si>
  <si>
    <t xml:space="preserve">Referencia numérica: D INT 0000110</t>
  </si>
  <si>
    <t xml:space="preserve">Autorización: 00386578</t>
  </si>
  <si>
    <t xml:space="preserve">TRASPASO REF 48670010794 AUT. 202</t>
  </si>
  <si>
    <t xml:space="preserve">Autorización: 00020275</t>
  </si>
  <si>
    <t xml:space="preserve">TRASPASO REF 380156040 AUT. 20353</t>
  </si>
  <si>
    <t xml:space="preserve">Autorización: 00020353</t>
  </si>
  <si>
    <t xml:space="preserve">Referencia numérica: P INT 0001007</t>
  </si>
  <si>
    <t xml:space="preserve">Autorización: 00004997</t>
  </si>
  <si>
    <t xml:space="preserve">Referencia numérica: P INT 0001016</t>
  </si>
  <si>
    <t xml:space="preserve">Autorización: 00005227</t>
  </si>
  <si>
    <t xml:space="preserve">Autorización: 00005241</t>
  </si>
  <si>
    <t xml:space="preserve">Referencia numérica: P INT 0001053</t>
  </si>
  <si>
    <t xml:space="preserve">Autorización: 00005395</t>
  </si>
  <si>
    <t xml:space="preserve">Q 61149 08/08</t>
  </si>
  <si>
    <t xml:space="preserve">Autorización: 00174325</t>
  </si>
  <si>
    <t xml:space="preserve">CI 5999 05/08</t>
  </si>
  <si>
    <t xml:space="preserve">Autorización: 00513272</t>
  </si>
  <si>
    <t xml:space="preserve">SPARK AZUL NEODATA </t>
  </si>
  <si>
    <t xml:space="preserve">WS 17974 08/08</t>
  </si>
  <si>
    <t xml:space="preserve">Referencia numérica: D INT 0080816</t>
  </si>
  <si>
    <t xml:space="preserve">Autorización: 00126596</t>
  </si>
  <si>
    <t xml:space="preserve">Referencia numérica: D INT 0808168</t>
  </si>
  <si>
    <t xml:space="preserve">Autorización: 00170322</t>
  </si>
  <si>
    <t xml:space="preserve">Referencia numérica: P INT 0002817</t>
  </si>
  <si>
    <t xml:space="preserve">Autorización: 00092003</t>
  </si>
  <si>
    <t xml:space="preserve">TRASPASO REF 70104661570 AUT. 942</t>
  </si>
  <si>
    <t xml:space="preserve">Autorización: 00094287</t>
  </si>
  <si>
    <t xml:space="preserve">Autorización: 00094758</t>
  </si>
  <si>
    <t xml:space="preserve">Autorización: 00103771</t>
  </si>
  <si>
    <t xml:space="preserve">DEPOSITO EN EFECTIV SUC. SAN JUAN DEL RI</t>
  </si>
  <si>
    <t xml:space="preserve">Autorización: 00145682</t>
  </si>
  <si>
    <t xml:space="preserve">Referencia numérica: D INT 0908168</t>
  </si>
  <si>
    <t xml:space="preserve">Autorización: 00094741</t>
  </si>
  <si>
    <t xml:space="preserve">Autorización: 00072370</t>
  </si>
  <si>
    <t xml:space="preserve">Referencia numérica: P INT 0002117</t>
  </si>
  <si>
    <t xml:space="preserve">Autorización: 00072932</t>
  </si>
  <si>
    <t xml:space="preserve">Autorización: 00073643</t>
  </si>
  <si>
    <t xml:space="preserve">Autorización: 00082639</t>
  </si>
  <si>
    <t xml:space="preserve">Referencia numérica: P INT 0002380</t>
  </si>
  <si>
    <t xml:space="preserve">Autorización: 00083731</t>
  </si>
  <si>
    <t xml:space="preserve">DEPOSITO DE SUC. QUERETARO QRO </t>
  </si>
  <si>
    <t xml:space="preserve">Q 61203 09/08</t>
  </si>
  <si>
    <t xml:space="preserve">Autorización: 00623687</t>
  </si>
  <si>
    <t xml:space="preserve">Q 61196 09/08</t>
  </si>
  <si>
    <t xml:space="preserve">Referencia numérica: D INT 2210780</t>
  </si>
  <si>
    <t xml:space="preserve">Autorización: 00134638</t>
  </si>
  <si>
    <t xml:space="preserve">F-3834 </t>
  </si>
  <si>
    <t xml:space="preserve">Referencia numérica: DEPOS 0000090816</t>
  </si>
  <si>
    <t xml:space="preserve">Autorización: 00112964</t>
  </si>
  <si>
    <t xml:space="preserve">Q 61236 10/08</t>
  </si>
  <si>
    <t xml:space="preserve">Autorización: 00616696</t>
  </si>
  <si>
    <t xml:space="preserve">DEP TRAS TARJETA 140,023.73 </t>
  </si>
  <si>
    <t xml:space="preserve">DEP MIXTO EFVO/DOCT SUC. UNIVERSIDAD QR</t>
  </si>
  <si>
    <t xml:space="preserve">Q 61230 10/08</t>
  </si>
  <si>
    <t xml:space="preserve">Autorización: 00828431</t>
  </si>
  <si>
    <t xml:space="preserve">NICHOS DE MEXICO </t>
  </si>
  <si>
    <t xml:space="preserve">WS 18061 09/08</t>
  </si>
  <si>
    <t xml:space="preserve">Referencia numérica: D INT 7291697</t>
  </si>
  <si>
    <t xml:space="preserve">Autorización: 00177695</t>
  </si>
  <si>
    <t xml:space="preserve">Autorización: 00082379</t>
  </si>
  <si>
    <t xml:space="preserve">Autorización: 00082380</t>
  </si>
  <si>
    <t xml:space="preserve">Autorización: 00082381</t>
  </si>
  <si>
    <t xml:space="preserve">Autorización: 00082382</t>
  </si>
  <si>
    <t xml:space="preserve">Autorización: 00082383</t>
  </si>
  <si>
    <t xml:space="preserve">9969792328GMM0373012 9792328 </t>
  </si>
  <si>
    <t xml:space="preserve">Referencia numérica: DEPOS 0009792328</t>
  </si>
  <si>
    <t xml:space="preserve">Autorización: 00064531</t>
  </si>
  <si>
    <t xml:space="preserve">ENGANCHE SPARK GABRIELA ESPINOSA </t>
  </si>
  <si>
    <t xml:space="preserve">Referencia numérica: D INT 5103755</t>
  </si>
  <si>
    <t xml:space="preserve">Autorización: 00039198</t>
  </si>
  <si>
    <t xml:space="preserve">PAGO A TERCEROS 8700502512 AUT 15275</t>
  </si>
  <si>
    <t xml:space="preserve">Autorización: 00015275</t>
  </si>
  <si>
    <t xml:space="preserve">Referencia numérica: P INT 0001150</t>
  </si>
  <si>
    <t xml:space="preserve">Autorización: 00023754</t>
  </si>
  <si>
    <t xml:space="preserve">Autorización: 00055706</t>
  </si>
  <si>
    <t xml:space="preserve">Referencia numérica: P INT 0002082</t>
  </si>
  <si>
    <t xml:space="preserve">Autorización: 00062552</t>
  </si>
  <si>
    <t xml:space="preserve">Referencia numérica: P INT 0002633</t>
  </si>
  <si>
    <t xml:space="preserve">Autorización: 00081969</t>
  </si>
  <si>
    <t xml:space="preserve">DEP MIXTO EFVO/DOCT SUC. SAN JUAN DEL R</t>
  </si>
  <si>
    <t xml:space="preserve">Autorización: 00147755</t>
  </si>
  <si>
    <t xml:space="preserve">DEP TRAS TARJETA 337,900.00 </t>
  </si>
  <si>
    <t xml:space="preserve">COMPLEMENTO ENGANCHE DANIEL HERNANDEZ </t>
  </si>
  <si>
    <t xml:space="preserve">Referencia numérica: D INT 1085071</t>
  </si>
  <si>
    <t xml:space="preserve">Autorización: 00033679</t>
  </si>
  <si>
    <t xml:space="preserve">Referencia numérica: P INT 0001275</t>
  </si>
  <si>
    <t xml:space="preserve">Autorización: 00031623</t>
  </si>
  <si>
    <t xml:space="preserve">Referencia numérica: P INT 0001816</t>
  </si>
  <si>
    <t xml:space="preserve">Autorización: 00051198</t>
  </si>
  <si>
    <t xml:space="preserve">TRASPASO REF 50980038189 AUT. 711</t>
  </si>
  <si>
    <t xml:space="preserve">Autorización: 00071113</t>
  </si>
  <si>
    <t xml:space="preserve">PAGO TACOMA 0653 </t>
  </si>
  <si>
    <t xml:space="preserve">Referencia numérica: D INT 9381466</t>
  </si>
  <si>
    <t xml:space="preserve">Autorización: 00163523</t>
  </si>
  <si>
    <t xml:space="preserve">TRASPASO REF. 5470304660 AUT. 3909</t>
  </si>
  <si>
    <t xml:space="preserve">Autorización: 00139099</t>
  </si>
  <si>
    <t xml:space="preserve">OC565 QUERETARO MOTORS </t>
  </si>
  <si>
    <t xml:space="preserve">Referencia numérica: DEPOS 0000346914</t>
  </si>
  <si>
    <t xml:space="preserve">Autorización: 00346914</t>
  </si>
  <si>
    <t xml:space="preserve">Autorización: 00032961</t>
  </si>
  <si>
    <t xml:space="preserve">Q 61346 16/08</t>
  </si>
  <si>
    <t xml:space="preserve">Autorización: 00751820</t>
  </si>
  <si>
    <t xml:space="preserve">Autorización: 00088603</t>
  </si>
  <si>
    <t xml:space="preserve">TRASPASO REF 50980038189 AUT. 353</t>
  </si>
  <si>
    <t xml:space="preserve">Autorización: 00135344</t>
  </si>
  <si>
    <t xml:space="preserve">Referencia numérica: P INT 0002451</t>
  </si>
  <si>
    <t xml:space="preserve">Autorización: 00140931</t>
  </si>
  <si>
    <t xml:space="preserve">compra equinox 2016 </t>
  </si>
  <si>
    <t xml:space="preserve">Referencia numérica: D INT 0001208</t>
  </si>
  <si>
    <t xml:space="preserve">Autorización: 00610535</t>
  </si>
  <si>
    <t xml:space="preserve">COMP SERV 20 MIL KM SS0516C </t>
  </si>
  <si>
    <t xml:space="preserve">Referencia numérica: D INT 0000126</t>
  </si>
  <si>
    <t xml:space="preserve">Autorización: 00693459</t>
  </si>
  <si>
    <t xml:space="preserve">Autorización: 00017164</t>
  </si>
  <si>
    <t xml:space="preserve">SERV 30 000KM G33ACK </t>
  </si>
  <si>
    <t xml:space="preserve">Autorización: 00267868</t>
  </si>
  <si>
    <t xml:space="preserve">Referencia numérica: P INT 0001664</t>
  </si>
  <si>
    <t xml:space="preserve">Autorización: 00079605</t>
  </si>
  <si>
    <t xml:space="preserve">Referencia numérica: P INT 0001908</t>
  </si>
  <si>
    <t xml:space="preserve">Autorización: 00091997</t>
  </si>
  <si>
    <t xml:space="preserve">Autorización: 00154096</t>
  </si>
  <si>
    <t xml:space="preserve">PAGO A TERCEROS 8700502512 AUT 68700</t>
  </si>
  <si>
    <t xml:space="preserve">Autorización: 00168700</t>
  </si>
  <si>
    <t xml:space="preserve">Autorización: 00951023</t>
  </si>
  <si>
    <t xml:space="preserve">DEP CHEQUE BNM 15,000.00 </t>
  </si>
  <si>
    <t xml:space="preserve">SERV 40 000KM UKC038C </t>
  </si>
  <si>
    <t xml:space="preserve">Referencia numérica: D INT 0000059</t>
  </si>
  <si>
    <t xml:space="preserve">Autorización: 00470889</t>
  </si>
  <si>
    <t xml:space="preserve">PagoEnganche15Ago16 </t>
  </si>
  <si>
    <t xml:space="preserve">Referencia numérica: DEPOS 0001150816</t>
  </si>
  <si>
    <t xml:space="preserve">Autorización: 00258641</t>
  </si>
  <si>
    <t xml:space="preserve">TRASPASO REF 50980038189 AUT. 212</t>
  </si>
  <si>
    <t xml:space="preserve">Autorización: 00021207</t>
  </si>
  <si>
    <t xml:space="preserve">Referencia numérica: P INT 0001749</t>
  </si>
  <si>
    <t xml:space="preserve">Autorización: 00071812</t>
  </si>
  <si>
    <t xml:space="preserve">Autorización: 00073881</t>
  </si>
  <si>
    <t xml:space="preserve">RABELO </t>
  </si>
  <si>
    <t xml:space="preserve">Referencia numérica: DEPOS 0000135443</t>
  </si>
  <si>
    <t xml:space="preserve">Autorización: 00135443</t>
  </si>
  <si>
    <t xml:space="preserve">Referencia numérica: DEPOS 0000160816</t>
  </si>
  <si>
    <t xml:space="preserve">Autorización: 00135461</t>
  </si>
  <si>
    <t xml:space="preserve">Autorización: 00135950</t>
  </si>
  <si>
    <t xml:space="preserve">Autorización: 00135951</t>
  </si>
  <si>
    <t xml:space="preserve">PAGO ESPEJOS SUBURBAN 50PORCIE </t>
  </si>
  <si>
    <t xml:space="preserve">WR 4184 19/08</t>
  </si>
  <si>
    <t xml:space="preserve">Autorización: 00071055</t>
  </si>
  <si>
    <t xml:space="preserve">Referencia numérica: P INT 0002882</t>
  </si>
  <si>
    <t xml:space="preserve">Autorización: 00166665</t>
  </si>
  <si>
    <t xml:space="preserve">Autorización: 00016740</t>
  </si>
  <si>
    <t xml:space="preserve">Autorización: 00082468</t>
  </si>
  <si>
    <t xml:space="preserve">Autorización: 00082467</t>
  </si>
  <si>
    <t xml:space="preserve">9969891663GMM0373855 9891663 </t>
  </si>
  <si>
    <t xml:space="preserve">Referencia numérica: DEPOS 0009891663</t>
  </si>
  <si>
    <t xml:space="preserve">Autorización: 00065000</t>
  </si>
  <si>
    <t xml:space="preserve">PAGO A TERCEROS 8700502512 AUT 17831</t>
  </si>
  <si>
    <t xml:space="preserve">Autorización: 00017831</t>
  </si>
  <si>
    <t xml:space="preserve">Referencia numérica: P INT 0002775</t>
  </si>
  <si>
    <t xml:space="preserve">Autorización: 00092767</t>
  </si>
  <si>
    <t xml:space="preserve">Referencia numérica: P INT 0002845</t>
  </si>
  <si>
    <t xml:space="preserve">Autorización: 00096593</t>
  </si>
  <si>
    <t xml:space="preserve">Referencia numérica: P INT 0002833</t>
  </si>
  <si>
    <t xml:space="preserve">Referencia numérica: P INT 0002907</t>
  </si>
  <si>
    <t xml:space="preserve">Autorización: 00106842</t>
  </si>
  <si>
    <t xml:space="preserve">JUAN DANIEL,SANCHEZ/ANGELES </t>
  </si>
  <si>
    <t xml:space="preserve">Autorización: 00153758</t>
  </si>
  <si>
    <t xml:space="preserve">Autorización: 00155901</t>
  </si>
  <si>
    <t xml:space="preserve">180616QROMOT </t>
  </si>
  <si>
    <t xml:space="preserve">Referencia numérica: DEPOS 0001806162</t>
  </si>
  <si>
    <t xml:space="preserve">Autorización: 00073095</t>
  </si>
  <si>
    <t xml:space="preserve">Referencia numérica: P INT 0002290</t>
  </si>
  <si>
    <t xml:space="preserve">Autorización: 00077667</t>
  </si>
  <si>
    <t xml:space="preserve">COBRO CHEQUE NUMERO 14796 </t>
  </si>
  <si>
    <t xml:space="preserve">Referencia numérica: 0000014796</t>
  </si>
  <si>
    <t xml:space="preserve">Autorización: 00953833</t>
  </si>
  <si>
    <t xml:space="preserve">serv 30 000km ss1345c </t>
  </si>
  <si>
    <t xml:space="preserve">WS 18397 19/08</t>
  </si>
  <si>
    <t xml:space="preserve">Referencia numérica: D INT 0000046</t>
  </si>
  <si>
    <t xml:space="preserve">Autorización: 00281591</t>
  </si>
  <si>
    <t xml:space="preserve">FINIQUITO ESPEJOS SUBURBAN </t>
  </si>
  <si>
    <t xml:space="preserve">Referencia numérica: DEPOS 0000000005</t>
  </si>
  <si>
    <t xml:space="preserve">Autorización: 00134715</t>
  </si>
  <si>
    <t xml:space="preserve">WV6053QMO </t>
  </si>
  <si>
    <t xml:space="preserve">Q 61452 19/08</t>
  </si>
  <si>
    <t xml:space="preserve">Referencia numérica: DEPOS 0000170201</t>
  </si>
  <si>
    <t xml:space="preserve">Autorización: 00170201</t>
  </si>
  <si>
    <t xml:space="preserve">Referencia numérica: P INT 0001812</t>
  </si>
  <si>
    <t xml:space="preserve">Autorización: 00056218</t>
  </si>
  <si>
    <t xml:space="preserve">Referencia numérica: P INT 0002411</t>
  </si>
  <si>
    <t xml:space="preserve">Autorización: 00097898</t>
  </si>
  <si>
    <t xml:space="preserve">Referencia numérica: DEPOS 0000168425</t>
  </si>
  <si>
    <t xml:space="preserve">Autorización: 00168425</t>
  </si>
  <si>
    <t xml:space="preserve">TRASPASO REF 50980038189 AUT. 001</t>
  </si>
  <si>
    <t xml:space="preserve">Autorización: 00100121</t>
  </si>
  <si>
    <t xml:space="preserve">Pago Servicio Matiz 40mil kms </t>
  </si>
  <si>
    <t xml:space="preserve">Referencia numérica: D INT 2401305</t>
  </si>
  <si>
    <t xml:space="preserve">Autorización: 00304123</t>
  </si>
  <si>
    <t xml:space="preserve">COBRO CHEQUE NUMERO 14802 </t>
  </si>
  <si>
    <t xml:space="preserve">Referencia numérica: 0000014802</t>
  </si>
  <si>
    <t xml:space="preserve">Autorización: 00954233</t>
  </si>
  <si>
    <t xml:space="preserve">Q 61456 19/08</t>
  </si>
  <si>
    <t xml:space="preserve">Autorización: 00954520</t>
  </si>
  <si>
    <t xml:space="preserve">COBRO CHEQUE NUMERO 14801 </t>
  </si>
  <si>
    <t xml:space="preserve">Referencia numérica: 0000014801</t>
  </si>
  <si>
    <t xml:space="preserve">Autorización: 00954664</t>
  </si>
  <si>
    <t xml:space="preserve">PAGO DE GOLF GTI JULIO </t>
  </si>
  <si>
    <t xml:space="preserve">Referencia numérica: D INT 6817894</t>
  </si>
  <si>
    <t xml:space="preserve">Autorización: 00363239</t>
  </si>
  <si>
    <t xml:space="preserve">SERV 30 000KM MUY5962 </t>
  </si>
  <si>
    <t xml:space="preserve">Referencia numérica: D INT 0000049</t>
  </si>
  <si>
    <t xml:space="preserve">Autorización: 00404350</t>
  </si>
  <si>
    <t xml:space="preserve">serv 20 000km UKC037C </t>
  </si>
  <si>
    <t xml:space="preserve">Referencia numérica: D INT 0000051</t>
  </si>
  <si>
    <t xml:space="preserve">Autorización: 00405383</t>
  </si>
  <si>
    <t xml:space="preserve">SERV 20 000KM UKC025C </t>
  </si>
  <si>
    <t xml:space="preserve">WS 18616 25/08</t>
  </si>
  <si>
    <t xml:space="preserve">Referencia numérica: D INT 0000057</t>
  </si>
  <si>
    <t xml:space="preserve">Autorización: 00409276</t>
  </si>
  <si>
    <t xml:space="preserve">SERV 20 000KM SS3052C </t>
  </si>
  <si>
    <t xml:space="preserve">WS 18706 29/08</t>
  </si>
  <si>
    <t xml:space="preserve">Autorización: 00410381</t>
  </si>
  <si>
    <t xml:space="preserve">SERV 20 000KM SS3057C </t>
  </si>
  <si>
    <t xml:space="preserve">Referencia numérica: D INT 0000061</t>
  </si>
  <si>
    <t xml:space="preserve">Autorización: 00411645</t>
  </si>
  <si>
    <t xml:space="preserve">SERV 20 000KM UKC026C </t>
  </si>
  <si>
    <t xml:space="preserve">WS 18703 29/08</t>
  </si>
  <si>
    <t xml:space="preserve">Autorización: 00412262</t>
  </si>
  <si>
    <t xml:space="preserve">SERV 20 000KM UKC031C </t>
  </si>
  <si>
    <t xml:space="preserve">WS 18840 31/08</t>
  </si>
  <si>
    <t xml:space="preserve">Autorización: 00413028</t>
  </si>
  <si>
    <t xml:space="preserve">AUTOMATIZACION Y SIST DE CONTR E INT IND</t>
  </si>
  <si>
    <t xml:space="preserve">Referencia numérica: DEPOS 0000208896</t>
  </si>
  <si>
    <t xml:space="preserve">Autorización: 00208896</t>
  </si>
  <si>
    <t xml:space="preserve">Autorización: 00085419</t>
  </si>
  <si>
    <t xml:space="preserve">Autorización: 00085420</t>
  </si>
  <si>
    <t xml:space="preserve">Autorización: 00085421</t>
  </si>
  <si>
    <t xml:space="preserve">Autorización: 00085422</t>
  </si>
  <si>
    <t xml:space="preserve">Autorización: 00085423</t>
  </si>
  <si>
    <t xml:space="preserve">Autorización: 00266512</t>
  </si>
  <si>
    <t xml:space="preserve">Autorización: 00266513</t>
  </si>
  <si>
    <t xml:space="preserve">Autorización: 00266514</t>
  </si>
  <si>
    <t xml:space="preserve">PAGO A TERCEROS 8700502512 AUT 19704</t>
  </si>
  <si>
    <t xml:space="preserve">Autorización: 00019704</t>
  </si>
  <si>
    <t xml:space="preserve">Referencia numérica: P INT 0001629</t>
  </si>
  <si>
    <t xml:space="preserve">Autorización: 00062075</t>
  </si>
  <si>
    <t xml:space="preserve">Referencia numérica: P INT 0001775</t>
  </si>
  <si>
    <t xml:space="preserve">Autorización: 00072644</t>
  </si>
  <si>
    <t xml:space="preserve">Referencia numérica: D INT 2208168</t>
  </si>
  <si>
    <t xml:space="preserve">Autorización: 00142414</t>
  </si>
  <si>
    <t xml:space="preserve">Referencia numérica: P INT 0001979</t>
  </si>
  <si>
    <t xml:space="preserve">Autorización: 00079965</t>
  </si>
  <si>
    <t xml:space="preserve">Autorización: 00092708</t>
  </si>
  <si>
    <t xml:space="preserve">Referencia numérica: P INT 0002329</t>
  </si>
  <si>
    <t xml:space="preserve">Autorización: 00095554</t>
  </si>
  <si>
    <t xml:space="preserve">NEXTEL </t>
  </si>
  <si>
    <t xml:space="preserve">Referencia numérica: DEPOS 0000220816</t>
  </si>
  <si>
    <t xml:space="preserve">Autorización: 00130321</t>
  </si>
  <si>
    <t xml:space="preserve">Autorización: 00130322</t>
  </si>
  <si>
    <t xml:space="preserve">Referencia numérica: DEPOS 0000130323</t>
  </si>
  <si>
    <t xml:space="preserve">Autorización: 00130323</t>
  </si>
  <si>
    <t xml:space="preserve">ALFREDO RAMIREZ HERNANDEZ </t>
  </si>
  <si>
    <t xml:space="preserve">Q 61560 23/08</t>
  </si>
  <si>
    <t xml:space="preserve">Referencia numérica: D INT 0073300</t>
  </si>
  <si>
    <t xml:space="preserve">Autorización: 00204835</t>
  </si>
  <si>
    <t xml:space="preserve">PAGO RECIBIDO DE 36624 INTERNACIONAL </t>
  </si>
  <si>
    <t xml:space="preserve">Referencia numérica: DEPOS 0102536624</t>
  </si>
  <si>
    <t xml:space="preserve">Autorización: 00139000</t>
  </si>
  <si>
    <t xml:space="preserve">PAGO FACT 16536 CIDESI </t>
  </si>
  <si>
    <t xml:space="preserve">CONFIRMADO 01/09/16</t>
  </si>
  <si>
    <t xml:space="preserve">Referencia numérica: DEPOS 0000083442</t>
  </si>
  <si>
    <t xml:space="preserve">Autorización: 00083442</t>
  </si>
  <si>
    <t xml:space="preserve">Referencia numérica: D INT 2308168</t>
  </si>
  <si>
    <t xml:space="preserve">Autorización: 00114045</t>
  </si>
  <si>
    <t xml:space="preserve">Referencia numérica: P INT 0002485</t>
  </si>
  <si>
    <t xml:space="preserve">Autorización: 00100108</t>
  </si>
  <si>
    <t xml:space="preserve">COBRO CHEQUE NUMERO 14797 </t>
  </si>
  <si>
    <t xml:space="preserve">Referencia numérica: 0000014797</t>
  </si>
  <si>
    <t xml:space="preserve">Autorización: 00956522</t>
  </si>
  <si>
    <t xml:space="preserve">Q 61544 22/08</t>
  </si>
  <si>
    <t xml:space="preserve">Autorización: 00956531</t>
  </si>
  <si>
    <t xml:space="preserve">DEP CHEQUE BNM 31,700.00 </t>
  </si>
  <si>
    <t xml:space="preserve">Referencia numérica: P INT 0003411</t>
  </si>
  <si>
    <t xml:space="preserve">Autorización: 00154460</t>
  </si>
  <si>
    <t xml:space="preserve">Referencia numérica: DEPOS 0000169301</t>
  </si>
  <si>
    <t xml:space="preserve">Autorización: 00169301</t>
  </si>
  <si>
    <t xml:space="preserve">Autorización: 00080097</t>
  </si>
  <si>
    <t xml:space="preserve">Autorización: 00080096</t>
  </si>
  <si>
    <t xml:space="preserve">Autorización: 00080098</t>
  </si>
  <si>
    <t xml:space="preserve">Autorización: 00080099</t>
  </si>
  <si>
    <t xml:space="preserve">Autorización: 00080100</t>
  </si>
  <si>
    <t xml:space="preserve">9969972439GMM0374633 9972439 </t>
  </si>
  <si>
    <t xml:space="preserve">Referencia numérica: DEPOS 0009972439</t>
  </si>
  <si>
    <t xml:space="preserve">Autorización: 00064756</t>
  </si>
  <si>
    <t xml:space="preserve">PAGO SEPARACION SUBURBAN </t>
  </si>
  <si>
    <t xml:space="preserve">Referencia numérica: D INT 0088888</t>
  </si>
  <si>
    <t xml:space="preserve">Autorización: 00086014</t>
  </si>
  <si>
    <t xml:space="preserve">Referencia numérica: P INT 0001862</t>
  </si>
  <si>
    <t xml:space="preserve">Autorización: 00065123</t>
  </si>
  <si>
    <t xml:space="preserve">DEPOSITO DE SUC. BERNARDO QUINT</t>
  </si>
  <si>
    <t xml:space="preserve">Autorización: 00075889</t>
  </si>
  <si>
    <t xml:space="preserve">DEP CHEQUE BNM 3,500.00 </t>
  </si>
  <si>
    <t xml:space="preserve">Autorización: 00002570</t>
  </si>
  <si>
    <t xml:space="preserve">Referencia numérica: P INT 0002362</t>
  </si>
  <si>
    <t xml:space="preserve">Autorización: 00090966</t>
  </si>
  <si>
    <t xml:space="preserve">Referencia numérica: P INT 0002383</t>
  </si>
  <si>
    <t xml:space="preserve">Autorización: 00093212</t>
  </si>
  <si>
    <t xml:space="preserve">serv 20 000km MXA1391 </t>
  </si>
  <si>
    <t xml:space="preserve">WS 18720 29/08</t>
  </si>
  <si>
    <t xml:space="preserve">Referencia numérica: D INT 0000074</t>
  </si>
  <si>
    <t xml:space="preserve">Autorización: 00183876</t>
  </si>
  <si>
    <t xml:space="preserve">Autorización: 00016441</t>
  </si>
  <si>
    <t xml:space="preserve">Autorización: 00292047</t>
  </si>
  <si>
    <t xml:space="preserve">Autorización: 00292046</t>
  </si>
  <si>
    <t xml:space="preserve">Autorización: 00292048</t>
  </si>
  <si>
    <t xml:space="preserve">Autorización: 00292049</t>
  </si>
  <si>
    <t xml:space="preserve">DEPOSITO EN EFECTIV SUC. PACHUCA MADERO,</t>
  </si>
  <si>
    <t xml:space="preserve">Autorización: 00858990</t>
  </si>
  <si>
    <t xml:space="preserve">PAGO DE UNIDAD </t>
  </si>
  <si>
    <t xml:space="preserve">Referencia numérica: D INT 7792845</t>
  </si>
  <si>
    <t xml:space="preserve">Autorización: 00115724</t>
  </si>
  <si>
    <t xml:space="preserve">Referencia numérica: DEPOS 0000000002</t>
  </si>
  <si>
    <t xml:space="preserve">Autorización: 00095548</t>
  </si>
  <si>
    <t xml:space="preserve">XFA23098 QUERETARO MOTORS SA DE CV </t>
  </si>
  <si>
    <t xml:space="preserve">Referencia numérica: D INT 0011327</t>
  </si>
  <si>
    <t xml:space="preserve">Autorización: 00141681</t>
  </si>
  <si>
    <t xml:space="preserve">Referencia numérica: P INT 0002578</t>
  </si>
  <si>
    <t xml:space="preserve">Autorización: 00105104</t>
  </si>
  <si>
    <t xml:space="preserve">PARA ABONO A CUENTA DE BENEFICIARIO </t>
  </si>
  <si>
    <t xml:space="preserve">Referencia numérica: D INT 4640101</t>
  </si>
  <si>
    <t xml:space="preserve">Autorización: 00150345</t>
  </si>
  <si>
    <t xml:space="preserve">PAGO A AGENCIAS </t>
  </si>
  <si>
    <t xml:space="preserve">Referencia numérica: D INT 0639709</t>
  </si>
  <si>
    <t xml:space="preserve">Autorización: 00170432</t>
  </si>
  <si>
    <t xml:space="preserve">Autorización: 00957828</t>
  </si>
  <si>
    <t xml:space="preserve">DEP CHEQUE BNM 1,183.79 </t>
  </si>
  <si>
    <t xml:space="preserve">SERV 20 000KM SS0515C </t>
  </si>
  <si>
    <t xml:space="preserve">Autorización: 00212971</t>
  </si>
  <si>
    <t xml:space="preserve">SENSOL VELOCIDAD </t>
  </si>
  <si>
    <t xml:space="preserve">Referencia numérica: DEPOS 0000250816</t>
  </si>
  <si>
    <t xml:space="preserve">Autorización: 00159293</t>
  </si>
  <si>
    <t xml:space="preserve">Referencia numérica: DEPOS 0000032491</t>
  </si>
  <si>
    <t xml:space="preserve">Autorización: 00032491</t>
  </si>
  <si>
    <t xml:space="preserve">Referencia numérica: P INT 0001420</t>
  </si>
  <si>
    <t xml:space="preserve">Autorización: 00046509</t>
  </si>
  <si>
    <t xml:space="preserve">Referencia numérica: DEPOS 0000179179</t>
  </si>
  <si>
    <t xml:space="preserve">Autorización: 00179179</t>
  </si>
  <si>
    <t xml:space="preserve">Autorización: 00958589</t>
  </si>
  <si>
    <t xml:space="preserve">Autorización: 00958622</t>
  </si>
  <si>
    <t xml:space="preserve">Referencia numérica: P INT 0002442</t>
  </si>
  <si>
    <t xml:space="preserve">Autorización: 00113343</t>
  </si>
  <si>
    <t xml:space="preserve">Autorización: 00114152</t>
  </si>
  <si>
    <t xml:space="preserve">PAGO TAHOE JULIO </t>
  </si>
  <si>
    <t xml:space="preserve">Referencia numérica: D INT 8374697</t>
  </si>
  <si>
    <t xml:space="preserve">Autorización: 00323759</t>
  </si>
  <si>
    <t xml:space="preserve">Autorización: 00376091</t>
  </si>
  <si>
    <t xml:space="preserve">Autorización: 00376164</t>
  </si>
  <si>
    <t xml:space="preserve">Referencia numérica: P INT 0002679</t>
  </si>
  <si>
    <t xml:space="preserve">Autorización: 00180425</t>
  </si>
  <si>
    <t xml:space="preserve">serv 60 000KM MTZ1469 </t>
  </si>
  <si>
    <t xml:space="preserve">WS 18801 31/08</t>
  </si>
  <si>
    <t xml:space="preserve">Referencia numérica: D INT 0000106</t>
  </si>
  <si>
    <t xml:space="preserve">Autorización: 00415542</t>
  </si>
  <si>
    <t xml:space="preserve">SERV 60 000KM MNJ3893 </t>
  </si>
  <si>
    <t xml:space="preserve">Referencia numérica: D INT 0000107</t>
  </si>
  <si>
    <t xml:space="preserve">Autorización: 00416978</t>
  </si>
  <si>
    <t xml:space="preserve">Referencia numérica: P INT 0003140</t>
  </si>
  <si>
    <t xml:space="preserve">Autorización: 00201547</t>
  </si>
  <si>
    <t xml:space="preserve">VICTOR IVAN,HERNANDEZ/RETANA </t>
  </si>
  <si>
    <t xml:space="preserve">Q 61726 29/08</t>
  </si>
  <si>
    <t xml:space="preserve">Referencia numérica: DEPOS 0000032366</t>
  </si>
  <si>
    <t xml:space="preserve">Autorización: 00032366</t>
  </si>
  <si>
    <t xml:space="preserve">Autorización: 00186648</t>
  </si>
  <si>
    <t xml:space="preserve">Autorización: 00186649</t>
  </si>
  <si>
    <t xml:space="preserve">Autorización: 00186650</t>
  </si>
  <si>
    <t xml:space="preserve">Referencia numérica: P INT 0001072</t>
  </si>
  <si>
    <t xml:space="preserve">Autorización: 00005442</t>
  </si>
  <si>
    <t xml:space="preserve">TRASPASO REF 50980038189 AUT. 240</t>
  </si>
  <si>
    <t xml:space="preserve">Autorización: 00024038</t>
  </si>
  <si>
    <t xml:space="preserve">PAGO SERV TRAVERSE POLLO </t>
  </si>
  <si>
    <t xml:space="preserve">SERVICIO CONF 06-09</t>
  </si>
  <si>
    <t xml:space="preserve">Referencia numérica: D INT 8824684</t>
  </si>
  <si>
    <t xml:space="preserve">Autorización: 00159622</t>
  </si>
  <si>
    <t xml:space="preserve">Referencia numérica: P INT 0001263</t>
  </si>
  <si>
    <t xml:space="preserve">Autorización: 00046823</t>
  </si>
  <si>
    <t xml:space="preserve">Referencia numérica: P INT 0001815</t>
  </si>
  <si>
    <t xml:space="preserve">Autorización: 00089809</t>
  </si>
  <si>
    <t xml:space="preserve">TRASPASO REF. 70104661570 AUT. 963</t>
  </si>
  <si>
    <t xml:space="preserve">Autorización: 00096351</t>
  </si>
  <si>
    <t xml:space="preserve">Referencia numérica: D INT 2908168</t>
  </si>
  <si>
    <t xml:space="preserve">Autorización: 00234730</t>
  </si>
  <si>
    <t xml:space="preserve">Q 61874 31/08</t>
  </si>
  <si>
    <t xml:space="preserve">Autorización: 00523660</t>
  </si>
  <si>
    <t xml:space="preserve">Referencia numérica: P INT 0002271</t>
  </si>
  <si>
    <t xml:space="preserve">Autorización: 00162910</t>
  </si>
  <si>
    <t xml:space="preserve">Autorización: 00024890</t>
  </si>
  <si>
    <t xml:space="preserve">TRASPASO REF 50980038189 AUT. 281</t>
  </si>
  <si>
    <t xml:space="preserve">Autorización: 00028122</t>
  </si>
  <si>
    <t xml:space="preserve">DEP MIXTO EFVO/DOCT SUC. ALAMEDA ATZ,ED</t>
  </si>
  <si>
    <t xml:space="preserve">Confirmado 05/09/16</t>
  </si>
  <si>
    <t xml:space="preserve">Autorización: 00715321</t>
  </si>
  <si>
    <t xml:space="preserve">DEP TRAS TARJETA 201,000.00 </t>
  </si>
  <si>
    <t xml:space="preserve">Referencia numérica: P INT 0001759</t>
  </si>
  <si>
    <t xml:space="preserve">Autorización: 00061767</t>
  </si>
  <si>
    <t xml:space="preserve">Referencia numérica: P INT 0001792</t>
  </si>
  <si>
    <t xml:space="preserve">Autorización: 00062420</t>
  </si>
  <si>
    <t xml:space="preserve">DEP MIXTO EFVO/DOCT SUC. EZEQUIEL MONTE</t>
  </si>
  <si>
    <t xml:space="preserve">Autorización: 00759405</t>
  </si>
  <si>
    <t xml:space="preserve">DEP TRAS TARJETA 249,000.00 </t>
  </si>
  <si>
    <t xml:space="preserve">Referencia numérica: P INT 0002087</t>
  </si>
  <si>
    <t xml:space="preserve">Autorización: 00093104</t>
  </si>
  <si>
    <t xml:space="preserve">PAGO PELICULA ANTIASALTO </t>
  </si>
  <si>
    <t xml:space="preserve">Q 61844 31/08</t>
  </si>
  <si>
    <t xml:space="preserve">Referencia numérica: D INT 9323945</t>
  </si>
  <si>
    <t xml:space="preserve">Autorización: 00497968</t>
  </si>
  <si>
    <t xml:space="preserve">Referencia numérica: D INT 3159946</t>
  </si>
  <si>
    <t xml:space="preserve">Autorización: 00499829</t>
  </si>
  <si>
    <t xml:space="preserve">Referencia numérica: P INT 0003069</t>
  </si>
  <si>
    <t xml:space="preserve">Autorización: 00144851</t>
  </si>
  <si>
    <t xml:space="preserve">Referencia numérica: P INT 0003307</t>
  </si>
  <si>
    <t xml:space="preserve">Autorización: 00193774</t>
  </si>
  <si>
    <t xml:space="preserve">Autorización: 00323046</t>
  </si>
  <si>
    <t xml:space="preserve">TRASPASO REF 380097958 AUT. 28343</t>
  </si>
  <si>
    <t xml:space="preserve">Autorización: 00228343</t>
  </si>
  <si>
    <t xml:space="preserve">Q 61747 29/08</t>
  </si>
  <si>
    <t xml:space="preserve">Autorización:00021514</t>
  </si>
  <si>
    <t xml:space="preserve">Autorización:00078955</t>
  </si>
  <si>
    <t xml:space="preserve">Autorización:00078956</t>
  </si>
  <si>
    <t xml:space="preserve">Autorización:00078957</t>
  </si>
  <si>
    <t xml:space="preserve">9970055932GMM0375492 0055932 </t>
  </si>
  <si>
    <t xml:space="preserve">Referencia numérica:DEPOS 0000055932</t>
  </si>
  <si>
    <t xml:space="preserve">Autorización:00066157</t>
  </si>
  <si>
    <t xml:space="preserve">DEP MIXTO EFVO/DOCT SUC. VILLA CORREGID</t>
  </si>
  <si>
    <t xml:space="preserve">Autorización:00811562</t>
  </si>
  <si>
    <t xml:space="preserve">DEP TRAS TARJETA 195,100.00 </t>
  </si>
  <si>
    <t xml:space="preserve">PAGO DE ENGANCHE DE UNIDAD </t>
  </si>
  <si>
    <t xml:space="preserve">Referencia numérica:D INT 0027178</t>
  </si>
  <si>
    <t xml:space="preserve">Autorización:00477945</t>
  </si>
  <si>
    <t xml:space="preserve">COMPLEMENTO PAGO DE VEHICULO </t>
  </si>
  <si>
    <t xml:space="preserve">CONFIRMADO 01-09-16</t>
  </si>
  <si>
    <t xml:space="preserve">Referencia numérica:D INT 9883482</t>
  </si>
  <si>
    <t xml:space="preserve">Autorización:00497276</t>
  </si>
  <si>
    <t xml:space="preserve">Autorización:00325305</t>
  </si>
  <si>
    <t xml:space="preserve">Referencia numérica:P INT 0002347</t>
  </si>
  <si>
    <t xml:space="preserve">Autorización:00143582</t>
  </si>
  <si>
    <t xml:space="preserve">LUGON </t>
  </si>
  <si>
    <t xml:space="preserve">CONFIRMADO 02/09</t>
  </si>
  <si>
    <t xml:space="preserve">ARTURO</t>
  </si>
  <si>
    <t xml:space="preserve">Referencia numérica:D INT 0088888</t>
  </si>
  <si>
    <t xml:space="preserve">Autorización:00603560</t>
  </si>
  <si>
    <t xml:space="preserve">DEPOSITO EN EFECTIV SUC. CF REFORMA SEVI</t>
  </si>
  <si>
    <t xml:space="preserve">Q 61892 31/08</t>
  </si>
  <si>
    <t xml:space="preserve">Autorización:00316590</t>
  </si>
  <si>
    <t xml:space="preserve">Referencia numérica:P INT 0003327</t>
  </si>
  <si>
    <t xml:space="preserve">Autorización:00244785</t>
  </si>
  <si>
    <t xml:space="preserve">Autorización:00120894</t>
  </si>
  <si>
    <t xml:space="preserve">Autorización: 00013415</t>
  </si>
  <si>
    <t xml:space="preserve">Autorización: 00081099</t>
  </si>
  <si>
    <t xml:space="preserve">Autorización: 00081098</t>
  </si>
  <si>
    <t xml:space="preserve">Autorización: 00081100</t>
  </si>
  <si>
    <t xml:space="preserve">Autorización: 00081101</t>
  </si>
  <si>
    <t xml:space="preserve">Autorización: 00081102</t>
  </si>
  <si>
    <t xml:space="preserve">PAGO A TERCEROS 8700502512 AUT 25032</t>
  </si>
  <si>
    <t xml:space="preserve">Autorización: 00025032</t>
  </si>
  <si>
    <t xml:space="preserve">Referencia numérica: P INT 0001722</t>
  </si>
  <si>
    <t xml:space="preserve">Autorización: 00079307</t>
  </si>
  <si>
    <t xml:space="preserve">PAGO ENGANCHE1 </t>
  </si>
  <si>
    <t xml:space="preserve">Q 61987 06/09</t>
  </si>
  <si>
    <t xml:space="preserve">Autorización: 00088812</t>
  </si>
  <si>
    <t xml:space="preserve">Autorización: 00114095</t>
  </si>
  <si>
    <t xml:space="preserve">Autorización: 00114595</t>
  </si>
  <si>
    <t xml:space="preserve">SERV 20 000KM SS7284B </t>
  </si>
  <si>
    <t xml:space="preserve">WS 18997 05/09</t>
  </si>
  <si>
    <t xml:space="preserve">Referencia numérica: D INT 0000031</t>
  </si>
  <si>
    <t xml:space="preserve">Autorización: 00530251</t>
  </si>
  <si>
    <t xml:space="preserve">PAGO A TERCEROS 8700502512 AUT 23759</t>
  </si>
  <si>
    <t xml:space="preserve">Autorización: 00023759</t>
  </si>
  <si>
    <t xml:space="preserve">PAGO A TERCEROS 8700502512 AUT 24244</t>
  </si>
  <si>
    <t xml:space="preserve">Autorización: 00024244</t>
  </si>
  <si>
    <t xml:space="preserve">CAMIONETA TORNADO </t>
  </si>
  <si>
    <t xml:space="preserve">Q 61947 03/09</t>
  </si>
  <si>
    <t xml:space="preserve">Autorización: 00406057</t>
  </si>
  <si>
    <t xml:space="preserve">Autorización: 00116320</t>
  </si>
  <si>
    <t xml:space="preserve">Referencia numérica: P INT 0003607</t>
  </si>
  <si>
    <t xml:space="preserve">Autorización: 00117372</t>
  </si>
  <si>
    <t xml:space="preserve">Referencia numérica: P INT 0003620</t>
  </si>
  <si>
    <t xml:space="preserve">Autorización: 00118196</t>
  </si>
  <si>
    <t xml:space="preserve">Referencia numérica: D INT 6095225</t>
  </si>
  <si>
    <t xml:space="preserve">Autorización: 00522271</t>
  </si>
  <si>
    <t xml:space="preserve">PAGO TORNADO AGOSTO </t>
  </si>
  <si>
    <t xml:space="preserve">Referencia numérica: D INT 6100166</t>
  </si>
  <si>
    <t xml:space="preserve">Autorización: 00525416</t>
  </si>
  <si>
    <t xml:space="preserve">PAGO TACOMA 0652 AGOSTO </t>
  </si>
  <si>
    <t xml:space="preserve">Referencia numérica: D INT 6101175</t>
  </si>
  <si>
    <t xml:space="preserve">Autorización: 00526033</t>
  </si>
  <si>
    <t xml:space="preserve">PAGO DE F WS18059 </t>
  </si>
  <si>
    <t xml:space="preserve">Referencia numérica: D INT 6105126</t>
  </si>
  <si>
    <t xml:space="preserve">Autorización: 00528952</t>
  </si>
  <si>
    <t xml:space="preserve">Referencia numérica: P INT 0003697</t>
  </si>
  <si>
    <t xml:space="preserve">Autorización: 00186386</t>
  </si>
  <si>
    <t xml:space="preserve">SERVICIO MATIZ 2 RAFA </t>
  </si>
  <si>
    <t xml:space="preserve">WS 18917 02/09</t>
  </si>
  <si>
    <t xml:space="preserve">Autorización: 00550999</t>
  </si>
  <si>
    <t xml:space="preserve">SFL </t>
  </si>
  <si>
    <t xml:space="preserve">Referencia numérica: DEPOS 0000020916</t>
  </si>
  <si>
    <t xml:space="preserve">Autorización: 00197155</t>
  </si>
  <si>
    <t xml:space="preserve">Referencia numérica: DEPOS 0000197161</t>
  </si>
  <si>
    <t xml:space="preserve">Autorización: 00197161</t>
  </si>
  <si>
    <t xml:space="preserve">Autorización: 00197162</t>
  </si>
  <si>
    <t xml:space="preserve">Autorización: 00015676</t>
  </si>
  <si>
    <t xml:space="preserve">Autorización: 00184830</t>
  </si>
  <si>
    <t xml:space="preserve">Autorización: 00184831</t>
  </si>
  <si>
    <t xml:space="preserve">Autorización: 00184832</t>
  </si>
  <si>
    <t xml:space="preserve">Autorización: 00000116</t>
  </si>
  <si>
    <t xml:space="preserve">COMISION 3107 PAGO INT MDIA&lt;1</t>
  </si>
  <si>
    <t xml:space="preserve">Referencia numérica: 0000003107</t>
  </si>
  <si>
    <t xml:space="preserve">Autorización: 00003030</t>
  </si>
  <si>
    <t xml:space="preserve">IVA COMISION 3107 </t>
  </si>
  <si>
    <t xml:space="preserve">COMISION 15233 PAGO INT MDIA&gt;</t>
  </si>
  <si>
    <t xml:space="preserve">Referencia numérica: 0000015233</t>
  </si>
  <si>
    <t xml:space="preserve">Autorización: 00014469</t>
  </si>
  <si>
    <t xml:space="preserve">IVA COMISION 15233 </t>
  </si>
  <si>
    <t xml:space="preserve">SONIC N/S 068326 </t>
  </si>
  <si>
    <t xml:space="preserve">WS 18995 05/09</t>
  </si>
  <si>
    <t xml:space="preserve">Autorización: 00159105</t>
  </si>
  <si>
    <t xml:space="preserve">Referencia numérica: P INT 0001638</t>
  </si>
  <si>
    <t xml:space="preserve">Autorización: 00064691</t>
  </si>
  <si>
    <t xml:space="preserve">Referencia numérica: P INT 0002543</t>
  </si>
  <si>
    <t xml:space="preserve">Autorización: 00099923</t>
  </si>
  <si>
    <t xml:space="preserve">Referencia numérica: P INT 0002654</t>
  </si>
  <si>
    <t xml:space="preserve">Autorización: 00117451</t>
  </si>
  <si>
    <t xml:space="preserve">TRASPASO REF 50980038189 AUT. 196</t>
  </si>
  <si>
    <t xml:space="preserve">Autorización: 00019649</t>
  </si>
  <si>
    <t xml:space="preserve">PAGO A TERCEROS 8700502512 AUT 20350</t>
  </si>
  <si>
    <t xml:space="preserve">Autorización: 00020350</t>
  </si>
  <si>
    <t xml:space="preserve">palanca travers </t>
  </si>
  <si>
    <t xml:space="preserve">WR 4329 08/09</t>
  </si>
  <si>
    <t xml:space="preserve">Referencia numérica: D INT 6053330</t>
  </si>
  <si>
    <t xml:space="preserve">Autorización: 00093551</t>
  </si>
  <si>
    <t xml:space="preserve">Referencia numérica: P INT 0002819</t>
  </si>
  <si>
    <t xml:space="preserve">Autorización: 00090292</t>
  </si>
  <si>
    <t xml:space="preserve">Autorización: 00091704</t>
  </si>
  <si>
    <t xml:space="preserve">Referencia numérica: P INT 0002857</t>
  </si>
  <si>
    <t xml:space="preserve">Autorización: 00092263</t>
  </si>
  <si>
    <t xml:space="preserve">Referencia numérica: P INT 0003026</t>
  </si>
  <si>
    <t xml:space="preserve">Autorización: 00100741</t>
  </si>
  <si>
    <t xml:space="preserve">Q 62013 05/09</t>
  </si>
  <si>
    <t xml:space="preserve">Autorización: 00528428</t>
  </si>
  <si>
    <t xml:space="preserve">DEP TRAS TARJETA 317,500.00 </t>
  </si>
  <si>
    <t xml:space="preserve">Referencia numérica: P INT 0003062</t>
  </si>
  <si>
    <t xml:space="preserve">Autorización: 00103450</t>
  </si>
  <si>
    <t xml:space="preserve">Referencia numérica: P INT 0003108</t>
  </si>
  <si>
    <t xml:space="preserve">Autorización: 00105236</t>
  </si>
  <si>
    <t xml:space="preserve">QUERETARO MOTORS IVAN RUBIO </t>
  </si>
  <si>
    <t xml:space="preserve">WS 19811 29/09</t>
  </si>
  <si>
    <t xml:space="preserve">Referencia numérica: D INT 0060916</t>
  </si>
  <si>
    <t xml:space="preserve">Autorización: 00156847</t>
  </si>
  <si>
    <t xml:space="preserve">F-4134 </t>
  </si>
  <si>
    <t xml:space="preserve">Referencia numérica: DEPOS 0000123253</t>
  </si>
  <si>
    <t xml:space="preserve">Autorización: 00123253</t>
  </si>
  <si>
    <t xml:space="preserve">F-1152 </t>
  </si>
  <si>
    <t xml:space="preserve">Referencia numérica: DEPOS 0000060916</t>
  </si>
  <si>
    <t xml:space="preserve">Autorización: 00123256</t>
  </si>
  <si>
    <t xml:space="preserve">9970141887GMM0376322 0141887 </t>
  </si>
  <si>
    <t xml:space="preserve">Referencia numérica: DEPOS 0000141887</t>
  </si>
  <si>
    <t xml:space="preserve">Autorización: 00067107</t>
  </si>
  <si>
    <t xml:space="preserve">9970142117GMM0376359 0142117 </t>
  </si>
  <si>
    <t xml:space="preserve">PD 72</t>
  </si>
  <si>
    <t xml:space="preserve">Referencia numérica: DEPOS 0000142117</t>
  </si>
  <si>
    <t xml:space="preserve">Autorización: 00067144</t>
  </si>
  <si>
    <t xml:space="preserve">Autorización: 00068426</t>
  </si>
  <si>
    <t xml:space="preserve">Autorización: 00068870</t>
  </si>
  <si>
    <t xml:space="preserve">Referencia numérica: P INT 0002909</t>
  </si>
  <si>
    <t xml:space="preserve">Autorización: 00081840</t>
  </si>
  <si>
    <t xml:space="preserve">PAGO TEP 539 </t>
  </si>
  <si>
    <t xml:space="preserve">Referencia numérica: P INT 0002999</t>
  </si>
  <si>
    <t xml:space="preserve">Autorización: 00082329</t>
  </si>
  <si>
    <t xml:space="preserve">wr 4349 09/09</t>
  </si>
  <si>
    <t xml:space="preserve">Autorización: 00113705</t>
  </si>
  <si>
    <t xml:space="preserve">Referencia numérica: D INT 0809168</t>
  </si>
  <si>
    <t xml:space="preserve">Autorización: 00122769</t>
  </si>
  <si>
    <t xml:space="preserve">Autorización: 00068877</t>
  </si>
  <si>
    <t xml:space="preserve">PAGO AUTO ENGANCHE </t>
  </si>
  <si>
    <t xml:space="preserve">q 62055 08/09</t>
  </si>
  <si>
    <t xml:space="preserve">Referencia numérica: D INT 2366000</t>
  </si>
  <si>
    <t xml:space="preserve">Autorización: 00138331</t>
  </si>
  <si>
    <t xml:space="preserve">Referencia numérica: P INT 0003028</t>
  </si>
  <si>
    <t xml:space="preserve">Autorización: 00093078</t>
  </si>
  <si>
    <t xml:space="preserve">COBRO CHEQUE NUMERO 14803 </t>
  </si>
  <si>
    <t xml:space="preserve">Referencia numérica: 0000014803</t>
  </si>
  <si>
    <t xml:space="preserve">Autorización: 00966569</t>
  </si>
  <si>
    <t xml:space="preserve">COBRO CHEQUE NUMERO 14804 </t>
  </si>
  <si>
    <t xml:space="preserve">Referencia numérica: 0000014804</t>
  </si>
  <si>
    <t xml:space="preserve">Autorización: 00966164</t>
  </si>
  <si>
    <t xml:space="preserve">Referencia numérica: P INT 0003328</t>
  </si>
  <si>
    <t xml:space="preserve">Autorización: 00137985</t>
  </si>
  <si>
    <t xml:space="preserve">Autorización: 00015330</t>
  </si>
  <si>
    <t xml:space="preserve">TRASPASO REF. 380097958 AUT. 23059</t>
  </si>
  <si>
    <t xml:space="preserve">Autorización: 00023059</t>
  </si>
  <si>
    <t xml:space="preserve">TRASPASO REF 50980038189 AUT. 235</t>
  </si>
  <si>
    <t xml:space="preserve">Autorización: 00023560</t>
  </si>
  <si>
    <t xml:space="preserve">TACOMA 0653 </t>
  </si>
  <si>
    <t xml:space="preserve">Referencia numérica: D INT 7429452</t>
  </si>
  <si>
    <t xml:space="preserve">Autorización: 00350640</t>
  </si>
  <si>
    <t xml:space="preserve">Referencia numérica: P INT 0001302</t>
  </si>
  <si>
    <t xml:space="preserve">Autorización: 00045392</t>
  </si>
  <si>
    <t xml:space="preserve">Referencia numérica: P INT 0002323</t>
  </si>
  <si>
    <t xml:space="preserve">Referencia numérica: P INT 0003033</t>
  </si>
  <si>
    <t xml:space="preserve">Autorización: 00141294</t>
  </si>
  <si>
    <t xml:space="preserve">Referencia numérica: D INT 0909168</t>
  </si>
  <si>
    <t xml:space="preserve">Autorización: 00548588</t>
  </si>
  <si>
    <t xml:space="preserve">Referencia numérica: P INT 0003254</t>
  </si>
  <si>
    <t xml:space="preserve">Autorización: 00217467</t>
  </si>
  <si>
    <t xml:space="preserve">Autorización: 00967841</t>
  </si>
  <si>
    <t xml:space="preserve">Referencia numérica: P INT 0002130</t>
  </si>
  <si>
    <t xml:space="preserve">Autorización: 00086494</t>
  </si>
  <si>
    <t xml:space="preserve">Referencia numérica: D INT 1209168</t>
  </si>
  <si>
    <t xml:space="preserve">Autorización: 00271131</t>
  </si>
  <si>
    <t xml:space="preserve">Referencia numérica: P INT 0002509</t>
  </si>
  <si>
    <t xml:space="preserve">Autorización: 00117705</t>
  </si>
  <si>
    <t xml:space="preserve">Referencia numérica: P INT 0002537</t>
  </si>
  <si>
    <t xml:space="preserve">Autorización: 00118938</t>
  </si>
  <si>
    <t xml:space="preserve">Autorización: 00078540</t>
  </si>
  <si>
    <t xml:space="preserve">Autorización: 00078541</t>
  </si>
  <si>
    <t xml:space="preserve">Autorización: 00078542</t>
  </si>
  <si>
    <t xml:space="preserve">PAGO A AGENCIA </t>
  </si>
  <si>
    <t xml:space="preserve">Q 62200 13/09</t>
  </si>
  <si>
    <t xml:space="preserve">Referencia numérica: D INT 0130916</t>
  </si>
  <si>
    <t xml:space="preserve">Autorización: 00113389</t>
  </si>
  <si>
    <t xml:space="preserve">F-4284,85 </t>
  </si>
  <si>
    <t xml:space="preserve">Referencia numérica: DEPOS 0000130916</t>
  </si>
  <si>
    <t xml:space="preserve">Autorización: 00079235</t>
  </si>
  <si>
    <t xml:space="preserve">Referencia numérica: P INT 0002549</t>
  </si>
  <si>
    <t xml:space="preserve">Autorización: 00091117</t>
  </si>
  <si>
    <t xml:space="preserve">Referencia numérica: D INT 1309168</t>
  </si>
  <si>
    <t xml:space="preserve">Autorización: 00145072</t>
  </si>
  <si>
    <t xml:space="preserve">Autorización: 00100082</t>
  </si>
  <si>
    <t xml:space="preserve">PAGO SERVICIO SPARK </t>
  </si>
  <si>
    <t xml:space="preserve">Referencia numérica: DEPOS 0000000408</t>
  </si>
  <si>
    <t xml:space="preserve">Autorización: 00202764</t>
  </si>
  <si>
    <t xml:space="preserve">Autorización: 00968774</t>
  </si>
  <si>
    <t xml:space="preserve">Enganche Equinox </t>
  </si>
  <si>
    <t xml:space="preserve">Q 62225 14/09</t>
  </si>
  <si>
    <t xml:space="preserve">Autorización: 00203804</t>
  </si>
  <si>
    <t xml:space="preserve">ENGANCHE AUTOMOVIL </t>
  </si>
  <si>
    <t xml:space="preserve">Q 62211 14/09</t>
  </si>
  <si>
    <t xml:space="preserve">Autorización: 00214105</t>
  </si>
  <si>
    <t xml:space="preserve">9970222627GMM0377152 0222627 </t>
  </si>
  <si>
    <t xml:space="preserve">Referencia numérica: DEPOS 0000222627</t>
  </si>
  <si>
    <t xml:space="preserve">Autorización: 00068862</t>
  </si>
  <si>
    <t xml:space="preserve">TRASPASO REF 50980038189 AUT. 128</t>
  </si>
  <si>
    <t xml:space="preserve">Autorización: 00112819</t>
  </si>
  <si>
    <t xml:space="preserve">Referencia numérica: P INT 0002677</t>
  </si>
  <si>
    <t xml:space="preserve">Autorización: 00118039</t>
  </si>
  <si>
    <t xml:space="preserve">Autorización: 00131634</t>
  </si>
  <si>
    <t xml:space="preserve">DEPOSITO EN EFECTIV SUC. COATE DE HARINA</t>
  </si>
  <si>
    <t xml:space="preserve">Q 62256 15/09</t>
  </si>
  <si>
    <t xml:space="preserve">Autorización: 00572264</t>
  </si>
  <si>
    <t xml:space="preserve">DEPOSITO EN EFECTIV SUC. EL ORO,EDO MEX </t>
  </si>
  <si>
    <t xml:space="preserve">Q 62253 15/09</t>
  </si>
  <si>
    <t xml:space="preserve">Autorización: 00676251</t>
  </si>
  <si>
    <t xml:space="preserve">COBRO CHEQUE NUMERO 14805 </t>
  </si>
  <si>
    <t xml:space="preserve">Referencia numérica: 0000014805</t>
  </si>
  <si>
    <t xml:space="preserve">Autorización: 00970244</t>
  </si>
  <si>
    <t xml:space="preserve">Autorización: 00017035</t>
  </si>
  <si>
    <t xml:space="preserve">Referencia numérica: P INT 0003616</t>
  </si>
  <si>
    <t xml:space="preserve">Autorización: 00006024</t>
  </si>
  <si>
    <t xml:space="preserve">PAGO A TERCEROS 8700502512 AUT 33733</t>
  </si>
  <si>
    <t xml:space="preserve">Autorización: 00033733</t>
  </si>
  <si>
    <t xml:space="preserve">DEP MIXTO EFVO/DOCT SUC. COATE DE HARIN</t>
  </si>
  <si>
    <t xml:space="preserve">Q 62258 15/09</t>
  </si>
  <si>
    <t xml:space="preserve">Autorización: 00572692</t>
  </si>
  <si>
    <t xml:space="preserve">DEP TRAS TARJETA 215,200.00 </t>
  </si>
  <si>
    <t xml:space="preserve">Autorización: 00572712</t>
  </si>
  <si>
    <t xml:space="preserve">Referencia numérica: P INT 0001765</t>
  </si>
  <si>
    <t xml:space="preserve">Autorización: 00117155</t>
  </si>
  <si>
    <t xml:space="preserve">Referencia numérica: P INT 0002233</t>
  </si>
  <si>
    <t xml:space="preserve">Autorización: 00152178</t>
  </si>
  <si>
    <t xml:space="preserve">PAGO GOLF AGOSTO </t>
  </si>
  <si>
    <t xml:space="preserve">Referencia numérica: D INT 9530885</t>
  </si>
  <si>
    <t xml:space="preserve">Autorización: 00683269</t>
  </si>
  <si>
    <t xml:space="preserve">EPIFANIA AMALIA,GARCIA/CHAVEZ </t>
  </si>
  <si>
    <t xml:space="preserve">Q 62274 17/09</t>
  </si>
  <si>
    <t xml:space="preserve">Referencia numérica: DEPOS 0000185224</t>
  </si>
  <si>
    <t xml:space="preserve">Autorización: 00185224</t>
  </si>
  <si>
    <t xml:space="preserve">refacciones equinox </t>
  </si>
  <si>
    <t xml:space="preserve">WR 4415 21/09</t>
  </si>
  <si>
    <t xml:space="preserve">Referencia numérica: D INT 0090473</t>
  </si>
  <si>
    <t xml:space="preserve">Autorización: 00723314</t>
  </si>
  <si>
    <t xml:space="preserve">Q 62223 14/09</t>
  </si>
  <si>
    <t xml:space="preserve">Autorización: 00970447</t>
  </si>
  <si>
    <t xml:space="preserve">DEP CHEQUE BNM 182,400.00 </t>
  </si>
  <si>
    <t xml:space="preserve">Referencia numérica: P INT 0001005</t>
  </si>
  <si>
    <t xml:space="preserve">Autorización: 00006266</t>
  </si>
  <si>
    <t xml:space="preserve">Referencia numérica: P INT 0001008</t>
  </si>
  <si>
    <t xml:space="preserve">Autorización: 00006547</t>
  </si>
  <si>
    <t xml:space="preserve">PAGO A TERCEROS 8700502512 AUT 22937</t>
  </si>
  <si>
    <t xml:space="preserve">Autorización: 00022937</t>
  </si>
  <si>
    <t xml:space="preserve">Referencia numérica: P INT 0001147</t>
  </si>
  <si>
    <t xml:space="preserve">Autorización: 00042305</t>
  </si>
  <si>
    <t xml:space="preserve">Referencia numérica: P INT 0001547</t>
  </si>
  <si>
    <t xml:space="preserve">Autorización: 00090362</t>
  </si>
  <si>
    <t xml:space="preserve">Referencia numérica: P INT 0001783</t>
  </si>
  <si>
    <t xml:space="preserve">Referencia numérica: P INT 0001797</t>
  </si>
  <si>
    <t xml:space="preserve">Autorización: 00120402</t>
  </si>
  <si>
    <t xml:space="preserve">Q 62288 19/09</t>
  </si>
  <si>
    <t xml:space="preserve">Autorización: 00971235</t>
  </si>
  <si>
    <t xml:space="preserve">DEP CHEQUE CAJA 180,000.00 </t>
  </si>
  <si>
    <t xml:space="preserve">WS 19428 19/09</t>
  </si>
  <si>
    <t xml:space="preserve">Referencia numérica: D INT 5160765</t>
  </si>
  <si>
    <t xml:space="preserve">Autorización: 00328536</t>
  </si>
  <si>
    <t xml:space="preserve">Autorización: 00079558</t>
  </si>
  <si>
    <t xml:space="preserve">Autorización: 00079559</t>
  </si>
  <si>
    <t xml:space="preserve">Autorización: 00079560</t>
  </si>
  <si>
    <t xml:space="preserve">Autorización: 00079561</t>
  </si>
  <si>
    <t xml:space="preserve">Autorización: 00079562</t>
  </si>
  <si>
    <t xml:space="preserve">PAGO A TERCEROS 8700502512 AUT 16125</t>
  </si>
  <si>
    <t xml:space="preserve">Autorización: 00016125</t>
  </si>
  <si>
    <t xml:space="preserve">Referencia numérica: P INT 0001663</t>
  </si>
  <si>
    <t xml:space="preserve">Autorización: 00062043</t>
  </si>
  <si>
    <t xml:space="preserve">Autorización: 00069451</t>
  </si>
  <si>
    <t xml:space="preserve">TRASPASO REF 50980038189 AUT. 010</t>
  </si>
  <si>
    <t xml:space="preserve">Autorización: 00101020</t>
  </si>
  <si>
    <t xml:space="preserve">Referencia numérica: D INT 2009168</t>
  </si>
  <si>
    <t xml:space="preserve">Autorización: 00151930</t>
  </si>
  <si>
    <t xml:space="preserve">Referencia numérica: P INT 0002544</t>
  </si>
  <si>
    <t xml:space="preserve">Autorización: 00107020</t>
  </si>
  <si>
    <t xml:space="preserve">PAGO TRAX 2016 GRIS OXFORD </t>
  </si>
  <si>
    <t xml:space="preserve">Q 62360 22/09</t>
  </si>
  <si>
    <t xml:space="preserve">Referencia numérica: D INT 0200916</t>
  </si>
  <si>
    <t xml:space="preserve">Autorización: 00200085</t>
  </si>
  <si>
    <t xml:space="preserve">Q 62326 21/09</t>
  </si>
  <si>
    <t xml:space="preserve">Referencia numérica: DEPOS 0001609207</t>
  </si>
  <si>
    <t xml:space="preserve">Autorización: 00250903</t>
  </si>
  <si>
    <t xml:space="preserve">WS 19508 21/09</t>
  </si>
  <si>
    <t xml:space="preserve">Referencia numérica: DEPOS 0000058028</t>
  </si>
  <si>
    <t xml:space="preserve">Autorización: 00058028</t>
  </si>
  <si>
    <t xml:space="preserve">Referencia numérica: P INT 0001613</t>
  </si>
  <si>
    <t xml:space="preserve">Autorización: 00061752</t>
  </si>
  <si>
    <t xml:space="preserve">Referencia numérica: P INT 0001623</t>
  </si>
  <si>
    <t xml:space="preserve">Autorización: 00063203</t>
  </si>
  <si>
    <t xml:space="preserve">Referencia numérica: D INT 2109168</t>
  </si>
  <si>
    <t xml:space="preserve">Autorización: 00094986</t>
  </si>
  <si>
    <t xml:space="preserve">Autorización: 00071601</t>
  </si>
  <si>
    <t xml:space="preserve">Autorización: 00290512</t>
  </si>
  <si>
    <t xml:space="preserve">Autorización: 00290514</t>
  </si>
  <si>
    <t xml:space="preserve">Autorización: 00290513</t>
  </si>
  <si>
    <t xml:space="preserve">Autorización: 00290515</t>
  </si>
  <si>
    <t xml:space="preserve">Referencia numérica: D INT 2209168</t>
  </si>
  <si>
    <t xml:space="preserve">Autorización: 00073394</t>
  </si>
  <si>
    <t xml:space="preserve">PAGO A TERCEROS 8700502512 AUT 51586</t>
  </si>
  <si>
    <t xml:space="preserve">Autorización: 00051586</t>
  </si>
  <si>
    <t xml:space="preserve">Autorización: 00104919</t>
  </si>
  <si>
    <t xml:space="preserve">Autorización: 00101201</t>
  </si>
  <si>
    <t xml:space="preserve">Referencia numérica: P INT 0002568</t>
  </si>
  <si>
    <t xml:space="preserve">Autorización: 00102899</t>
  </si>
  <si>
    <t xml:space="preserve">Q 62478 27/09</t>
  </si>
  <si>
    <t xml:space="preserve">Referencia numérica: DEPOS 0000169271</t>
  </si>
  <si>
    <t xml:space="preserve">Autorización: 00169271</t>
  </si>
  <si>
    <t xml:space="preserve">Autorización: 00016016</t>
  </si>
  <si>
    <t xml:space="preserve">TRASPASO REF 50980038189 AUT. 233</t>
  </si>
  <si>
    <t xml:space="preserve">Autorización: 00023361</t>
  </si>
  <si>
    <t xml:space="preserve">Referencia numérica: D INT 2309168</t>
  </si>
  <si>
    <t xml:space="preserve">Autorización: 00243446</t>
  </si>
  <si>
    <t xml:space="preserve">Autorización: 00243466</t>
  </si>
  <si>
    <t xml:space="preserve">Referencia numérica: P INT 0001716</t>
  </si>
  <si>
    <t xml:space="preserve">Autorización: 00074692</t>
  </si>
  <si>
    <t xml:space="preserve">Referencia numérica: P INT 0001848</t>
  </si>
  <si>
    <t xml:space="preserve">Autorización: 00075729</t>
  </si>
  <si>
    <t xml:space="preserve">Referencia numérica: P INT 0001957</t>
  </si>
  <si>
    <t xml:space="preserve">Autorización: 00091711</t>
  </si>
  <si>
    <t xml:space="preserve">TRANSFERENCIA INTERBANCARIA </t>
  </si>
  <si>
    <t xml:space="preserve">Q 62394 23/09</t>
  </si>
  <si>
    <t xml:space="preserve">Referencia numérica: D INT 6270010</t>
  </si>
  <si>
    <t xml:space="preserve">Autorización: 00278675</t>
  </si>
  <si>
    <t xml:space="preserve">Q 62389 23/09</t>
  </si>
  <si>
    <t xml:space="preserve">Autorización: 00652984</t>
  </si>
  <si>
    <t xml:space="preserve">DEP TRAS TARJETA 130,864.95 </t>
  </si>
  <si>
    <t xml:space="preserve">TRASF TEP 538 </t>
  </si>
  <si>
    <t xml:space="preserve">Referencia numérica: P INT 0002650</t>
  </si>
  <si>
    <t xml:space="preserve">Autorización: 00127651</t>
  </si>
  <si>
    <t xml:space="preserve">PAGO DE TAHOE AGOSTO </t>
  </si>
  <si>
    <t xml:space="preserve">Referencia numérica: D INT 6339760</t>
  </si>
  <si>
    <t xml:space="preserve">Autorización: 00331579</t>
  </si>
  <si>
    <t xml:space="preserve">COBRO CHEQUE NUMERO 14807 </t>
  </si>
  <si>
    <t xml:space="preserve">Referencia numérica: 0000014807</t>
  </si>
  <si>
    <t xml:space="preserve">Autorización: 00974839</t>
  </si>
  <si>
    <t xml:space="preserve">SERV 30 000KM UKC028C </t>
  </si>
  <si>
    <t xml:space="preserve">WS 19668 26/09</t>
  </si>
  <si>
    <t xml:space="preserve">Autorización: 00408341</t>
  </si>
  <si>
    <t xml:space="preserve">SERV 20 000KM MXA1965 </t>
  </si>
  <si>
    <t xml:space="preserve">conf. 01/10</t>
  </si>
  <si>
    <t xml:space="preserve">Autorización: 00418859</t>
  </si>
  <si>
    <t xml:space="preserve">DEPOSITO S.B.C. SUC. ZITACUARO MICH</t>
  </si>
  <si>
    <t xml:space="preserve">Autorización: 00017841</t>
  </si>
  <si>
    <t xml:space="preserve">PAGO FACTURA SERVICIO. </t>
  </si>
  <si>
    <t xml:space="preserve">WS 19665 26/09</t>
  </si>
  <si>
    <t xml:space="preserve">Referencia numérica: DEPOS 0000020652</t>
  </si>
  <si>
    <t xml:space="preserve">Autorización: 00020652</t>
  </si>
  <si>
    <t xml:space="preserve">MYTANG QUERETARO MOTORS MATIZ ROJO </t>
  </si>
  <si>
    <t xml:space="preserve">WS 19672 26/09</t>
  </si>
  <si>
    <t xml:space="preserve">Referencia numérica: D INT 6533503</t>
  </si>
  <si>
    <t xml:space="preserve">Autorización: 00091967</t>
  </si>
  <si>
    <t xml:space="preserve">TRASPASO REF 50980038189 AUT. 221</t>
  </si>
  <si>
    <t xml:space="preserve">Autorización: 00022179</t>
  </si>
  <si>
    <t xml:space="preserve">PAGO A TERCEROS 8700502512 AUT 23114</t>
  </si>
  <si>
    <t xml:space="preserve">Autorización: 00023114</t>
  </si>
  <si>
    <t xml:space="preserve">Q 62442 26/09</t>
  </si>
  <si>
    <t xml:space="preserve">Autorización: 00975573</t>
  </si>
  <si>
    <t xml:space="preserve">DEP TRAS TARJETA 95,000.00 </t>
  </si>
  <si>
    <t xml:space="preserve">Referencia numérica: D INT 2609168</t>
  </si>
  <si>
    <t xml:space="preserve">Autorización: 00133505</t>
  </si>
  <si>
    <t xml:space="preserve">Referencia numérica: P INT 0002680</t>
  </si>
  <si>
    <t xml:space="preserve">Autorización: 00063083</t>
  </si>
  <si>
    <t xml:space="preserve">Autorización: 00064567</t>
  </si>
  <si>
    <t xml:space="preserve">Pago servicio matiz GVE 6671 </t>
  </si>
  <si>
    <t xml:space="preserve">WS 19782 28/09</t>
  </si>
  <si>
    <t xml:space="preserve">Referencia numérica: D INT 8517800</t>
  </si>
  <si>
    <t xml:space="preserve">Autorización: 00163564</t>
  </si>
  <si>
    <t xml:space="preserve">Q 62467 26/09</t>
  </si>
  <si>
    <t xml:space="preserve">Autorización: 00975814</t>
  </si>
  <si>
    <t xml:space="preserve">DEP TRAS TARJETA 74,600.00 </t>
  </si>
  <si>
    <t xml:space="preserve">NEXT,TEL,FRAM,INTERFAZ </t>
  </si>
  <si>
    <t xml:space="preserve">Referencia numérica: DEPOS 0000127097</t>
  </si>
  <si>
    <t xml:space="preserve">Autorización: 00127097</t>
  </si>
  <si>
    <t xml:space="preserve">NEX,TEL,FRAM </t>
  </si>
  <si>
    <t xml:space="preserve">Referencia numérica: DEPOS 0000260916</t>
  </si>
  <si>
    <t xml:space="preserve">Autorización: 00127098</t>
  </si>
  <si>
    <t xml:space="preserve">Autorización: 00127099</t>
  </si>
  <si>
    <t xml:space="preserve">Q 62461 26/09</t>
  </si>
  <si>
    <t xml:space="preserve">Autorización: 00975673</t>
  </si>
  <si>
    <t xml:space="preserve">DEP CHEQUE BNM 214,800.00 </t>
  </si>
  <si>
    <t xml:space="preserve">Referencia numérica: P INT 0003347</t>
  </si>
  <si>
    <t xml:space="preserve">Autorización: 00159904</t>
  </si>
  <si>
    <t xml:space="preserve">WS 19786 28/09</t>
  </si>
  <si>
    <t xml:space="preserve">Referencia numérica: DEPOS 0000000009</t>
  </si>
  <si>
    <t xml:space="preserve">Autorización: 00284658</t>
  </si>
  <si>
    <t xml:space="preserve">Pago de Cartographic </t>
  </si>
  <si>
    <t xml:space="preserve">WS 19783 28/09</t>
  </si>
  <si>
    <t xml:space="preserve">Referencia numérica: D INT 0000721</t>
  </si>
  <si>
    <t xml:space="preserve">Autorización: 00028929</t>
  </si>
  <si>
    <t xml:space="preserve">Q 62483 27/09</t>
  </si>
  <si>
    <t xml:space="preserve">Autorización: 00135129</t>
  </si>
  <si>
    <t xml:space="preserve">Referencia numérica: P INT 0001614</t>
  </si>
  <si>
    <t xml:space="preserve">Autorización: 00043267</t>
  </si>
  <si>
    <t xml:space="preserve">Referencia numérica: P INT 0002881</t>
  </si>
  <si>
    <t xml:space="preserve">Autorización: 00089252</t>
  </si>
  <si>
    <t xml:space="preserve">TRASPASO REF 50980038189 AUT. 007</t>
  </si>
  <si>
    <t xml:space="preserve">Autorización: 00100708</t>
  </si>
  <si>
    <t xml:space="preserve">Referencia numérica: P INT 0003409</t>
  </si>
  <si>
    <t xml:space="preserve">Autorización: 00102532</t>
  </si>
  <si>
    <t xml:space="preserve">SERV 30 000KM MVY9747 </t>
  </si>
  <si>
    <t xml:space="preserve">WS 19852 30/09</t>
  </si>
  <si>
    <t xml:space="preserve">Referencia numérica: D INT 0000017</t>
  </si>
  <si>
    <t xml:space="preserve">Autorización: 00144120</t>
  </si>
  <si>
    <t xml:space="preserve">COBRO CHEQUE NUMERO 14806 </t>
  </si>
  <si>
    <t xml:space="preserve">Referencia numérica: 0000014806</t>
  </si>
  <si>
    <t xml:space="preserve">Autorización: 00976470</t>
  </si>
  <si>
    <t xml:space="preserve">KARIM,GOMEZ/ENRIQUEZ </t>
  </si>
  <si>
    <t xml:space="preserve">Q 62498 27/09</t>
  </si>
  <si>
    <t xml:space="preserve">Referencia numérica: DEPOS 0000232084</t>
  </si>
  <si>
    <t xml:space="preserve">Autorización: 00232084</t>
  </si>
  <si>
    <t xml:space="preserve">9970406460GMM0378649 0406460 </t>
  </si>
  <si>
    <t xml:space="preserve">Referencia numérica: DEPOS 0000406460</t>
  </si>
  <si>
    <t xml:space="preserve">Autorización: 00069685</t>
  </si>
  <si>
    <t xml:space="preserve">9970406770GMM0378757 0406770 </t>
  </si>
  <si>
    <t xml:space="preserve">Referencia numérica: DEPOS 0000406770</t>
  </si>
  <si>
    <t xml:space="preserve">Autorización: 00069707</t>
  </si>
  <si>
    <t xml:space="preserve">PAGO A TERCEROS 8700502512 AUT 19513</t>
  </si>
  <si>
    <t xml:space="preserve">Autorización: 00019513</t>
  </si>
  <si>
    <t xml:space="preserve">RAFAEL,BOTELLO/TOVAR </t>
  </si>
  <si>
    <t xml:space="preserve">Q 62522M28/09</t>
  </si>
  <si>
    <t xml:space="preserve">Referencia numérica: DEPOS 0000111114</t>
  </si>
  <si>
    <t xml:space="preserve">Autorización: 00111114</t>
  </si>
  <si>
    <t xml:space="preserve">DEPOSITO DE 30332 SUC. BERNARDO </t>
  </si>
  <si>
    <t xml:space="preserve">ws 19874 30/09</t>
  </si>
  <si>
    <t xml:space="preserve">Referencia numérica: 0000030332</t>
  </si>
  <si>
    <t xml:space="preserve">Autorización: 00093640</t>
  </si>
  <si>
    <t xml:space="preserve">DEP CHEQUE BNM 1,559.00 </t>
  </si>
  <si>
    <t xml:space="preserve">Referencia numérica: P INT 0002045</t>
  </si>
  <si>
    <t xml:space="preserve">Autorización: 00148072</t>
  </si>
  <si>
    <t xml:space="preserve">Autorización: 00018596</t>
  </si>
  <si>
    <t xml:space="preserve">Autorización: 00076210</t>
  </si>
  <si>
    <t xml:space="preserve">Autorización: 00076211</t>
  </si>
  <si>
    <t xml:space="preserve">Autorización: 00076212</t>
  </si>
  <si>
    <t xml:space="preserve">Autorización: 00076213</t>
  </si>
  <si>
    <t xml:space="preserve">Autorización: 00076214</t>
  </si>
  <si>
    <t xml:space="preserve">Referencia numérica: P INT 0001223</t>
  </si>
  <si>
    <t xml:space="preserve">Autorización: 00033351</t>
  </si>
  <si>
    <t xml:space="preserve">Referencia numérica: P INT 0002157</t>
  </si>
  <si>
    <t xml:space="preserve">Autorización: 00095593</t>
  </si>
  <si>
    <t xml:space="preserve">Autorización: 00096473</t>
  </si>
  <si>
    <t xml:space="preserve">FINIQUITO ENGANCHE SILVERADO </t>
  </si>
  <si>
    <t xml:space="preserve">Q 62539 29/09</t>
  </si>
  <si>
    <t xml:space="preserve">Autorización: 00158816</t>
  </si>
  <si>
    <t xml:space="preserve">Referencia numérica: P INT 0002982</t>
  </si>
  <si>
    <t xml:space="preserve">Autorización: 00197129</t>
  </si>
  <si>
    <t xml:space="preserve">Referencia numérica: P INT 0002996</t>
  </si>
  <si>
    <t xml:space="preserve">Autorización: 00200061</t>
  </si>
  <si>
    <t xml:space="preserve">Referencia numérica: P INT 0003691</t>
  </si>
  <si>
    <t xml:space="preserve">Autorización: 00204045</t>
  </si>
  <si>
    <t xml:space="preserve">SERV 30 000KM MXA7575 </t>
  </si>
  <si>
    <t xml:space="preserve">Referencia numérica: D INT 0000060</t>
  </si>
  <si>
    <t xml:space="preserve">Autorización: 00655424</t>
  </si>
  <si>
    <t xml:space="preserve">SERV 20 000KM MXA1982 </t>
  </si>
  <si>
    <t xml:space="preserve">Autorización: 00655978</t>
  </si>
  <si>
    <t xml:space="preserve">INCUSA </t>
  </si>
  <si>
    <t xml:space="preserve">Referencia numérica:D INT 1160930</t>
  </si>
  <si>
    <t xml:space="preserve">Autorización:00544522</t>
  </si>
  <si>
    <t xml:space="preserve">PAGO A TERCEROS 8700502512 AUT 43749</t>
  </si>
  <si>
    <t xml:space="preserve">Autorización:00043749</t>
  </si>
  <si>
    <t xml:space="preserve">Autorización:00540294</t>
  </si>
  <si>
    <t xml:space="preserve">Referencia numérica:P INT 0002148</t>
  </si>
  <si>
    <t xml:space="preserve">Autorización:00169088</t>
  </si>
  <si>
    <t xml:space="preserve">TRASPASO REF 50980038189 AUT. 728</t>
  </si>
  <si>
    <t xml:space="preserve">Autorización:00172899</t>
  </si>
  <si>
    <t xml:space="preserve">Referencia numérica:D INT 3009168</t>
  </si>
  <si>
    <t xml:space="preserve">Autorización:00746286</t>
  </si>
  <si>
    <t xml:space="preserve">Referencia numérica:P INT 0002239</t>
  </si>
  <si>
    <t xml:space="preserve">Autorización:00177062</t>
  </si>
  <si>
    <t xml:space="preserve">Autorización:00119843</t>
  </si>
  <si>
    <t xml:space="preserve">Autorización: 00188735</t>
  </si>
  <si>
    <t xml:space="preserve">Autorización: 00188736</t>
  </si>
  <si>
    <t xml:space="preserve">Autorización: 00188737</t>
  </si>
  <si>
    <t xml:space="preserve">PAGO A TERCEROS 8700502512 AUT 27737</t>
  </si>
  <si>
    <t xml:space="preserve">Autorización: 00027737</t>
  </si>
  <si>
    <t xml:space="preserve">Referencia numérica: D INT 0310168</t>
  </si>
  <si>
    <t xml:space="preserve">Autorización: 00115992</t>
  </si>
  <si>
    <t xml:space="preserve">Referencia numérica: P INT 0001231</t>
  </si>
  <si>
    <t xml:space="preserve">Autorización: 00054935</t>
  </si>
  <si>
    <t xml:space="preserve">Referencia numérica: P INT 0001210</t>
  </si>
  <si>
    <t xml:space="preserve">Autorización: 00056075</t>
  </si>
  <si>
    <t xml:space="preserve">Autorización: 00163099</t>
  </si>
  <si>
    <t xml:space="preserve">Referencia numérica: P INT 0001926</t>
  </si>
  <si>
    <t xml:space="preserve">Autorización: 00130743</t>
  </si>
  <si>
    <t xml:space="preserve">Referencia numérica: P INT 0001778</t>
  </si>
  <si>
    <t xml:space="preserve">Autorización: 00132572</t>
  </si>
  <si>
    <t xml:space="preserve">Referencia numérica: P INT 0002536</t>
  </si>
  <si>
    <t xml:space="preserve">Autorización: 00143967</t>
  </si>
  <si>
    <t xml:space="preserve">Referencia numérica: P INT 0003056</t>
  </si>
  <si>
    <t xml:space="preserve">Autorización: 00195882</t>
  </si>
  <si>
    <t xml:space="preserve">Retiro chq en ventanilla</t>
  </si>
  <si>
    <t xml:space="preserve">Sucursal: 547</t>
  </si>
  <si>
    <t xml:space="preserve">Referencia numérica: 14805</t>
  </si>
  <si>
    <t xml:space="preserve">Autorización: 970244</t>
  </si>
  <si>
    <t xml:space="preserve">Depósito S.B.C.</t>
  </si>
  <si>
    <t xml:space="preserve">Referencia numérica: 0</t>
  </si>
  <si>
    <t xml:space="preserve">Autorización: 970201</t>
  </si>
  <si>
    <t xml:space="preserve">Depósito de efectivo</t>
  </si>
  <si>
    <t xml:space="preserve">Sucursal: 15</t>
  </si>
  <si>
    <t xml:space="preserve">Autorización: 676251</t>
  </si>
  <si>
    <t xml:space="preserve">Sucursal: 26</t>
  </si>
  <si>
    <t xml:space="preserve">Autorización: 572264</t>
  </si>
  <si>
    <t xml:space="preserve">Pago interban</t>
  </si>
  <si>
    <t xml:space="preserve">Sucursal: 519</t>
  </si>
  <si>
    <t xml:space="preserve">Referencia numérica: 2696</t>
  </si>
  <si>
    <t xml:space="preserve">Referencia alfanumérica:PAGO TEP 538</t>
  </si>
  <si>
    <t xml:space="preserve">Autorización: 131634</t>
  </si>
  <si>
    <t xml:space="preserve">Referencia numérica: 2677</t>
  </si>
  <si>
    <t xml:space="preserve">Autorización: 118039</t>
  </si>
  <si>
    <t xml:space="preserve">Traspaso Ref</t>
  </si>
  <si>
    <t xml:space="preserve">Referencia numérica: 50980038189</t>
  </si>
  <si>
    <t xml:space="preserve">Referencia alfanumérica:AUT. 12819 SER BCA ELEC.</t>
  </si>
  <si>
    <t xml:space="preserve">Autorización: 112819</t>
  </si>
  <si>
    <t xml:space="preserve">Referencia numérica: 222627</t>
  </si>
  <si>
    <t xml:space="preserve">Referencia alfanumérica:9970222627GMM0377152 0222627</t>
  </si>
  <si>
    <t xml:space="preserve">Autorización: 68862</t>
  </si>
  <si>
    <t xml:space="preserve">Referencia numérica: 185224</t>
  </si>
  <si>
    <t xml:space="preserve">Referencia alfanumérica:EPIFANIA AMALIA,GARCIA/CHAVEZ</t>
  </si>
  <si>
    <t xml:space="preserve">Autorización: 185224</t>
  </si>
  <si>
    <t xml:space="preserve">Sucursal: 859</t>
  </si>
  <si>
    <t xml:space="preserve">Referencia numérica: 9530885</t>
  </si>
  <si>
    <t xml:space="preserve">Referencia alfanumérica:PAGO GOLF AGOSTO</t>
  </si>
  <si>
    <t xml:space="preserve">Autorización: 683269</t>
  </si>
  <si>
    <t xml:space="preserve">Referencia numérica: 2233</t>
  </si>
  <si>
    <t xml:space="preserve">Autorización: 152178</t>
  </si>
  <si>
    <t xml:space="preserve">Referencia numérica: 1765</t>
  </si>
  <si>
    <t xml:space="preserve">Autorización: 117155</t>
  </si>
  <si>
    <t xml:space="preserve">Autorización: 572712</t>
  </si>
  <si>
    <t xml:space="preserve">DEP TRAS TARJETA</t>
  </si>
  <si>
    <t xml:space="preserve">Referencia alfanumérica:215,200.00</t>
  </si>
  <si>
    <t xml:space="preserve">Autorización: 572692</t>
  </si>
  <si>
    <t xml:space="preserve">Dep mixto Efec/Doctos BNM</t>
  </si>
  <si>
    <t xml:space="preserve">Pago a terceros</t>
  </si>
  <si>
    <t xml:space="preserve">Referencia alfanumérica:AUT 33733 SER BCA ELEC.</t>
  </si>
  <si>
    <t xml:space="preserve">Autorización: 33733</t>
  </si>
  <si>
    <t xml:space="preserve">Referencia numérica: 3616</t>
  </si>
  <si>
    <t xml:space="preserve">Autorización: 6024</t>
  </si>
  <si>
    <t xml:space="preserve">1 a 9 de 9</t>
  </si>
  <si>
    <t xml:space="preserve">*La consulta es sólo de carácter informativo, no tiene validez oficial como comprobante legal o fiscal.</t>
  </si>
  <si>
    <t xml:space="preserve">Referencia numérica: 2106</t>
  </si>
  <si>
    <t xml:space="preserve">Autorización: 71601</t>
  </si>
  <si>
    <t xml:space="preserve">Referencia numérica: 2109168</t>
  </si>
  <si>
    <t xml:space="preserve">Referencia alfanumérica:TRASPASO</t>
  </si>
  <si>
    <t xml:space="preserve">Autorización: 94986</t>
  </si>
  <si>
    <t xml:space="preserve">Referencia numérica: 1623</t>
  </si>
  <si>
    <t xml:space="preserve">Autorización: 63203</t>
  </si>
  <si>
    <t xml:space="preserve">Referencia numérica: 1613</t>
  </si>
  <si>
    <t xml:space="preserve">Autorización: 61752</t>
  </si>
  <si>
    <t xml:space="preserve">Referencia numérica: 58028</t>
  </si>
  <si>
    <t xml:space="preserve">Referencia alfanumérica:LANTOINTERNET SA DE CV</t>
  </si>
  <si>
    <t xml:space="preserve">Autorización: 58028</t>
  </si>
  <si>
    <t xml:space="preserve">Cargo por IVA</t>
  </si>
  <si>
    <t xml:space="preserve">Referencia numérica: 2913576</t>
  </si>
  <si>
    <t xml:space="preserve">Referencia alfanumérica:SERVICIO BANCA ELECTRONICASEP/2016</t>
  </si>
  <si>
    <t xml:space="preserve">Autorización: 540294</t>
  </si>
  <si>
    <t xml:space="preserve">Cargo por comisión</t>
  </si>
  <si>
    <t xml:space="preserve">Referencia alfanumérica:AUT 43749 SER BCA ELEC.</t>
  </si>
  <si>
    <t xml:space="preserve">Autorización: 43749</t>
  </si>
  <si>
    <t xml:space="preserve">Referencia numérica: 1160930</t>
  </si>
  <si>
    <t xml:space="preserve">Referencia alfanumérica:INCUSA</t>
  </si>
  <si>
    <t xml:space="preserve">Autorización: 544522</t>
  </si>
  <si>
    <t xml:space="preserve">DEP CHEQUE BNM</t>
  </si>
  <si>
    <t xml:space="preserve">Referencia alfanumérica:177,400.00</t>
  </si>
  <si>
    <t xml:space="preserve">Autorización: 9808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-* #,##0.00\ _€_-;\-* #,##0.00\ _€_-;_-* \-??\ _€_-;_-@_-"/>
    <numFmt numFmtId="168" formatCode="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2</xdr:row>
      <xdr:rowOff>0</xdr:rowOff>
    </xdr:from>
    <xdr:to>
      <xdr:col>13</xdr:col>
      <xdr:colOff>741240</xdr:colOff>
      <xdr:row>216</xdr:row>
      <xdr:rowOff>95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26231760"/>
          <a:ext cx="1584648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13</xdr:col>
      <xdr:colOff>741240</xdr:colOff>
      <xdr:row>292</xdr:row>
      <xdr:rowOff>954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38538000"/>
          <a:ext cx="1584648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13</xdr:col>
      <xdr:colOff>741240</xdr:colOff>
      <xdr:row>350</xdr:row>
      <xdr:rowOff>9540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0" y="47929680"/>
          <a:ext cx="1584648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42"/>
  </cols>
  <sheetData>
    <row r="2" customFormat="false" ht="12.75" hidden="false" customHeight="false" outlineLevel="0" collapsed="false">
      <c r="A2" s="1" t="n">
        <v>42382</v>
      </c>
      <c r="B2" s="2" t="s">
        <v>0</v>
      </c>
      <c r="C2" s="3" t="n">
        <v>801533.32</v>
      </c>
    </row>
    <row r="3" customFormat="false" ht="12.75" hidden="false" customHeight="false" outlineLevel="0" collapsed="false">
      <c r="A3" s="4"/>
      <c r="B3" s="5" t="s">
        <v>1</v>
      </c>
      <c r="C3" s="3"/>
    </row>
    <row r="4" customFormat="false" ht="12.75" hidden="false" customHeight="false" outlineLevel="0" collapsed="false">
      <c r="A4" s="4"/>
      <c r="B4" s="5" t="s">
        <v>2</v>
      </c>
      <c r="C4" s="3"/>
    </row>
    <row r="5" customFormat="false" ht="12.75" hidden="false" customHeight="false" outlineLevel="0" collapsed="false">
      <c r="A5" s="4"/>
      <c r="B5" s="5" t="s">
        <v>3</v>
      </c>
      <c r="C5" s="3"/>
    </row>
    <row r="6" customFormat="false" ht="12.75" hidden="false" customHeight="false" outlineLevel="0" collapsed="false">
      <c r="A6" s="4"/>
      <c r="B6" s="5" t="s">
        <v>4</v>
      </c>
      <c r="C6" s="3"/>
    </row>
    <row r="7" customFormat="false" ht="12.75" hidden="false" customHeight="false" outlineLevel="0" collapsed="false">
      <c r="C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pane xSplit="0" ySplit="6" topLeftCell="A193" activePane="bottomLeft" state="frozen"/>
      <selection pane="topLeft" activeCell="A7" activeCellId="0" sqref="A7"/>
      <selection pane="bottomLeft" activeCell="F205" activeCellId="0" sqref="F2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24" width="51.42"/>
    <col collapsed="false" customWidth="true" hidden="false" outlineLevel="0" max="5" min="3" style="6" width="13.14"/>
    <col collapsed="false" customWidth="true" hidden="false" outlineLevel="0" max="6" min="6" style="49" width="23.41"/>
    <col collapsed="false" customWidth="true" hidden="false" outlineLevel="0" max="7" min="7" style="22" width="13.41"/>
    <col collapsed="false" customWidth="false" hidden="false" outlineLevel="0" max="9" min="8" style="22" width="11.42"/>
    <col collapsed="false" customWidth="true" hidden="false" outlineLevel="0" max="10" min="10" style="22" width="13.14"/>
    <col collapsed="false" customWidth="false" hidden="false" outlineLevel="0" max="257" min="11" style="22" width="11.42"/>
  </cols>
  <sheetData>
    <row r="1" customFormat="false" ht="15" hidden="false" customHeight="false" outlineLevel="0" collapsed="false">
      <c r="A1" s="12" t="s">
        <v>5</v>
      </c>
    </row>
    <row r="2" customFormat="false" ht="15" hidden="false" customHeight="false" outlineLevel="0" collapsed="false">
      <c r="A2" s="12" t="s">
        <v>6</v>
      </c>
    </row>
    <row r="3" customFormat="false" ht="15" hidden="false" customHeight="false" outlineLevel="0" collapsed="false">
      <c r="A3" s="12" t="s">
        <v>7</v>
      </c>
      <c r="B3" s="24" t="s">
        <v>8</v>
      </c>
      <c r="C3" s="6" t="s">
        <v>9</v>
      </c>
      <c r="D3" s="6" t="n">
        <v>408</v>
      </c>
    </row>
    <row r="4" customFormat="false" ht="15" hidden="false" customHeight="false" outlineLevel="0" collapsed="false">
      <c r="A4" s="12" t="s">
        <v>10</v>
      </c>
      <c r="B4" s="24" t="n">
        <v>547</v>
      </c>
      <c r="C4" s="6" t="s">
        <v>11</v>
      </c>
      <c r="D4" s="6" t="n">
        <v>42370</v>
      </c>
    </row>
    <row r="10" s="34" customFormat="true" ht="15" hidden="false" customHeight="false" outlineLevel="0" collapsed="false">
      <c r="A10" s="10" t="s">
        <v>1443</v>
      </c>
      <c r="C10" s="35"/>
      <c r="D10" s="35"/>
      <c r="E10" s="35"/>
      <c r="F10" s="49"/>
    </row>
    <row r="11" s="34" customFormat="true" ht="15" hidden="false" customHeight="false" outlineLevel="0" collapsed="false">
      <c r="A11" s="10" t="s">
        <v>13</v>
      </c>
      <c r="B11" s="34" t="s">
        <v>14</v>
      </c>
      <c r="C11" s="35" t="s">
        <v>15</v>
      </c>
      <c r="D11" s="35" t="s">
        <v>16</v>
      </c>
      <c r="E11" s="35" t="s">
        <v>17</v>
      </c>
      <c r="F11" s="49"/>
    </row>
    <row r="12" s="34" customFormat="true" ht="15" hidden="false" customHeight="false" outlineLevel="0" collapsed="false">
      <c r="A12" s="10"/>
      <c r="C12" s="35"/>
      <c r="D12" s="35"/>
      <c r="E12" s="35" t="s">
        <v>18</v>
      </c>
      <c r="F12" s="49"/>
    </row>
    <row r="13" customFormat="false" ht="12.75" hidden="false" customHeight="false" outlineLevel="0" collapsed="false">
      <c r="A13" s="44" t="n">
        <v>42614</v>
      </c>
      <c r="B13" s="38" t="s">
        <v>56</v>
      </c>
      <c r="C13" s="26" t="n">
        <v>348000</v>
      </c>
      <c r="D13" s="26"/>
      <c r="E13" s="26" t="n">
        <v>1860631.24</v>
      </c>
      <c r="F13" s="46"/>
    </row>
    <row r="14" customFormat="false" ht="12.75" hidden="false" customHeight="false" outlineLevel="0" collapsed="false">
      <c r="A14" s="44"/>
      <c r="B14" s="40" t="s">
        <v>27</v>
      </c>
      <c r="C14" s="26"/>
      <c r="D14" s="26"/>
      <c r="E14" s="26"/>
      <c r="F14" s="46"/>
    </row>
    <row r="15" customFormat="false" ht="12.75" hidden="false" customHeight="false" outlineLevel="0" collapsed="false">
      <c r="A15" s="44"/>
      <c r="B15" s="40" t="s">
        <v>5094</v>
      </c>
      <c r="C15" s="26"/>
      <c r="D15" s="26"/>
      <c r="E15" s="26"/>
      <c r="F15" s="46"/>
    </row>
    <row r="16" customFormat="false" ht="12.75" hidden="false" customHeight="false" outlineLevel="0" collapsed="false">
      <c r="A16" s="44" t="n">
        <v>42614</v>
      </c>
      <c r="B16" s="38" t="s">
        <v>462</v>
      </c>
      <c r="C16" s="26"/>
      <c r="D16" s="51" t="n">
        <v>398.22</v>
      </c>
      <c r="E16" s="26" t="n">
        <v>1860233.02</v>
      </c>
      <c r="F16" s="46"/>
    </row>
    <row r="17" customFormat="false" ht="12.75" hidden="false" customHeight="false" outlineLevel="0" collapsed="false">
      <c r="A17" s="44"/>
      <c r="B17" s="40" t="s">
        <v>460</v>
      </c>
      <c r="C17" s="26"/>
      <c r="D17" s="26"/>
      <c r="E17" s="26"/>
      <c r="F17" s="46"/>
    </row>
    <row r="18" customFormat="false" ht="12.75" hidden="false" customHeight="false" outlineLevel="0" collapsed="false">
      <c r="A18" s="44"/>
      <c r="B18" s="40" t="s">
        <v>5095</v>
      </c>
      <c r="C18" s="26"/>
      <c r="D18" s="26"/>
      <c r="E18" s="26"/>
      <c r="F18" s="46"/>
    </row>
    <row r="19" customFormat="false" ht="12.75" hidden="false" customHeight="false" outlineLevel="0" collapsed="false">
      <c r="A19" s="44" t="n">
        <v>42614</v>
      </c>
      <c r="B19" s="38" t="s">
        <v>459</v>
      </c>
      <c r="C19" s="26" t="n">
        <v>20351</v>
      </c>
      <c r="D19" s="26"/>
      <c r="E19" s="26" t="n">
        <v>1880584.02</v>
      </c>
      <c r="F19" s="46"/>
    </row>
    <row r="20" customFormat="false" ht="12.75" hidden="false" customHeight="false" outlineLevel="0" collapsed="false">
      <c r="A20" s="44"/>
      <c r="B20" s="40" t="s">
        <v>460</v>
      </c>
      <c r="C20" s="26"/>
      <c r="D20" s="26"/>
      <c r="E20" s="26"/>
      <c r="F20" s="46"/>
    </row>
    <row r="21" customFormat="false" ht="12.75" hidden="false" customHeight="false" outlineLevel="0" collapsed="false">
      <c r="A21" s="44"/>
      <c r="B21" s="40" t="s">
        <v>5096</v>
      </c>
      <c r="C21" s="26"/>
      <c r="D21" s="26"/>
      <c r="E21" s="26"/>
      <c r="F21" s="46"/>
    </row>
    <row r="22" customFormat="false" ht="12.75" hidden="false" customHeight="false" outlineLevel="0" collapsed="false">
      <c r="A22" s="44" t="n">
        <v>42614</v>
      </c>
      <c r="B22" s="38" t="s">
        <v>464</v>
      </c>
      <c r="C22" s="26"/>
      <c r="D22" s="51" t="n">
        <v>63.71</v>
      </c>
      <c r="E22" s="26" t="n">
        <v>1880520.31</v>
      </c>
      <c r="F22" s="46"/>
    </row>
    <row r="23" customFormat="false" ht="12.75" hidden="false" customHeight="false" outlineLevel="0" collapsed="false">
      <c r="A23" s="44"/>
      <c r="B23" s="40" t="s">
        <v>460</v>
      </c>
      <c r="C23" s="26"/>
      <c r="D23" s="26"/>
      <c r="E23" s="26"/>
      <c r="F23" s="46"/>
    </row>
    <row r="24" customFormat="false" ht="12.75" hidden="false" customHeight="false" outlineLevel="0" collapsed="false">
      <c r="A24" s="44"/>
      <c r="B24" s="40" t="s">
        <v>5097</v>
      </c>
      <c r="C24" s="26"/>
      <c r="D24" s="26"/>
      <c r="E24" s="26"/>
      <c r="F24" s="46"/>
    </row>
    <row r="25" customFormat="false" ht="12.75" hidden="false" customHeight="false" outlineLevel="0" collapsed="false">
      <c r="A25" s="44" t="n">
        <v>42614</v>
      </c>
      <c r="B25" s="38" t="s">
        <v>611</v>
      </c>
      <c r="C25" s="26"/>
      <c r="D25" s="51" t="n">
        <v>22</v>
      </c>
      <c r="E25" s="26" t="n">
        <v>1880498.31</v>
      </c>
      <c r="F25" s="46"/>
    </row>
    <row r="26" customFormat="false" ht="12.75" hidden="false" customHeight="false" outlineLevel="0" collapsed="false">
      <c r="A26" s="44"/>
      <c r="B26" s="40" t="s">
        <v>460</v>
      </c>
      <c r="C26" s="26"/>
      <c r="D26" s="26"/>
      <c r="E26" s="26"/>
      <c r="F26" s="46"/>
    </row>
    <row r="27" customFormat="false" ht="12.75" hidden="false" customHeight="false" outlineLevel="0" collapsed="false">
      <c r="A27" s="44"/>
      <c r="B27" s="40" t="s">
        <v>5098</v>
      </c>
      <c r="C27" s="26"/>
      <c r="D27" s="26"/>
      <c r="E27" s="26"/>
      <c r="F27" s="46"/>
    </row>
    <row r="28" customFormat="false" ht="12.75" hidden="false" customHeight="false" outlineLevel="0" collapsed="false">
      <c r="A28" s="44" t="n">
        <v>42614</v>
      </c>
      <c r="B28" s="38" t="s">
        <v>613</v>
      </c>
      <c r="C28" s="26"/>
      <c r="D28" s="51" t="n">
        <v>3.52</v>
      </c>
      <c r="E28" s="26" t="n">
        <v>1880494.79</v>
      </c>
      <c r="F28" s="46"/>
    </row>
    <row r="29" customFormat="false" ht="12.75" hidden="false" customHeight="false" outlineLevel="0" collapsed="false">
      <c r="A29" s="44"/>
      <c r="B29" s="40" t="s">
        <v>460</v>
      </c>
      <c r="C29" s="26"/>
      <c r="D29" s="26"/>
      <c r="E29" s="26"/>
      <c r="F29" s="46"/>
    </row>
    <row r="30" customFormat="false" ht="12.75" hidden="false" customHeight="false" outlineLevel="0" collapsed="false">
      <c r="A30" s="44"/>
      <c r="B30" s="40" t="s">
        <v>5099</v>
      </c>
      <c r="C30" s="26"/>
      <c r="D30" s="26"/>
      <c r="E30" s="26"/>
      <c r="F30" s="46"/>
    </row>
    <row r="31" customFormat="false" ht="12.75" hidden="false" customHeight="false" outlineLevel="0" collapsed="false">
      <c r="A31" s="44" t="n">
        <v>42614</v>
      </c>
      <c r="B31" s="38" t="s">
        <v>5100</v>
      </c>
      <c r="C31" s="26"/>
      <c r="D31" s="26" t="n">
        <v>400000</v>
      </c>
      <c r="E31" s="26" t="n">
        <v>1480494.79</v>
      </c>
      <c r="F31" s="46"/>
    </row>
    <row r="32" customFormat="false" ht="12.75" hidden="false" customHeight="false" outlineLevel="0" collapsed="false">
      <c r="A32" s="44"/>
      <c r="B32" s="40" t="s">
        <v>20</v>
      </c>
      <c r="C32" s="26"/>
      <c r="D32" s="26"/>
      <c r="E32" s="26"/>
      <c r="F32" s="46"/>
    </row>
    <row r="33" customFormat="false" ht="12.75" hidden="false" customHeight="false" outlineLevel="0" collapsed="false">
      <c r="A33" s="44"/>
      <c r="B33" s="40" t="s">
        <v>5101</v>
      </c>
      <c r="C33" s="26"/>
      <c r="D33" s="26"/>
      <c r="E33" s="26"/>
      <c r="F33" s="46"/>
    </row>
    <row r="34" customFormat="false" ht="12.75" hidden="false" customHeight="false" outlineLevel="0" collapsed="false">
      <c r="A34" s="44" t="n">
        <v>42614</v>
      </c>
      <c r="B34" s="38" t="s">
        <v>22</v>
      </c>
      <c r="C34" s="26"/>
      <c r="D34" s="26" t="n">
        <v>316453.58</v>
      </c>
      <c r="E34" s="26" t="n">
        <v>1164041.21</v>
      </c>
      <c r="F34" s="46"/>
    </row>
    <row r="35" customFormat="false" ht="12.75" hidden="false" customHeight="false" outlineLevel="0" collapsed="false">
      <c r="A35" s="44"/>
      <c r="B35" s="40" t="s">
        <v>5102</v>
      </c>
      <c r="C35" s="26"/>
      <c r="D35" s="26"/>
      <c r="E35" s="26"/>
      <c r="F35" s="46"/>
    </row>
    <row r="36" customFormat="false" ht="12.75" hidden="false" customHeight="false" outlineLevel="0" collapsed="false">
      <c r="A36" s="44"/>
      <c r="B36" s="40" t="s">
        <v>5103</v>
      </c>
      <c r="C36" s="26"/>
      <c r="D36" s="26"/>
      <c r="E36" s="26"/>
      <c r="F36" s="46"/>
    </row>
    <row r="37" customFormat="false" ht="12.75" hidden="false" customHeight="false" outlineLevel="0" collapsed="false">
      <c r="A37" s="44" t="n">
        <v>42614</v>
      </c>
      <c r="B37" s="38" t="s">
        <v>5104</v>
      </c>
      <c r="C37" s="26" t="n">
        <v>32440</v>
      </c>
      <c r="D37" s="26"/>
      <c r="E37" s="26" t="n">
        <v>1196481.21</v>
      </c>
      <c r="F37" s="46" t="s">
        <v>5105</v>
      </c>
    </row>
    <row r="38" customFormat="false" ht="12.75" hidden="false" customHeight="false" outlineLevel="0" collapsed="false">
      <c r="A38" s="44"/>
      <c r="B38" s="40" t="s">
        <v>905</v>
      </c>
      <c r="C38" s="26"/>
      <c r="D38" s="26"/>
      <c r="E38" s="26"/>
      <c r="F38" s="46"/>
    </row>
    <row r="39" customFormat="false" ht="12.75" hidden="false" customHeight="false" outlineLevel="0" collapsed="false">
      <c r="A39" s="44"/>
      <c r="B39" s="40" t="s">
        <v>5106</v>
      </c>
      <c r="C39" s="26"/>
      <c r="D39" s="26"/>
      <c r="E39" s="26"/>
      <c r="F39" s="46"/>
    </row>
    <row r="40" customFormat="false" ht="12.75" hidden="false" customHeight="false" outlineLevel="0" collapsed="false">
      <c r="A40" s="44" t="n">
        <v>42614</v>
      </c>
      <c r="B40" s="38" t="s">
        <v>2370</v>
      </c>
      <c r="C40" s="26"/>
      <c r="D40" s="26" t="n">
        <v>151024.12</v>
      </c>
      <c r="E40" s="26" t="n">
        <v>1045457.09</v>
      </c>
      <c r="F40" s="46"/>
    </row>
    <row r="41" customFormat="false" ht="12.75" hidden="false" customHeight="false" outlineLevel="0" collapsed="false">
      <c r="A41" s="44"/>
      <c r="B41" s="40" t="s">
        <v>118</v>
      </c>
      <c r="C41" s="26"/>
      <c r="D41" s="26"/>
      <c r="E41" s="26"/>
      <c r="F41" s="46"/>
    </row>
    <row r="42" customFormat="false" ht="12.75" hidden="false" customHeight="false" outlineLevel="0" collapsed="false">
      <c r="A42" s="44"/>
      <c r="B42" s="40" t="s">
        <v>5107</v>
      </c>
      <c r="C42" s="26"/>
      <c r="D42" s="26"/>
      <c r="E42" s="26"/>
      <c r="F42" s="46"/>
    </row>
    <row r="43" customFormat="false" ht="12.75" hidden="false" customHeight="false" outlineLevel="0" collapsed="false">
      <c r="A43" s="44" t="n">
        <v>42614</v>
      </c>
      <c r="B43" s="38" t="s">
        <v>22</v>
      </c>
      <c r="C43" s="26"/>
      <c r="D43" s="26" t="n">
        <v>531331.9</v>
      </c>
      <c r="E43" s="26" t="n">
        <v>514125.19</v>
      </c>
      <c r="F43" s="46"/>
    </row>
    <row r="44" customFormat="false" ht="12.75" hidden="false" customHeight="false" outlineLevel="0" collapsed="false">
      <c r="A44" s="44"/>
      <c r="B44" s="40" t="s">
        <v>2500</v>
      </c>
      <c r="C44" s="26"/>
      <c r="D44" s="26"/>
      <c r="E44" s="26"/>
      <c r="F44" s="46"/>
    </row>
    <row r="45" customFormat="false" ht="12.75" hidden="false" customHeight="false" outlineLevel="0" collapsed="false">
      <c r="A45" s="44"/>
      <c r="B45" s="40" t="s">
        <v>5108</v>
      </c>
      <c r="C45" s="26"/>
      <c r="D45" s="26"/>
      <c r="E45" s="26"/>
      <c r="F45" s="46"/>
    </row>
    <row r="46" customFormat="false" ht="12.75" hidden="false" customHeight="false" outlineLevel="0" collapsed="false">
      <c r="A46" s="44" t="n">
        <v>42614</v>
      </c>
      <c r="B46" s="38" t="s">
        <v>5109</v>
      </c>
      <c r="C46" s="26" t="n">
        <v>2159</v>
      </c>
      <c r="D46" s="26"/>
      <c r="E46" s="26" t="n">
        <v>516284.19</v>
      </c>
      <c r="F46" s="46" t="s">
        <v>5110</v>
      </c>
    </row>
    <row r="47" customFormat="false" ht="12.75" hidden="false" customHeight="false" outlineLevel="0" collapsed="false">
      <c r="A47" s="44"/>
      <c r="B47" s="40" t="s">
        <v>5111</v>
      </c>
      <c r="C47" s="26"/>
      <c r="D47" s="26"/>
      <c r="E47" s="26"/>
      <c r="F47" s="46"/>
    </row>
    <row r="48" customFormat="false" ht="12.75" hidden="false" customHeight="false" outlineLevel="0" collapsed="false">
      <c r="A48" s="44"/>
      <c r="B48" s="40" t="s">
        <v>5112</v>
      </c>
      <c r="C48" s="26"/>
      <c r="D48" s="26"/>
      <c r="E48" s="26"/>
      <c r="F48" s="46"/>
    </row>
    <row r="49" customFormat="false" ht="12.75" hidden="false" customHeight="false" outlineLevel="0" collapsed="false">
      <c r="A49" s="44" t="n">
        <v>42615</v>
      </c>
      <c r="B49" s="38" t="s">
        <v>5113</v>
      </c>
      <c r="C49" s="26"/>
      <c r="D49" s="26" t="n">
        <v>18695.13</v>
      </c>
      <c r="E49" s="26" t="n">
        <v>497589.06</v>
      </c>
      <c r="F49" s="46"/>
    </row>
    <row r="50" customFormat="false" ht="12.75" hidden="false" customHeight="false" outlineLevel="0" collapsed="false">
      <c r="A50" s="44"/>
      <c r="B50" s="40" t="s">
        <v>20</v>
      </c>
      <c r="C50" s="26"/>
      <c r="D50" s="26"/>
      <c r="E50" s="26"/>
      <c r="F50" s="46"/>
    </row>
    <row r="51" customFormat="false" ht="12.75" hidden="false" customHeight="false" outlineLevel="0" collapsed="false">
      <c r="A51" s="44"/>
      <c r="B51" s="40" t="s">
        <v>5114</v>
      </c>
      <c r="C51" s="26"/>
      <c r="D51" s="26"/>
      <c r="E51" s="26"/>
      <c r="F51" s="46"/>
    </row>
    <row r="52" customFormat="false" ht="12.75" hidden="false" customHeight="false" outlineLevel="0" collapsed="false">
      <c r="A52" s="44" t="n">
        <v>42615</v>
      </c>
      <c r="B52" s="38" t="s">
        <v>5115</v>
      </c>
      <c r="C52" s="26"/>
      <c r="D52" s="26" t="n">
        <v>4360.5</v>
      </c>
      <c r="E52" s="26" t="n">
        <v>493228.56</v>
      </c>
      <c r="F52" s="46"/>
    </row>
    <row r="53" customFormat="false" ht="12.75" hidden="false" customHeight="false" outlineLevel="0" collapsed="false">
      <c r="A53" s="44"/>
      <c r="B53" s="40" t="s">
        <v>20</v>
      </c>
      <c r="C53" s="26"/>
      <c r="D53" s="26"/>
      <c r="E53" s="26"/>
      <c r="F53" s="46"/>
    </row>
    <row r="54" customFormat="false" ht="12.75" hidden="false" customHeight="false" outlineLevel="0" collapsed="false">
      <c r="A54" s="44"/>
      <c r="B54" s="40" t="s">
        <v>5116</v>
      </c>
      <c r="C54" s="26"/>
      <c r="D54" s="26"/>
      <c r="E54" s="26"/>
      <c r="F54" s="46"/>
    </row>
    <row r="55" customFormat="false" ht="12.75" hidden="false" customHeight="false" outlineLevel="0" collapsed="false">
      <c r="A55" s="44" t="n">
        <v>42615</v>
      </c>
      <c r="B55" s="38" t="s">
        <v>5117</v>
      </c>
      <c r="C55" s="26" t="n">
        <v>200400</v>
      </c>
      <c r="D55" s="26"/>
      <c r="E55" s="26" t="n">
        <v>693628.56</v>
      </c>
      <c r="F55" s="46" t="s">
        <v>5118</v>
      </c>
    </row>
    <row r="56" customFormat="false" ht="12.75" hidden="false" customHeight="false" outlineLevel="0" collapsed="false">
      <c r="A56" s="44"/>
      <c r="B56" s="40" t="s">
        <v>1209</v>
      </c>
      <c r="C56" s="26"/>
      <c r="D56" s="26"/>
      <c r="E56" s="26"/>
      <c r="F56" s="46"/>
    </row>
    <row r="57" customFormat="false" ht="12.75" hidden="false" customHeight="false" outlineLevel="0" collapsed="false">
      <c r="A57" s="44"/>
      <c r="B57" s="40" t="s">
        <v>5119</v>
      </c>
      <c r="C57" s="26"/>
      <c r="D57" s="26"/>
      <c r="E57" s="26"/>
      <c r="F57" s="46"/>
    </row>
    <row r="58" customFormat="false" ht="12.75" hidden="false" customHeight="false" outlineLevel="0" collapsed="false">
      <c r="A58" s="44" t="n">
        <v>42615</v>
      </c>
      <c r="B58" s="38" t="s">
        <v>22</v>
      </c>
      <c r="C58" s="26"/>
      <c r="D58" s="26" t="n">
        <v>246643.63</v>
      </c>
      <c r="E58" s="26" t="n">
        <v>446984.93</v>
      </c>
      <c r="F58" s="46"/>
    </row>
    <row r="59" customFormat="false" ht="12.75" hidden="false" customHeight="false" outlineLevel="0" collapsed="false">
      <c r="A59" s="44"/>
      <c r="B59" s="40" t="s">
        <v>1024</v>
      </c>
      <c r="C59" s="26"/>
      <c r="D59" s="26"/>
      <c r="E59" s="26"/>
      <c r="F59" s="46"/>
    </row>
    <row r="60" customFormat="false" ht="12.75" hidden="false" customHeight="false" outlineLevel="0" collapsed="false">
      <c r="A60" s="44"/>
      <c r="B60" s="40" t="s">
        <v>5120</v>
      </c>
      <c r="C60" s="26"/>
      <c r="D60" s="26"/>
      <c r="E60" s="26"/>
      <c r="F60" s="46"/>
    </row>
    <row r="61" customFormat="false" ht="12.75" hidden="false" customHeight="false" outlineLevel="0" collapsed="false">
      <c r="A61" s="44" t="n">
        <v>42615</v>
      </c>
      <c r="B61" s="38" t="s">
        <v>22</v>
      </c>
      <c r="C61" s="26"/>
      <c r="D61" s="26" t="n">
        <v>98546.46</v>
      </c>
      <c r="E61" s="26" t="n">
        <v>348438.47</v>
      </c>
      <c r="F61" s="46"/>
    </row>
    <row r="62" customFormat="false" ht="12.75" hidden="false" customHeight="false" outlineLevel="0" collapsed="false">
      <c r="A62" s="44"/>
      <c r="B62" s="40" t="s">
        <v>5121</v>
      </c>
      <c r="C62" s="26"/>
      <c r="D62" s="26"/>
      <c r="E62" s="26"/>
      <c r="F62" s="46"/>
    </row>
    <row r="63" customFormat="false" ht="12.75" hidden="false" customHeight="false" outlineLevel="0" collapsed="false">
      <c r="A63" s="44"/>
      <c r="B63" s="40" t="s">
        <v>5122</v>
      </c>
      <c r="C63" s="26"/>
      <c r="D63" s="26"/>
      <c r="E63" s="26"/>
      <c r="F63" s="46"/>
    </row>
    <row r="64" customFormat="false" ht="12.75" hidden="false" customHeight="false" outlineLevel="0" collapsed="false">
      <c r="A64" s="44" t="n">
        <v>42615</v>
      </c>
      <c r="B64" s="38" t="s">
        <v>22</v>
      </c>
      <c r="C64" s="26"/>
      <c r="D64" s="26" t="n">
        <v>58392.7</v>
      </c>
      <c r="E64" s="26" t="n">
        <v>290045.77</v>
      </c>
      <c r="F64" s="46"/>
    </row>
    <row r="65" customFormat="false" ht="12.75" hidden="false" customHeight="false" outlineLevel="0" collapsed="false">
      <c r="A65" s="44"/>
      <c r="B65" s="40" t="s">
        <v>5123</v>
      </c>
      <c r="C65" s="26"/>
      <c r="D65" s="26"/>
      <c r="E65" s="26"/>
      <c r="F65" s="46"/>
    </row>
    <row r="66" customFormat="false" ht="12.75" hidden="false" customHeight="false" outlineLevel="0" collapsed="false">
      <c r="A66" s="44"/>
      <c r="B66" s="40" t="s">
        <v>5124</v>
      </c>
      <c r="C66" s="26"/>
      <c r="D66" s="26"/>
      <c r="E66" s="26"/>
      <c r="F66" s="46"/>
    </row>
    <row r="67" customFormat="false" ht="12.75" hidden="false" customHeight="false" outlineLevel="0" collapsed="false">
      <c r="A67" s="44" t="n">
        <v>42615</v>
      </c>
      <c r="B67" s="38" t="s">
        <v>4108</v>
      </c>
      <c r="C67" s="26" t="n">
        <v>18700</v>
      </c>
      <c r="D67" s="26"/>
      <c r="E67" s="26" t="n">
        <v>308745.77</v>
      </c>
      <c r="F67" s="46"/>
    </row>
    <row r="68" customFormat="false" ht="12.75" hidden="false" customHeight="false" outlineLevel="0" collapsed="false">
      <c r="A68" s="44"/>
      <c r="B68" s="40" t="s">
        <v>5125</v>
      </c>
      <c r="C68" s="26"/>
      <c r="D68" s="26"/>
      <c r="E68" s="26"/>
      <c r="F68" s="46"/>
    </row>
    <row r="69" customFormat="false" ht="12.75" hidden="false" customHeight="false" outlineLevel="0" collapsed="false">
      <c r="A69" s="44"/>
      <c r="B69" s="40" t="s">
        <v>5126</v>
      </c>
      <c r="C69" s="26"/>
      <c r="D69" s="26"/>
      <c r="E69" s="26"/>
      <c r="F69" s="46"/>
    </row>
    <row r="70" customFormat="false" ht="12.75" hidden="false" customHeight="false" outlineLevel="0" collapsed="false">
      <c r="A70" s="44" t="n">
        <v>42615</v>
      </c>
      <c r="B70" s="38" t="s">
        <v>5127</v>
      </c>
      <c r="C70" s="26" t="n">
        <v>5450</v>
      </c>
      <c r="D70" s="26"/>
      <c r="E70" s="26" t="n">
        <v>314195.77</v>
      </c>
      <c r="F70" s="46"/>
    </row>
    <row r="71" customFormat="false" ht="12.75" hidden="false" customHeight="false" outlineLevel="0" collapsed="false">
      <c r="A71" s="44"/>
      <c r="B71" s="40" t="s">
        <v>5128</v>
      </c>
      <c r="C71" s="26"/>
      <c r="D71" s="26"/>
      <c r="E71" s="26"/>
      <c r="F71" s="46"/>
    </row>
    <row r="72" customFormat="false" ht="12.75" hidden="false" customHeight="false" outlineLevel="0" collapsed="false">
      <c r="A72" s="44"/>
      <c r="B72" s="40" t="s">
        <v>5129</v>
      </c>
      <c r="C72" s="26"/>
      <c r="D72" s="26"/>
      <c r="E72" s="26"/>
      <c r="F72" s="46"/>
    </row>
    <row r="73" customFormat="false" ht="12.75" hidden="false" customHeight="false" outlineLevel="0" collapsed="false">
      <c r="A73" s="44" t="n">
        <v>42615</v>
      </c>
      <c r="B73" s="38" t="s">
        <v>5130</v>
      </c>
      <c r="C73" s="26" t="n">
        <v>18150</v>
      </c>
      <c r="D73" s="26"/>
      <c r="E73" s="26" t="n">
        <v>332345.77</v>
      </c>
      <c r="F73" s="46"/>
    </row>
    <row r="74" customFormat="false" ht="12.75" hidden="false" customHeight="false" outlineLevel="0" collapsed="false">
      <c r="A74" s="44"/>
      <c r="B74" s="40" t="s">
        <v>5131</v>
      </c>
      <c r="C74" s="26"/>
      <c r="D74" s="26"/>
      <c r="E74" s="26"/>
      <c r="F74" s="46"/>
    </row>
    <row r="75" customFormat="false" ht="12.75" hidden="false" customHeight="false" outlineLevel="0" collapsed="false">
      <c r="A75" s="44"/>
      <c r="B75" s="40" t="s">
        <v>5132</v>
      </c>
      <c r="C75" s="26"/>
      <c r="D75" s="26"/>
      <c r="E75" s="26"/>
      <c r="F75" s="46"/>
    </row>
    <row r="76" customFormat="false" ht="12.75" hidden="false" customHeight="false" outlineLevel="0" collapsed="false">
      <c r="A76" s="44" t="n">
        <v>42615</v>
      </c>
      <c r="B76" s="38" t="s">
        <v>5133</v>
      </c>
      <c r="C76" s="26" t="n">
        <v>1626.27</v>
      </c>
      <c r="D76" s="26"/>
      <c r="E76" s="26" t="n">
        <v>333972.04</v>
      </c>
      <c r="F76" s="46"/>
    </row>
    <row r="77" customFormat="false" ht="12.75" hidden="false" customHeight="false" outlineLevel="0" collapsed="false">
      <c r="A77" s="44"/>
      <c r="B77" s="40" t="s">
        <v>5134</v>
      </c>
      <c r="C77" s="26"/>
      <c r="D77" s="26"/>
      <c r="E77" s="26"/>
      <c r="F77" s="46"/>
    </row>
    <row r="78" customFormat="false" ht="12.75" hidden="false" customHeight="false" outlineLevel="0" collapsed="false">
      <c r="A78" s="44"/>
      <c r="B78" s="40" t="s">
        <v>5135</v>
      </c>
      <c r="C78" s="26"/>
      <c r="D78" s="26"/>
      <c r="E78" s="26"/>
      <c r="F78" s="46"/>
    </row>
    <row r="79" customFormat="false" ht="12.75" hidden="false" customHeight="false" outlineLevel="0" collapsed="false">
      <c r="A79" s="44" t="n">
        <v>42615</v>
      </c>
      <c r="B79" s="38" t="s">
        <v>22</v>
      </c>
      <c r="C79" s="26"/>
      <c r="D79" s="26" t="n">
        <v>8000</v>
      </c>
      <c r="E79" s="26" t="n">
        <v>325972.04</v>
      </c>
      <c r="F79" s="46"/>
    </row>
    <row r="80" customFormat="false" ht="12.75" hidden="false" customHeight="false" outlineLevel="0" collapsed="false">
      <c r="A80" s="44"/>
      <c r="B80" s="40" t="s">
        <v>5136</v>
      </c>
      <c r="C80" s="26"/>
      <c r="D80" s="26"/>
      <c r="E80" s="26"/>
      <c r="F80" s="46"/>
    </row>
    <row r="81" customFormat="false" ht="12.75" hidden="false" customHeight="false" outlineLevel="0" collapsed="false">
      <c r="A81" s="44"/>
      <c r="B81" s="40" t="s">
        <v>5137</v>
      </c>
      <c r="C81" s="26"/>
      <c r="D81" s="26"/>
      <c r="E81" s="26"/>
      <c r="F81" s="46"/>
    </row>
    <row r="82" customFormat="false" ht="12.75" hidden="false" customHeight="false" outlineLevel="0" collapsed="false">
      <c r="A82" s="44" t="n">
        <v>42615</v>
      </c>
      <c r="B82" s="38" t="s">
        <v>5138</v>
      </c>
      <c r="C82" s="26" t="n">
        <v>680</v>
      </c>
      <c r="D82" s="26"/>
      <c r="E82" s="26" t="n">
        <v>326652.04</v>
      </c>
      <c r="F82" s="46" t="s">
        <v>5139</v>
      </c>
    </row>
    <row r="83" customFormat="false" ht="12.75" hidden="false" customHeight="false" outlineLevel="0" collapsed="false">
      <c r="A83" s="44"/>
      <c r="B83" s="40" t="s">
        <v>3047</v>
      </c>
      <c r="C83" s="26"/>
      <c r="D83" s="26"/>
      <c r="E83" s="26"/>
      <c r="F83" s="46"/>
    </row>
    <row r="84" customFormat="false" ht="12.75" hidden="false" customHeight="false" outlineLevel="0" collapsed="false">
      <c r="A84" s="44"/>
      <c r="B84" s="40" t="s">
        <v>5140</v>
      </c>
      <c r="C84" s="26"/>
      <c r="D84" s="26"/>
      <c r="E84" s="26"/>
      <c r="F84" s="46"/>
    </row>
    <row r="85" customFormat="false" ht="12.75" hidden="false" customHeight="false" outlineLevel="0" collapsed="false">
      <c r="A85" s="44" t="n">
        <v>42615</v>
      </c>
      <c r="B85" s="38" t="s">
        <v>5141</v>
      </c>
      <c r="C85" s="26" t="n">
        <v>24352.02</v>
      </c>
      <c r="D85" s="26"/>
      <c r="E85" s="26" t="n">
        <v>351004.06</v>
      </c>
      <c r="F85" s="46"/>
    </row>
    <row r="86" customFormat="false" ht="12.75" hidden="false" customHeight="false" outlineLevel="0" collapsed="false">
      <c r="A86" s="44"/>
      <c r="B86" s="40" t="s">
        <v>5142</v>
      </c>
      <c r="C86" s="26"/>
      <c r="D86" s="26"/>
      <c r="E86" s="26"/>
      <c r="F86" s="46"/>
    </row>
    <row r="87" customFormat="false" ht="12.75" hidden="false" customHeight="false" outlineLevel="0" collapsed="false">
      <c r="A87" s="44"/>
      <c r="B87" s="40" t="s">
        <v>5143</v>
      </c>
      <c r="C87" s="26"/>
      <c r="D87" s="26"/>
      <c r="E87" s="26"/>
      <c r="F87" s="46"/>
    </row>
    <row r="88" customFormat="false" ht="12.75" hidden="false" customHeight="false" outlineLevel="0" collapsed="false">
      <c r="A88" s="44" t="n">
        <v>42615</v>
      </c>
      <c r="B88" s="38" t="s">
        <v>5141</v>
      </c>
      <c r="C88" s="26" t="n">
        <v>24352.02</v>
      </c>
      <c r="D88" s="26"/>
      <c r="E88" s="26" t="n">
        <v>375356.08</v>
      </c>
      <c r="F88" s="46"/>
    </row>
    <row r="89" customFormat="false" ht="12.75" hidden="false" customHeight="false" outlineLevel="0" collapsed="false">
      <c r="A89" s="44"/>
      <c r="B89" s="40" t="s">
        <v>5144</v>
      </c>
      <c r="C89" s="26"/>
      <c r="D89" s="26"/>
      <c r="E89" s="26"/>
      <c r="F89" s="46"/>
    </row>
    <row r="90" customFormat="false" ht="12.75" hidden="false" customHeight="false" outlineLevel="0" collapsed="false">
      <c r="A90" s="44"/>
      <c r="B90" s="40" t="s">
        <v>5145</v>
      </c>
      <c r="C90" s="26"/>
      <c r="D90" s="26"/>
      <c r="E90" s="26"/>
      <c r="F90" s="46"/>
    </row>
    <row r="91" customFormat="false" ht="12.75" hidden="false" customHeight="false" outlineLevel="0" collapsed="false">
      <c r="A91" s="44" t="n">
        <v>42615</v>
      </c>
      <c r="B91" s="38" t="s">
        <v>5141</v>
      </c>
      <c r="C91" s="26" t="n">
        <v>24352.02</v>
      </c>
      <c r="D91" s="26"/>
      <c r="E91" s="26" t="n">
        <v>399708.1</v>
      </c>
      <c r="F91" s="46"/>
    </row>
    <row r="92" customFormat="false" ht="12.75" hidden="false" customHeight="false" outlineLevel="0" collapsed="false">
      <c r="A92" s="44"/>
      <c r="B92" s="40" t="s">
        <v>5142</v>
      </c>
      <c r="C92" s="26"/>
      <c r="D92" s="26"/>
      <c r="E92" s="26"/>
      <c r="F92" s="46"/>
    </row>
    <row r="93" customFormat="false" ht="12.75" hidden="false" customHeight="false" outlineLevel="0" collapsed="false">
      <c r="A93" s="44"/>
      <c r="B93" s="40" t="s">
        <v>5146</v>
      </c>
      <c r="C93" s="26"/>
      <c r="D93" s="26"/>
      <c r="E93" s="26"/>
      <c r="F93" s="46"/>
    </row>
    <row r="94" customFormat="false" ht="12.75" hidden="false" customHeight="false" outlineLevel="0" collapsed="false">
      <c r="A94" s="4" t="n">
        <v>42618</v>
      </c>
      <c r="B94" s="38" t="s">
        <v>56</v>
      </c>
      <c r="C94" s="26" t="n">
        <v>180000</v>
      </c>
      <c r="D94" s="26"/>
      <c r="E94" s="26" t="n">
        <v>579708.1</v>
      </c>
      <c r="F94" s="5"/>
      <c r="G94" s="79"/>
    </row>
    <row r="95" customFormat="false" ht="12.75" hidden="false" customHeight="false" outlineLevel="0" collapsed="false">
      <c r="A95" s="4"/>
      <c r="B95" s="74" t="s">
        <v>27</v>
      </c>
      <c r="C95" s="26"/>
      <c r="D95" s="26"/>
      <c r="E95" s="26"/>
      <c r="F95" s="5"/>
    </row>
    <row r="96" customFormat="false" ht="12.75" hidden="false" customHeight="false" outlineLevel="0" collapsed="false">
      <c r="A96" s="4"/>
      <c r="B96" s="74" t="s">
        <v>5147</v>
      </c>
      <c r="C96" s="26"/>
      <c r="D96" s="26"/>
      <c r="E96" s="26"/>
      <c r="F96" s="5"/>
    </row>
    <row r="97" customFormat="false" ht="12.75" hidden="false" customHeight="false" outlineLevel="0" collapsed="false">
      <c r="A97" s="4" t="n">
        <v>42618</v>
      </c>
      <c r="B97" s="38" t="s">
        <v>459</v>
      </c>
      <c r="C97" s="26" t="n">
        <v>3000</v>
      </c>
      <c r="D97" s="26"/>
      <c r="E97" s="26" t="n">
        <v>582708.1</v>
      </c>
      <c r="F97" s="5"/>
    </row>
    <row r="98" customFormat="false" ht="12.75" hidden="false" customHeight="false" outlineLevel="0" collapsed="false">
      <c r="A98" s="4"/>
      <c r="B98" s="74" t="s">
        <v>460</v>
      </c>
      <c r="C98" s="26"/>
      <c r="D98" s="26"/>
      <c r="E98" s="26"/>
      <c r="F98" s="5"/>
    </row>
    <row r="99" customFormat="false" ht="12.75" hidden="false" customHeight="false" outlineLevel="0" collapsed="false">
      <c r="A99" s="4"/>
      <c r="B99" s="74" t="s">
        <v>5148</v>
      </c>
      <c r="C99" s="26"/>
      <c r="D99" s="26"/>
      <c r="E99" s="26"/>
      <c r="F99" s="5"/>
    </row>
    <row r="100" customFormat="false" ht="12.75" hidden="false" customHeight="false" outlineLevel="0" collapsed="false">
      <c r="A100" s="4" t="n">
        <v>42618</v>
      </c>
      <c r="B100" s="38" t="s">
        <v>611</v>
      </c>
      <c r="C100" s="26"/>
      <c r="D100" s="51" t="n">
        <v>33</v>
      </c>
      <c r="E100" s="26" t="n">
        <v>582675.1</v>
      </c>
      <c r="F100" s="5"/>
    </row>
    <row r="101" customFormat="false" ht="12.75" hidden="false" customHeight="false" outlineLevel="0" collapsed="false">
      <c r="A101" s="4"/>
      <c r="B101" s="74" t="s">
        <v>460</v>
      </c>
      <c r="C101" s="26"/>
      <c r="D101" s="26"/>
      <c r="E101" s="26"/>
      <c r="F101" s="5"/>
    </row>
    <row r="102" customFormat="false" ht="12.75" hidden="false" customHeight="false" outlineLevel="0" collapsed="false">
      <c r="A102" s="4"/>
      <c r="B102" s="74" t="s">
        <v>5149</v>
      </c>
      <c r="C102" s="26"/>
      <c r="D102" s="26"/>
      <c r="E102" s="26"/>
      <c r="F102" s="5"/>
    </row>
    <row r="103" customFormat="false" ht="12.75" hidden="false" customHeight="false" outlineLevel="0" collapsed="false">
      <c r="A103" s="4" t="n">
        <v>42618</v>
      </c>
      <c r="B103" s="38" t="s">
        <v>613</v>
      </c>
      <c r="C103" s="26"/>
      <c r="D103" s="51" t="n">
        <v>5.28</v>
      </c>
      <c r="E103" s="26" t="n">
        <v>582669.82</v>
      </c>
      <c r="F103" s="5"/>
    </row>
    <row r="104" customFormat="false" ht="12.75" hidden="false" customHeight="false" outlineLevel="0" collapsed="false">
      <c r="A104" s="4"/>
      <c r="B104" s="74" t="s">
        <v>460</v>
      </c>
      <c r="C104" s="26"/>
      <c r="D104" s="26"/>
      <c r="E104" s="26"/>
      <c r="F104" s="5"/>
    </row>
    <row r="105" customFormat="false" ht="12.75" hidden="false" customHeight="false" outlineLevel="0" collapsed="false">
      <c r="A105" s="4"/>
      <c r="B105" s="74" t="s">
        <v>5150</v>
      </c>
      <c r="C105" s="26"/>
      <c r="D105" s="26"/>
      <c r="E105" s="26"/>
      <c r="F105" s="5"/>
    </row>
    <row r="106" customFormat="false" ht="12.75" hidden="false" customHeight="false" outlineLevel="0" collapsed="false">
      <c r="A106" s="4" t="n">
        <v>42618</v>
      </c>
      <c r="B106" s="38" t="s">
        <v>4030</v>
      </c>
      <c r="C106" s="26"/>
      <c r="D106" s="51" t="n">
        <v>18</v>
      </c>
      <c r="E106" s="26" t="n">
        <v>582651.82</v>
      </c>
      <c r="F106" s="5"/>
    </row>
    <row r="107" customFormat="false" ht="12.75" hidden="false" customHeight="false" outlineLevel="0" collapsed="false">
      <c r="A107" s="4"/>
      <c r="B107" s="74" t="s">
        <v>4031</v>
      </c>
      <c r="C107" s="26"/>
      <c r="D107" s="26"/>
      <c r="E107" s="26"/>
      <c r="F107" s="5"/>
    </row>
    <row r="108" customFormat="false" ht="12.75" hidden="false" customHeight="false" outlineLevel="0" collapsed="false">
      <c r="A108" s="4"/>
      <c r="B108" s="74" t="s">
        <v>5151</v>
      </c>
      <c r="C108" s="26"/>
      <c r="D108" s="26"/>
      <c r="E108" s="26"/>
      <c r="F108" s="5"/>
    </row>
    <row r="109" customFormat="false" ht="12.75" hidden="false" customHeight="false" outlineLevel="0" collapsed="false">
      <c r="A109" s="4" t="n">
        <v>42618</v>
      </c>
      <c r="B109" s="38" t="s">
        <v>4033</v>
      </c>
      <c r="C109" s="26"/>
      <c r="D109" s="51" t="n">
        <v>2.88</v>
      </c>
      <c r="E109" s="26" t="n">
        <v>582648.94</v>
      </c>
      <c r="F109" s="5"/>
    </row>
    <row r="110" customFormat="false" ht="12.75" hidden="false" customHeight="false" outlineLevel="0" collapsed="false">
      <c r="A110" s="4"/>
      <c r="B110" s="74" t="s">
        <v>4031</v>
      </c>
      <c r="C110" s="26"/>
      <c r="D110" s="26"/>
      <c r="E110" s="26"/>
      <c r="F110" s="5"/>
    </row>
    <row r="111" customFormat="false" ht="12.75" hidden="false" customHeight="false" outlineLevel="0" collapsed="false">
      <c r="A111" s="4"/>
      <c r="B111" s="74" t="s">
        <v>5151</v>
      </c>
      <c r="C111" s="26"/>
      <c r="D111" s="26"/>
      <c r="E111" s="26"/>
      <c r="F111" s="5"/>
    </row>
    <row r="112" customFormat="false" ht="12.75" hidden="false" customHeight="false" outlineLevel="0" collapsed="false">
      <c r="A112" s="4" t="n">
        <v>42618</v>
      </c>
      <c r="B112" s="38" t="s">
        <v>5152</v>
      </c>
      <c r="C112" s="26"/>
      <c r="D112" s="51" t="n">
        <v>186</v>
      </c>
      <c r="E112" s="26" t="n">
        <v>582462.94</v>
      </c>
      <c r="F112" s="5"/>
    </row>
    <row r="113" customFormat="false" ht="12.75" hidden="false" customHeight="false" outlineLevel="0" collapsed="false">
      <c r="A113" s="4"/>
      <c r="B113" s="74" t="s">
        <v>5153</v>
      </c>
      <c r="C113" s="26"/>
      <c r="D113" s="26"/>
      <c r="E113" s="26"/>
      <c r="F113" s="5"/>
    </row>
    <row r="114" customFormat="false" ht="12.75" hidden="false" customHeight="false" outlineLevel="0" collapsed="false">
      <c r="A114" s="4"/>
      <c r="B114" s="74" t="s">
        <v>5154</v>
      </c>
      <c r="C114" s="26"/>
      <c r="D114" s="26"/>
      <c r="E114" s="26"/>
      <c r="F114" s="5"/>
    </row>
    <row r="115" customFormat="false" ht="12.75" hidden="false" customHeight="false" outlineLevel="0" collapsed="false">
      <c r="A115" s="4" t="n">
        <v>42618</v>
      </c>
      <c r="B115" s="38" t="s">
        <v>5155</v>
      </c>
      <c r="C115" s="26"/>
      <c r="D115" s="51" t="n">
        <v>29.76</v>
      </c>
      <c r="E115" s="26" t="n">
        <v>582433.18</v>
      </c>
      <c r="F115" s="5"/>
    </row>
    <row r="116" customFormat="false" ht="12.75" hidden="false" customHeight="false" outlineLevel="0" collapsed="false">
      <c r="A116" s="4"/>
      <c r="B116" s="74" t="s">
        <v>5153</v>
      </c>
      <c r="C116" s="26"/>
      <c r="D116" s="26"/>
      <c r="E116" s="26"/>
      <c r="F116" s="5"/>
    </row>
    <row r="117" customFormat="false" ht="12.75" hidden="false" customHeight="false" outlineLevel="0" collapsed="false">
      <c r="A117" s="4"/>
      <c r="B117" s="74" t="s">
        <v>5154</v>
      </c>
      <c r="C117" s="26"/>
      <c r="D117" s="26"/>
      <c r="E117" s="26"/>
      <c r="F117" s="5"/>
    </row>
    <row r="118" customFormat="false" ht="12.75" hidden="false" customHeight="false" outlineLevel="0" collapsed="false">
      <c r="A118" s="4" t="n">
        <v>42618</v>
      </c>
      <c r="B118" s="38" t="s">
        <v>5156</v>
      </c>
      <c r="C118" s="26"/>
      <c r="D118" s="51" t="n">
        <v>588</v>
      </c>
      <c r="E118" s="26" t="n">
        <v>581845.18</v>
      </c>
      <c r="F118" s="5"/>
    </row>
    <row r="119" customFormat="false" ht="12.75" hidden="false" customHeight="false" outlineLevel="0" collapsed="false">
      <c r="A119" s="4"/>
      <c r="B119" s="74" t="s">
        <v>5157</v>
      </c>
      <c r="C119" s="26"/>
      <c r="D119" s="26"/>
      <c r="E119" s="26"/>
      <c r="F119" s="5"/>
    </row>
    <row r="120" customFormat="false" ht="12.75" hidden="false" customHeight="false" outlineLevel="0" collapsed="false">
      <c r="A120" s="4"/>
      <c r="B120" s="74" t="s">
        <v>5158</v>
      </c>
      <c r="C120" s="26"/>
      <c r="D120" s="26"/>
      <c r="E120" s="26"/>
      <c r="F120" s="5"/>
    </row>
    <row r="121" customFormat="false" ht="12.75" hidden="false" customHeight="false" outlineLevel="0" collapsed="false">
      <c r="A121" s="4" t="n">
        <v>42618</v>
      </c>
      <c r="B121" s="38" t="s">
        <v>5159</v>
      </c>
      <c r="C121" s="26"/>
      <c r="D121" s="51" t="n">
        <v>94.08</v>
      </c>
      <c r="E121" s="26" t="n">
        <v>581751.1</v>
      </c>
      <c r="F121" s="5"/>
    </row>
    <row r="122" customFormat="false" ht="12.75" hidden="false" customHeight="false" outlineLevel="0" collapsed="false">
      <c r="A122" s="4"/>
      <c r="B122" s="74" t="s">
        <v>5157</v>
      </c>
      <c r="C122" s="26"/>
      <c r="D122" s="26"/>
      <c r="E122" s="26"/>
      <c r="F122" s="5"/>
    </row>
    <row r="123" customFormat="false" ht="12.75" hidden="false" customHeight="false" outlineLevel="0" collapsed="false">
      <c r="A123" s="4"/>
      <c r="B123" s="74" t="s">
        <v>5158</v>
      </c>
      <c r="C123" s="26"/>
      <c r="D123" s="26"/>
      <c r="E123" s="26"/>
      <c r="F123" s="5"/>
    </row>
    <row r="124" customFormat="false" ht="12.75" hidden="false" customHeight="false" outlineLevel="0" collapsed="false">
      <c r="A124" s="4" t="n">
        <v>42618</v>
      </c>
      <c r="B124" s="38" t="s">
        <v>5160</v>
      </c>
      <c r="C124" s="26" t="n">
        <v>10117</v>
      </c>
      <c r="D124" s="26"/>
      <c r="E124" s="26" t="n">
        <v>591868.1</v>
      </c>
      <c r="F124" s="46" t="s">
        <v>5161</v>
      </c>
    </row>
    <row r="125" customFormat="false" ht="12.75" hidden="false" customHeight="false" outlineLevel="0" collapsed="false">
      <c r="A125" s="4"/>
      <c r="B125" s="74" t="s">
        <v>1774</v>
      </c>
      <c r="C125" s="26"/>
      <c r="D125" s="26"/>
      <c r="E125" s="26"/>
      <c r="F125" s="5"/>
    </row>
    <row r="126" customFormat="false" ht="12.75" hidden="false" customHeight="false" outlineLevel="0" collapsed="false">
      <c r="A126" s="4"/>
      <c r="B126" s="74" t="s">
        <v>5162</v>
      </c>
      <c r="C126" s="26"/>
      <c r="D126" s="26"/>
      <c r="E126" s="26"/>
      <c r="F126" s="5"/>
    </row>
    <row r="127" customFormat="false" ht="12.75" hidden="false" customHeight="false" outlineLevel="0" collapsed="false">
      <c r="A127" s="4" t="n">
        <v>42618</v>
      </c>
      <c r="B127" s="38" t="s">
        <v>22</v>
      </c>
      <c r="C127" s="26"/>
      <c r="D127" s="26" t="n">
        <v>125928.93</v>
      </c>
      <c r="E127" s="26" t="n">
        <v>465939.17</v>
      </c>
      <c r="F127" s="5"/>
    </row>
    <row r="128" customFormat="false" ht="12.75" hidden="false" customHeight="false" outlineLevel="0" collapsed="false">
      <c r="A128" s="4"/>
      <c r="B128" s="74" t="s">
        <v>5163</v>
      </c>
      <c r="C128" s="26"/>
      <c r="D128" s="26"/>
      <c r="E128" s="26"/>
      <c r="F128" s="5"/>
    </row>
    <row r="129" customFormat="false" ht="12.75" hidden="false" customHeight="false" outlineLevel="0" collapsed="false">
      <c r="A129" s="4"/>
      <c r="B129" s="74" t="s">
        <v>5164</v>
      </c>
      <c r="C129" s="26"/>
      <c r="D129" s="26"/>
      <c r="E129" s="26"/>
      <c r="F129" s="5"/>
    </row>
    <row r="130" customFormat="false" ht="12.75" hidden="false" customHeight="false" outlineLevel="0" collapsed="false">
      <c r="A130" s="4" t="n">
        <v>42618</v>
      </c>
      <c r="B130" s="38" t="s">
        <v>22</v>
      </c>
      <c r="C130" s="26"/>
      <c r="D130" s="26" t="n">
        <v>239758</v>
      </c>
      <c r="E130" s="26" t="n">
        <v>226181.17</v>
      </c>
      <c r="F130" s="5"/>
    </row>
    <row r="131" customFormat="false" ht="12.75" hidden="false" customHeight="false" outlineLevel="0" collapsed="false">
      <c r="A131" s="4"/>
      <c r="B131" s="74" t="s">
        <v>5165</v>
      </c>
      <c r="C131" s="26"/>
      <c r="D131" s="26"/>
      <c r="E131" s="26"/>
      <c r="F131" s="5"/>
    </row>
    <row r="132" customFormat="false" ht="12.75" hidden="false" customHeight="false" outlineLevel="0" collapsed="false">
      <c r="A132" s="4"/>
      <c r="B132" s="74" t="s">
        <v>5166</v>
      </c>
      <c r="C132" s="26"/>
      <c r="D132" s="26"/>
      <c r="E132" s="26"/>
      <c r="F132" s="5"/>
    </row>
    <row r="133" customFormat="false" ht="12.75" hidden="false" customHeight="false" outlineLevel="0" collapsed="false">
      <c r="A133" s="4" t="n">
        <v>42618</v>
      </c>
      <c r="B133" s="38" t="s">
        <v>22</v>
      </c>
      <c r="C133" s="26"/>
      <c r="D133" s="26" t="n">
        <v>125483.81</v>
      </c>
      <c r="E133" s="26" t="n">
        <v>100697.36</v>
      </c>
      <c r="F133" s="5"/>
    </row>
    <row r="134" customFormat="false" ht="12.75" hidden="false" customHeight="false" outlineLevel="0" collapsed="false">
      <c r="A134" s="4"/>
      <c r="B134" s="74" t="s">
        <v>5167</v>
      </c>
      <c r="C134" s="26"/>
      <c r="D134" s="26"/>
      <c r="E134" s="26"/>
      <c r="F134" s="5"/>
    </row>
    <row r="135" customFormat="false" ht="12.75" hidden="false" customHeight="false" outlineLevel="0" collapsed="false">
      <c r="A135" s="4"/>
      <c r="B135" s="74" t="s">
        <v>5168</v>
      </c>
      <c r="C135" s="26"/>
      <c r="D135" s="26"/>
      <c r="E135" s="26"/>
      <c r="F135" s="5"/>
    </row>
    <row r="136" customFormat="false" ht="12.75" hidden="false" customHeight="false" outlineLevel="0" collapsed="false">
      <c r="A136" s="4" t="n">
        <v>42619</v>
      </c>
      <c r="B136" s="38" t="s">
        <v>5169</v>
      </c>
      <c r="C136" s="26" t="n">
        <v>1754000</v>
      </c>
      <c r="D136" s="26"/>
      <c r="E136" s="26" t="n">
        <v>1854697.36</v>
      </c>
      <c r="F136" s="5"/>
    </row>
    <row r="137" customFormat="false" ht="12.75" hidden="false" customHeight="false" outlineLevel="0" collapsed="false">
      <c r="A137" s="4"/>
      <c r="B137" s="74" t="s">
        <v>149</v>
      </c>
      <c r="C137" s="26"/>
      <c r="D137" s="26"/>
      <c r="E137" s="26"/>
      <c r="F137" s="5"/>
    </row>
    <row r="138" customFormat="false" ht="12.75" hidden="false" customHeight="false" outlineLevel="0" collapsed="false">
      <c r="A138" s="4"/>
      <c r="B138" s="74" t="s">
        <v>5170</v>
      </c>
      <c r="C138" s="26"/>
      <c r="D138" s="26"/>
      <c r="E138" s="26"/>
      <c r="F138" s="5"/>
    </row>
    <row r="139" customFormat="false" ht="12.75" hidden="false" customHeight="false" outlineLevel="0" collapsed="false">
      <c r="A139" s="4" t="n">
        <v>42619</v>
      </c>
      <c r="B139" s="38" t="s">
        <v>5171</v>
      </c>
      <c r="C139" s="26"/>
      <c r="D139" s="26" t="n">
        <v>409026.41</v>
      </c>
      <c r="E139" s="26" t="n">
        <v>1445670.95</v>
      </c>
      <c r="F139" s="5"/>
    </row>
    <row r="140" customFormat="false" ht="12.75" hidden="false" customHeight="false" outlineLevel="0" collapsed="false">
      <c r="A140" s="4"/>
      <c r="B140" s="74" t="s">
        <v>20</v>
      </c>
      <c r="C140" s="26"/>
      <c r="D140" s="26"/>
      <c r="E140" s="26"/>
      <c r="F140" s="5"/>
    </row>
    <row r="141" customFormat="false" ht="12.75" hidden="false" customHeight="false" outlineLevel="0" collapsed="false">
      <c r="A141" s="4"/>
      <c r="B141" s="74" t="s">
        <v>5172</v>
      </c>
      <c r="C141" s="26"/>
      <c r="D141" s="26"/>
      <c r="E141" s="26"/>
      <c r="F141" s="5"/>
    </row>
    <row r="142" customFormat="false" ht="12.75" hidden="false" customHeight="false" outlineLevel="0" collapsed="false">
      <c r="A142" s="4" t="n">
        <v>42619</v>
      </c>
      <c r="B142" s="38" t="s">
        <v>5173</v>
      </c>
      <c r="C142" s="26" t="n">
        <v>2960</v>
      </c>
      <c r="D142" s="26"/>
      <c r="E142" s="26" t="n">
        <v>1448630.95</v>
      </c>
      <c r="F142" s="46" t="s">
        <v>5174</v>
      </c>
    </row>
    <row r="143" customFormat="false" ht="12.75" hidden="false" customHeight="false" outlineLevel="0" collapsed="false">
      <c r="A143" s="4"/>
      <c r="B143" s="74" t="s">
        <v>5175</v>
      </c>
      <c r="C143" s="26"/>
      <c r="D143" s="26"/>
      <c r="E143" s="26"/>
      <c r="F143" s="5"/>
    </row>
    <row r="144" customFormat="false" ht="12.75" hidden="false" customHeight="false" outlineLevel="0" collapsed="false">
      <c r="A144" s="4"/>
      <c r="B144" s="74" t="s">
        <v>5176</v>
      </c>
      <c r="C144" s="26"/>
      <c r="D144" s="26"/>
      <c r="E144" s="26"/>
      <c r="F144" s="5"/>
    </row>
    <row r="145" customFormat="false" ht="12.75" hidden="false" customHeight="false" outlineLevel="0" collapsed="false">
      <c r="A145" s="4" t="n">
        <v>42619</v>
      </c>
      <c r="B145" s="38" t="s">
        <v>22</v>
      </c>
      <c r="C145" s="26"/>
      <c r="D145" s="26" t="n">
        <v>91441.71</v>
      </c>
      <c r="E145" s="26" t="n">
        <v>1357189.24</v>
      </c>
      <c r="F145" s="5"/>
    </row>
    <row r="146" customFormat="false" ht="12.75" hidden="false" customHeight="false" outlineLevel="0" collapsed="false">
      <c r="A146" s="4"/>
      <c r="B146" s="74" t="s">
        <v>5177</v>
      </c>
      <c r="C146" s="26"/>
      <c r="D146" s="26"/>
      <c r="E146" s="26"/>
      <c r="F146" s="5"/>
    </row>
    <row r="147" customFormat="false" ht="12.75" hidden="false" customHeight="false" outlineLevel="0" collapsed="false">
      <c r="A147" s="4"/>
      <c r="B147" s="74" t="s">
        <v>5178</v>
      </c>
      <c r="C147" s="26"/>
      <c r="D147" s="26"/>
      <c r="E147" s="26"/>
      <c r="F147" s="5"/>
    </row>
    <row r="148" customFormat="false" ht="12.75" hidden="false" customHeight="false" outlineLevel="0" collapsed="false">
      <c r="A148" s="4" t="n">
        <v>42619</v>
      </c>
      <c r="B148" s="38" t="s">
        <v>22</v>
      </c>
      <c r="C148" s="26"/>
      <c r="D148" s="26" t="n">
        <v>37655.32</v>
      </c>
      <c r="E148" s="26" t="n">
        <v>1319533.92</v>
      </c>
      <c r="F148" s="5"/>
    </row>
    <row r="149" customFormat="false" ht="12.75" hidden="false" customHeight="false" outlineLevel="0" collapsed="false">
      <c r="A149" s="4"/>
      <c r="B149" s="74" t="s">
        <v>987</v>
      </c>
      <c r="C149" s="26"/>
      <c r="D149" s="26"/>
      <c r="E149" s="26"/>
      <c r="F149" s="5"/>
    </row>
    <row r="150" customFormat="false" ht="12.75" hidden="false" customHeight="false" outlineLevel="0" collapsed="false">
      <c r="A150" s="4"/>
      <c r="B150" s="74" t="s">
        <v>5179</v>
      </c>
      <c r="C150" s="26"/>
      <c r="D150" s="26"/>
      <c r="E150" s="26"/>
      <c r="F150" s="5"/>
    </row>
    <row r="151" customFormat="false" ht="12.75" hidden="false" customHeight="false" outlineLevel="0" collapsed="false">
      <c r="A151" s="4" t="n">
        <v>42619</v>
      </c>
      <c r="B151" s="38" t="s">
        <v>22</v>
      </c>
      <c r="C151" s="26"/>
      <c r="D151" s="26" t="n">
        <v>65154.08</v>
      </c>
      <c r="E151" s="26" t="n">
        <v>1254379.84</v>
      </c>
      <c r="F151" s="5"/>
    </row>
    <row r="152" customFormat="false" ht="12.75" hidden="false" customHeight="false" outlineLevel="0" collapsed="false">
      <c r="A152" s="4"/>
      <c r="B152" s="74" t="s">
        <v>5180</v>
      </c>
      <c r="C152" s="26"/>
      <c r="D152" s="26"/>
      <c r="E152" s="26"/>
      <c r="F152" s="5"/>
    </row>
    <row r="153" customFormat="false" ht="12.75" hidden="false" customHeight="false" outlineLevel="0" collapsed="false">
      <c r="A153" s="4"/>
      <c r="B153" s="74" t="s">
        <v>5181</v>
      </c>
      <c r="C153" s="26"/>
      <c r="D153" s="26"/>
      <c r="E153" s="26"/>
      <c r="F153" s="5"/>
    </row>
    <row r="154" customFormat="false" ht="12.75" hidden="false" customHeight="false" outlineLevel="0" collapsed="false">
      <c r="A154" s="4" t="n">
        <v>42619</v>
      </c>
      <c r="B154" s="38" t="s">
        <v>22</v>
      </c>
      <c r="C154" s="26"/>
      <c r="D154" s="26" t="n">
        <v>486051.5</v>
      </c>
      <c r="E154" s="26" t="n">
        <v>768328.34</v>
      </c>
      <c r="F154" s="5"/>
    </row>
    <row r="155" customFormat="false" ht="12.75" hidden="false" customHeight="false" outlineLevel="0" collapsed="false">
      <c r="A155" s="4"/>
      <c r="B155" s="74" t="s">
        <v>5182</v>
      </c>
      <c r="C155" s="26"/>
      <c r="D155" s="26"/>
      <c r="E155" s="26"/>
      <c r="F155" s="5"/>
    </row>
    <row r="156" customFormat="false" ht="12.75" hidden="false" customHeight="false" outlineLevel="0" collapsed="false">
      <c r="A156" s="4"/>
      <c r="B156" s="74" t="s">
        <v>5183</v>
      </c>
      <c r="C156" s="26"/>
      <c r="D156" s="26"/>
      <c r="E156" s="26"/>
      <c r="F156" s="5"/>
    </row>
    <row r="157" customFormat="false" ht="12.75" hidden="false" customHeight="false" outlineLevel="0" collapsed="false">
      <c r="A157" s="4" t="n">
        <v>42619</v>
      </c>
      <c r="B157" s="38" t="s">
        <v>726</v>
      </c>
      <c r="C157" s="26" t="n">
        <v>317500</v>
      </c>
      <c r="D157" s="26"/>
      <c r="E157" s="26" t="n">
        <v>1085828.34</v>
      </c>
      <c r="F157" s="5" t="s">
        <v>5184</v>
      </c>
    </row>
    <row r="158" customFormat="false" ht="12.75" hidden="false" customHeight="false" outlineLevel="0" collapsed="false">
      <c r="A158" s="4"/>
      <c r="B158" s="74" t="s">
        <v>27</v>
      </c>
      <c r="C158" s="26"/>
      <c r="D158" s="26"/>
      <c r="E158" s="26"/>
      <c r="F158" s="5"/>
    </row>
    <row r="159" customFormat="false" ht="12.75" hidden="false" customHeight="false" outlineLevel="0" collapsed="false">
      <c r="A159" s="4"/>
      <c r="B159" s="74" t="s">
        <v>5185</v>
      </c>
      <c r="C159" s="26"/>
      <c r="D159" s="26"/>
      <c r="E159" s="26"/>
      <c r="F159" s="5"/>
    </row>
    <row r="160" customFormat="false" ht="12.75" hidden="false" customHeight="false" outlineLevel="0" collapsed="false">
      <c r="A160" s="4" t="n">
        <v>42619</v>
      </c>
      <c r="B160" s="38" t="s">
        <v>5186</v>
      </c>
      <c r="C160" s="26"/>
      <c r="D160" s="26"/>
      <c r="E160" s="26" t="n">
        <v>1085828.34</v>
      </c>
      <c r="F160" s="5"/>
    </row>
    <row r="161" customFormat="false" ht="12.75" hidden="false" customHeight="false" outlineLevel="0" collapsed="false">
      <c r="A161" s="4"/>
      <c r="B161" s="74" t="s">
        <v>27</v>
      </c>
      <c r="C161" s="26"/>
      <c r="D161" s="26"/>
      <c r="E161" s="26"/>
      <c r="F161" s="5"/>
    </row>
    <row r="162" customFormat="false" ht="12.75" hidden="false" customHeight="false" outlineLevel="0" collapsed="false">
      <c r="A162" s="4"/>
      <c r="B162" s="74" t="s">
        <v>5185</v>
      </c>
      <c r="C162" s="26"/>
      <c r="D162" s="26"/>
      <c r="E162" s="26"/>
      <c r="F162" s="5"/>
    </row>
    <row r="163" customFormat="false" ht="12.75" hidden="false" customHeight="false" outlineLevel="0" collapsed="false">
      <c r="A163" s="4" t="n">
        <v>42619</v>
      </c>
      <c r="B163" s="38" t="s">
        <v>22</v>
      </c>
      <c r="C163" s="26"/>
      <c r="D163" s="26" t="n">
        <v>73283.54</v>
      </c>
      <c r="E163" s="26" t="n">
        <v>1012544.8</v>
      </c>
      <c r="F163" s="5"/>
    </row>
    <row r="164" customFormat="false" ht="12.75" hidden="false" customHeight="false" outlineLevel="0" collapsed="false">
      <c r="A164" s="4"/>
      <c r="B164" s="74" t="s">
        <v>5187</v>
      </c>
      <c r="C164" s="26"/>
      <c r="D164" s="26"/>
      <c r="E164" s="26"/>
      <c r="F164" s="5"/>
    </row>
    <row r="165" customFormat="false" ht="12.75" hidden="false" customHeight="false" outlineLevel="0" collapsed="false">
      <c r="A165" s="4"/>
      <c r="B165" s="74" t="s">
        <v>5188</v>
      </c>
      <c r="C165" s="26"/>
      <c r="D165" s="26"/>
      <c r="E165" s="26"/>
      <c r="F165" s="5"/>
    </row>
    <row r="166" customFormat="false" ht="12.75" hidden="false" customHeight="false" outlineLevel="0" collapsed="false">
      <c r="A166" s="4" t="n">
        <v>42619</v>
      </c>
      <c r="B166" s="38" t="s">
        <v>22</v>
      </c>
      <c r="C166" s="26"/>
      <c r="D166" s="26" t="n">
        <v>526091.7</v>
      </c>
      <c r="E166" s="26" t="n">
        <v>486453.1</v>
      </c>
      <c r="F166" s="5"/>
    </row>
    <row r="167" customFormat="false" ht="12.75" hidden="false" customHeight="false" outlineLevel="0" collapsed="false">
      <c r="A167" s="4"/>
      <c r="B167" s="74" t="s">
        <v>5189</v>
      </c>
      <c r="C167" s="26"/>
      <c r="D167" s="26"/>
      <c r="E167" s="26"/>
      <c r="F167" s="5"/>
    </row>
    <row r="168" customFormat="false" ht="12.75" hidden="false" customHeight="false" outlineLevel="0" collapsed="false">
      <c r="A168" s="4"/>
      <c r="B168" s="74" t="s">
        <v>5190</v>
      </c>
      <c r="C168" s="26"/>
      <c r="D168" s="26"/>
      <c r="E168" s="26"/>
      <c r="F168" s="5"/>
    </row>
    <row r="169" customFormat="false" ht="12.75" hidden="false" customHeight="false" outlineLevel="0" collapsed="false">
      <c r="A169" s="4" t="n">
        <v>42619</v>
      </c>
      <c r="B169" s="38" t="s">
        <v>5191</v>
      </c>
      <c r="C169" s="26" t="n">
        <v>949</v>
      </c>
      <c r="D169" s="26"/>
      <c r="E169" s="26" t="n">
        <v>487402.1</v>
      </c>
      <c r="F169" s="5" t="s">
        <v>5192</v>
      </c>
    </row>
    <row r="170" customFormat="false" ht="12.75" hidden="false" customHeight="false" outlineLevel="0" collapsed="false">
      <c r="A170" s="4"/>
      <c r="B170" s="74" t="s">
        <v>5193</v>
      </c>
      <c r="C170" s="26"/>
      <c r="D170" s="26"/>
      <c r="E170" s="26"/>
      <c r="F170" s="5"/>
    </row>
    <row r="171" customFormat="false" ht="12.75" hidden="false" customHeight="false" outlineLevel="0" collapsed="false">
      <c r="A171" s="4"/>
      <c r="B171" s="74" t="s">
        <v>5194</v>
      </c>
      <c r="C171" s="26"/>
      <c r="D171" s="26"/>
      <c r="E171" s="26"/>
      <c r="F171" s="5"/>
    </row>
    <row r="172" customFormat="false" ht="12.75" hidden="false" customHeight="false" outlineLevel="0" collapsed="false">
      <c r="A172" s="4" t="n">
        <v>42619</v>
      </c>
      <c r="B172" s="38" t="s">
        <v>5195</v>
      </c>
      <c r="C172" s="26" t="n">
        <v>2321.58</v>
      </c>
      <c r="D172" s="26"/>
      <c r="E172" s="26" t="n">
        <v>489723.68</v>
      </c>
      <c r="F172" s="5"/>
    </row>
    <row r="173" customFormat="false" ht="12.75" hidden="false" customHeight="false" outlineLevel="0" collapsed="false">
      <c r="A173" s="4"/>
      <c r="B173" s="74" t="s">
        <v>5196</v>
      </c>
      <c r="C173" s="26"/>
      <c r="D173" s="26"/>
      <c r="E173" s="26"/>
      <c r="F173" s="5"/>
    </row>
    <row r="174" customFormat="false" ht="12.75" hidden="false" customHeight="false" outlineLevel="0" collapsed="false">
      <c r="A174" s="4"/>
      <c r="B174" s="74" t="s">
        <v>5197</v>
      </c>
      <c r="C174" s="26"/>
      <c r="D174" s="26"/>
      <c r="E174" s="26"/>
      <c r="F174" s="5"/>
    </row>
    <row r="175" customFormat="false" ht="12.75" hidden="false" customHeight="false" outlineLevel="0" collapsed="false">
      <c r="A175" s="4" t="n">
        <v>42619</v>
      </c>
      <c r="B175" s="38" t="s">
        <v>5198</v>
      </c>
      <c r="C175" s="26" t="n">
        <v>1285.66</v>
      </c>
      <c r="D175" s="26"/>
      <c r="E175" s="26" t="n">
        <v>491009.34</v>
      </c>
      <c r="F175" s="5"/>
    </row>
    <row r="176" customFormat="false" ht="12.75" hidden="false" customHeight="false" outlineLevel="0" collapsed="false">
      <c r="A176" s="4"/>
      <c r="B176" s="74" t="s">
        <v>5199</v>
      </c>
      <c r="C176" s="26"/>
      <c r="D176" s="26"/>
      <c r="E176" s="26"/>
      <c r="F176" s="5"/>
    </row>
    <row r="177" customFormat="false" ht="12.75" hidden="false" customHeight="false" outlineLevel="0" collapsed="false">
      <c r="A177" s="4"/>
      <c r="B177" s="74" t="s">
        <v>5200</v>
      </c>
      <c r="C177" s="26"/>
      <c r="D177" s="26"/>
      <c r="E177" s="26"/>
      <c r="F177" s="5"/>
    </row>
    <row r="178" customFormat="false" ht="12.75" hidden="false" customHeight="false" outlineLevel="0" collapsed="false">
      <c r="A178" s="4" t="n">
        <v>42620</v>
      </c>
      <c r="B178" s="38" t="s">
        <v>5201</v>
      </c>
      <c r="C178" s="26" t="n">
        <v>840089.37</v>
      </c>
      <c r="D178" s="26"/>
      <c r="E178" s="26" t="n">
        <v>1331098.71</v>
      </c>
      <c r="F178" s="63" t="s">
        <v>2931</v>
      </c>
    </row>
    <row r="179" customFormat="false" ht="12.75" hidden="false" customHeight="false" outlineLevel="0" collapsed="false">
      <c r="A179" s="4"/>
      <c r="B179" s="74" t="s">
        <v>5202</v>
      </c>
      <c r="C179" s="26"/>
      <c r="D179" s="26"/>
      <c r="E179" s="26"/>
      <c r="F179" s="5"/>
    </row>
    <row r="180" customFormat="false" ht="12.75" hidden="false" customHeight="false" outlineLevel="0" collapsed="false">
      <c r="A180" s="4"/>
      <c r="B180" s="74" t="s">
        <v>5203</v>
      </c>
      <c r="C180" s="26"/>
      <c r="D180" s="26"/>
      <c r="E180" s="26"/>
      <c r="F180" s="5"/>
    </row>
    <row r="181" customFormat="false" ht="12.75" hidden="false" customHeight="false" outlineLevel="0" collapsed="false">
      <c r="A181" s="4" t="n">
        <v>42620</v>
      </c>
      <c r="B181" s="38" t="s">
        <v>5204</v>
      </c>
      <c r="C181" s="26" t="n">
        <v>779887.42</v>
      </c>
      <c r="D181" s="26"/>
      <c r="E181" s="26" t="n">
        <v>2110986.13</v>
      </c>
      <c r="F181" s="5" t="s">
        <v>5205</v>
      </c>
      <c r="G181" s="42" t="s">
        <v>1285</v>
      </c>
    </row>
    <row r="182" customFormat="false" ht="12.75" hidden="false" customHeight="false" outlineLevel="0" collapsed="false">
      <c r="A182" s="4"/>
      <c r="B182" s="74" t="s">
        <v>5206</v>
      </c>
      <c r="C182" s="26"/>
      <c r="D182" s="26"/>
      <c r="E182" s="26"/>
      <c r="F182" s="5"/>
    </row>
    <row r="183" customFormat="false" ht="12.75" hidden="false" customHeight="false" outlineLevel="0" collapsed="false">
      <c r="A183" s="4"/>
      <c r="B183" s="74" t="s">
        <v>5207</v>
      </c>
      <c r="C183" s="26"/>
      <c r="D183" s="26"/>
      <c r="E183" s="26"/>
      <c r="F183" s="5"/>
    </row>
    <row r="184" customFormat="false" ht="12.75" hidden="false" customHeight="false" outlineLevel="0" collapsed="false">
      <c r="A184" s="4" t="n">
        <v>42620</v>
      </c>
      <c r="B184" s="38" t="s">
        <v>22</v>
      </c>
      <c r="C184" s="26"/>
      <c r="D184" s="26" t="n">
        <v>40892.86</v>
      </c>
      <c r="E184" s="26" t="n">
        <v>2070093.27</v>
      </c>
      <c r="F184" s="5"/>
    </row>
    <row r="185" customFormat="false" ht="12.75" hidden="false" customHeight="false" outlineLevel="0" collapsed="false">
      <c r="A185" s="4"/>
      <c r="B185" s="74" t="s">
        <v>1537</v>
      </c>
      <c r="C185" s="26"/>
      <c r="D185" s="26"/>
      <c r="E185" s="26"/>
      <c r="F185" s="5"/>
      <c r="H185" s="22" t="n">
        <f aca="false">840089.37-836818.17</f>
        <v>3271.19999999995</v>
      </c>
    </row>
    <row r="186" customFormat="false" ht="12.75" hidden="false" customHeight="false" outlineLevel="0" collapsed="false">
      <c r="A186" s="4"/>
      <c r="B186" s="74" t="s">
        <v>5208</v>
      </c>
      <c r="C186" s="26"/>
      <c r="D186" s="26"/>
      <c r="E186" s="26"/>
      <c r="F186" s="5"/>
    </row>
    <row r="187" customFormat="false" ht="12.75" hidden="false" customHeight="false" outlineLevel="0" collapsed="false">
      <c r="A187" s="4" t="n">
        <v>42620</v>
      </c>
      <c r="B187" s="38" t="s">
        <v>22</v>
      </c>
      <c r="C187" s="26"/>
      <c r="D187" s="26" t="n">
        <v>134633.04</v>
      </c>
      <c r="E187" s="26" t="n">
        <v>1935460.23</v>
      </c>
      <c r="F187" s="5"/>
    </row>
    <row r="188" customFormat="false" ht="12.75" hidden="false" customHeight="false" outlineLevel="0" collapsed="false">
      <c r="A188" s="4"/>
      <c r="B188" s="74" t="s">
        <v>1751</v>
      </c>
      <c r="C188" s="26"/>
      <c r="D188" s="26"/>
      <c r="E188" s="26"/>
      <c r="F188" s="5"/>
    </row>
    <row r="189" customFormat="false" ht="12.75" hidden="false" customHeight="false" outlineLevel="0" collapsed="false">
      <c r="A189" s="4"/>
      <c r="B189" s="74" t="s">
        <v>5209</v>
      </c>
      <c r="C189" s="26"/>
      <c r="D189" s="26"/>
      <c r="E189" s="26"/>
      <c r="F189" s="5"/>
    </row>
    <row r="190" customFormat="false" ht="12.75" hidden="false" customHeight="false" outlineLevel="0" collapsed="false">
      <c r="A190" s="4" t="n">
        <v>42620</v>
      </c>
      <c r="B190" s="38" t="s">
        <v>22</v>
      </c>
      <c r="C190" s="26"/>
      <c r="D190" s="26" t="n">
        <v>107197.04</v>
      </c>
      <c r="E190" s="26" t="n">
        <v>1828263.19</v>
      </c>
      <c r="F190" s="5"/>
    </row>
    <row r="191" customFormat="false" ht="12.75" hidden="false" customHeight="false" outlineLevel="0" collapsed="false">
      <c r="A191" s="4"/>
      <c r="B191" s="74" t="s">
        <v>5210</v>
      </c>
      <c r="C191" s="26"/>
      <c r="D191" s="26"/>
      <c r="E191" s="26"/>
      <c r="F191" s="5"/>
    </row>
    <row r="192" customFormat="false" ht="12.75" hidden="false" customHeight="false" outlineLevel="0" collapsed="false">
      <c r="A192" s="4"/>
      <c r="B192" s="74" t="s">
        <v>5211</v>
      </c>
      <c r="C192" s="26"/>
      <c r="D192" s="26"/>
      <c r="E192" s="26"/>
      <c r="F192" s="5"/>
    </row>
    <row r="193" customFormat="false" ht="12.75" hidden="false" customHeight="false" outlineLevel="0" collapsed="false">
      <c r="A193" s="4" t="n">
        <v>42620</v>
      </c>
      <c r="B193" s="38" t="s">
        <v>5212</v>
      </c>
      <c r="C193" s="26"/>
      <c r="D193" s="26" t="n">
        <v>639836.46</v>
      </c>
      <c r="E193" s="26" t="n">
        <v>1188426.73</v>
      </c>
      <c r="F193" s="5"/>
    </row>
    <row r="194" customFormat="false" ht="12.75" hidden="false" customHeight="false" outlineLevel="0" collapsed="false">
      <c r="A194" s="4"/>
      <c r="B194" s="74" t="s">
        <v>5213</v>
      </c>
      <c r="C194" s="26"/>
      <c r="D194" s="26"/>
      <c r="E194" s="26"/>
      <c r="F194" s="5"/>
    </row>
    <row r="195" customFormat="false" ht="12.75" hidden="false" customHeight="false" outlineLevel="0" collapsed="false">
      <c r="A195" s="4"/>
      <c r="B195" s="74" t="s">
        <v>5214</v>
      </c>
      <c r="C195" s="26"/>
      <c r="D195" s="26"/>
      <c r="E195" s="26"/>
      <c r="F195" s="5"/>
    </row>
    <row r="196" customFormat="false" ht="12.75" hidden="false" customHeight="false" outlineLevel="0" collapsed="false">
      <c r="A196" s="44" t="n">
        <v>42621</v>
      </c>
      <c r="B196" s="38" t="s">
        <v>772</v>
      </c>
      <c r="C196" s="26" t="n">
        <v>540</v>
      </c>
      <c r="D196" s="26"/>
      <c r="E196" s="26" t="n">
        <v>1188966.73</v>
      </c>
      <c r="F196" s="46" t="s">
        <v>5215</v>
      </c>
    </row>
    <row r="197" customFormat="false" ht="12.75" hidden="false" customHeight="false" outlineLevel="0" collapsed="false">
      <c r="A197" s="44"/>
      <c r="B197" s="40" t="s">
        <v>386</v>
      </c>
      <c r="C197" s="26"/>
      <c r="D197" s="26"/>
      <c r="E197" s="26"/>
      <c r="F197" s="46"/>
    </row>
    <row r="198" customFormat="false" ht="12.75" hidden="false" customHeight="false" outlineLevel="0" collapsed="false">
      <c r="A198" s="44"/>
      <c r="B198" s="40" t="s">
        <v>5216</v>
      </c>
      <c r="C198" s="26"/>
      <c r="D198" s="26"/>
      <c r="E198" s="26"/>
      <c r="F198" s="46"/>
    </row>
    <row r="199" customFormat="false" ht="12.75" hidden="false" customHeight="false" outlineLevel="0" collapsed="false">
      <c r="A199" s="44" t="n">
        <v>42621</v>
      </c>
      <c r="B199" s="38" t="s">
        <v>33</v>
      </c>
      <c r="C199" s="26" t="n">
        <v>500000</v>
      </c>
      <c r="D199" s="26"/>
      <c r="E199" s="26" t="n">
        <v>1688966.73</v>
      </c>
      <c r="F199" s="46"/>
    </row>
    <row r="200" customFormat="false" ht="12.75" hidden="false" customHeight="false" outlineLevel="0" collapsed="false">
      <c r="A200" s="44"/>
      <c r="B200" s="40" t="s">
        <v>5217</v>
      </c>
      <c r="C200" s="26"/>
      <c r="D200" s="26"/>
      <c r="E200" s="26"/>
      <c r="F200" s="46"/>
    </row>
    <row r="201" customFormat="false" ht="12.75" hidden="false" customHeight="false" outlineLevel="0" collapsed="false">
      <c r="A201" s="44"/>
      <c r="B201" s="40" t="s">
        <v>5218</v>
      </c>
      <c r="C201" s="26"/>
      <c r="D201" s="26"/>
      <c r="E201" s="26"/>
      <c r="F201" s="46"/>
    </row>
    <row r="202" customFormat="false" ht="12.75" hidden="false" customHeight="false" outlineLevel="0" collapsed="false">
      <c r="A202" s="44" t="n">
        <v>42621</v>
      </c>
      <c r="B202" s="38" t="s">
        <v>22</v>
      </c>
      <c r="C202" s="26"/>
      <c r="D202" s="26" t="n">
        <v>228246.96</v>
      </c>
      <c r="E202" s="26" t="n">
        <v>1460719.77</v>
      </c>
      <c r="F202" s="46"/>
    </row>
    <row r="203" customFormat="false" ht="12.75" hidden="false" customHeight="false" outlineLevel="0" collapsed="false">
      <c r="A203" s="44"/>
      <c r="B203" s="40" t="s">
        <v>4340</v>
      </c>
      <c r="C203" s="26"/>
      <c r="D203" s="26"/>
      <c r="E203" s="26"/>
      <c r="F203" s="46"/>
    </row>
    <row r="204" customFormat="false" ht="12.75" hidden="false" customHeight="false" outlineLevel="0" collapsed="false">
      <c r="A204" s="44"/>
      <c r="B204" s="40" t="s">
        <v>5219</v>
      </c>
      <c r="C204" s="26"/>
      <c r="D204" s="26"/>
      <c r="E204" s="26"/>
      <c r="F204" s="46"/>
    </row>
    <row r="205" customFormat="false" ht="12.75" hidden="false" customHeight="false" outlineLevel="0" collapsed="false">
      <c r="A205" s="44" t="n">
        <v>42621</v>
      </c>
      <c r="B205" s="38" t="s">
        <v>5220</v>
      </c>
      <c r="C205" s="26" t="n">
        <v>9180</v>
      </c>
      <c r="D205" s="26"/>
      <c r="E205" s="26" t="n">
        <v>1469899.77</v>
      </c>
      <c r="F205" s="46" t="s">
        <v>5221</v>
      </c>
    </row>
    <row r="206" customFormat="false" ht="12.75" hidden="false" customHeight="false" outlineLevel="0" collapsed="false">
      <c r="A206" s="44"/>
      <c r="B206" s="40" t="s">
        <v>5222</v>
      </c>
      <c r="C206" s="26"/>
      <c r="D206" s="26"/>
      <c r="E206" s="26"/>
      <c r="F206" s="46"/>
    </row>
    <row r="207" customFormat="false" ht="12.75" hidden="false" customHeight="false" outlineLevel="0" collapsed="false">
      <c r="A207" s="44"/>
      <c r="B207" s="40" t="s">
        <v>5223</v>
      </c>
      <c r="C207" s="26"/>
      <c r="D207" s="26"/>
      <c r="E207" s="26"/>
      <c r="F207" s="46"/>
    </row>
    <row r="208" customFormat="false" ht="12.75" hidden="false" customHeight="false" outlineLevel="0" collapsed="false">
      <c r="A208" s="44" t="n">
        <v>42621</v>
      </c>
      <c r="B208" s="38" t="s">
        <v>22</v>
      </c>
      <c r="C208" s="26"/>
      <c r="D208" s="26" t="n">
        <v>535630.82</v>
      </c>
      <c r="E208" s="26" t="n">
        <v>934268.95</v>
      </c>
      <c r="F208" s="46"/>
    </row>
    <row r="209" customFormat="false" ht="12.75" hidden="false" customHeight="false" outlineLevel="0" collapsed="false">
      <c r="A209" s="44"/>
      <c r="B209" s="40" t="s">
        <v>5224</v>
      </c>
      <c r="C209" s="26"/>
      <c r="D209" s="26"/>
      <c r="E209" s="26"/>
      <c r="F209" s="46"/>
    </row>
    <row r="210" customFormat="false" ht="12.75" hidden="false" customHeight="false" outlineLevel="0" collapsed="false">
      <c r="A210" s="44"/>
      <c r="B210" s="40" t="s">
        <v>5225</v>
      </c>
      <c r="C210" s="26"/>
      <c r="D210" s="26"/>
      <c r="E210" s="26"/>
      <c r="F210" s="46"/>
    </row>
    <row r="211" customFormat="false" ht="12.75" hidden="false" customHeight="false" outlineLevel="0" collapsed="false">
      <c r="A211" s="44" t="n">
        <v>42621</v>
      </c>
      <c r="B211" s="38" t="s">
        <v>5226</v>
      </c>
      <c r="C211" s="26"/>
      <c r="D211" s="26" t="n">
        <v>195660</v>
      </c>
      <c r="E211" s="26" t="n">
        <v>738608.95</v>
      </c>
      <c r="F211" s="46"/>
    </row>
    <row r="212" customFormat="false" ht="12.75" hidden="false" customHeight="false" outlineLevel="0" collapsed="false">
      <c r="A212" s="44"/>
      <c r="B212" s="40" t="s">
        <v>5227</v>
      </c>
      <c r="C212" s="26"/>
      <c r="D212" s="26"/>
      <c r="E212" s="26"/>
      <c r="F212" s="46"/>
    </row>
    <row r="213" customFormat="false" ht="12.75" hidden="false" customHeight="false" outlineLevel="0" collapsed="false">
      <c r="A213" s="44"/>
      <c r="B213" s="40" t="s">
        <v>5228</v>
      </c>
      <c r="C213" s="26"/>
      <c r="D213" s="26"/>
      <c r="E213" s="26"/>
      <c r="F213" s="46"/>
    </row>
    <row r="214" customFormat="false" ht="12.75" hidden="false" customHeight="false" outlineLevel="0" collapsed="false">
      <c r="A214" s="44" t="n">
        <v>42621</v>
      </c>
      <c r="B214" s="38" t="s">
        <v>5229</v>
      </c>
      <c r="C214" s="26"/>
      <c r="D214" s="26" t="n">
        <v>1200</v>
      </c>
      <c r="E214" s="26" t="n">
        <v>737408.95</v>
      </c>
      <c r="F214" s="46"/>
    </row>
    <row r="215" customFormat="false" ht="12.75" hidden="false" customHeight="false" outlineLevel="0" collapsed="false">
      <c r="A215" s="44"/>
      <c r="B215" s="40" t="s">
        <v>5230</v>
      </c>
      <c r="C215" s="26"/>
      <c r="D215" s="26"/>
      <c r="E215" s="26"/>
      <c r="F215" s="46"/>
    </row>
    <row r="216" customFormat="false" ht="12.75" hidden="false" customHeight="false" outlineLevel="0" collapsed="false">
      <c r="A216" s="44"/>
      <c r="B216" s="40" t="s">
        <v>5231</v>
      </c>
      <c r="C216" s="26"/>
      <c r="D216" s="26"/>
      <c r="E216" s="26"/>
      <c r="F216" s="46"/>
    </row>
    <row r="217" customFormat="false" ht="12.75" hidden="false" customHeight="false" outlineLevel="0" collapsed="false">
      <c r="A217" s="44" t="n">
        <v>42621</v>
      </c>
      <c r="B217" s="38" t="s">
        <v>22</v>
      </c>
      <c r="C217" s="26"/>
      <c r="D217" s="26" t="n">
        <v>154611.06</v>
      </c>
      <c r="E217" s="26" t="n">
        <v>582797.89</v>
      </c>
      <c r="F217" s="46"/>
    </row>
    <row r="218" customFormat="false" ht="12.75" hidden="false" customHeight="false" outlineLevel="0" collapsed="false">
      <c r="A218" s="44"/>
      <c r="B218" s="40" t="s">
        <v>5232</v>
      </c>
      <c r="C218" s="26"/>
      <c r="D218" s="26"/>
      <c r="E218" s="26"/>
      <c r="F218" s="46"/>
    </row>
    <row r="219" customFormat="false" ht="12.75" hidden="false" customHeight="false" outlineLevel="0" collapsed="false">
      <c r="A219" s="44"/>
      <c r="B219" s="40" t="s">
        <v>5233</v>
      </c>
      <c r="C219" s="26"/>
      <c r="D219" s="26"/>
      <c r="E219" s="26"/>
      <c r="F219" s="46"/>
    </row>
    <row r="220" customFormat="false" ht="12.75" hidden="false" customHeight="false" outlineLevel="0" collapsed="false">
      <c r="A220" s="44" t="n">
        <v>42622</v>
      </c>
      <c r="B220" s="38" t="s">
        <v>56</v>
      </c>
      <c r="C220" s="26" t="n">
        <v>766000</v>
      </c>
      <c r="D220" s="26"/>
      <c r="E220" s="26" t="n">
        <v>1348797.89</v>
      </c>
      <c r="F220" s="46"/>
    </row>
    <row r="221" customFormat="false" ht="12.75" hidden="false" customHeight="false" outlineLevel="0" collapsed="false">
      <c r="A221" s="44"/>
      <c r="B221" s="40" t="s">
        <v>27</v>
      </c>
      <c r="C221" s="26"/>
      <c r="D221" s="26"/>
      <c r="E221" s="26"/>
      <c r="F221" s="46"/>
    </row>
    <row r="222" customFormat="false" ht="12.75" hidden="false" customHeight="false" outlineLevel="0" collapsed="false">
      <c r="A222" s="44"/>
      <c r="B222" s="40" t="s">
        <v>5234</v>
      </c>
      <c r="C222" s="26"/>
      <c r="D222" s="26"/>
      <c r="E222" s="26"/>
      <c r="F222" s="46"/>
    </row>
    <row r="223" customFormat="false" ht="12.75" hidden="false" customHeight="false" outlineLevel="0" collapsed="false">
      <c r="A223" s="44" t="n">
        <v>42622</v>
      </c>
      <c r="B223" s="38" t="s">
        <v>5235</v>
      </c>
      <c r="C223" s="26"/>
      <c r="D223" s="26" t="n">
        <v>12000</v>
      </c>
      <c r="E223" s="26" t="n">
        <v>1336797.89</v>
      </c>
      <c r="F223" s="46"/>
    </row>
    <row r="224" customFormat="false" ht="12.75" hidden="false" customHeight="false" outlineLevel="0" collapsed="false">
      <c r="A224" s="44"/>
      <c r="B224" s="40" t="s">
        <v>581</v>
      </c>
      <c r="C224" s="26"/>
      <c r="D224" s="26"/>
      <c r="E224" s="26"/>
      <c r="F224" s="46"/>
    </row>
    <row r="225" customFormat="false" ht="12.75" hidden="false" customHeight="false" outlineLevel="0" collapsed="false">
      <c r="A225" s="44"/>
      <c r="B225" s="40" t="s">
        <v>5236</v>
      </c>
      <c r="C225" s="26"/>
      <c r="D225" s="26"/>
      <c r="E225" s="26"/>
      <c r="F225" s="46"/>
    </row>
    <row r="226" customFormat="false" ht="12.75" hidden="false" customHeight="false" outlineLevel="0" collapsed="false">
      <c r="A226" s="44" t="n">
        <v>42622</v>
      </c>
      <c r="B226" s="38" t="s">
        <v>5237</v>
      </c>
      <c r="C226" s="26" t="n">
        <v>62000</v>
      </c>
      <c r="D226" s="26"/>
      <c r="E226" s="26" t="n">
        <v>1398797.89</v>
      </c>
      <c r="F226" s="46"/>
    </row>
    <row r="227" customFormat="false" ht="12.75" hidden="false" customHeight="false" outlineLevel="0" collapsed="false">
      <c r="A227" s="44"/>
      <c r="B227" s="40" t="s">
        <v>149</v>
      </c>
      <c r="C227" s="26"/>
      <c r="D227" s="26"/>
      <c r="E227" s="26"/>
      <c r="F227" s="46"/>
    </row>
    <row r="228" customFormat="false" ht="12.75" hidden="false" customHeight="false" outlineLevel="0" collapsed="false">
      <c r="A228" s="44"/>
      <c r="B228" s="40" t="s">
        <v>5238</v>
      </c>
      <c r="C228" s="26"/>
      <c r="D228" s="26"/>
      <c r="E228" s="26"/>
      <c r="F228" s="46"/>
    </row>
    <row r="229" customFormat="false" ht="12.75" hidden="false" customHeight="false" outlineLevel="0" collapsed="false">
      <c r="A229" s="44" t="n">
        <v>42622</v>
      </c>
      <c r="B229" s="38" t="s">
        <v>5239</v>
      </c>
      <c r="C229" s="26" t="n">
        <v>18150</v>
      </c>
      <c r="D229" s="26"/>
      <c r="E229" s="26" t="n">
        <v>1416947.89</v>
      </c>
      <c r="F229" s="46"/>
    </row>
    <row r="230" customFormat="false" ht="12.75" hidden="false" customHeight="false" outlineLevel="0" collapsed="false">
      <c r="A230" s="44"/>
      <c r="B230" s="40" t="s">
        <v>5240</v>
      </c>
      <c r="C230" s="26"/>
      <c r="D230" s="26"/>
      <c r="E230" s="26"/>
      <c r="F230" s="46"/>
    </row>
    <row r="231" customFormat="false" ht="12.75" hidden="false" customHeight="false" outlineLevel="0" collapsed="false">
      <c r="A231" s="44"/>
      <c r="B231" s="40" t="s">
        <v>5241</v>
      </c>
      <c r="C231" s="26"/>
      <c r="D231" s="26"/>
      <c r="E231" s="26"/>
      <c r="F231" s="46"/>
    </row>
    <row r="232" customFormat="false" ht="12.75" hidden="false" customHeight="false" outlineLevel="0" collapsed="false">
      <c r="A232" s="44" t="n">
        <v>42622</v>
      </c>
      <c r="B232" s="38" t="s">
        <v>22</v>
      </c>
      <c r="C232" s="26"/>
      <c r="D232" s="26" t="n">
        <v>58032.05</v>
      </c>
      <c r="E232" s="26" t="n">
        <v>1358915.84</v>
      </c>
      <c r="F232" s="46"/>
    </row>
    <row r="233" customFormat="false" ht="12.75" hidden="false" customHeight="false" outlineLevel="0" collapsed="false">
      <c r="A233" s="44"/>
      <c r="B233" s="40" t="s">
        <v>5242</v>
      </c>
      <c r="C233" s="26"/>
      <c r="D233" s="26"/>
      <c r="E233" s="26"/>
      <c r="F233" s="46"/>
    </row>
    <row r="234" customFormat="false" ht="12.75" hidden="false" customHeight="false" outlineLevel="0" collapsed="false">
      <c r="A234" s="44"/>
      <c r="B234" s="40" t="s">
        <v>5243</v>
      </c>
      <c r="C234" s="26"/>
      <c r="D234" s="26"/>
      <c r="E234" s="26"/>
      <c r="F234" s="46"/>
    </row>
    <row r="235" customFormat="false" ht="12.75" hidden="false" customHeight="false" outlineLevel="0" collapsed="false">
      <c r="A235" s="44" t="n">
        <v>42622</v>
      </c>
      <c r="B235" s="38" t="s">
        <v>22</v>
      </c>
      <c r="C235" s="26"/>
      <c r="D235" s="26" t="n">
        <v>100955</v>
      </c>
      <c r="E235" s="26" t="n">
        <v>1257960.84</v>
      </c>
      <c r="F235" s="46"/>
    </row>
    <row r="236" customFormat="false" ht="12.75" hidden="false" customHeight="false" outlineLevel="0" collapsed="false">
      <c r="A236" s="44"/>
      <c r="B236" s="40" t="s">
        <v>5244</v>
      </c>
      <c r="C236" s="26"/>
      <c r="D236" s="26"/>
      <c r="E236" s="26"/>
      <c r="F236" s="46"/>
    </row>
    <row r="237" customFormat="false" ht="12.75" hidden="false" customHeight="false" outlineLevel="0" collapsed="false">
      <c r="A237" s="44"/>
      <c r="B237" s="40" t="s">
        <v>4102</v>
      </c>
      <c r="C237" s="26"/>
      <c r="D237" s="26"/>
      <c r="E237" s="26"/>
      <c r="F237" s="46"/>
    </row>
    <row r="238" customFormat="false" ht="12.75" hidden="false" customHeight="false" outlineLevel="0" collapsed="false">
      <c r="A238" s="44" t="n">
        <v>42622</v>
      </c>
      <c r="B238" s="38" t="s">
        <v>22</v>
      </c>
      <c r="C238" s="26"/>
      <c r="D238" s="26" t="n">
        <v>194334.88</v>
      </c>
      <c r="E238" s="26" t="n">
        <v>1063625.96</v>
      </c>
      <c r="F238" s="46"/>
    </row>
    <row r="239" customFormat="false" ht="12.75" hidden="false" customHeight="false" outlineLevel="0" collapsed="false">
      <c r="A239" s="44"/>
      <c r="B239" s="40" t="s">
        <v>5245</v>
      </c>
      <c r="C239" s="26"/>
      <c r="D239" s="26"/>
      <c r="E239" s="26"/>
      <c r="F239" s="46"/>
    </row>
    <row r="240" customFormat="false" ht="12.75" hidden="false" customHeight="false" outlineLevel="0" collapsed="false">
      <c r="A240" s="44"/>
      <c r="B240" s="40" t="s">
        <v>5246</v>
      </c>
      <c r="C240" s="26"/>
      <c r="D240" s="26"/>
      <c r="E240" s="26"/>
      <c r="F240" s="46"/>
    </row>
    <row r="241" customFormat="false" ht="12.75" hidden="false" customHeight="false" outlineLevel="0" collapsed="false">
      <c r="A241" s="44" t="n">
        <v>42622</v>
      </c>
      <c r="B241" s="38" t="s">
        <v>33</v>
      </c>
      <c r="C241" s="26" t="n">
        <v>1000000</v>
      </c>
      <c r="D241" s="26"/>
      <c r="E241" s="26" t="n">
        <v>2063625.96</v>
      </c>
      <c r="F241" s="46"/>
    </row>
    <row r="242" customFormat="false" ht="12.75" hidden="false" customHeight="false" outlineLevel="0" collapsed="false">
      <c r="A242" s="44"/>
      <c r="B242" s="40" t="s">
        <v>5247</v>
      </c>
      <c r="C242" s="26"/>
      <c r="D242" s="26"/>
      <c r="E242" s="26"/>
      <c r="F242" s="46"/>
    </row>
    <row r="243" customFormat="false" ht="12.75" hidden="false" customHeight="false" outlineLevel="0" collapsed="false">
      <c r="A243" s="44"/>
      <c r="B243" s="40" t="s">
        <v>5248</v>
      </c>
      <c r="C243" s="26"/>
      <c r="D243" s="26"/>
      <c r="E243" s="26"/>
      <c r="F243" s="46"/>
    </row>
    <row r="244" customFormat="false" ht="12.75" hidden="false" customHeight="false" outlineLevel="0" collapsed="false">
      <c r="A244" s="44" t="n">
        <v>42622</v>
      </c>
      <c r="B244" s="38" t="s">
        <v>22</v>
      </c>
      <c r="C244" s="26"/>
      <c r="D244" s="26" t="n">
        <v>1163026.3</v>
      </c>
      <c r="E244" s="26" t="n">
        <v>900599.66</v>
      </c>
      <c r="F244" s="46"/>
    </row>
    <row r="245" customFormat="false" ht="12.75" hidden="false" customHeight="false" outlineLevel="0" collapsed="false">
      <c r="A245" s="44"/>
      <c r="B245" s="40" t="s">
        <v>5249</v>
      </c>
      <c r="C245" s="26"/>
      <c r="D245" s="26"/>
      <c r="E245" s="26"/>
      <c r="F245" s="46"/>
    </row>
    <row r="246" customFormat="false" ht="12.75" hidden="false" customHeight="false" outlineLevel="0" collapsed="false">
      <c r="A246" s="44"/>
      <c r="B246" s="40" t="s">
        <v>5250</v>
      </c>
      <c r="C246" s="26"/>
      <c r="D246" s="26"/>
      <c r="E246" s="26"/>
      <c r="F246" s="46"/>
    </row>
    <row r="247" customFormat="false" ht="12.75" hidden="false" customHeight="false" outlineLevel="0" collapsed="false">
      <c r="A247" s="44" t="n">
        <v>42625</v>
      </c>
      <c r="B247" s="38" t="s">
        <v>640</v>
      </c>
      <c r="C247" s="26" t="n">
        <v>3000</v>
      </c>
      <c r="D247" s="26"/>
      <c r="E247" s="26" t="n">
        <v>903599.66</v>
      </c>
      <c r="F247" s="46"/>
    </row>
    <row r="248" customFormat="false" ht="12.75" hidden="false" customHeight="false" outlineLevel="0" collapsed="false">
      <c r="A248" s="44"/>
      <c r="B248" s="40" t="s">
        <v>27</v>
      </c>
      <c r="C248" s="26"/>
      <c r="D248" s="26"/>
      <c r="E248" s="26"/>
      <c r="F248" s="46"/>
    </row>
    <row r="249" customFormat="false" ht="12.75" hidden="false" customHeight="false" outlineLevel="0" collapsed="false">
      <c r="A249" s="44"/>
      <c r="B249" s="40" t="s">
        <v>5251</v>
      </c>
      <c r="C249" s="26"/>
      <c r="D249" s="26"/>
      <c r="E249" s="26"/>
      <c r="F249" s="46"/>
    </row>
    <row r="250" customFormat="false" ht="12.75" hidden="false" customHeight="false" outlineLevel="0" collapsed="false">
      <c r="A250" s="44" t="n">
        <v>42625</v>
      </c>
      <c r="B250" s="38" t="s">
        <v>3692</v>
      </c>
      <c r="C250" s="26"/>
      <c r="D250" s="26"/>
      <c r="E250" s="26" t="n">
        <v>903599.66</v>
      </c>
      <c r="F250" s="46"/>
    </row>
    <row r="251" customFormat="false" ht="12.75" hidden="false" customHeight="false" outlineLevel="0" collapsed="false">
      <c r="A251" s="44"/>
      <c r="B251" s="40" t="s">
        <v>27</v>
      </c>
      <c r="C251" s="26"/>
      <c r="D251" s="26"/>
      <c r="E251" s="26"/>
      <c r="F251" s="46"/>
    </row>
    <row r="252" customFormat="false" ht="12.75" hidden="false" customHeight="false" outlineLevel="0" collapsed="false">
      <c r="A252" s="44"/>
      <c r="B252" s="40" t="s">
        <v>5251</v>
      </c>
      <c r="C252" s="26"/>
      <c r="D252" s="26"/>
      <c r="E252" s="26"/>
      <c r="F252" s="46"/>
    </row>
    <row r="253" customFormat="false" ht="12.75" hidden="false" customHeight="false" outlineLevel="0" collapsed="false">
      <c r="A253" s="44" t="n">
        <v>42625</v>
      </c>
      <c r="B253" s="38" t="s">
        <v>22</v>
      </c>
      <c r="C253" s="26"/>
      <c r="D253" s="26" t="n">
        <v>145541.54</v>
      </c>
      <c r="E253" s="26" t="n">
        <v>758058.12</v>
      </c>
      <c r="F253" s="46"/>
    </row>
    <row r="254" customFormat="false" ht="12.75" hidden="false" customHeight="false" outlineLevel="0" collapsed="false">
      <c r="A254" s="44"/>
      <c r="B254" s="40" t="s">
        <v>5252</v>
      </c>
      <c r="C254" s="26"/>
      <c r="D254" s="26"/>
      <c r="E254" s="26"/>
      <c r="F254" s="46"/>
    </row>
    <row r="255" customFormat="false" ht="12.75" hidden="false" customHeight="false" outlineLevel="0" collapsed="false">
      <c r="A255" s="44"/>
      <c r="B255" s="40" t="s">
        <v>5253</v>
      </c>
      <c r="C255" s="26"/>
      <c r="D255" s="26"/>
      <c r="E255" s="26"/>
      <c r="F255" s="46"/>
    </row>
    <row r="256" customFormat="false" ht="12.75" hidden="false" customHeight="false" outlineLevel="0" collapsed="false">
      <c r="A256" s="44" t="n">
        <v>42625</v>
      </c>
      <c r="B256" s="38" t="s">
        <v>33</v>
      </c>
      <c r="C256" s="26" t="n">
        <v>1600000</v>
      </c>
      <c r="D256" s="26"/>
      <c r="E256" s="26" t="n">
        <v>2358058.12</v>
      </c>
      <c r="F256" s="46"/>
    </row>
    <row r="257" customFormat="false" ht="12.75" hidden="false" customHeight="false" outlineLevel="0" collapsed="false">
      <c r="A257" s="44"/>
      <c r="B257" s="40" t="s">
        <v>5254</v>
      </c>
      <c r="C257" s="26"/>
      <c r="D257" s="26"/>
      <c r="E257" s="26"/>
      <c r="F257" s="46"/>
    </row>
    <row r="258" customFormat="false" ht="12.75" hidden="false" customHeight="false" outlineLevel="0" collapsed="false">
      <c r="A258" s="44"/>
      <c r="B258" s="40" t="s">
        <v>5255</v>
      </c>
      <c r="C258" s="26"/>
      <c r="D258" s="26"/>
      <c r="E258" s="26"/>
      <c r="F258" s="46"/>
    </row>
    <row r="259" customFormat="false" ht="12.75" hidden="false" customHeight="false" outlineLevel="0" collapsed="false">
      <c r="A259" s="44" t="n">
        <v>42625</v>
      </c>
      <c r="B259" s="38" t="s">
        <v>22</v>
      </c>
      <c r="C259" s="26"/>
      <c r="D259" s="26" t="n">
        <v>239725.76</v>
      </c>
      <c r="E259" s="26" t="n">
        <v>2118332.36</v>
      </c>
      <c r="F259" s="46"/>
    </row>
    <row r="260" customFormat="false" ht="12.75" hidden="false" customHeight="false" outlineLevel="0" collapsed="false">
      <c r="A260" s="44"/>
      <c r="B260" s="40" t="s">
        <v>5256</v>
      </c>
      <c r="C260" s="26"/>
      <c r="D260" s="26"/>
      <c r="E260" s="26"/>
      <c r="F260" s="46"/>
    </row>
    <row r="261" customFormat="false" ht="12.75" hidden="false" customHeight="false" outlineLevel="0" collapsed="false">
      <c r="A261" s="44"/>
      <c r="B261" s="40" t="s">
        <v>5257</v>
      </c>
      <c r="C261" s="26"/>
      <c r="D261" s="26"/>
      <c r="E261" s="26"/>
      <c r="F261" s="46"/>
    </row>
    <row r="262" customFormat="false" ht="12.75" hidden="false" customHeight="false" outlineLevel="0" collapsed="false">
      <c r="A262" s="44" t="n">
        <v>42625</v>
      </c>
      <c r="B262" s="38" t="s">
        <v>22</v>
      </c>
      <c r="C262" s="26"/>
      <c r="D262" s="26" t="n">
        <v>1435160.66</v>
      </c>
      <c r="E262" s="26" t="n">
        <v>683171.7</v>
      </c>
      <c r="F262" s="46"/>
    </row>
    <row r="263" customFormat="false" ht="12.75" hidden="false" customHeight="false" outlineLevel="0" collapsed="false">
      <c r="A263" s="44"/>
      <c r="B263" s="40" t="s">
        <v>5258</v>
      </c>
      <c r="C263" s="26"/>
      <c r="D263" s="26"/>
      <c r="E263" s="26"/>
      <c r="F263" s="46"/>
    </row>
    <row r="264" customFormat="false" ht="12.75" hidden="false" customHeight="false" outlineLevel="0" collapsed="false">
      <c r="A264" s="44"/>
      <c r="B264" s="40" t="s">
        <v>5259</v>
      </c>
      <c r="C264" s="26"/>
      <c r="D264" s="26"/>
      <c r="E264" s="26"/>
      <c r="F264" s="46"/>
    </row>
    <row r="265" customFormat="false" ht="12.75" hidden="false" customHeight="false" outlineLevel="0" collapsed="false">
      <c r="A265" s="44" t="n">
        <v>42626</v>
      </c>
      <c r="B265" s="38" t="s">
        <v>459</v>
      </c>
      <c r="C265" s="26" t="n">
        <v>5000</v>
      </c>
      <c r="D265" s="26"/>
      <c r="E265" s="26" t="n">
        <v>688171.7</v>
      </c>
      <c r="F265" s="46"/>
    </row>
    <row r="266" customFormat="false" ht="12.75" hidden="false" customHeight="false" outlineLevel="0" collapsed="false">
      <c r="A266" s="44"/>
      <c r="B266" s="40" t="s">
        <v>460</v>
      </c>
      <c r="C266" s="26"/>
      <c r="D266" s="26"/>
      <c r="E266" s="26"/>
      <c r="F266" s="46"/>
    </row>
    <row r="267" customFormat="false" ht="12.75" hidden="false" customHeight="false" outlineLevel="0" collapsed="false">
      <c r="A267" s="44"/>
      <c r="B267" s="40" t="s">
        <v>5260</v>
      </c>
      <c r="C267" s="26"/>
      <c r="D267" s="26"/>
      <c r="E267" s="26"/>
      <c r="F267" s="46"/>
    </row>
    <row r="268" customFormat="false" ht="12.75" hidden="false" customHeight="false" outlineLevel="0" collapsed="false">
      <c r="A268" s="44" t="n">
        <v>42626</v>
      </c>
      <c r="B268" s="38" t="s">
        <v>611</v>
      </c>
      <c r="C268" s="26"/>
      <c r="D268" s="51" t="n">
        <v>55</v>
      </c>
      <c r="E268" s="26" t="n">
        <v>688116.7</v>
      </c>
      <c r="F268" s="46"/>
    </row>
    <row r="269" customFormat="false" ht="12.75" hidden="false" customHeight="false" outlineLevel="0" collapsed="false">
      <c r="A269" s="44"/>
      <c r="B269" s="40" t="s">
        <v>460</v>
      </c>
      <c r="C269" s="26"/>
      <c r="D269" s="26"/>
      <c r="E269" s="26"/>
      <c r="F269" s="46"/>
    </row>
    <row r="270" customFormat="false" ht="12.75" hidden="false" customHeight="false" outlineLevel="0" collapsed="false">
      <c r="A270" s="44"/>
      <c r="B270" s="40" t="s">
        <v>5261</v>
      </c>
      <c r="C270" s="26"/>
      <c r="D270" s="26"/>
      <c r="E270" s="26"/>
      <c r="F270" s="46"/>
    </row>
    <row r="271" customFormat="false" ht="12.75" hidden="false" customHeight="false" outlineLevel="0" collapsed="false">
      <c r="A271" s="44" t="n">
        <v>42626</v>
      </c>
      <c r="B271" s="38" t="s">
        <v>613</v>
      </c>
      <c r="C271" s="26"/>
      <c r="D271" s="51" t="n">
        <v>8.8</v>
      </c>
      <c r="E271" s="26" t="n">
        <v>688107.9</v>
      </c>
      <c r="F271" s="46"/>
    </row>
    <row r="272" customFormat="false" ht="12.75" hidden="false" customHeight="false" outlineLevel="0" collapsed="false">
      <c r="A272" s="44"/>
      <c r="B272" s="40" t="s">
        <v>460</v>
      </c>
      <c r="C272" s="26"/>
      <c r="D272" s="26"/>
      <c r="E272" s="26"/>
      <c r="F272" s="46"/>
    </row>
    <row r="273" customFormat="false" ht="12.75" hidden="false" customHeight="false" outlineLevel="0" collapsed="false">
      <c r="A273" s="44"/>
      <c r="B273" s="40" t="s">
        <v>5262</v>
      </c>
      <c r="C273" s="26"/>
      <c r="D273" s="26"/>
      <c r="E273" s="26"/>
      <c r="F273" s="46"/>
    </row>
    <row r="274" customFormat="false" ht="12.75" hidden="false" customHeight="false" outlineLevel="0" collapsed="false">
      <c r="A274" s="44" t="n">
        <v>42626</v>
      </c>
      <c r="B274" s="38" t="s">
        <v>5263</v>
      </c>
      <c r="C274" s="26" t="n">
        <v>2000</v>
      </c>
      <c r="D274" s="26"/>
      <c r="E274" s="26" t="n">
        <v>690107.9</v>
      </c>
      <c r="F274" s="46" t="s">
        <v>5264</v>
      </c>
    </row>
    <row r="275" customFormat="false" ht="12.75" hidden="false" customHeight="false" outlineLevel="0" collapsed="false">
      <c r="A275" s="44"/>
      <c r="B275" s="40" t="s">
        <v>5265</v>
      </c>
      <c r="C275" s="26"/>
      <c r="D275" s="26"/>
      <c r="E275" s="26"/>
      <c r="F275" s="46"/>
    </row>
    <row r="276" customFormat="false" ht="12.75" hidden="false" customHeight="false" outlineLevel="0" collapsed="false">
      <c r="A276" s="44"/>
      <c r="B276" s="40" t="s">
        <v>5266</v>
      </c>
      <c r="C276" s="26"/>
      <c r="D276" s="26"/>
      <c r="E276" s="26"/>
      <c r="F276" s="46"/>
    </row>
    <row r="277" customFormat="false" ht="12.75" hidden="false" customHeight="false" outlineLevel="0" collapsed="false">
      <c r="A277" s="44" t="n">
        <v>42626</v>
      </c>
      <c r="B277" s="38" t="s">
        <v>5267</v>
      </c>
      <c r="C277" s="26" t="n">
        <v>2766.86</v>
      </c>
      <c r="D277" s="26"/>
      <c r="E277" s="26" t="n">
        <v>692874.76</v>
      </c>
      <c r="F277" s="46"/>
    </row>
    <row r="278" customFormat="false" ht="12.75" hidden="false" customHeight="false" outlineLevel="0" collapsed="false">
      <c r="A278" s="44"/>
      <c r="B278" s="40" t="s">
        <v>5268</v>
      </c>
      <c r="C278" s="26"/>
      <c r="D278" s="26"/>
      <c r="E278" s="26"/>
      <c r="F278" s="46"/>
    </row>
    <row r="279" customFormat="false" ht="12.75" hidden="false" customHeight="false" outlineLevel="0" collapsed="false">
      <c r="A279" s="44"/>
      <c r="B279" s="40" t="s">
        <v>5269</v>
      </c>
      <c r="C279" s="26"/>
      <c r="D279" s="26"/>
      <c r="E279" s="26"/>
      <c r="F279" s="46"/>
    </row>
    <row r="280" customFormat="false" ht="12.75" hidden="false" customHeight="false" outlineLevel="0" collapsed="false">
      <c r="A280" s="44" t="n">
        <v>42626</v>
      </c>
      <c r="B280" s="38" t="s">
        <v>22</v>
      </c>
      <c r="C280" s="26"/>
      <c r="D280" s="26" t="n">
        <v>245954.63</v>
      </c>
      <c r="E280" s="26" t="n">
        <v>446920.13</v>
      </c>
      <c r="F280" s="46"/>
    </row>
    <row r="281" customFormat="false" ht="12.75" hidden="false" customHeight="false" outlineLevel="0" collapsed="false">
      <c r="A281" s="44"/>
      <c r="B281" s="40" t="s">
        <v>5270</v>
      </c>
      <c r="C281" s="26"/>
      <c r="D281" s="26"/>
      <c r="E281" s="26"/>
      <c r="F281" s="46"/>
    </row>
    <row r="282" customFormat="false" ht="12.75" hidden="false" customHeight="false" outlineLevel="0" collapsed="false">
      <c r="A282" s="44"/>
      <c r="B282" s="40" t="s">
        <v>5271</v>
      </c>
      <c r="C282" s="26"/>
      <c r="D282" s="26"/>
      <c r="E282" s="26"/>
      <c r="F282" s="46"/>
    </row>
    <row r="283" customFormat="false" ht="12.75" hidden="false" customHeight="false" outlineLevel="0" collapsed="false">
      <c r="A283" s="44" t="n">
        <v>42626</v>
      </c>
      <c r="B283" s="38" t="s">
        <v>33</v>
      </c>
      <c r="C283" s="26" t="n">
        <v>400000</v>
      </c>
      <c r="D283" s="26"/>
      <c r="E283" s="26" t="n">
        <v>846920.13</v>
      </c>
      <c r="F283" s="46"/>
    </row>
    <row r="284" customFormat="false" ht="12.75" hidden="false" customHeight="false" outlineLevel="0" collapsed="false">
      <c r="A284" s="44"/>
      <c r="B284" s="40" t="s">
        <v>5272</v>
      </c>
      <c r="C284" s="26"/>
      <c r="D284" s="26"/>
      <c r="E284" s="26"/>
      <c r="F284" s="46"/>
    </row>
    <row r="285" customFormat="false" ht="12.75" hidden="false" customHeight="false" outlineLevel="0" collapsed="false">
      <c r="A285" s="44"/>
      <c r="B285" s="40" t="s">
        <v>5273</v>
      </c>
      <c r="C285" s="26"/>
      <c r="D285" s="26"/>
      <c r="E285" s="26"/>
      <c r="F285" s="46"/>
    </row>
    <row r="286" customFormat="false" ht="12.75" hidden="false" customHeight="false" outlineLevel="0" collapsed="false">
      <c r="A286" s="44" t="n">
        <v>42626</v>
      </c>
      <c r="B286" s="38" t="s">
        <v>22</v>
      </c>
      <c r="C286" s="26"/>
      <c r="D286" s="26" t="n">
        <v>815431.55</v>
      </c>
      <c r="E286" s="26" t="n">
        <v>31488.58</v>
      </c>
      <c r="F286" s="46"/>
    </row>
    <row r="287" customFormat="false" ht="12.75" hidden="false" customHeight="false" outlineLevel="0" collapsed="false">
      <c r="A287" s="44"/>
      <c r="B287" s="40" t="s">
        <v>2576</v>
      </c>
      <c r="C287" s="26"/>
      <c r="D287" s="26"/>
      <c r="E287" s="26"/>
      <c r="F287" s="46"/>
    </row>
    <row r="288" customFormat="false" ht="12.75" hidden="false" customHeight="false" outlineLevel="0" collapsed="false">
      <c r="A288" s="44"/>
      <c r="B288" s="40" t="s">
        <v>5274</v>
      </c>
      <c r="C288" s="26"/>
      <c r="D288" s="26"/>
      <c r="E288" s="26"/>
      <c r="F288" s="46"/>
    </row>
    <row r="289" customFormat="false" ht="12.75" hidden="false" customHeight="false" outlineLevel="0" collapsed="false">
      <c r="A289" s="44" t="n">
        <v>42626</v>
      </c>
      <c r="B289" s="38" t="s">
        <v>5275</v>
      </c>
      <c r="C289" s="26" t="n">
        <v>1559</v>
      </c>
      <c r="D289" s="26"/>
      <c r="E289" s="26" t="n">
        <v>33047.58</v>
      </c>
      <c r="F289" s="46"/>
    </row>
    <row r="290" customFormat="false" ht="12.75" hidden="false" customHeight="false" outlineLevel="0" collapsed="false">
      <c r="A290" s="44"/>
      <c r="B290" s="40" t="s">
        <v>5276</v>
      </c>
      <c r="C290" s="26"/>
      <c r="D290" s="26"/>
      <c r="E290" s="26"/>
      <c r="F290" s="46"/>
    </row>
    <row r="291" customFormat="false" ht="12.75" hidden="false" customHeight="false" outlineLevel="0" collapsed="false">
      <c r="A291" s="44"/>
      <c r="B291" s="40" t="s">
        <v>5277</v>
      </c>
      <c r="C291" s="26"/>
      <c r="D291" s="26"/>
      <c r="E291" s="26"/>
      <c r="F291" s="46"/>
    </row>
    <row r="292" customFormat="false" ht="12.75" hidden="false" customHeight="false" outlineLevel="0" collapsed="false">
      <c r="A292" s="44" t="n">
        <v>42626</v>
      </c>
      <c r="B292" s="38" t="s">
        <v>640</v>
      </c>
      <c r="C292" s="26" t="n">
        <v>40000</v>
      </c>
      <c r="D292" s="26"/>
      <c r="E292" s="26" t="n">
        <v>73047.58</v>
      </c>
      <c r="F292" s="46"/>
    </row>
    <row r="293" customFormat="false" ht="12.75" hidden="false" customHeight="false" outlineLevel="0" collapsed="false">
      <c r="A293" s="44"/>
      <c r="B293" s="40" t="s">
        <v>27</v>
      </c>
      <c r="C293" s="26"/>
      <c r="D293" s="26"/>
      <c r="E293" s="26"/>
      <c r="F293" s="46"/>
    </row>
    <row r="294" customFormat="false" ht="12.75" hidden="false" customHeight="false" outlineLevel="0" collapsed="false">
      <c r="A294" s="44"/>
      <c r="B294" s="40" t="s">
        <v>5278</v>
      </c>
      <c r="C294" s="26"/>
      <c r="D294" s="26"/>
      <c r="E294" s="26"/>
      <c r="F294" s="46"/>
    </row>
    <row r="295" customFormat="false" ht="12.75" hidden="false" customHeight="false" outlineLevel="0" collapsed="false">
      <c r="A295" s="44" t="n">
        <v>42626</v>
      </c>
      <c r="B295" s="38" t="s">
        <v>2847</v>
      </c>
      <c r="C295" s="26"/>
      <c r="D295" s="26"/>
      <c r="E295" s="26" t="n">
        <v>73047.58</v>
      </c>
      <c r="F295" s="46"/>
    </row>
    <row r="296" customFormat="false" ht="12.75" hidden="false" customHeight="false" outlineLevel="0" collapsed="false">
      <c r="A296" s="44"/>
      <c r="B296" s="40" t="s">
        <v>27</v>
      </c>
      <c r="C296" s="26"/>
      <c r="D296" s="26"/>
      <c r="E296" s="26"/>
      <c r="F296" s="46"/>
    </row>
    <row r="297" customFormat="false" ht="12.75" hidden="false" customHeight="false" outlineLevel="0" collapsed="false">
      <c r="A297" s="44"/>
      <c r="B297" s="40" t="s">
        <v>5278</v>
      </c>
      <c r="C297" s="26"/>
      <c r="D297" s="26"/>
      <c r="E297" s="26"/>
      <c r="F297" s="46"/>
    </row>
    <row r="298" customFormat="false" ht="12.75" hidden="false" customHeight="false" outlineLevel="0" collapsed="false">
      <c r="A298" s="44" t="n">
        <v>42626</v>
      </c>
      <c r="B298" s="38" t="s">
        <v>5279</v>
      </c>
      <c r="C298" s="26" t="n">
        <v>38100</v>
      </c>
      <c r="D298" s="26"/>
      <c r="E298" s="26" t="n">
        <v>111147.58</v>
      </c>
      <c r="F298" s="46" t="s">
        <v>5280</v>
      </c>
    </row>
    <row r="299" customFormat="false" ht="12.75" hidden="false" customHeight="false" outlineLevel="0" collapsed="false">
      <c r="A299" s="44"/>
      <c r="B299" s="40" t="s">
        <v>1209</v>
      </c>
      <c r="C299" s="26"/>
      <c r="D299" s="26"/>
      <c r="E299" s="26"/>
      <c r="F299" s="46"/>
    </row>
    <row r="300" customFormat="false" ht="12.75" hidden="false" customHeight="false" outlineLevel="0" collapsed="false">
      <c r="A300" s="44"/>
      <c r="B300" s="40" t="s">
        <v>5281</v>
      </c>
      <c r="C300" s="26"/>
      <c r="D300" s="26"/>
      <c r="E300" s="26"/>
      <c r="F300" s="46"/>
    </row>
    <row r="301" customFormat="false" ht="12.75" hidden="false" customHeight="false" outlineLevel="0" collapsed="false">
      <c r="A301" s="44" t="n">
        <v>42626</v>
      </c>
      <c r="B301" s="38" t="s">
        <v>5282</v>
      </c>
      <c r="C301" s="26" t="n">
        <v>47000</v>
      </c>
      <c r="D301" s="26"/>
      <c r="E301" s="26" t="n">
        <v>158147.58</v>
      </c>
      <c r="F301" s="46" t="s">
        <v>5283</v>
      </c>
    </row>
    <row r="302" customFormat="false" ht="12.75" hidden="false" customHeight="false" outlineLevel="0" collapsed="false">
      <c r="A302" s="44"/>
      <c r="B302" s="40" t="s">
        <v>1209</v>
      </c>
      <c r="C302" s="26"/>
      <c r="D302" s="26"/>
      <c r="E302" s="26"/>
      <c r="F302" s="46"/>
    </row>
    <row r="303" customFormat="false" ht="12.75" hidden="false" customHeight="false" outlineLevel="0" collapsed="false">
      <c r="A303" s="44"/>
      <c r="B303" s="40" t="s">
        <v>5284</v>
      </c>
      <c r="C303" s="26"/>
      <c r="D303" s="26"/>
      <c r="E303" s="26"/>
      <c r="F303" s="46"/>
    </row>
    <row r="304" customFormat="false" ht="12.75" hidden="false" customHeight="false" outlineLevel="0" collapsed="false">
      <c r="A304" s="44" t="n">
        <v>42627</v>
      </c>
      <c r="B304" s="38" t="s">
        <v>5285</v>
      </c>
      <c r="C304" s="26" t="n">
        <v>70495.52</v>
      </c>
      <c r="D304" s="26"/>
      <c r="E304" s="26" t="n">
        <v>228643.1</v>
      </c>
      <c r="F304" s="63" t="s">
        <v>2931</v>
      </c>
    </row>
    <row r="305" customFormat="false" ht="12.75" hidden="false" customHeight="false" outlineLevel="0" collapsed="false">
      <c r="A305" s="44"/>
      <c r="B305" s="40" t="s">
        <v>5286</v>
      </c>
      <c r="C305" s="26"/>
      <c r="D305" s="26"/>
      <c r="E305" s="26"/>
      <c r="F305" s="46"/>
    </row>
    <row r="306" customFormat="false" ht="12.75" hidden="false" customHeight="false" outlineLevel="0" collapsed="false">
      <c r="A306" s="44"/>
      <c r="B306" s="40" t="s">
        <v>5287</v>
      </c>
      <c r="C306" s="26"/>
      <c r="D306" s="26"/>
      <c r="E306" s="26"/>
      <c r="F306" s="46"/>
    </row>
    <row r="307" customFormat="false" ht="12.75" hidden="false" customHeight="false" outlineLevel="0" collapsed="false">
      <c r="A307" s="44" t="n">
        <v>42627</v>
      </c>
      <c r="B307" s="38" t="s">
        <v>5288</v>
      </c>
      <c r="C307" s="26" t="n">
        <v>1078000</v>
      </c>
      <c r="D307" s="26"/>
      <c r="E307" s="26" t="n">
        <v>1306643.1</v>
      </c>
      <c r="F307" s="46"/>
    </row>
    <row r="308" customFormat="false" ht="12.75" hidden="false" customHeight="false" outlineLevel="0" collapsed="false">
      <c r="A308" s="44"/>
      <c r="B308" s="40" t="s">
        <v>149</v>
      </c>
      <c r="C308" s="26"/>
      <c r="D308" s="26"/>
      <c r="E308" s="26"/>
      <c r="F308" s="46"/>
    </row>
    <row r="309" customFormat="false" ht="12.75" hidden="false" customHeight="false" outlineLevel="0" collapsed="false">
      <c r="A309" s="44"/>
      <c r="B309" s="40" t="s">
        <v>5289</v>
      </c>
      <c r="C309" s="26"/>
      <c r="D309" s="26"/>
      <c r="E309" s="26"/>
      <c r="F309" s="46"/>
    </row>
    <row r="310" customFormat="false" ht="12.75" hidden="false" customHeight="false" outlineLevel="0" collapsed="false">
      <c r="A310" s="44" t="n">
        <v>42627</v>
      </c>
      <c r="B310" s="38" t="s">
        <v>22</v>
      </c>
      <c r="C310" s="26"/>
      <c r="D310" s="26" t="n">
        <v>398273.82</v>
      </c>
      <c r="E310" s="26" t="n">
        <v>908369.28</v>
      </c>
      <c r="F310" s="46"/>
    </row>
    <row r="311" customFormat="false" ht="12.75" hidden="false" customHeight="false" outlineLevel="0" collapsed="false">
      <c r="A311" s="44"/>
      <c r="B311" s="40" t="s">
        <v>5290</v>
      </c>
      <c r="C311" s="26"/>
      <c r="D311" s="26"/>
      <c r="E311" s="26"/>
      <c r="F311" s="46"/>
    </row>
    <row r="312" customFormat="false" ht="12.75" hidden="false" customHeight="false" outlineLevel="0" collapsed="false">
      <c r="A312" s="44"/>
      <c r="B312" s="40" t="s">
        <v>5291</v>
      </c>
      <c r="C312" s="26"/>
      <c r="D312" s="26"/>
      <c r="E312" s="26"/>
      <c r="F312" s="46"/>
    </row>
    <row r="313" customFormat="false" ht="12.75" hidden="false" customHeight="false" outlineLevel="0" collapsed="false">
      <c r="A313" s="44" t="n">
        <v>42627</v>
      </c>
      <c r="B313" s="38" t="s">
        <v>22</v>
      </c>
      <c r="C313" s="26"/>
      <c r="D313" s="26" t="n">
        <v>107585.47</v>
      </c>
      <c r="E313" s="26" t="n">
        <v>800783.81</v>
      </c>
      <c r="F313" s="46"/>
    </row>
    <row r="314" customFormat="false" ht="12.75" hidden="false" customHeight="false" outlineLevel="0" collapsed="false">
      <c r="A314" s="44"/>
      <c r="B314" s="40" t="s">
        <v>4269</v>
      </c>
      <c r="C314" s="26"/>
      <c r="D314" s="26"/>
      <c r="E314" s="26"/>
      <c r="F314" s="46"/>
    </row>
    <row r="315" customFormat="false" ht="12.75" hidden="false" customHeight="false" outlineLevel="0" collapsed="false">
      <c r="A315" s="44"/>
      <c r="B315" s="40" t="s">
        <v>5292</v>
      </c>
      <c r="C315" s="26"/>
      <c r="D315" s="26"/>
      <c r="E315" s="26"/>
      <c r="F315" s="46"/>
    </row>
    <row r="316" customFormat="false" ht="12.75" hidden="false" customHeight="false" outlineLevel="0" collapsed="false">
      <c r="A316" s="44" t="n">
        <v>42627</v>
      </c>
      <c r="B316" s="38" t="s">
        <v>5293</v>
      </c>
      <c r="C316" s="26" t="n">
        <v>15000</v>
      </c>
      <c r="D316" s="26"/>
      <c r="E316" s="26" t="n">
        <v>815783.81</v>
      </c>
      <c r="F316" s="46" t="s">
        <v>5294</v>
      </c>
    </row>
    <row r="317" customFormat="false" ht="12.75" hidden="false" customHeight="false" outlineLevel="0" collapsed="false">
      <c r="A317" s="44"/>
      <c r="B317" s="40" t="s">
        <v>27</v>
      </c>
      <c r="C317" s="26"/>
      <c r="D317" s="26"/>
      <c r="E317" s="26"/>
      <c r="F317" s="46"/>
    </row>
    <row r="318" customFormat="false" ht="12.75" hidden="false" customHeight="false" outlineLevel="0" collapsed="false">
      <c r="A318" s="44"/>
      <c r="B318" s="40" t="s">
        <v>5295</v>
      </c>
      <c r="C318" s="26"/>
      <c r="D318" s="26"/>
      <c r="E318" s="26"/>
      <c r="F318" s="46"/>
    </row>
    <row r="319" customFormat="false" ht="12.75" hidden="false" customHeight="false" outlineLevel="0" collapsed="false">
      <c r="A319" s="44" t="n">
        <v>42627</v>
      </c>
      <c r="B319" s="38" t="s">
        <v>5296</v>
      </c>
      <c r="C319" s="26" t="n">
        <v>5000</v>
      </c>
      <c r="D319" s="26"/>
      <c r="E319" s="26" t="n">
        <v>820783.81</v>
      </c>
      <c r="F319" s="46" t="s">
        <v>5297</v>
      </c>
    </row>
    <row r="320" customFormat="false" ht="12.75" hidden="false" customHeight="false" outlineLevel="0" collapsed="false">
      <c r="A320" s="44"/>
      <c r="B320" s="40" t="s">
        <v>27</v>
      </c>
      <c r="C320" s="26"/>
      <c r="D320" s="26"/>
      <c r="E320" s="26"/>
      <c r="F320" s="46"/>
    </row>
    <row r="321" customFormat="false" ht="12.75" hidden="false" customHeight="false" outlineLevel="0" collapsed="false">
      <c r="A321" s="44"/>
      <c r="B321" s="40" t="s">
        <v>5298</v>
      </c>
      <c r="C321" s="26"/>
      <c r="D321" s="26"/>
      <c r="E321" s="26"/>
      <c r="F321" s="46"/>
    </row>
    <row r="322" customFormat="false" ht="12.75" hidden="false" customHeight="false" outlineLevel="0" collapsed="false">
      <c r="A322" s="44" t="n">
        <v>42627</v>
      </c>
      <c r="B322" s="38" t="s">
        <v>5299</v>
      </c>
      <c r="C322" s="26"/>
      <c r="D322" s="26" t="n">
        <v>106492.82</v>
      </c>
      <c r="E322" s="26" t="n">
        <v>714290.99</v>
      </c>
      <c r="F322" s="46"/>
    </row>
    <row r="323" customFormat="false" ht="12.75" hidden="false" customHeight="false" outlineLevel="0" collapsed="false">
      <c r="A323" s="44"/>
      <c r="B323" s="40" t="s">
        <v>5300</v>
      </c>
      <c r="C323" s="26"/>
      <c r="D323" s="26"/>
      <c r="E323" s="26"/>
      <c r="F323" s="46"/>
    </row>
    <row r="324" customFormat="false" ht="12.75" hidden="false" customHeight="false" outlineLevel="0" collapsed="false">
      <c r="A324" s="44"/>
      <c r="B324" s="40" t="s">
        <v>5301</v>
      </c>
      <c r="C324" s="26"/>
      <c r="D324" s="26"/>
      <c r="E324" s="26"/>
      <c r="F324" s="46"/>
    </row>
    <row r="325" customFormat="false" ht="12.75" hidden="false" customHeight="false" outlineLevel="0" collapsed="false">
      <c r="A325" s="44" t="n">
        <v>42628</v>
      </c>
      <c r="B325" s="38" t="s">
        <v>56</v>
      </c>
      <c r="C325" s="26" t="n">
        <v>137000</v>
      </c>
      <c r="D325" s="26"/>
      <c r="E325" s="26" t="n">
        <v>851290.99</v>
      </c>
      <c r="F325" s="46"/>
    </row>
    <row r="326" customFormat="false" ht="12.75" hidden="false" customHeight="false" outlineLevel="0" collapsed="false">
      <c r="A326" s="44"/>
      <c r="B326" s="40" t="s">
        <v>27</v>
      </c>
      <c r="C326" s="26"/>
      <c r="D326" s="26"/>
      <c r="E326" s="26"/>
      <c r="F326" s="46"/>
    </row>
    <row r="327" customFormat="false" ht="12.75" hidden="false" customHeight="false" outlineLevel="0" collapsed="false">
      <c r="A327" s="44"/>
      <c r="B327" s="40" t="s">
        <v>5302</v>
      </c>
      <c r="C327" s="26"/>
      <c r="D327" s="26"/>
      <c r="E327" s="26"/>
      <c r="F327" s="46"/>
    </row>
    <row r="328" customFormat="false" ht="12.75" hidden="false" customHeight="false" outlineLevel="0" collapsed="false">
      <c r="A328" s="44" t="n">
        <v>42628</v>
      </c>
      <c r="B328" s="38" t="s">
        <v>22</v>
      </c>
      <c r="C328" s="26"/>
      <c r="D328" s="26" t="n">
        <v>31742.93</v>
      </c>
      <c r="E328" s="26" t="n">
        <v>819548.06</v>
      </c>
      <c r="F328" s="46"/>
    </row>
    <row r="329" customFormat="false" ht="12.75" hidden="false" customHeight="false" outlineLevel="0" collapsed="false">
      <c r="A329" s="44"/>
      <c r="B329" s="40" t="s">
        <v>5303</v>
      </c>
      <c r="C329" s="26"/>
      <c r="D329" s="26"/>
      <c r="E329" s="26"/>
      <c r="F329" s="46"/>
    </row>
    <row r="330" customFormat="false" ht="12.75" hidden="false" customHeight="false" outlineLevel="0" collapsed="false">
      <c r="A330" s="44"/>
      <c r="B330" s="40" t="s">
        <v>5304</v>
      </c>
      <c r="C330" s="26"/>
      <c r="D330" s="26"/>
      <c r="E330" s="26"/>
      <c r="F330" s="46"/>
    </row>
    <row r="331" customFormat="false" ht="12.75" hidden="false" customHeight="false" outlineLevel="0" collapsed="false">
      <c r="A331" s="44" t="n">
        <v>42628</v>
      </c>
      <c r="B331" s="38" t="s">
        <v>5305</v>
      </c>
      <c r="C331" s="26"/>
      <c r="D331" s="26" t="n">
        <v>200000</v>
      </c>
      <c r="E331" s="26" t="n">
        <v>619548.06</v>
      </c>
      <c r="F331" s="46"/>
    </row>
    <row r="332" customFormat="false" ht="12.75" hidden="false" customHeight="false" outlineLevel="0" collapsed="false">
      <c r="A332" s="44"/>
      <c r="B332" s="40" t="s">
        <v>20</v>
      </c>
      <c r="C332" s="26"/>
      <c r="D332" s="26"/>
      <c r="E332" s="26"/>
      <c r="F332" s="46"/>
    </row>
    <row r="333" customFormat="false" ht="12.75" hidden="false" customHeight="false" outlineLevel="0" collapsed="false">
      <c r="A333" s="44"/>
      <c r="B333" s="40" t="s">
        <v>5306</v>
      </c>
      <c r="C333" s="26"/>
      <c r="D333" s="26"/>
      <c r="E333" s="26"/>
      <c r="F333" s="46"/>
    </row>
    <row r="334" customFormat="false" ht="12.75" hidden="false" customHeight="false" outlineLevel="0" collapsed="false">
      <c r="A334" s="44" t="n">
        <v>42628</v>
      </c>
      <c r="B334" s="38" t="s">
        <v>5307</v>
      </c>
      <c r="C334" s="26" t="n">
        <v>215200</v>
      </c>
      <c r="D334" s="26"/>
      <c r="E334" s="26" t="n">
        <v>834748.06</v>
      </c>
      <c r="F334" s="46" t="s">
        <v>5308</v>
      </c>
    </row>
    <row r="335" customFormat="false" ht="12.75" hidden="false" customHeight="false" outlineLevel="0" collapsed="false">
      <c r="A335" s="44"/>
      <c r="B335" s="40" t="s">
        <v>27</v>
      </c>
      <c r="C335" s="26"/>
      <c r="D335" s="26"/>
      <c r="E335" s="26"/>
      <c r="F335" s="46"/>
    </row>
    <row r="336" customFormat="false" ht="12.75" hidden="false" customHeight="false" outlineLevel="0" collapsed="false">
      <c r="A336" s="44"/>
      <c r="B336" s="40" t="s">
        <v>5309</v>
      </c>
      <c r="C336" s="26"/>
      <c r="D336" s="26"/>
      <c r="E336" s="26"/>
      <c r="F336" s="46"/>
    </row>
    <row r="337" customFormat="false" ht="12.75" hidden="false" customHeight="false" outlineLevel="0" collapsed="false">
      <c r="A337" s="44" t="n">
        <v>42628</v>
      </c>
      <c r="B337" s="38" t="s">
        <v>5310</v>
      </c>
      <c r="C337" s="26"/>
      <c r="D337" s="26"/>
      <c r="E337" s="26" t="n">
        <v>834748.06</v>
      </c>
      <c r="F337" s="46"/>
    </row>
    <row r="338" customFormat="false" ht="12.75" hidden="false" customHeight="false" outlineLevel="0" collapsed="false">
      <c r="A338" s="44"/>
      <c r="B338" s="40" t="s">
        <v>27</v>
      </c>
      <c r="C338" s="26"/>
      <c r="D338" s="26"/>
      <c r="E338" s="26"/>
      <c r="F338" s="46"/>
    </row>
    <row r="339" customFormat="false" ht="12.75" hidden="false" customHeight="false" outlineLevel="0" collapsed="false">
      <c r="A339" s="44"/>
      <c r="B339" s="40" t="s">
        <v>5309</v>
      </c>
      <c r="C339" s="26"/>
      <c r="D339" s="26"/>
      <c r="E339" s="26"/>
      <c r="F339" s="46"/>
    </row>
    <row r="340" customFormat="false" ht="12.75" hidden="false" customHeight="false" outlineLevel="0" collapsed="false">
      <c r="A340" s="44" t="n">
        <v>42628</v>
      </c>
      <c r="B340" s="38" t="s">
        <v>5293</v>
      </c>
      <c r="C340" s="26" t="n">
        <v>215000</v>
      </c>
      <c r="D340" s="26"/>
      <c r="E340" s="26" t="n">
        <v>1049748.06</v>
      </c>
      <c r="F340" s="46" t="s">
        <v>5294</v>
      </c>
    </row>
    <row r="341" customFormat="false" ht="12.75" hidden="false" customHeight="false" outlineLevel="0" collapsed="false">
      <c r="A341" s="44"/>
      <c r="B341" s="40" t="s">
        <v>27</v>
      </c>
      <c r="C341" s="26"/>
      <c r="D341" s="26"/>
      <c r="E341" s="26"/>
      <c r="F341" s="46"/>
    </row>
    <row r="342" customFormat="false" ht="12.75" hidden="false" customHeight="false" outlineLevel="0" collapsed="false">
      <c r="A342" s="44"/>
      <c r="B342" s="40" t="s">
        <v>5311</v>
      </c>
      <c r="C342" s="26"/>
      <c r="D342" s="26"/>
      <c r="E342" s="26"/>
      <c r="F342" s="46"/>
    </row>
    <row r="343" customFormat="false" ht="12.75" hidden="false" customHeight="false" outlineLevel="0" collapsed="false">
      <c r="A343" s="44" t="n">
        <v>42628</v>
      </c>
      <c r="B343" s="38" t="s">
        <v>22</v>
      </c>
      <c r="C343" s="26"/>
      <c r="D343" s="26" t="n">
        <v>134528</v>
      </c>
      <c r="E343" s="26" t="n">
        <v>915220.06</v>
      </c>
      <c r="F343" s="46"/>
    </row>
    <row r="344" customFormat="false" ht="12.75" hidden="false" customHeight="false" outlineLevel="0" collapsed="false">
      <c r="A344" s="44"/>
      <c r="B344" s="40" t="s">
        <v>5312</v>
      </c>
      <c r="C344" s="26"/>
      <c r="D344" s="26"/>
      <c r="E344" s="26"/>
      <c r="F344" s="46"/>
    </row>
    <row r="345" customFormat="false" ht="12.75" hidden="false" customHeight="false" outlineLevel="0" collapsed="false">
      <c r="A345" s="44"/>
      <c r="B345" s="40" t="s">
        <v>5313</v>
      </c>
      <c r="C345" s="26"/>
      <c r="D345" s="26"/>
      <c r="E345" s="26"/>
      <c r="F345" s="46"/>
    </row>
    <row r="346" customFormat="false" ht="12.75" hidden="false" customHeight="false" outlineLevel="0" collapsed="false">
      <c r="A346" s="44" t="n">
        <v>42628</v>
      </c>
      <c r="B346" s="38" t="s">
        <v>22</v>
      </c>
      <c r="C346" s="26"/>
      <c r="D346" s="26" t="n">
        <v>138584.47</v>
      </c>
      <c r="E346" s="26" t="n">
        <v>776635.59</v>
      </c>
      <c r="F346" s="46"/>
    </row>
    <row r="347" customFormat="false" ht="12.75" hidden="false" customHeight="false" outlineLevel="0" collapsed="false">
      <c r="A347" s="44"/>
      <c r="B347" s="40" t="s">
        <v>5314</v>
      </c>
      <c r="C347" s="26"/>
      <c r="D347" s="26"/>
      <c r="E347" s="26"/>
      <c r="F347" s="46"/>
    </row>
    <row r="348" customFormat="false" ht="12.75" hidden="false" customHeight="false" outlineLevel="0" collapsed="false">
      <c r="A348" s="44"/>
      <c r="B348" s="40" t="s">
        <v>5315</v>
      </c>
      <c r="C348" s="26"/>
      <c r="D348" s="26"/>
      <c r="E348" s="26"/>
      <c r="F348" s="46"/>
    </row>
    <row r="349" customFormat="false" ht="12.75" hidden="false" customHeight="false" outlineLevel="0" collapsed="false">
      <c r="A349" s="44" t="n">
        <v>42628</v>
      </c>
      <c r="B349" s="38" t="s">
        <v>5316</v>
      </c>
      <c r="C349" s="26" t="n">
        <v>17500</v>
      </c>
      <c r="D349" s="26"/>
      <c r="E349" s="26" t="n">
        <v>794135.59</v>
      </c>
      <c r="F349" s="46"/>
    </row>
    <row r="350" customFormat="false" ht="12.75" hidden="false" customHeight="false" outlineLevel="0" collapsed="false">
      <c r="A350" s="44"/>
      <c r="B350" s="40" t="s">
        <v>5317</v>
      </c>
      <c r="C350" s="26"/>
      <c r="D350" s="26"/>
      <c r="E350" s="26"/>
      <c r="F350" s="46"/>
    </row>
    <row r="351" customFormat="false" ht="12.75" hidden="false" customHeight="false" outlineLevel="0" collapsed="false">
      <c r="A351" s="44"/>
      <c r="B351" s="40" t="s">
        <v>5318</v>
      </c>
      <c r="C351" s="26"/>
      <c r="D351" s="26"/>
      <c r="E351" s="26"/>
      <c r="F351" s="46"/>
    </row>
    <row r="352" customFormat="false" ht="12.75" hidden="false" customHeight="false" outlineLevel="0" collapsed="false">
      <c r="A352" s="44" t="n">
        <v>42628</v>
      </c>
      <c r="B352" s="38" t="s">
        <v>5319</v>
      </c>
      <c r="C352" s="26" t="n">
        <v>5000</v>
      </c>
      <c r="D352" s="26"/>
      <c r="E352" s="26" t="n">
        <v>799135.59</v>
      </c>
      <c r="F352" s="46" t="s">
        <v>5320</v>
      </c>
    </row>
    <row r="353" customFormat="false" ht="12.75" hidden="false" customHeight="false" outlineLevel="0" collapsed="false">
      <c r="A353" s="44"/>
      <c r="B353" s="40" t="s">
        <v>5321</v>
      </c>
      <c r="C353" s="26"/>
      <c r="D353" s="26"/>
      <c r="E353" s="26"/>
      <c r="F353" s="46"/>
    </row>
    <row r="354" customFormat="false" ht="12.75" hidden="false" customHeight="false" outlineLevel="0" collapsed="false">
      <c r="A354" s="44"/>
      <c r="B354" s="40" t="s">
        <v>5322</v>
      </c>
      <c r="C354" s="26"/>
      <c r="D354" s="26"/>
      <c r="E354" s="26"/>
      <c r="F354" s="46"/>
    </row>
    <row r="355" customFormat="false" ht="12.75" hidden="false" customHeight="false" outlineLevel="0" collapsed="false">
      <c r="A355" s="44" t="n">
        <v>42628</v>
      </c>
      <c r="B355" s="38" t="s">
        <v>5323</v>
      </c>
      <c r="C355" s="26" t="n">
        <v>2830</v>
      </c>
      <c r="D355" s="26"/>
      <c r="E355" s="26" t="n">
        <v>801965.59</v>
      </c>
      <c r="F355" s="46" t="s">
        <v>5324</v>
      </c>
    </row>
    <row r="356" customFormat="false" ht="12.75" hidden="false" customHeight="false" outlineLevel="0" collapsed="false">
      <c r="A356" s="44"/>
      <c r="B356" s="40" t="s">
        <v>5325</v>
      </c>
      <c r="C356" s="26"/>
      <c r="D356" s="26"/>
      <c r="E356" s="26"/>
      <c r="F356" s="46"/>
    </row>
    <row r="357" customFormat="false" ht="12.75" hidden="false" customHeight="false" outlineLevel="0" collapsed="false">
      <c r="A357" s="44"/>
      <c r="B357" s="40" t="s">
        <v>5326</v>
      </c>
      <c r="C357" s="26"/>
      <c r="D357" s="26"/>
      <c r="E357" s="26"/>
      <c r="F357" s="46"/>
    </row>
    <row r="358" customFormat="false" ht="12.75" hidden="false" customHeight="false" outlineLevel="0" collapsed="false">
      <c r="A358" s="44" t="n">
        <v>42628</v>
      </c>
      <c r="B358" s="38" t="s">
        <v>640</v>
      </c>
      <c r="C358" s="26" t="n">
        <v>182400</v>
      </c>
      <c r="D358" s="26"/>
      <c r="E358" s="26" t="n">
        <v>984365.59</v>
      </c>
      <c r="F358" s="46" t="s">
        <v>5327</v>
      </c>
    </row>
    <row r="359" customFormat="false" ht="12.75" hidden="false" customHeight="false" outlineLevel="0" collapsed="false">
      <c r="A359" s="44"/>
      <c r="B359" s="40" t="s">
        <v>27</v>
      </c>
      <c r="C359" s="26"/>
      <c r="D359" s="26"/>
      <c r="E359" s="26"/>
      <c r="F359" s="46"/>
    </row>
    <row r="360" customFormat="false" ht="12.75" hidden="false" customHeight="false" outlineLevel="0" collapsed="false">
      <c r="A360" s="44"/>
      <c r="B360" s="40" t="s">
        <v>5328</v>
      </c>
      <c r="C360" s="26"/>
      <c r="D360" s="26"/>
      <c r="E360" s="26"/>
      <c r="F360" s="46"/>
    </row>
    <row r="361" customFormat="false" ht="12.75" hidden="false" customHeight="false" outlineLevel="0" collapsed="false">
      <c r="A361" s="44" t="n">
        <v>42628</v>
      </c>
      <c r="B361" s="38" t="s">
        <v>5329</v>
      </c>
      <c r="C361" s="26"/>
      <c r="D361" s="26"/>
      <c r="E361" s="26" t="n">
        <v>984365.59</v>
      </c>
      <c r="F361" s="46"/>
    </row>
    <row r="362" customFormat="false" ht="12.75" hidden="false" customHeight="false" outlineLevel="0" collapsed="false">
      <c r="A362" s="44"/>
      <c r="B362" s="40" t="s">
        <v>27</v>
      </c>
      <c r="C362" s="26"/>
      <c r="D362" s="26"/>
      <c r="E362" s="26"/>
      <c r="F362" s="46"/>
    </row>
    <row r="363" customFormat="false" ht="12.75" hidden="false" customHeight="false" outlineLevel="0" collapsed="false">
      <c r="A363" s="44"/>
      <c r="B363" s="40" t="s">
        <v>5328</v>
      </c>
      <c r="C363" s="26"/>
      <c r="D363" s="26"/>
      <c r="E363" s="26"/>
      <c r="F363" s="46"/>
    </row>
    <row r="364" customFormat="false" ht="12.75" hidden="false" customHeight="false" outlineLevel="0" collapsed="false">
      <c r="A364" s="44" t="n">
        <v>42632</v>
      </c>
      <c r="B364" s="38" t="s">
        <v>22</v>
      </c>
      <c r="C364" s="26"/>
      <c r="D364" s="26" t="n">
        <v>54404.7</v>
      </c>
      <c r="E364" s="26" t="n">
        <v>929960.89</v>
      </c>
      <c r="F364" s="46"/>
    </row>
    <row r="365" customFormat="false" ht="12.75" hidden="false" customHeight="false" outlineLevel="0" collapsed="false">
      <c r="A365" s="44"/>
      <c r="B365" s="40" t="s">
        <v>5330</v>
      </c>
      <c r="C365" s="26"/>
      <c r="D365" s="26"/>
      <c r="E365" s="26"/>
      <c r="F365" s="46"/>
    </row>
    <row r="366" customFormat="false" ht="12.75" hidden="false" customHeight="false" outlineLevel="0" collapsed="false">
      <c r="A366" s="44"/>
      <c r="B366" s="40" t="s">
        <v>5331</v>
      </c>
      <c r="C366" s="26"/>
      <c r="D366" s="26"/>
      <c r="E366" s="26"/>
      <c r="F366" s="46"/>
    </row>
    <row r="367" customFormat="false" ht="12.75" hidden="false" customHeight="false" outlineLevel="0" collapsed="false">
      <c r="A367" s="44" t="n">
        <v>42632</v>
      </c>
      <c r="B367" s="38" t="s">
        <v>22</v>
      </c>
      <c r="C367" s="26"/>
      <c r="D367" s="26" t="n">
        <v>21208.19</v>
      </c>
      <c r="E367" s="26" t="n">
        <v>908752.7</v>
      </c>
      <c r="F367" s="46"/>
    </row>
    <row r="368" customFormat="false" ht="12.75" hidden="false" customHeight="false" outlineLevel="0" collapsed="false">
      <c r="A368" s="44"/>
      <c r="B368" s="40" t="s">
        <v>5332</v>
      </c>
      <c r="C368" s="26"/>
      <c r="D368" s="26"/>
      <c r="E368" s="26"/>
      <c r="F368" s="46"/>
    </row>
    <row r="369" customFormat="false" ht="12.75" hidden="false" customHeight="false" outlineLevel="0" collapsed="false">
      <c r="A369" s="44"/>
      <c r="B369" s="40" t="s">
        <v>5333</v>
      </c>
      <c r="C369" s="26"/>
      <c r="D369" s="26"/>
      <c r="E369" s="26"/>
      <c r="F369" s="46"/>
    </row>
    <row r="370" customFormat="false" ht="12.75" hidden="false" customHeight="false" outlineLevel="0" collapsed="false">
      <c r="A370" s="44" t="n">
        <v>42632</v>
      </c>
      <c r="B370" s="38" t="s">
        <v>5334</v>
      </c>
      <c r="C370" s="26"/>
      <c r="D370" s="26" t="n">
        <v>200000</v>
      </c>
      <c r="E370" s="26" t="n">
        <v>708752.7</v>
      </c>
      <c r="F370" s="46"/>
    </row>
    <row r="371" customFormat="false" ht="12.75" hidden="false" customHeight="false" outlineLevel="0" collapsed="false">
      <c r="A371" s="44"/>
      <c r="B371" s="40" t="s">
        <v>20</v>
      </c>
      <c r="C371" s="26"/>
      <c r="D371" s="26"/>
      <c r="E371" s="26"/>
      <c r="F371" s="46"/>
    </row>
    <row r="372" customFormat="false" ht="12.75" hidden="false" customHeight="false" outlineLevel="0" collapsed="false">
      <c r="A372" s="44"/>
      <c r="B372" s="40" t="s">
        <v>5335</v>
      </c>
      <c r="C372" s="26"/>
      <c r="D372" s="26"/>
      <c r="E372" s="26"/>
      <c r="F372" s="46"/>
    </row>
    <row r="373" customFormat="false" ht="12.75" hidden="false" customHeight="false" outlineLevel="0" collapsed="false">
      <c r="A373" s="44" t="n">
        <v>42632</v>
      </c>
      <c r="B373" s="38" t="s">
        <v>22</v>
      </c>
      <c r="C373" s="26"/>
      <c r="D373" s="26" t="n">
        <v>1000</v>
      </c>
      <c r="E373" s="26" t="n">
        <v>707752.7</v>
      </c>
      <c r="F373" s="46"/>
    </row>
    <row r="374" customFormat="false" ht="12.75" hidden="false" customHeight="false" outlineLevel="0" collapsed="false">
      <c r="A374" s="44"/>
      <c r="B374" s="40" t="s">
        <v>5336</v>
      </c>
      <c r="C374" s="26"/>
      <c r="D374" s="26"/>
      <c r="E374" s="26"/>
      <c r="F374" s="46"/>
    </row>
    <row r="375" customFormat="false" ht="12.75" hidden="false" customHeight="false" outlineLevel="0" collapsed="false">
      <c r="A375" s="44"/>
      <c r="B375" s="40" t="s">
        <v>5337</v>
      </c>
      <c r="C375" s="26"/>
      <c r="D375" s="26"/>
      <c r="E375" s="26"/>
      <c r="F375" s="46"/>
    </row>
    <row r="376" customFormat="false" ht="12.75" hidden="false" customHeight="false" outlineLevel="0" collapsed="false">
      <c r="A376" s="44" t="n">
        <v>42632</v>
      </c>
      <c r="B376" s="38" t="s">
        <v>22</v>
      </c>
      <c r="C376" s="26"/>
      <c r="D376" s="26" t="n">
        <v>9000.01</v>
      </c>
      <c r="E376" s="26" t="n">
        <v>698752.69</v>
      </c>
      <c r="F376" s="46"/>
    </row>
    <row r="377" customFormat="false" ht="12.75" hidden="false" customHeight="false" outlineLevel="0" collapsed="false">
      <c r="A377" s="44"/>
      <c r="B377" s="40" t="s">
        <v>5338</v>
      </c>
      <c r="C377" s="26"/>
      <c r="D377" s="26"/>
      <c r="E377" s="26"/>
      <c r="F377" s="46"/>
    </row>
    <row r="378" customFormat="false" ht="12.75" hidden="false" customHeight="false" outlineLevel="0" collapsed="false">
      <c r="A378" s="44"/>
      <c r="B378" s="40" t="s">
        <v>5339</v>
      </c>
      <c r="C378" s="26"/>
      <c r="D378" s="26"/>
      <c r="E378" s="26"/>
      <c r="F378" s="46"/>
    </row>
    <row r="379" customFormat="false" ht="12.75" hidden="false" customHeight="false" outlineLevel="0" collapsed="false">
      <c r="A379" s="44" t="n">
        <v>42632</v>
      </c>
      <c r="B379" s="38" t="s">
        <v>22</v>
      </c>
      <c r="C379" s="26"/>
      <c r="D379" s="26" t="n">
        <v>44412.93</v>
      </c>
      <c r="E379" s="26" t="n">
        <v>654339.76</v>
      </c>
      <c r="F379" s="46"/>
    </row>
    <row r="380" customFormat="false" ht="12.75" hidden="false" customHeight="false" outlineLevel="0" collapsed="false">
      <c r="A380" s="44"/>
      <c r="B380" s="40" t="s">
        <v>5340</v>
      </c>
      <c r="C380" s="26"/>
      <c r="D380" s="26"/>
      <c r="E380" s="26"/>
      <c r="F380" s="46"/>
    </row>
    <row r="381" customFormat="false" ht="12.75" hidden="false" customHeight="false" outlineLevel="0" collapsed="false">
      <c r="A381" s="44"/>
      <c r="B381" s="40" t="s">
        <v>1972</v>
      </c>
      <c r="C381" s="26"/>
      <c r="D381" s="26"/>
      <c r="E381" s="26"/>
      <c r="F381" s="46"/>
    </row>
    <row r="382" customFormat="false" ht="12.75" hidden="false" customHeight="false" outlineLevel="0" collapsed="false">
      <c r="A382" s="44" t="n">
        <v>42632</v>
      </c>
      <c r="B382" s="38" t="s">
        <v>22</v>
      </c>
      <c r="C382" s="26"/>
      <c r="D382" s="26" t="n">
        <v>360191.34</v>
      </c>
      <c r="E382" s="26" t="n">
        <v>294148.42</v>
      </c>
      <c r="F382" s="46"/>
    </row>
    <row r="383" customFormat="false" ht="12.75" hidden="false" customHeight="false" outlineLevel="0" collapsed="false">
      <c r="A383" s="44"/>
      <c r="B383" s="40" t="s">
        <v>5341</v>
      </c>
      <c r="C383" s="26"/>
      <c r="D383" s="26"/>
      <c r="E383" s="26"/>
      <c r="F383" s="46"/>
    </row>
    <row r="384" customFormat="false" ht="12.75" hidden="false" customHeight="false" outlineLevel="0" collapsed="false">
      <c r="A384" s="44"/>
      <c r="B384" s="40" t="s">
        <v>5342</v>
      </c>
      <c r="C384" s="26"/>
      <c r="D384" s="26"/>
      <c r="E384" s="26"/>
      <c r="F384" s="46"/>
    </row>
    <row r="385" customFormat="false" ht="12.75" hidden="false" customHeight="false" outlineLevel="0" collapsed="false">
      <c r="A385" s="44" t="n">
        <v>42632</v>
      </c>
      <c r="B385" s="38" t="s">
        <v>25</v>
      </c>
      <c r="C385" s="26" t="n">
        <v>180000</v>
      </c>
      <c r="D385" s="26"/>
      <c r="E385" s="26" t="n">
        <v>474148.42</v>
      </c>
      <c r="F385" s="46" t="s">
        <v>5343</v>
      </c>
    </row>
    <row r="386" customFormat="false" ht="12.75" hidden="false" customHeight="false" outlineLevel="0" collapsed="false">
      <c r="A386" s="44"/>
      <c r="B386" s="40" t="s">
        <v>27</v>
      </c>
      <c r="C386" s="26"/>
      <c r="D386" s="26"/>
      <c r="E386" s="26"/>
      <c r="F386" s="46"/>
    </row>
    <row r="387" customFormat="false" ht="12.75" hidden="false" customHeight="false" outlineLevel="0" collapsed="false">
      <c r="A387" s="44"/>
      <c r="B387" s="40" t="s">
        <v>5344</v>
      </c>
      <c r="C387" s="26"/>
      <c r="D387" s="26"/>
      <c r="E387" s="26"/>
      <c r="F387" s="46"/>
    </row>
    <row r="388" customFormat="false" ht="12.75" hidden="false" customHeight="false" outlineLevel="0" collapsed="false">
      <c r="A388" s="44" t="n">
        <v>42632</v>
      </c>
      <c r="B388" s="38" t="s">
        <v>5345</v>
      </c>
      <c r="C388" s="26"/>
      <c r="D388" s="26"/>
      <c r="E388" s="26" t="n">
        <v>474148.42</v>
      </c>
      <c r="F388" s="46"/>
    </row>
    <row r="389" customFormat="false" ht="12.75" hidden="false" customHeight="false" outlineLevel="0" collapsed="false">
      <c r="A389" s="44"/>
      <c r="B389" s="40" t="s">
        <v>27</v>
      </c>
      <c r="C389" s="26"/>
      <c r="D389" s="26"/>
      <c r="E389" s="26"/>
      <c r="F389" s="46"/>
    </row>
    <row r="390" customFormat="false" ht="12.75" hidden="false" customHeight="false" outlineLevel="0" collapsed="false">
      <c r="A390" s="44"/>
      <c r="B390" s="40" t="s">
        <v>5344</v>
      </c>
      <c r="C390" s="26"/>
      <c r="D390" s="26"/>
      <c r="E390" s="26"/>
      <c r="F390" s="46"/>
    </row>
    <row r="391" customFormat="false" ht="12.75" hidden="false" customHeight="false" outlineLevel="0" collapsed="false">
      <c r="A391" s="44" t="n">
        <v>42632</v>
      </c>
      <c r="B391" s="38" t="s">
        <v>2781</v>
      </c>
      <c r="C391" s="26" t="n">
        <v>3325</v>
      </c>
      <c r="D391" s="26"/>
      <c r="E391" s="26" t="n">
        <v>477473.42</v>
      </c>
      <c r="F391" s="46" t="s">
        <v>5346</v>
      </c>
    </row>
    <row r="392" customFormat="false" ht="12.75" hidden="false" customHeight="false" outlineLevel="0" collapsed="false">
      <c r="A392" s="44"/>
      <c r="B392" s="40" t="s">
        <v>5347</v>
      </c>
      <c r="C392" s="26"/>
      <c r="D392" s="26"/>
      <c r="E392" s="26"/>
      <c r="F392" s="46"/>
    </row>
    <row r="393" customFormat="false" ht="12.75" hidden="false" customHeight="false" outlineLevel="0" collapsed="false">
      <c r="A393" s="44"/>
      <c r="B393" s="40" t="s">
        <v>5348</v>
      </c>
      <c r="C393" s="26"/>
      <c r="D393" s="26"/>
      <c r="E393" s="26"/>
      <c r="F393" s="46"/>
    </row>
    <row r="394" customFormat="false" ht="12.75" hidden="false" customHeight="false" outlineLevel="0" collapsed="false">
      <c r="A394" s="44" t="n">
        <v>42633</v>
      </c>
      <c r="B394" s="38" t="s">
        <v>459</v>
      </c>
      <c r="C394" s="26" t="n">
        <v>66436.72</v>
      </c>
      <c r="D394" s="26"/>
      <c r="E394" s="26" t="n">
        <v>543910.14</v>
      </c>
      <c r="F394" s="46"/>
    </row>
    <row r="395" customFormat="false" ht="12.75" hidden="false" customHeight="false" outlineLevel="0" collapsed="false">
      <c r="A395" s="44"/>
      <c r="B395" s="40" t="s">
        <v>460</v>
      </c>
      <c r="C395" s="26"/>
      <c r="D395" s="26"/>
      <c r="E395" s="26"/>
      <c r="F395" s="46"/>
    </row>
    <row r="396" customFormat="false" ht="12.75" hidden="false" customHeight="false" outlineLevel="0" collapsed="false">
      <c r="A396" s="44"/>
      <c r="B396" s="40" t="s">
        <v>5349</v>
      </c>
      <c r="C396" s="26"/>
      <c r="D396" s="26"/>
      <c r="E396" s="26"/>
      <c r="F396" s="46"/>
    </row>
    <row r="397" customFormat="false" ht="12.75" hidden="false" customHeight="false" outlineLevel="0" collapsed="false">
      <c r="A397" s="44" t="n">
        <v>42633</v>
      </c>
      <c r="B397" s="38" t="s">
        <v>462</v>
      </c>
      <c r="C397" s="26"/>
      <c r="D397" s="51" t="n">
        <v>115.37</v>
      </c>
      <c r="E397" s="26" t="n">
        <v>543794.77</v>
      </c>
      <c r="F397" s="46"/>
    </row>
    <row r="398" customFormat="false" ht="12.75" hidden="false" customHeight="false" outlineLevel="0" collapsed="false">
      <c r="A398" s="44"/>
      <c r="B398" s="40" t="s">
        <v>460</v>
      </c>
      <c r="C398" s="26"/>
      <c r="D398" s="26"/>
      <c r="E398" s="26"/>
      <c r="F398" s="46"/>
    </row>
    <row r="399" customFormat="false" ht="12.75" hidden="false" customHeight="false" outlineLevel="0" collapsed="false">
      <c r="A399" s="44"/>
      <c r="B399" s="40" t="s">
        <v>5350</v>
      </c>
      <c r="C399" s="26"/>
      <c r="D399" s="26"/>
      <c r="E399" s="26"/>
      <c r="F399" s="46"/>
    </row>
    <row r="400" customFormat="false" ht="12.75" hidden="false" customHeight="false" outlineLevel="0" collapsed="false">
      <c r="A400" s="44" t="n">
        <v>42633</v>
      </c>
      <c r="B400" s="38" t="s">
        <v>464</v>
      </c>
      <c r="C400" s="26"/>
      <c r="D400" s="51" t="n">
        <v>18.46</v>
      </c>
      <c r="E400" s="26" t="n">
        <v>543776.31</v>
      </c>
      <c r="F400" s="46"/>
    </row>
    <row r="401" customFormat="false" ht="12.75" hidden="false" customHeight="false" outlineLevel="0" collapsed="false">
      <c r="A401" s="44"/>
      <c r="B401" s="40" t="s">
        <v>460</v>
      </c>
      <c r="C401" s="26"/>
      <c r="D401" s="26"/>
      <c r="E401" s="26"/>
      <c r="F401" s="46"/>
    </row>
    <row r="402" customFormat="false" ht="12.75" hidden="false" customHeight="false" outlineLevel="0" collapsed="false">
      <c r="A402" s="44"/>
      <c r="B402" s="40" t="s">
        <v>5351</v>
      </c>
      <c r="C402" s="26"/>
      <c r="D402" s="26"/>
      <c r="E402" s="26"/>
      <c r="F402" s="46"/>
    </row>
    <row r="403" customFormat="false" ht="12.75" hidden="false" customHeight="false" outlineLevel="0" collapsed="false">
      <c r="A403" s="44" t="n">
        <v>42633</v>
      </c>
      <c r="B403" s="38" t="s">
        <v>611</v>
      </c>
      <c r="C403" s="26"/>
      <c r="D403" s="51" t="n">
        <v>672.33</v>
      </c>
      <c r="E403" s="26" t="n">
        <v>543103.98</v>
      </c>
      <c r="F403" s="46"/>
    </row>
    <row r="404" customFormat="false" ht="12.75" hidden="false" customHeight="false" outlineLevel="0" collapsed="false">
      <c r="A404" s="44"/>
      <c r="B404" s="40" t="s">
        <v>460</v>
      </c>
      <c r="C404" s="26"/>
      <c r="D404" s="26"/>
      <c r="E404" s="26"/>
      <c r="F404" s="46"/>
    </row>
    <row r="405" customFormat="false" ht="12.75" hidden="false" customHeight="false" outlineLevel="0" collapsed="false">
      <c r="A405" s="44"/>
      <c r="B405" s="40" t="s">
        <v>5352</v>
      </c>
      <c r="C405" s="26"/>
      <c r="D405" s="26"/>
      <c r="E405" s="26"/>
      <c r="F405" s="46"/>
    </row>
    <row r="406" customFormat="false" ht="12.75" hidden="false" customHeight="false" outlineLevel="0" collapsed="false">
      <c r="A406" s="44" t="n">
        <v>42633</v>
      </c>
      <c r="B406" s="38" t="s">
        <v>613</v>
      </c>
      <c r="C406" s="26"/>
      <c r="D406" s="51" t="n">
        <v>107.58</v>
      </c>
      <c r="E406" s="26" t="n">
        <v>542996.4</v>
      </c>
      <c r="F406" s="46"/>
    </row>
    <row r="407" customFormat="false" ht="12.75" hidden="false" customHeight="false" outlineLevel="0" collapsed="false">
      <c r="A407" s="44"/>
      <c r="B407" s="40" t="s">
        <v>460</v>
      </c>
      <c r="C407" s="26"/>
      <c r="D407" s="26"/>
      <c r="E407" s="26"/>
      <c r="F407" s="46"/>
    </row>
    <row r="408" customFormat="false" ht="12.75" hidden="false" customHeight="false" outlineLevel="0" collapsed="false">
      <c r="A408" s="44"/>
      <c r="B408" s="40" t="s">
        <v>5353</v>
      </c>
      <c r="C408" s="26"/>
      <c r="D408" s="26"/>
      <c r="E408" s="26"/>
      <c r="F408" s="46"/>
    </row>
    <row r="409" customFormat="false" ht="12.75" hidden="false" customHeight="false" outlineLevel="0" collapsed="false">
      <c r="A409" s="44" t="n">
        <v>42633</v>
      </c>
      <c r="B409" s="38" t="s">
        <v>5354</v>
      </c>
      <c r="C409" s="26"/>
      <c r="D409" s="26" t="n">
        <v>100000</v>
      </c>
      <c r="E409" s="26" t="n">
        <v>442996.4</v>
      </c>
      <c r="F409" s="46"/>
    </row>
    <row r="410" customFormat="false" ht="12.75" hidden="false" customHeight="false" outlineLevel="0" collapsed="false">
      <c r="A410" s="44"/>
      <c r="B410" s="40" t="s">
        <v>20</v>
      </c>
      <c r="C410" s="26"/>
      <c r="D410" s="26"/>
      <c r="E410" s="26"/>
      <c r="F410" s="46"/>
    </row>
    <row r="411" customFormat="false" ht="12.75" hidden="false" customHeight="false" outlineLevel="0" collapsed="false">
      <c r="A411" s="44"/>
      <c r="B411" s="40" t="s">
        <v>5355</v>
      </c>
      <c r="C411" s="26"/>
      <c r="D411" s="26"/>
      <c r="E411" s="26"/>
      <c r="F411" s="46"/>
    </row>
    <row r="412" customFormat="false" ht="12.75" hidden="false" customHeight="false" outlineLevel="0" collapsed="false">
      <c r="A412" s="44" t="n">
        <v>42633</v>
      </c>
      <c r="B412" s="38" t="s">
        <v>22</v>
      </c>
      <c r="C412" s="26"/>
      <c r="D412" s="26" t="n">
        <v>231270.66</v>
      </c>
      <c r="E412" s="26" t="n">
        <v>211725.74</v>
      </c>
      <c r="F412" s="46"/>
    </row>
    <row r="413" customFormat="false" ht="12.75" hidden="false" customHeight="false" outlineLevel="0" collapsed="false">
      <c r="A413" s="44"/>
      <c r="B413" s="40" t="s">
        <v>5356</v>
      </c>
      <c r="C413" s="26"/>
      <c r="D413" s="26"/>
      <c r="E413" s="26"/>
      <c r="F413" s="46"/>
    </row>
    <row r="414" customFormat="false" ht="12.75" hidden="false" customHeight="false" outlineLevel="0" collapsed="false">
      <c r="A414" s="44"/>
      <c r="B414" s="40" t="s">
        <v>5357</v>
      </c>
      <c r="C414" s="26"/>
      <c r="D414" s="26"/>
      <c r="E414" s="26"/>
      <c r="F414" s="46"/>
    </row>
    <row r="415" customFormat="false" ht="12.75" hidden="false" customHeight="false" outlineLevel="0" collapsed="false">
      <c r="A415" s="44" t="n">
        <v>42633</v>
      </c>
      <c r="B415" s="38" t="s">
        <v>22</v>
      </c>
      <c r="C415" s="26"/>
      <c r="D415" s="26" t="n">
        <v>115112</v>
      </c>
      <c r="E415" s="26" t="n">
        <v>96613.74</v>
      </c>
      <c r="F415" s="46"/>
    </row>
    <row r="416" customFormat="false" ht="12.75" hidden="false" customHeight="false" outlineLevel="0" collapsed="false">
      <c r="A416" s="44"/>
      <c r="B416" s="40" t="s">
        <v>4727</v>
      </c>
      <c r="C416" s="26"/>
      <c r="D416" s="26"/>
      <c r="E416" s="26"/>
      <c r="F416" s="46"/>
    </row>
    <row r="417" customFormat="false" ht="12.75" hidden="false" customHeight="false" outlineLevel="0" collapsed="false">
      <c r="A417" s="44"/>
      <c r="B417" s="40" t="s">
        <v>5358</v>
      </c>
      <c r="C417" s="26"/>
      <c r="D417" s="26"/>
      <c r="E417" s="26"/>
      <c r="F417" s="46"/>
    </row>
    <row r="418" customFormat="false" ht="12.75" hidden="false" customHeight="false" outlineLevel="0" collapsed="false">
      <c r="A418" s="44" t="n">
        <v>42633</v>
      </c>
      <c r="B418" s="38" t="s">
        <v>5359</v>
      </c>
      <c r="C418" s="26" t="n">
        <v>295000</v>
      </c>
      <c r="D418" s="26"/>
      <c r="E418" s="26" t="n">
        <v>391613.74</v>
      </c>
      <c r="F418" s="46"/>
    </row>
    <row r="419" customFormat="false" ht="12.75" hidden="false" customHeight="false" outlineLevel="0" collapsed="false">
      <c r="A419" s="44"/>
      <c r="B419" s="40" t="s">
        <v>149</v>
      </c>
      <c r="C419" s="26"/>
      <c r="D419" s="26"/>
      <c r="E419" s="26"/>
      <c r="F419" s="46"/>
    </row>
    <row r="420" customFormat="false" ht="12.75" hidden="false" customHeight="false" outlineLevel="0" collapsed="false">
      <c r="A420" s="44"/>
      <c r="B420" s="40" t="s">
        <v>5360</v>
      </c>
      <c r="C420" s="26"/>
      <c r="D420" s="26"/>
      <c r="E420" s="26"/>
      <c r="F420" s="46"/>
    </row>
    <row r="421" customFormat="false" ht="12.75" hidden="false" customHeight="false" outlineLevel="0" collapsed="false">
      <c r="A421" s="44" t="n">
        <v>42633</v>
      </c>
      <c r="B421" s="38" t="s">
        <v>33</v>
      </c>
      <c r="C421" s="26" t="n">
        <v>300000</v>
      </c>
      <c r="D421" s="26"/>
      <c r="E421" s="26" t="n">
        <v>691613.74</v>
      </c>
      <c r="F421" s="46"/>
    </row>
    <row r="422" customFormat="false" ht="12.75" hidden="false" customHeight="false" outlineLevel="0" collapsed="false">
      <c r="A422" s="44"/>
      <c r="B422" s="40" t="s">
        <v>5361</v>
      </c>
      <c r="C422" s="26"/>
      <c r="D422" s="26"/>
      <c r="E422" s="26"/>
      <c r="F422" s="46"/>
    </row>
    <row r="423" customFormat="false" ht="12.75" hidden="false" customHeight="false" outlineLevel="0" collapsed="false">
      <c r="A423" s="44"/>
      <c r="B423" s="40" t="s">
        <v>5362</v>
      </c>
      <c r="C423" s="26"/>
      <c r="D423" s="26"/>
      <c r="E423" s="26"/>
      <c r="F423" s="46"/>
    </row>
    <row r="424" customFormat="false" ht="12.75" hidden="false" customHeight="false" outlineLevel="0" collapsed="false">
      <c r="A424" s="44" t="n">
        <v>42633</v>
      </c>
      <c r="B424" s="38" t="s">
        <v>22</v>
      </c>
      <c r="C424" s="26"/>
      <c r="D424" s="26" t="n">
        <v>603948.46</v>
      </c>
      <c r="E424" s="26" t="n">
        <v>87665.28</v>
      </c>
      <c r="F424" s="46"/>
    </row>
    <row r="425" customFormat="false" ht="12.75" hidden="false" customHeight="false" outlineLevel="0" collapsed="false">
      <c r="A425" s="44"/>
      <c r="B425" s="40" t="s">
        <v>5363</v>
      </c>
      <c r="C425" s="26"/>
      <c r="D425" s="26"/>
      <c r="E425" s="26"/>
      <c r="F425" s="46"/>
    </row>
    <row r="426" customFormat="false" ht="12.75" hidden="false" customHeight="false" outlineLevel="0" collapsed="false">
      <c r="A426" s="44"/>
      <c r="B426" s="40" t="s">
        <v>5364</v>
      </c>
      <c r="C426" s="26"/>
      <c r="D426" s="26"/>
      <c r="E426" s="26"/>
      <c r="F426" s="46"/>
    </row>
    <row r="427" customFormat="false" ht="12.75" hidden="false" customHeight="false" outlineLevel="0" collapsed="false">
      <c r="A427" s="44" t="n">
        <v>42633</v>
      </c>
      <c r="B427" s="38" t="s">
        <v>5365</v>
      </c>
      <c r="C427" s="26" t="n">
        <v>34000</v>
      </c>
      <c r="D427" s="26"/>
      <c r="E427" s="26" t="n">
        <v>121665.28</v>
      </c>
      <c r="F427" s="46" t="s">
        <v>5366</v>
      </c>
    </row>
    <row r="428" customFormat="false" ht="12.75" hidden="false" customHeight="false" outlineLevel="0" collapsed="false">
      <c r="A428" s="44"/>
      <c r="B428" s="40" t="s">
        <v>5367</v>
      </c>
      <c r="C428" s="26"/>
      <c r="D428" s="26"/>
      <c r="E428" s="26"/>
      <c r="F428" s="46"/>
    </row>
    <row r="429" customFormat="false" ht="12.75" hidden="false" customHeight="false" outlineLevel="0" collapsed="false">
      <c r="A429" s="44"/>
      <c r="B429" s="40" t="s">
        <v>5368</v>
      </c>
      <c r="C429" s="26"/>
      <c r="D429" s="26"/>
      <c r="E429" s="26"/>
      <c r="F429" s="46"/>
    </row>
    <row r="430" customFormat="false" ht="12.75" hidden="false" customHeight="false" outlineLevel="0" collapsed="false">
      <c r="A430" s="44" t="n">
        <v>42633</v>
      </c>
      <c r="B430" s="38" t="s">
        <v>3365</v>
      </c>
      <c r="C430" s="26" t="n">
        <v>19000</v>
      </c>
      <c r="D430" s="26"/>
      <c r="E430" s="26" t="n">
        <v>140665.28</v>
      </c>
      <c r="F430" s="46" t="s">
        <v>5369</v>
      </c>
    </row>
    <row r="431" customFormat="false" ht="12.75" hidden="false" customHeight="false" outlineLevel="0" collapsed="false">
      <c r="A431" s="44"/>
      <c r="B431" s="40" t="s">
        <v>5370</v>
      </c>
      <c r="C431" s="26"/>
      <c r="D431" s="26"/>
      <c r="E431" s="26"/>
      <c r="F431" s="46"/>
    </row>
    <row r="432" customFormat="false" ht="12.75" hidden="false" customHeight="false" outlineLevel="0" collapsed="false">
      <c r="A432" s="44"/>
      <c r="B432" s="40" t="s">
        <v>5371</v>
      </c>
      <c r="C432" s="26"/>
      <c r="D432" s="26"/>
      <c r="E432" s="26"/>
      <c r="F432" s="46"/>
    </row>
    <row r="433" customFormat="false" ht="12.75" hidden="false" customHeight="false" outlineLevel="0" collapsed="false">
      <c r="A433" s="19" t="n">
        <v>42634</v>
      </c>
      <c r="B433" s="70" t="s">
        <v>4197</v>
      </c>
      <c r="C433" s="16" t="n">
        <v>1700</v>
      </c>
      <c r="D433" s="16"/>
      <c r="E433" s="16" t="n">
        <v>142365.28</v>
      </c>
      <c r="F433" s="47" t="s">
        <v>5372</v>
      </c>
    </row>
    <row r="434" customFormat="false" ht="12.75" hidden="false" customHeight="false" outlineLevel="0" collapsed="false">
      <c r="A434" s="19"/>
      <c r="B434" s="76" t="s">
        <v>5373</v>
      </c>
      <c r="C434" s="16"/>
      <c r="D434" s="16"/>
      <c r="E434" s="16"/>
      <c r="F434" s="47"/>
    </row>
    <row r="435" customFormat="false" ht="12.75" hidden="false" customHeight="false" outlineLevel="0" collapsed="false">
      <c r="A435" s="19"/>
      <c r="B435" s="76" t="s">
        <v>5374</v>
      </c>
      <c r="C435" s="16"/>
      <c r="D435" s="16"/>
      <c r="E435" s="16"/>
      <c r="F435" s="47"/>
    </row>
    <row r="436" customFormat="false" ht="12.75" hidden="false" customHeight="false" outlineLevel="0" collapsed="false">
      <c r="A436" s="19" t="n">
        <v>42634</v>
      </c>
      <c r="B436" s="70" t="s">
        <v>22</v>
      </c>
      <c r="C436" s="16"/>
      <c r="D436" s="16" t="n">
        <v>64398.19</v>
      </c>
      <c r="E436" s="16" t="n">
        <v>77967.09</v>
      </c>
      <c r="F436" s="47"/>
    </row>
    <row r="437" customFormat="false" ht="12.75" hidden="false" customHeight="false" outlineLevel="0" collapsed="false">
      <c r="A437" s="19"/>
      <c r="B437" s="76" t="s">
        <v>5375</v>
      </c>
      <c r="C437" s="16"/>
      <c r="D437" s="16"/>
      <c r="E437" s="16"/>
      <c r="F437" s="47"/>
    </row>
    <row r="438" customFormat="false" ht="12.75" hidden="false" customHeight="false" outlineLevel="0" collapsed="false">
      <c r="A438" s="19"/>
      <c r="B438" s="76" t="s">
        <v>5376</v>
      </c>
      <c r="C438" s="16"/>
      <c r="D438" s="16"/>
      <c r="E438" s="16"/>
      <c r="F438" s="47"/>
    </row>
    <row r="439" customFormat="false" ht="12.75" hidden="false" customHeight="false" outlineLevel="0" collapsed="false">
      <c r="A439" s="19" t="n">
        <v>42634</v>
      </c>
      <c r="B439" s="70" t="s">
        <v>22</v>
      </c>
      <c r="C439" s="16"/>
      <c r="D439" s="16" t="n">
        <v>12338.26</v>
      </c>
      <c r="E439" s="16" t="n">
        <v>65628.83</v>
      </c>
      <c r="F439" s="47"/>
    </row>
    <row r="440" customFormat="false" ht="12.75" hidden="false" customHeight="false" outlineLevel="0" collapsed="false">
      <c r="A440" s="19"/>
      <c r="B440" s="76" t="s">
        <v>5377</v>
      </c>
      <c r="C440" s="16"/>
      <c r="D440" s="16"/>
      <c r="E440" s="16"/>
      <c r="F440" s="47"/>
    </row>
    <row r="441" customFormat="false" ht="12.75" hidden="false" customHeight="false" outlineLevel="0" collapsed="false">
      <c r="A441" s="19"/>
      <c r="B441" s="76" t="s">
        <v>5378</v>
      </c>
      <c r="C441" s="16"/>
      <c r="D441" s="16"/>
      <c r="E441" s="16"/>
      <c r="F441" s="47"/>
    </row>
    <row r="442" customFormat="false" ht="12.75" hidden="false" customHeight="false" outlineLevel="0" collapsed="false">
      <c r="A442" s="19" t="n">
        <v>42634</v>
      </c>
      <c r="B442" s="70" t="s">
        <v>33</v>
      </c>
      <c r="C442" s="16" t="n">
        <v>300000</v>
      </c>
      <c r="D442" s="16"/>
      <c r="E442" s="16" t="n">
        <v>365628.83</v>
      </c>
      <c r="F442" s="47"/>
    </row>
    <row r="443" customFormat="false" ht="12.75" hidden="false" customHeight="false" outlineLevel="0" collapsed="false">
      <c r="A443" s="19"/>
      <c r="B443" s="76" t="s">
        <v>5379</v>
      </c>
      <c r="C443" s="16"/>
      <c r="D443" s="16"/>
      <c r="E443" s="16"/>
      <c r="F443" s="47"/>
    </row>
    <row r="444" customFormat="false" ht="12.75" hidden="false" customHeight="false" outlineLevel="0" collapsed="false">
      <c r="A444" s="19"/>
      <c r="B444" s="76" t="s">
        <v>5380</v>
      </c>
      <c r="C444" s="16"/>
      <c r="D444" s="16"/>
      <c r="E444" s="16"/>
      <c r="F444" s="47"/>
    </row>
    <row r="445" customFormat="false" ht="12.75" hidden="false" customHeight="false" outlineLevel="0" collapsed="false">
      <c r="A445" s="19" t="n">
        <v>42634</v>
      </c>
      <c r="B445" s="70" t="s">
        <v>22</v>
      </c>
      <c r="C445" s="16"/>
      <c r="D445" s="16" t="n">
        <v>164410.1</v>
      </c>
      <c r="E445" s="16" t="n">
        <v>201218.73</v>
      </c>
      <c r="F445" s="47"/>
    </row>
    <row r="446" customFormat="false" ht="12.75" hidden="false" customHeight="false" outlineLevel="0" collapsed="false">
      <c r="A446" s="19"/>
      <c r="B446" s="76" t="s">
        <v>3599</v>
      </c>
      <c r="C446" s="16"/>
      <c r="D446" s="16"/>
      <c r="E446" s="16"/>
      <c r="F446" s="47"/>
    </row>
    <row r="447" customFormat="false" ht="12.75" hidden="false" customHeight="false" outlineLevel="0" collapsed="false">
      <c r="A447" s="19"/>
      <c r="B447" s="76" t="s">
        <v>5381</v>
      </c>
      <c r="C447" s="16"/>
      <c r="D447" s="16"/>
      <c r="E447" s="16"/>
      <c r="F447" s="47"/>
    </row>
    <row r="448" customFormat="false" ht="12.75" hidden="false" customHeight="false" outlineLevel="0" collapsed="false">
      <c r="A448" s="19" t="n">
        <v>42635</v>
      </c>
      <c r="B448" s="70" t="s">
        <v>2693</v>
      </c>
      <c r="C448" s="16"/>
      <c r="D448" s="55" t="n">
        <v>23.84</v>
      </c>
      <c r="E448" s="16" t="n">
        <v>201194.89</v>
      </c>
      <c r="F448" s="47"/>
    </row>
    <row r="449" customFormat="false" ht="12.75" hidden="false" customHeight="false" outlineLevel="0" collapsed="false">
      <c r="A449" s="19"/>
      <c r="B449" s="76" t="s">
        <v>460</v>
      </c>
      <c r="C449" s="16"/>
      <c r="D449" s="16"/>
      <c r="E449" s="16"/>
      <c r="F449" s="47"/>
    </row>
    <row r="450" customFormat="false" ht="12.75" hidden="false" customHeight="false" outlineLevel="0" collapsed="false">
      <c r="A450" s="19"/>
      <c r="B450" s="76" t="s">
        <v>5382</v>
      </c>
      <c r="C450" s="16"/>
      <c r="D450" s="16"/>
      <c r="E450" s="16"/>
      <c r="F450" s="47"/>
    </row>
    <row r="451" customFormat="false" ht="12.75" hidden="false" customHeight="false" outlineLevel="0" collapsed="false">
      <c r="A451" s="19" t="n">
        <v>42635</v>
      </c>
      <c r="B451" s="70" t="s">
        <v>2689</v>
      </c>
      <c r="C451" s="16"/>
      <c r="D451" s="55" t="n">
        <v>14.4</v>
      </c>
      <c r="E451" s="16" t="n">
        <v>201180.49</v>
      </c>
      <c r="F451" s="47"/>
    </row>
    <row r="452" customFormat="false" ht="12.75" hidden="false" customHeight="false" outlineLevel="0" collapsed="false">
      <c r="A452" s="19"/>
      <c r="B452" s="76" t="s">
        <v>460</v>
      </c>
      <c r="C452" s="16"/>
      <c r="D452" s="16"/>
      <c r="E452" s="16"/>
      <c r="F452" s="47"/>
    </row>
    <row r="453" customFormat="false" ht="12.75" hidden="false" customHeight="false" outlineLevel="0" collapsed="false">
      <c r="A453" s="19"/>
      <c r="B453" s="76" t="s">
        <v>5383</v>
      </c>
      <c r="C453" s="16"/>
      <c r="D453" s="16"/>
      <c r="E453" s="16"/>
      <c r="F453" s="47"/>
    </row>
    <row r="454" customFormat="false" ht="12.75" hidden="false" customHeight="false" outlineLevel="0" collapsed="false">
      <c r="A454" s="19" t="n">
        <v>42635</v>
      </c>
      <c r="B454" s="70" t="s">
        <v>2695</v>
      </c>
      <c r="C454" s="16"/>
      <c r="D454" s="55" t="n">
        <v>90</v>
      </c>
      <c r="E454" s="16" t="n">
        <v>201090.49</v>
      </c>
      <c r="F454" s="47"/>
    </row>
    <row r="455" customFormat="false" ht="12.75" hidden="false" customHeight="false" outlineLevel="0" collapsed="false">
      <c r="A455" s="19"/>
      <c r="B455" s="76" t="s">
        <v>460</v>
      </c>
      <c r="C455" s="16"/>
      <c r="D455" s="16"/>
      <c r="E455" s="16"/>
      <c r="F455" s="47"/>
    </row>
    <row r="456" customFormat="false" ht="12.75" hidden="false" customHeight="false" outlineLevel="0" collapsed="false">
      <c r="A456" s="19"/>
      <c r="B456" s="76" t="s">
        <v>5384</v>
      </c>
      <c r="C456" s="16"/>
      <c r="D456" s="16"/>
      <c r="E456" s="16"/>
      <c r="F456" s="47"/>
    </row>
    <row r="457" customFormat="false" ht="12.75" hidden="false" customHeight="false" outlineLevel="0" collapsed="false">
      <c r="A457" s="19" t="n">
        <v>42635</v>
      </c>
      <c r="B457" s="70" t="s">
        <v>2691</v>
      </c>
      <c r="C457" s="16"/>
      <c r="D457" s="55" t="n">
        <v>149</v>
      </c>
      <c r="E457" s="16" t="n">
        <v>200941.49</v>
      </c>
      <c r="F457" s="47"/>
    </row>
    <row r="458" customFormat="false" ht="12.75" hidden="false" customHeight="false" outlineLevel="0" collapsed="false">
      <c r="A458" s="19"/>
      <c r="B458" s="76" t="s">
        <v>460</v>
      </c>
      <c r="C458" s="16"/>
      <c r="D458" s="16"/>
      <c r="E458" s="16"/>
      <c r="F458" s="47"/>
    </row>
    <row r="459" customFormat="false" ht="12.75" hidden="false" customHeight="false" outlineLevel="0" collapsed="false">
      <c r="A459" s="19"/>
      <c r="B459" s="76" t="s">
        <v>5385</v>
      </c>
      <c r="C459" s="16"/>
      <c r="D459" s="16"/>
      <c r="E459" s="16"/>
      <c r="F459" s="47"/>
    </row>
    <row r="460" customFormat="false" ht="12.75" hidden="false" customHeight="false" outlineLevel="0" collapsed="false">
      <c r="A460" s="19" t="n">
        <v>42635</v>
      </c>
      <c r="B460" s="70" t="s">
        <v>33</v>
      </c>
      <c r="C460" s="16" t="n">
        <v>300000</v>
      </c>
      <c r="D460" s="16"/>
      <c r="E460" s="16" t="n">
        <v>500941.49</v>
      </c>
      <c r="F460" s="47"/>
    </row>
    <row r="461" customFormat="false" ht="12.75" hidden="false" customHeight="false" outlineLevel="0" collapsed="false">
      <c r="A461" s="19"/>
      <c r="B461" s="76" t="s">
        <v>5386</v>
      </c>
      <c r="C461" s="16"/>
      <c r="D461" s="16"/>
      <c r="E461" s="16"/>
      <c r="F461" s="47"/>
    </row>
    <row r="462" customFormat="false" ht="12.75" hidden="false" customHeight="false" outlineLevel="0" collapsed="false">
      <c r="A462" s="19"/>
      <c r="B462" s="76" t="s">
        <v>5387</v>
      </c>
      <c r="C462" s="16"/>
      <c r="D462" s="16"/>
      <c r="E462" s="16"/>
      <c r="F462" s="47"/>
    </row>
    <row r="463" customFormat="false" ht="12.75" hidden="false" customHeight="false" outlineLevel="0" collapsed="false">
      <c r="A463" s="19" t="n">
        <v>42635</v>
      </c>
      <c r="B463" s="70" t="s">
        <v>5388</v>
      </c>
      <c r="C463" s="16"/>
      <c r="D463" s="16" t="n">
        <v>200000</v>
      </c>
      <c r="E463" s="16" t="n">
        <v>300941.49</v>
      </c>
      <c r="F463" s="47"/>
    </row>
    <row r="464" customFormat="false" ht="12.75" hidden="false" customHeight="false" outlineLevel="0" collapsed="false">
      <c r="A464" s="19"/>
      <c r="B464" s="76" t="s">
        <v>20</v>
      </c>
      <c r="C464" s="16"/>
      <c r="D464" s="16"/>
      <c r="E464" s="16"/>
      <c r="F464" s="47"/>
    </row>
    <row r="465" customFormat="false" ht="12.75" hidden="false" customHeight="false" outlineLevel="0" collapsed="false">
      <c r="A465" s="19"/>
      <c r="B465" s="76" t="s">
        <v>5389</v>
      </c>
      <c r="C465" s="16"/>
      <c r="D465" s="16"/>
      <c r="E465" s="16"/>
      <c r="F465" s="47"/>
    </row>
    <row r="466" customFormat="false" ht="12.75" hidden="false" customHeight="false" outlineLevel="0" collapsed="false">
      <c r="A466" s="19" t="n">
        <v>42635</v>
      </c>
      <c r="B466" s="70" t="s">
        <v>33</v>
      </c>
      <c r="C466" s="16" t="n">
        <v>900000</v>
      </c>
      <c r="D466" s="16"/>
      <c r="E466" s="16" t="n">
        <v>1200941.49</v>
      </c>
      <c r="F466" s="47"/>
    </row>
    <row r="467" customFormat="false" ht="12.75" hidden="false" customHeight="false" outlineLevel="0" collapsed="false">
      <c r="A467" s="19"/>
      <c r="B467" s="76" t="s">
        <v>5386</v>
      </c>
      <c r="C467" s="16"/>
      <c r="D467" s="16"/>
      <c r="E467" s="16"/>
      <c r="F467" s="47"/>
    </row>
    <row r="468" customFormat="false" ht="12.75" hidden="false" customHeight="false" outlineLevel="0" collapsed="false">
      <c r="A468" s="19"/>
      <c r="B468" s="76" t="s">
        <v>5390</v>
      </c>
      <c r="C468" s="16"/>
      <c r="D468" s="16"/>
      <c r="E468" s="16"/>
      <c r="F468" s="47"/>
    </row>
    <row r="469" customFormat="false" ht="12.75" hidden="false" customHeight="false" outlineLevel="0" collapsed="false">
      <c r="A469" s="19" t="n">
        <v>42635</v>
      </c>
      <c r="B469" s="70" t="s">
        <v>22</v>
      </c>
      <c r="C469" s="16"/>
      <c r="D469" s="16" t="n">
        <v>884819.48</v>
      </c>
      <c r="E469" s="16" t="n">
        <v>316122.01</v>
      </c>
      <c r="F469" s="47"/>
    </row>
    <row r="470" customFormat="false" ht="12.75" hidden="false" customHeight="false" outlineLevel="0" collapsed="false">
      <c r="A470" s="19"/>
      <c r="B470" s="76" t="s">
        <v>4052</v>
      </c>
      <c r="C470" s="16"/>
      <c r="D470" s="16"/>
      <c r="E470" s="16"/>
      <c r="F470" s="47"/>
    </row>
    <row r="471" customFormat="false" ht="12.75" hidden="false" customHeight="false" outlineLevel="0" collapsed="false">
      <c r="A471" s="19"/>
      <c r="B471" s="76" t="s">
        <v>5391</v>
      </c>
      <c r="C471" s="16"/>
      <c r="D471" s="16"/>
      <c r="E471" s="16"/>
      <c r="F471" s="47"/>
    </row>
    <row r="472" customFormat="false" ht="12.75" hidden="false" customHeight="false" outlineLevel="0" collapsed="false">
      <c r="A472" s="19" t="n">
        <v>42635</v>
      </c>
      <c r="B472" s="70" t="s">
        <v>22</v>
      </c>
      <c r="C472" s="16"/>
      <c r="D472" s="16" t="n">
        <v>238312.73</v>
      </c>
      <c r="E472" s="16" t="n">
        <v>77809.28</v>
      </c>
      <c r="F472" s="47"/>
    </row>
    <row r="473" customFormat="false" ht="12.75" hidden="false" customHeight="false" outlineLevel="0" collapsed="false">
      <c r="A473" s="19"/>
      <c r="B473" s="76" t="s">
        <v>5392</v>
      </c>
      <c r="C473" s="16"/>
      <c r="D473" s="16"/>
      <c r="E473" s="16"/>
      <c r="F473" s="47"/>
    </row>
    <row r="474" customFormat="false" ht="12.75" hidden="false" customHeight="false" outlineLevel="0" collapsed="false">
      <c r="A474" s="19"/>
      <c r="B474" s="76" t="s">
        <v>5393</v>
      </c>
      <c r="C474" s="16"/>
      <c r="D474" s="16"/>
      <c r="E474" s="16"/>
      <c r="F474" s="47"/>
    </row>
    <row r="475" customFormat="false" ht="12.75" hidden="false" customHeight="false" outlineLevel="0" collapsed="false">
      <c r="A475" s="19" t="n">
        <v>42635</v>
      </c>
      <c r="B475" s="70" t="s">
        <v>5319</v>
      </c>
      <c r="C475" s="16" t="n">
        <v>115000</v>
      </c>
      <c r="D475" s="16"/>
      <c r="E475" s="16" t="n">
        <v>192809.28</v>
      </c>
      <c r="F475" s="47" t="s">
        <v>5394</v>
      </c>
    </row>
    <row r="476" customFormat="false" ht="12.75" hidden="false" customHeight="false" outlineLevel="0" collapsed="false">
      <c r="A476" s="19"/>
      <c r="B476" s="76" t="s">
        <v>5395</v>
      </c>
      <c r="C476" s="16"/>
      <c r="D476" s="16"/>
      <c r="E476" s="16"/>
      <c r="F476" s="47"/>
    </row>
    <row r="477" customFormat="false" ht="12.75" hidden="false" customHeight="false" outlineLevel="0" collapsed="false">
      <c r="A477" s="19"/>
      <c r="B477" s="76" t="s">
        <v>5396</v>
      </c>
      <c r="C477" s="16"/>
      <c r="D477" s="16"/>
      <c r="E477" s="16"/>
      <c r="F477" s="47"/>
    </row>
    <row r="478" customFormat="false" ht="12.75" hidden="false" customHeight="false" outlineLevel="0" collapsed="false">
      <c r="A478" s="19" t="n">
        <v>42636</v>
      </c>
      <c r="B478" s="70" t="s">
        <v>56</v>
      </c>
      <c r="C478" s="16" t="n">
        <v>76000</v>
      </c>
      <c r="D478" s="16"/>
      <c r="E478" s="16" t="n">
        <v>268809.28</v>
      </c>
      <c r="F478" s="47"/>
    </row>
    <row r="479" customFormat="false" ht="12.75" hidden="false" customHeight="false" outlineLevel="0" collapsed="false">
      <c r="A479" s="19"/>
      <c r="B479" s="76" t="s">
        <v>27</v>
      </c>
      <c r="C479" s="16"/>
      <c r="D479" s="16"/>
      <c r="E479" s="16"/>
      <c r="F479" s="47"/>
    </row>
    <row r="480" customFormat="false" ht="12.75" hidden="false" customHeight="false" outlineLevel="0" collapsed="false">
      <c r="A480" s="19"/>
      <c r="B480" s="76" t="s">
        <v>5397</v>
      </c>
      <c r="C480" s="16"/>
      <c r="D480" s="16"/>
      <c r="E480" s="16"/>
      <c r="F480" s="47"/>
    </row>
    <row r="481" customFormat="false" ht="12.75" hidden="false" customHeight="false" outlineLevel="0" collapsed="false">
      <c r="A481" s="19" t="n">
        <v>42636</v>
      </c>
      <c r="B481" s="70" t="s">
        <v>5398</v>
      </c>
      <c r="C481" s="16" t="n">
        <v>17000</v>
      </c>
      <c r="D481" s="16"/>
      <c r="E481" s="16" t="n">
        <v>285809.28</v>
      </c>
      <c r="F481" s="47"/>
    </row>
    <row r="482" customFormat="false" ht="12.75" hidden="false" customHeight="false" outlineLevel="0" collapsed="false">
      <c r="A482" s="19"/>
      <c r="B482" s="76" t="s">
        <v>149</v>
      </c>
      <c r="C482" s="16"/>
      <c r="D482" s="16"/>
      <c r="E482" s="16"/>
      <c r="F482" s="47"/>
    </row>
    <row r="483" customFormat="false" ht="12.75" hidden="false" customHeight="false" outlineLevel="0" collapsed="false">
      <c r="A483" s="19"/>
      <c r="B483" s="76" t="s">
        <v>5399</v>
      </c>
      <c r="C483" s="16"/>
      <c r="D483" s="16"/>
      <c r="E483" s="16"/>
      <c r="F483" s="47"/>
    </row>
    <row r="484" customFormat="false" ht="12.75" hidden="false" customHeight="false" outlineLevel="0" collapsed="false">
      <c r="A484" s="19" t="n">
        <v>42636</v>
      </c>
      <c r="B484" s="70" t="s">
        <v>33</v>
      </c>
      <c r="C484" s="16" t="n">
        <v>500000</v>
      </c>
      <c r="D484" s="16"/>
      <c r="E484" s="16" t="n">
        <v>785809.28</v>
      </c>
      <c r="F484" s="47"/>
    </row>
    <row r="485" customFormat="false" ht="12.75" hidden="false" customHeight="false" outlineLevel="0" collapsed="false">
      <c r="A485" s="19"/>
      <c r="B485" s="76" t="s">
        <v>5400</v>
      </c>
      <c r="C485" s="16"/>
      <c r="D485" s="16"/>
      <c r="E485" s="16"/>
      <c r="F485" s="47"/>
    </row>
    <row r="486" customFormat="false" ht="12.75" hidden="false" customHeight="false" outlineLevel="0" collapsed="false">
      <c r="A486" s="19"/>
      <c r="B486" s="76" t="s">
        <v>5401</v>
      </c>
      <c r="C486" s="16"/>
      <c r="D486" s="16"/>
      <c r="E486" s="16"/>
      <c r="F486" s="47"/>
    </row>
    <row r="487" customFormat="false" ht="12.75" hidden="false" customHeight="false" outlineLevel="0" collapsed="false">
      <c r="A487" s="19" t="n">
        <v>42636</v>
      </c>
      <c r="B487" s="70" t="s">
        <v>33</v>
      </c>
      <c r="C487" s="16" t="n">
        <v>1000000</v>
      </c>
      <c r="D487" s="16"/>
      <c r="E487" s="16" t="n">
        <v>1785809.28</v>
      </c>
      <c r="F487" s="47"/>
    </row>
    <row r="488" customFormat="false" ht="12.75" hidden="false" customHeight="false" outlineLevel="0" collapsed="false">
      <c r="A488" s="19"/>
      <c r="B488" s="76" t="s">
        <v>5400</v>
      </c>
      <c r="C488" s="16"/>
      <c r="D488" s="16"/>
      <c r="E488" s="16"/>
      <c r="F488" s="47"/>
    </row>
    <row r="489" customFormat="false" ht="12.75" hidden="false" customHeight="false" outlineLevel="0" collapsed="false">
      <c r="A489" s="19"/>
      <c r="B489" s="76" t="s">
        <v>5402</v>
      </c>
      <c r="C489" s="16"/>
      <c r="D489" s="16"/>
      <c r="E489" s="16"/>
      <c r="F489" s="47"/>
    </row>
    <row r="490" customFormat="false" ht="12.75" hidden="false" customHeight="false" outlineLevel="0" collapsed="false">
      <c r="A490" s="19" t="n">
        <v>42636</v>
      </c>
      <c r="B490" s="70" t="s">
        <v>22</v>
      </c>
      <c r="C490" s="16"/>
      <c r="D490" s="16" t="n">
        <v>970745.49</v>
      </c>
      <c r="E490" s="16" t="n">
        <v>815063.79</v>
      </c>
      <c r="F490" s="47"/>
    </row>
    <row r="491" customFormat="false" ht="12.75" hidden="false" customHeight="false" outlineLevel="0" collapsed="false">
      <c r="A491" s="19"/>
      <c r="B491" s="76" t="s">
        <v>5403</v>
      </c>
      <c r="C491" s="16"/>
      <c r="D491" s="16"/>
      <c r="E491" s="16"/>
      <c r="F491" s="47"/>
    </row>
    <row r="492" customFormat="false" ht="12.75" hidden="false" customHeight="false" outlineLevel="0" collapsed="false">
      <c r="A492" s="19"/>
      <c r="B492" s="76" t="s">
        <v>5404</v>
      </c>
      <c r="C492" s="16"/>
      <c r="D492" s="16"/>
      <c r="E492" s="16"/>
      <c r="F492" s="47"/>
    </row>
    <row r="493" customFormat="false" ht="12.75" hidden="false" customHeight="false" outlineLevel="0" collapsed="false">
      <c r="A493" s="19" t="n">
        <v>42636</v>
      </c>
      <c r="B493" s="70" t="s">
        <v>22</v>
      </c>
      <c r="C493" s="16"/>
      <c r="D493" s="16" t="n">
        <v>334302.95</v>
      </c>
      <c r="E493" s="16" t="n">
        <v>480760.84</v>
      </c>
      <c r="F493" s="47"/>
    </row>
    <row r="494" customFormat="false" ht="12.75" hidden="false" customHeight="false" outlineLevel="0" collapsed="false">
      <c r="A494" s="19"/>
      <c r="B494" s="76" t="s">
        <v>5405</v>
      </c>
      <c r="C494" s="16"/>
      <c r="D494" s="16"/>
      <c r="E494" s="16"/>
      <c r="F494" s="47"/>
    </row>
    <row r="495" customFormat="false" ht="12.75" hidden="false" customHeight="false" outlineLevel="0" collapsed="false">
      <c r="A495" s="19"/>
      <c r="B495" s="76" t="s">
        <v>5406</v>
      </c>
      <c r="C495" s="16"/>
      <c r="D495" s="16"/>
      <c r="E495" s="16"/>
      <c r="F495" s="47"/>
    </row>
    <row r="496" customFormat="false" ht="12.75" hidden="false" customHeight="false" outlineLevel="0" collapsed="false">
      <c r="A496" s="19" t="n">
        <v>42636</v>
      </c>
      <c r="B496" s="70" t="s">
        <v>22</v>
      </c>
      <c r="C496" s="16"/>
      <c r="D496" s="16" t="n">
        <v>225603.52</v>
      </c>
      <c r="E496" s="16" t="n">
        <v>255157.32</v>
      </c>
      <c r="F496" s="47"/>
    </row>
    <row r="497" customFormat="false" ht="12.75" hidden="false" customHeight="false" outlineLevel="0" collapsed="false">
      <c r="A497" s="19"/>
      <c r="B497" s="76" t="s">
        <v>5407</v>
      </c>
      <c r="C497" s="16"/>
      <c r="D497" s="16"/>
      <c r="E497" s="16"/>
      <c r="F497" s="47"/>
    </row>
    <row r="498" customFormat="false" ht="12.75" hidden="false" customHeight="false" outlineLevel="0" collapsed="false">
      <c r="A498" s="19"/>
      <c r="B498" s="76" t="s">
        <v>5408</v>
      </c>
      <c r="C498" s="16"/>
      <c r="D498" s="16"/>
      <c r="E498" s="16"/>
      <c r="F498" s="47"/>
    </row>
    <row r="499" customFormat="false" ht="12.75" hidden="false" customHeight="false" outlineLevel="0" collapsed="false">
      <c r="A499" s="19" t="n">
        <v>42636</v>
      </c>
      <c r="B499" s="70" t="s">
        <v>5409</v>
      </c>
      <c r="C499" s="16" t="n">
        <v>70085</v>
      </c>
      <c r="D499" s="16"/>
      <c r="E499" s="16" t="n">
        <v>325242.32</v>
      </c>
      <c r="F499" s="47" t="s">
        <v>5410</v>
      </c>
    </row>
    <row r="500" customFormat="false" ht="12.75" hidden="false" customHeight="false" outlineLevel="0" collapsed="false">
      <c r="A500" s="19"/>
      <c r="B500" s="76" t="s">
        <v>5411</v>
      </c>
      <c r="C500" s="16"/>
      <c r="D500" s="16"/>
      <c r="E500" s="16"/>
      <c r="F500" s="47"/>
    </row>
    <row r="501" customFormat="false" ht="12.75" hidden="false" customHeight="false" outlineLevel="0" collapsed="false">
      <c r="A501" s="19"/>
      <c r="B501" s="76" t="s">
        <v>5412</v>
      </c>
      <c r="C501" s="16"/>
      <c r="D501" s="16"/>
      <c r="E501" s="16"/>
      <c r="F501" s="47"/>
    </row>
    <row r="502" customFormat="false" ht="12.75" hidden="false" customHeight="false" outlineLevel="0" collapsed="false">
      <c r="A502" s="19" t="n">
        <v>42636</v>
      </c>
      <c r="B502" s="70" t="s">
        <v>2383</v>
      </c>
      <c r="C502" s="16" t="n">
        <v>130864.95</v>
      </c>
      <c r="D502" s="16"/>
      <c r="E502" s="16" t="n">
        <v>456107.27</v>
      </c>
      <c r="F502" s="47" t="s">
        <v>5413</v>
      </c>
    </row>
    <row r="503" customFormat="false" ht="12.75" hidden="false" customHeight="false" outlineLevel="0" collapsed="false">
      <c r="A503" s="19"/>
      <c r="B503" s="76" t="s">
        <v>27</v>
      </c>
      <c r="C503" s="16"/>
      <c r="D503" s="16"/>
      <c r="E503" s="16"/>
      <c r="F503" s="47"/>
    </row>
    <row r="504" customFormat="false" ht="12.75" hidden="false" customHeight="false" outlineLevel="0" collapsed="false">
      <c r="A504" s="19"/>
      <c r="B504" s="76" t="s">
        <v>5414</v>
      </c>
      <c r="C504" s="16"/>
      <c r="D504" s="16"/>
      <c r="E504" s="16"/>
      <c r="F504" s="47"/>
    </row>
    <row r="505" customFormat="false" ht="12.75" hidden="false" customHeight="false" outlineLevel="0" collapsed="false">
      <c r="A505" s="19" t="n">
        <v>42636</v>
      </c>
      <c r="B505" s="70" t="s">
        <v>5415</v>
      </c>
      <c r="C505" s="16"/>
      <c r="D505" s="16"/>
      <c r="E505" s="16" t="n">
        <v>456107.27</v>
      </c>
      <c r="F505" s="47"/>
    </row>
    <row r="506" customFormat="false" ht="12.75" hidden="false" customHeight="false" outlineLevel="0" collapsed="false">
      <c r="A506" s="19"/>
      <c r="B506" s="76" t="s">
        <v>27</v>
      </c>
      <c r="C506" s="16"/>
      <c r="D506" s="16"/>
      <c r="E506" s="16"/>
      <c r="F506" s="47"/>
    </row>
    <row r="507" customFormat="false" ht="12.75" hidden="false" customHeight="false" outlineLevel="0" collapsed="false">
      <c r="A507" s="19"/>
      <c r="B507" s="76" t="s">
        <v>5414</v>
      </c>
      <c r="C507" s="16"/>
      <c r="D507" s="16"/>
      <c r="E507" s="16"/>
      <c r="F507" s="47"/>
    </row>
    <row r="508" customFormat="false" ht="12.75" hidden="false" customHeight="false" outlineLevel="0" collapsed="false">
      <c r="A508" s="19" t="n">
        <v>42636</v>
      </c>
      <c r="B508" s="70" t="s">
        <v>5416</v>
      </c>
      <c r="C508" s="16"/>
      <c r="D508" s="16" t="n">
        <v>118691.87</v>
      </c>
      <c r="E508" s="16" t="n">
        <v>337415.4</v>
      </c>
      <c r="F508" s="47"/>
    </row>
    <row r="509" customFormat="false" ht="12.75" hidden="false" customHeight="false" outlineLevel="0" collapsed="false">
      <c r="A509" s="19"/>
      <c r="B509" s="76" t="s">
        <v>5417</v>
      </c>
      <c r="C509" s="16"/>
      <c r="D509" s="16"/>
      <c r="E509" s="16"/>
      <c r="F509" s="47"/>
    </row>
    <row r="510" customFormat="false" ht="12.75" hidden="false" customHeight="false" outlineLevel="0" collapsed="false">
      <c r="A510" s="19"/>
      <c r="B510" s="76" t="s">
        <v>5418</v>
      </c>
      <c r="C510" s="16"/>
      <c r="D510" s="16"/>
      <c r="E510" s="16"/>
      <c r="F510" s="47"/>
    </row>
    <row r="511" customFormat="false" ht="12.75" hidden="false" customHeight="false" outlineLevel="0" collapsed="false">
      <c r="A511" s="19" t="n">
        <v>42636</v>
      </c>
      <c r="B511" s="70" t="s">
        <v>5419</v>
      </c>
      <c r="C511" s="16" t="n">
        <v>29700</v>
      </c>
      <c r="D511" s="16"/>
      <c r="E511" s="16" t="n">
        <v>367115.4</v>
      </c>
      <c r="F511" s="47"/>
    </row>
    <row r="512" customFormat="false" ht="12.75" hidden="false" customHeight="false" outlineLevel="0" collapsed="false">
      <c r="A512" s="19"/>
      <c r="B512" s="76" t="s">
        <v>5420</v>
      </c>
      <c r="C512" s="16"/>
      <c r="D512" s="16"/>
      <c r="E512" s="16"/>
      <c r="F512" s="47"/>
    </row>
    <row r="513" customFormat="false" ht="12.75" hidden="false" customHeight="false" outlineLevel="0" collapsed="false">
      <c r="A513" s="19"/>
      <c r="B513" s="76" t="s">
        <v>5421</v>
      </c>
      <c r="C513" s="16"/>
      <c r="D513" s="16"/>
      <c r="E513" s="16"/>
      <c r="F513" s="47"/>
    </row>
    <row r="514" customFormat="false" ht="12.75" hidden="false" customHeight="false" outlineLevel="0" collapsed="false">
      <c r="A514" s="19" t="n">
        <v>42636</v>
      </c>
      <c r="B514" s="70" t="s">
        <v>5422</v>
      </c>
      <c r="C514" s="16"/>
      <c r="D514" s="16" t="n">
        <v>67617.33</v>
      </c>
      <c r="E514" s="16" t="n">
        <v>299498.07</v>
      </c>
      <c r="F514" s="47"/>
    </row>
    <row r="515" customFormat="false" ht="12.75" hidden="false" customHeight="false" outlineLevel="0" collapsed="false">
      <c r="A515" s="19"/>
      <c r="B515" s="76" t="s">
        <v>5423</v>
      </c>
      <c r="C515" s="16"/>
      <c r="D515" s="16"/>
      <c r="E515" s="16"/>
      <c r="F515" s="47"/>
    </row>
    <row r="516" customFormat="false" ht="12.75" hidden="false" customHeight="false" outlineLevel="0" collapsed="false">
      <c r="A516" s="19"/>
      <c r="B516" s="76" t="s">
        <v>5424</v>
      </c>
      <c r="C516" s="16"/>
      <c r="D516" s="16"/>
      <c r="E516" s="16"/>
      <c r="F516" s="47"/>
    </row>
    <row r="517" customFormat="false" ht="12.75" hidden="false" customHeight="false" outlineLevel="0" collapsed="false">
      <c r="A517" s="19" t="n">
        <v>42636</v>
      </c>
      <c r="B517" s="70" t="s">
        <v>5425</v>
      </c>
      <c r="C517" s="16" t="n">
        <v>1399</v>
      </c>
      <c r="D517" s="16"/>
      <c r="E517" s="16" t="n">
        <v>300897.07</v>
      </c>
      <c r="F517" s="48" t="s">
        <v>5426</v>
      </c>
    </row>
    <row r="518" customFormat="false" ht="12.75" hidden="false" customHeight="false" outlineLevel="0" collapsed="false">
      <c r="A518" s="19"/>
      <c r="B518" s="76" t="s">
        <v>3790</v>
      </c>
      <c r="C518" s="16"/>
      <c r="D518" s="16"/>
      <c r="E518" s="16"/>
      <c r="F518" s="47"/>
    </row>
    <row r="519" customFormat="false" ht="12.75" hidden="false" customHeight="false" outlineLevel="0" collapsed="false">
      <c r="A519" s="19"/>
      <c r="B519" s="76" t="s">
        <v>5427</v>
      </c>
      <c r="C519" s="16"/>
      <c r="D519" s="16"/>
      <c r="E519" s="16"/>
      <c r="F519" s="47"/>
    </row>
    <row r="520" customFormat="false" ht="12.75" hidden="false" customHeight="false" outlineLevel="0" collapsed="false">
      <c r="A520" s="19" t="n">
        <v>42636</v>
      </c>
      <c r="B520" s="70" t="s">
        <v>5428</v>
      </c>
      <c r="C520" s="16" t="n">
        <v>2159</v>
      </c>
      <c r="D520" s="16"/>
      <c r="E520" s="16" t="n">
        <v>303056.07</v>
      </c>
      <c r="F520" s="47"/>
      <c r="G520" s="22" t="s">
        <v>3145</v>
      </c>
      <c r="H520" s="22" t="s">
        <v>5429</v>
      </c>
    </row>
    <row r="521" customFormat="false" ht="12.75" hidden="false" customHeight="false" outlineLevel="0" collapsed="false">
      <c r="A521" s="19"/>
      <c r="B521" s="76" t="s">
        <v>4293</v>
      </c>
      <c r="C521" s="16"/>
      <c r="D521" s="16"/>
      <c r="E521" s="16"/>
      <c r="F521" s="47"/>
    </row>
    <row r="522" customFormat="false" ht="12.75" hidden="false" customHeight="false" outlineLevel="0" collapsed="false">
      <c r="A522" s="19"/>
      <c r="B522" s="76" t="s">
        <v>5430</v>
      </c>
      <c r="C522" s="16"/>
      <c r="D522" s="16"/>
      <c r="E522" s="16"/>
      <c r="F522" s="47"/>
    </row>
    <row r="523" customFormat="false" ht="12.75" hidden="false" customHeight="false" outlineLevel="0" collapsed="false">
      <c r="A523" s="19" t="n">
        <v>42639</v>
      </c>
      <c r="B523" s="70" t="s">
        <v>5431</v>
      </c>
      <c r="C523" s="16" t="n">
        <v>5000</v>
      </c>
      <c r="D523" s="16"/>
      <c r="E523" s="16" t="n">
        <v>308056.07</v>
      </c>
      <c r="F523" s="47"/>
    </row>
    <row r="524" customFormat="false" ht="12.75" hidden="false" customHeight="false" outlineLevel="0" collapsed="false">
      <c r="A524" s="19"/>
      <c r="B524" s="76" t="s">
        <v>27</v>
      </c>
      <c r="C524" s="16"/>
      <c r="D524" s="16"/>
      <c r="E524" s="16"/>
      <c r="F524" s="47"/>
    </row>
    <row r="525" customFormat="false" ht="12.75" hidden="false" customHeight="false" outlineLevel="0" collapsed="false">
      <c r="A525" s="19"/>
      <c r="B525" s="76" t="s">
        <v>5432</v>
      </c>
      <c r="C525" s="16"/>
      <c r="D525" s="16"/>
      <c r="E525" s="16"/>
      <c r="F525" s="47"/>
    </row>
    <row r="526" customFormat="false" ht="12.75" hidden="false" customHeight="false" outlineLevel="0" collapsed="false">
      <c r="A526" s="19" t="n">
        <v>42639</v>
      </c>
      <c r="B526" s="70" t="s">
        <v>5433</v>
      </c>
      <c r="C526" s="16" t="n">
        <v>980</v>
      </c>
      <c r="D526" s="16"/>
      <c r="E526" s="16" t="n">
        <v>309036.07</v>
      </c>
      <c r="F526" s="47" t="s">
        <v>5434</v>
      </c>
    </row>
    <row r="527" customFormat="false" ht="12.75" hidden="false" customHeight="false" outlineLevel="0" collapsed="false">
      <c r="A527" s="19"/>
      <c r="B527" s="76" t="s">
        <v>5435</v>
      </c>
      <c r="C527" s="16"/>
      <c r="D527" s="16"/>
      <c r="E527" s="16"/>
      <c r="F527" s="47"/>
    </row>
    <row r="528" customFormat="false" ht="12.75" hidden="false" customHeight="false" outlineLevel="0" collapsed="false">
      <c r="A528" s="19"/>
      <c r="B528" s="76" t="s">
        <v>5436</v>
      </c>
      <c r="C528" s="16"/>
      <c r="D528" s="16"/>
      <c r="E528" s="16"/>
      <c r="F528" s="47"/>
    </row>
    <row r="529" customFormat="false" ht="12.75" hidden="false" customHeight="false" outlineLevel="0" collapsed="false">
      <c r="A529" s="19" t="n">
        <v>42639</v>
      </c>
      <c r="B529" s="70" t="s">
        <v>5437</v>
      </c>
      <c r="C529" s="16" t="n">
        <v>6125</v>
      </c>
      <c r="D529" s="16"/>
      <c r="E529" s="16" t="n">
        <v>315161.07</v>
      </c>
      <c r="F529" s="48" t="s">
        <v>5438</v>
      </c>
    </row>
    <row r="530" customFormat="false" ht="12.75" hidden="false" customHeight="false" outlineLevel="0" collapsed="false">
      <c r="A530" s="19"/>
      <c r="B530" s="76" t="s">
        <v>5439</v>
      </c>
      <c r="C530" s="16"/>
      <c r="D530" s="16"/>
      <c r="E530" s="16"/>
      <c r="F530" s="47"/>
    </row>
    <row r="531" customFormat="false" ht="12.75" hidden="false" customHeight="false" outlineLevel="0" collapsed="false">
      <c r="A531" s="19"/>
      <c r="B531" s="76" t="s">
        <v>5440</v>
      </c>
      <c r="C531" s="16"/>
      <c r="D531" s="16"/>
      <c r="E531" s="16"/>
      <c r="F531" s="47"/>
    </row>
    <row r="532" customFormat="false" ht="12.75" hidden="false" customHeight="false" outlineLevel="0" collapsed="false">
      <c r="A532" s="19" t="n">
        <v>42639</v>
      </c>
      <c r="B532" s="70" t="s">
        <v>5441</v>
      </c>
      <c r="C532" s="16" t="n">
        <v>425000</v>
      </c>
      <c r="D532" s="16"/>
      <c r="E532" s="16" t="n">
        <v>740161.07</v>
      </c>
      <c r="F532" s="47"/>
    </row>
    <row r="533" customFormat="false" ht="12.75" hidden="false" customHeight="false" outlineLevel="0" collapsed="false">
      <c r="A533" s="19"/>
      <c r="B533" s="76" t="s">
        <v>149</v>
      </c>
      <c r="C533" s="16"/>
      <c r="D533" s="16"/>
      <c r="E533" s="16"/>
      <c r="F533" s="47"/>
    </row>
    <row r="534" customFormat="false" ht="12.75" hidden="false" customHeight="false" outlineLevel="0" collapsed="false">
      <c r="A534" s="19"/>
      <c r="B534" s="76" t="s">
        <v>5442</v>
      </c>
      <c r="C534" s="16"/>
      <c r="D534" s="16"/>
      <c r="E534" s="16"/>
      <c r="F534" s="47"/>
    </row>
    <row r="535" customFormat="false" ht="12.75" hidden="false" customHeight="false" outlineLevel="0" collapsed="false">
      <c r="A535" s="19" t="n">
        <v>42639</v>
      </c>
      <c r="B535" s="70" t="s">
        <v>5443</v>
      </c>
      <c r="C535" s="16"/>
      <c r="D535" s="16" t="n">
        <v>225164.14</v>
      </c>
      <c r="E535" s="16" t="n">
        <v>514996.93</v>
      </c>
      <c r="F535" s="47"/>
    </row>
    <row r="536" customFormat="false" ht="12.75" hidden="false" customHeight="false" outlineLevel="0" collapsed="false">
      <c r="A536" s="19"/>
      <c r="B536" s="76" t="s">
        <v>20</v>
      </c>
      <c r="C536" s="16"/>
      <c r="D536" s="16"/>
      <c r="E536" s="16"/>
      <c r="F536" s="47"/>
    </row>
    <row r="537" customFormat="false" ht="12.75" hidden="false" customHeight="false" outlineLevel="0" collapsed="false">
      <c r="A537" s="19"/>
      <c r="B537" s="76" t="s">
        <v>5444</v>
      </c>
      <c r="C537" s="16"/>
      <c r="D537" s="16"/>
      <c r="E537" s="16"/>
      <c r="F537" s="47"/>
    </row>
    <row r="538" customFormat="false" ht="12.75" hidden="false" customHeight="false" outlineLevel="0" collapsed="false">
      <c r="A538" s="19" t="n">
        <v>42639</v>
      </c>
      <c r="B538" s="70" t="s">
        <v>25</v>
      </c>
      <c r="C538" s="16" t="n">
        <v>95000</v>
      </c>
      <c r="D538" s="16"/>
      <c r="E538" s="16" t="n">
        <v>609996.93</v>
      </c>
      <c r="F538" s="48" t="s">
        <v>5445</v>
      </c>
    </row>
    <row r="539" customFormat="false" ht="12.75" hidden="false" customHeight="false" outlineLevel="0" collapsed="false">
      <c r="A539" s="19"/>
      <c r="B539" s="76" t="s">
        <v>27</v>
      </c>
      <c r="C539" s="16"/>
      <c r="D539" s="16"/>
      <c r="E539" s="16"/>
      <c r="F539" s="47"/>
    </row>
    <row r="540" customFormat="false" ht="12.75" hidden="false" customHeight="false" outlineLevel="0" collapsed="false">
      <c r="A540" s="19"/>
      <c r="B540" s="76" t="s">
        <v>5446</v>
      </c>
      <c r="C540" s="16"/>
      <c r="D540" s="16"/>
      <c r="E540" s="16"/>
      <c r="F540" s="47"/>
    </row>
    <row r="541" customFormat="false" ht="12.75" hidden="false" customHeight="false" outlineLevel="0" collapsed="false">
      <c r="A541" s="19" t="n">
        <v>42639</v>
      </c>
      <c r="B541" s="70" t="s">
        <v>5447</v>
      </c>
      <c r="C541" s="16"/>
      <c r="D541" s="16"/>
      <c r="E541" s="16" t="n">
        <v>609996.93</v>
      </c>
      <c r="F541" s="47"/>
    </row>
    <row r="542" customFormat="false" ht="12.75" hidden="false" customHeight="false" outlineLevel="0" collapsed="false">
      <c r="A542" s="19"/>
      <c r="B542" s="76" t="s">
        <v>27</v>
      </c>
      <c r="C542" s="16"/>
      <c r="D542" s="16"/>
      <c r="E542" s="16"/>
      <c r="F542" s="47"/>
    </row>
    <row r="543" customFormat="false" ht="12.75" hidden="false" customHeight="false" outlineLevel="0" collapsed="false">
      <c r="A543" s="19"/>
      <c r="B543" s="76" t="s">
        <v>5446</v>
      </c>
      <c r="C543" s="16"/>
      <c r="D543" s="16"/>
      <c r="E543" s="16"/>
      <c r="F543" s="47"/>
    </row>
    <row r="544" customFormat="false" ht="12.75" hidden="false" customHeight="false" outlineLevel="0" collapsed="false">
      <c r="A544" s="19" t="n">
        <v>42639</v>
      </c>
      <c r="B544" s="70" t="s">
        <v>33</v>
      </c>
      <c r="C544" s="16" t="n">
        <v>800000</v>
      </c>
      <c r="D544" s="16"/>
      <c r="E544" s="16" t="n">
        <v>1409996.93</v>
      </c>
      <c r="F544" s="47"/>
    </row>
    <row r="545" customFormat="false" ht="12.75" hidden="false" customHeight="false" outlineLevel="0" collapsed="false">
      <c r="A545" s="19"/>
      <c r="B545" s="76" t="s">
        <v>5448</v>
      </c>
      <c r="C545" s="16"/>
      <c r="D545" s="16"/>
      <c r="E545" s="16"/>
      <c r="F545" s="47"/>
    </row>
    <row r="546" customFormat="false" ht="12.75" hidden="false" customHeight="false" outlineLevel="0" collapsed="false">
      <c r="A546" s="19"/>
      <c r="B546" s="76" t="s">
        <v>5449</v>
      </c>
      <c r="C546" s="16"/>
      <c r="D546" s="16"/>
      <c r="E546" s="16"/>
      <c r="F546" s="47"/>
    </row>
    <row r="547" customFormat="false" ht="12.75" hidden="false" customHeight="false" outlineLevel="0" collapsed="false">
      <c r="A547" s="19" t="n">
        <v>42639</v>
      </c>
      <c r="B547" s="70" t="s">
        <v>22</v>
      </c>
      <c r="C547" s="16"/>
      <c r="D547" s="16" t="n">
        <v>550125</v>
      </c>
      <c r="E547" s="16" t="n">
        <v>859871.93</v>
      </c>
      <c r="F547" s="47"/>
    </row>
    <row r="548" customFormat="false" ht="12.75" hidden="false" customHeight="false" outlineLevel="0" collapsed="false">
      <c r="A548" s="19"/>
      <c r="B548" s="76" t="s">
        <v>5450</v>
      </c>
      <c r="C548" s="16"/>
      <c r="D548" s="16"/>
      <c r="E548" s="16"/>
      <c r="F548" s="47"/>
    </row>
    <row r="549" customFormat="false" ht="12.75" hidden="false" customHeight="false" outlineLevel="0" collapsed="false">
      <c r="A549" s="19"/>
      <c r="B549" s="76" t="s">
        <v>5451</v>
      </c>
      <c r="C549" s="16"/>
      <c r="D549" s="16"/>
      <c r="E549" s="16"/>
      <c r="F549" s="47"/>
    </row>
    <row r="550" customFormat="false" ht="12.75" hidden="false" customHeight="false" outlineLevel="0" collapsed="false">
      <c r="A550" s="19" t="n">
        <v>42639</v>
      </c>
      <c r="B550" s="70" t="s">
        <v>22</v>
      </c>
      <c r="C550" s="16"/>
      <c r="D550" s="16" t="n">
        <v>207674.37</v>
      </c>
      <c r="E550" s="16" t="n">
        <v>652197.56</v>
      </c>
      <c r="F550" s="47"/>
    </row>
    <row r="551" customFormat="false" ht="12.75" hidden="false" customHeight="false" outlineLevel="0" collapsed="false">
      <c r="A551" s="19"/>
      <c r="B551" s="76" t="s">
        <v>3539</v>
      </c>
      <c r="C551" s="16"/>
      <c r="D551" s="16"/>
      <c r="E551" s="16"/>
      <c r="F551" s="47"/>
    </row>
    <row r="552" customFormat="false" ht="12.75" hidden="false" customHeight="false" outlineLevel="0" collapsed="false">
      <c r="A552" s="19"/>
      <c r="B552" s="76" t="s">
        <v>5452</v>
      </c>
      <c r="C552" s="16"/>
      <c r="D552" s="16"/>
      <c r="E552" s="16"/>
      <c r="F552" s="47"/>
    </row>
    <row r="553" customFormat="false" ht="12.75" hidden="false" customHeight="false" outlineLevel="0" collapsed="false">
      <c r="A553" s="19" t="n">
        <v>42639</v>
      </c>
      <c r="B553" s="70" t="s">
        <v>5453</v>
      </c>
      <c r="C553" s="16" t="n">
        <v>1559</v>
      </c>
      <c r="D553" s="16"/>
      <c r="E553" s="16" t="n">
        <v>653756.56</v>
      </c>
      <c r="F553" s="47" t="s">
        <v>5454</v>
      </c>
    </row>
    <row r="554" customFormat="false" ht="12.75" hidden="false" customHeight="false" outlineLevel="0" collapsed="false">
      <c r="A554" s="19"/>
      <c r="B554" s="76" t="s">
        <v>5455</v>
      </c>
      <c r="C554" s="16"/>
      <c r="D554" s="16"/>
      <c r="E554" s="16"/>
      <c r="F554" s="47"/>
    </row>
    <row r="555" customFormat="false" ht="12.75" hidden="false" customHeight="false" outlineLevel="0" collapsed="false">
      <c r="A555" s="19"/>
      <c r="B555" s="76" t="s">
        <v>5456</v>
      </c>
      <c r="C555" s="16"/>
      <c r="D555" s="16"/>
      <c r="E555" s="16"/>
      <c r="F555" s="47"/>
    </row>
    <row r="556" customFormat="false" ht="12.75" hidden="false" customHeight="false" outlineLevel="0" collapsed="false">
      <c r="A556" s="19" t="n">
        <v>42639</v>
      </c>
      <c r="B556" s="70" t="s">
        <v>25</v>
      </c>
      <c r="C556" s="16" t="n">
        <v>74600</v>
      </c>
      <c r="D556" s="16"/>
      <c r="E556" s="16" t="n">
        <v>728356.56</v>
      </c>
      <c r="F556" s="48" t="s">
        <v>5457</v>
      </c>
    </row>
    <row r="557" customFormat="false" ht="12.75" hidden="false" customHeight="false" outlineLevel="0" collapsed="false">
      <c r="A557" s="19"/>
      <c r="B557" s="76" t="s">
        <v>27</v>
      </c>
      <c r="C557" s="16"/>
      <c r="D557" s="16"/>
      <c r="E557" s="16"/>
      <c r="F557" s="47"/>
    </row>
    <row r="558" customFormat="false" ht="12.75" hidden="false" customHeight="false" outlineLevel="0" collapsed="false">
      <c r="A558" s="19"/>
      <c r="B558" s="76" t="s">
        <v>5458</v>
      </c>
      <c r="C558" s="16"/>
      <c r="D558" s="16"/>
      <c r="E558" s="16"/>
      <c r="F558" s="47"/>
    </row>
    <row r="559" customFormat="false" ht="12.75" hidden="false" customHeight="false" outlineLevel="0" collapsed="false">
      <c r="A559" s="19" t="n">
        <v>42639</v>
      </c>
      <c r="B559" s="70" t="s">
        <v>5459</v>
      </c>
      <c r="C559" s="16"/>
      <c r="D559" s="16"/>
      <c r="E559" s="16" t="n">
        <v>728356.56</v>
      </c>
      <c r="F559" s="47"/>
    </row>
    <row r="560" customFormat="false" ht="12.75" hidden="false" customHeight="false" outlineLevel="0" collapsed="false">
      <c r="A560" s="19"/>
      <c r="B560" s="76" t="s">
        <v>27</v>
      </c>
      <c r="C560" s="16"/>
      <c r="D560" s="16"/>
      <c r="E560" s="16"/>
      <c r="F560" s="47"/>
    </row>
    <row r="561" customFormat="false" ht="12.75" hidden="false" customHeight="false" outlineLevel="0" collapsed="false">
      <c r="A561" s="19"/>
      <c r="B561" s="76" t="s">
        <v>5458</v>
      </c>
      <c r="C561" s="16"/>
      <c r="D561" s="16"/>
      <c r="E561" s="16"/>
      <c r="F561" s="47"/>
    </row>
    <row r="562" customFormat="false" ht="12.75" hidden="false" customHeight="false" outlineLevel="0" collapsed="false">
      <c r="A562" s="19" t="n">
        <v>42639</v>
      </c>
      <c r="B562" s="70" t="s">
        <v>5460</v>
      </c>
      <c r="C562" s="16" t="n">
        <v>26298.62</v>
      </c>
      <c r="D562" s="16"/>
      <c r="E562" s="16" t="n">
        <v>754655.18</v>
      </c>
      <c r="F562" s="47"/>
    </row>
    <row r="563" customFormat="false" ht="12.75" hidden="false" customHeight="false" outlineLevel="0" collapsed="false">
      <c r="A563" s="19"/>
      <c r="B563" s="76" t="s">
        <v>5461</v>
      </c>
      <c r="C563" s="16"/>
      <c r="D563" s="16"/>
      <c r="E563" s="16"/>
      <c r="F563" s="47"/>
    </row>
    <row r="564" customFormat="false" ht="12.75" hidden="false" customHeight="false" outlineLevel="0" collapsed="false">
      <c r="A564" s="19"/>
      <c r="B564" s="76" t="s">
        <v>5462</v>
      </c>
      <c r="C564" s="16"/>
      <c r="D564" s="16"/>
      <c r="E564" s="16"/>
      <c r="F564" s="47"/>
    </row>
    <row r="565" customFormat="false" ht="12.75" hidden="false" customHeight="false" outlineLevel="0" collapsed="false">
      <c r="A565" s="19" t="n">
        <v>42639</v>
      </c>
      <c r="B565" s="70" t="s">
        <v>5463</v>
      </c>
      <c r="C565" s="16" t="n">
        <v>16808.3</v>
      </c>
      <c r="D565" s="16"/>
      <c r="E565" s="16" t="n">
        <v>771463.48</v>
      </c>
      <c r="F565" s="47"/>
    </row>
    <row r="566" customFormat="false" ht="12.75" hidden="false" customHeight="false" outlineLevel="0" collapsed="false">
      <c r="A566" s="19"/>
      <c r="B566" s="76" t="s">
        <v>5464</v>
      </c>
      <c r="C566" s="16"/>
      <c r="D566" s="16"/>
      <c r="E566" s="16"/>
      <c r="F566" s="47"/>
    </row>
    <row r="567" customFormat="false" ht="12.75" hidden="false" customHeight="false" outlineLevel="0" collapsed="false">
      <c r="A567" s="19"/>
      <c r="B567" s="76" t="s">
        <v>5465</v>
      </c>
      <c r="C567" s="16"/>
      <c r="D567" s="16"/>
      <c r="E567" s="16"/>
      <c r="F567" s="47"/>
    </row>
    <row r="568" customFormat="false" ht="12.75" hidden="false" customHeight="false" outlineLevel="0" collapsed="false">
      <c r="A568" s="19" t="n">
        <v>42639</v>
      </c>
      <c r="B568" s="70" t="s">
        <v>5463</v>
      </c>
      <c r="C568" s="16" t="n">
        <v>24340.19</v>
      </c>
      <c r="D568" s="16"/>
      <c r="E568" s="16" t="n">
        <v>795803.67</v>
      </c>
      <c r="F568" s="47"/>
    </row>
    <row r="569" customFormat="false" ht="12.75" hidden="false" customHeight="false" outlineLevel="0" collapsed="false">
      <c r="A569" s="19"/>
      <c r="B569" s="76" t="s">
        <v>5464</v>
      </c>
      <c r="C569" s="16"/>
      <c r="D569" s="16"/>
      <c r="E569" s="16"/>
      <c r="F569" s="47"/>
    </row>
    <row r="570" customFormat="false" ht="12.75" hidden="false" customHeight="false" outlineLevel="0" collapsed="false">
      <c r="A570" s="19"/>
      <c r="B570" s="76" t="s">
        <v>5466</v>
      </c>
      <c r="C570" s="16"/>
      <c r="D570" s="16"/>
      <c r="E570" s="16"/>
      <c r="F570" s="47"/>
    </row>
    <row r="571" customFormat="false" ht="12.75" hidden="false" customHeight="false" outlineLevel="0" collapsed="false">
      <c r="A571" s="19" t="n">
        <v>42639</v>
      </c>
      <c r="B571" s="70" t="s">
        <v>640</v>
      </c>
      <c r="C571" s="16" t="n">
        <v>214800</v>
      </c>
      <c r="D571" s="16"/>
      <c r="E571" s="16" t="n">
        <v>1010603.67</v>
      </c>
      <c r="F571" s="48" t="s">
        <v>5467</v>
      </c>
    </row>
    <row r="572" customFormat="false" ht="12.75" hidden="false" customHeight="false" outlineLevel="0" collapsed="false">
      <c r="A572" s="19"/>
      <c r="B572" s="76" t="s">
        <v>27</v>
      </c>
      <c r="C572" s="16"/>
      <c r="D572" s="16"/>
      <c r="E572" s="16"/>
      <c r="F572" s="47"/>
    </row>
    <row r="573" customFormat="false" ht="12.75" hidden="false" customHeight="false" outlineLevel="0" collapsed="false">
      <c r="A573" s="19"/>
      <c r="B573" s="76" t="s">
        <v>5468</v>
      </c>
      <c r="C573" s="16"/>
      <c r="D573" s="16"/>
      <c r="E573" s="16"/>
      <c r="F573" s="47"/>
    </row>
    <row r="574" customFormat="false" ht="12.75" hidden="false" customHeight="false" outlineLevel="0" collapsed="false">
      <c r="A574" s="19" t="n">
        <v>42639</v>
      </c>
      <c r="B574" s="70" t="s">
        <v>5469</v>
      </c>
      <c r="C574" s="16"/>
      <c r="D574" s="16"/>
      <c r="E574" s="16" t="n">
        <v>1010603.67</v>
      </c>
      <c r="F574" s="47"/>
    </row>
    <row r="575" customFormat="false" ht="12.75" hidden="false" customHeight="false" outlineLevel="0" collapsed="false">
      <c r="A575" s="19"/>
      <c r="B575" s="76" t="s">
        <v>27</v>
      </c>
      <c r="C575" s="16"/>
      <c r="D575" s="16"/>
      <c r="E575" s="16"/>
      <c r="F575" s="47"/>
    </row>
    <row r="576" customFormat="false" ht="12.75" hidden="false" customHeight="false" outlineLevel="0" collapsed="false">
      <c r="A576" s="19"/>
      <c r="B576" s="76" t="s">
        <v>5468</v>
      </c>
      <c r="C576" s="16"/>
      <c r="D576" s="16"/>
      <c r="E576" s="16"/>
      <c r="F576" s="47"/>
    </row>
    <row r="577" customFormat="false" ht="12.75" hidden="false" customHeight="false" outlineLevel="0" collapsed="false">
      <c r="A577" s="19" t="n">
        <v>42639</v>
      </c>
      <c r="B577" s="70" t="s">
        <v>22</v>
      </c>
      <c r="C577" s="16"/>
      <c r="D577" s="16" t="n">
        <v>407996.38</v>
      </c>
      <c r="E577" s="16" t="n">
        <v>602607.29</v>
      </c>
      <c r="F577" s="47"/>
    </row>
    <row r="578" customFormat="false" ht="12.75" hidden="false" customHeight="false" outlineLevel="0" collapsed="false">
      <c r="A578" s="19"/>
      <c r="B578" s="76" t="s">
        <v>5470</v>
      </c>
      <c r="C578" s="16"/>
      <c r="D578" s="16"/>
      <c r="E578" s="16"/>
      <c r="F578" s="47"/>
    </row>
    <row r="579" customFormat="false" ht="12.75" hidden="false" customHeight="false" outlineLevel="0" collapsed="false">
      <c r="A579" s="19"/>
      <c r="B579" s="76" t="s">
        <v>5471</v>
      </c>
      <c r="C579" s="16"/>
      <c r="D579" s="16"/>
      <c r="E579" s="16"/>
      <c r="F579" s="47"/>
    </row>
    <row r="580" customFormat="false" ht="12.75" hidden="false" customHeight="false" outlineLevel="0" collapsed="false">
      <c r="A580" s="19" t="n">
        <v>42639</v>
      </c>
      <c r="B580" s="70" t="s">
        <v>3870</v>
      </c>
      <c r="C580" s="16" t="n">
        <v>4353</v>
      </c>
      <c r="D580" s="16"/>
      <c r="E580" s="16" t="n">
        <v>606960.29</v>
      </c>
      <c r="F580" s="47" t="s">
        <v>5472</v>
      </c>
    </row>
    <row r="581" customFormat="false" ht="12.75" hidden="false" customHeight="false" outlineLevel="0" collapsed="false">
      <c r="A581" s="19"/>
      <c r="B581" s="76" t="s">
        <v>5473</v>
      </c>
      <c r="C581" s="16"/>
      <c r="D581" s="16"/>
      <c r="E581" s="16"/>
      <c r="F581" s="47"/>
    </row>
    <row r="582" customFormat="false" ht="12.75" hidden="false" customHeight="false" outlineLevel="0" collapsed="false">
      <c r="A582" s="19"/>
      <c r="B582" s="76" t="s">
        <v>5474</v>
      </c>
      <c r="C582" s="16"/>
      <c r="D582" s="16"/>
      <c r="E582" s="16"/>
      <c r="F582" s="47"/>
    </row>
    <row r="583" customFormat="false" ht="12.75" hidden="false" customHeight="false" outlineLevel="0" collapsed="false">
      <c r="A583" s="19" t="n">
        <v>42640</v>
      </c>
      <c r="B583" s="70" t="s">
        <v>5475</v>
      </c>
      <c r="C583" s="16" t="n">
        <v>12384.99</v>
      </c>
      <c r="D583" s="16"/>
      <c r="E583" s="16" t="n">
        <v>619345.28</v>
      </c>
      <c r="F583" s="47" t="s">
        <v>5476</v>
      </c>
    </row>
    <row r="584" customFormat="false" ht="12.75" hidden="false" customHeight="false" outlineLevel="0" collapsed="false">
      <c r="A584" s="19"/>
      <c r="B584" s="76" t="s">
        <v>5477</v>
      </c>
      <c r="C584" s="16"/>
      <c r="D584" s="16"/>
      <c r="E584" s="16"/>
      <c r="F584" s="47"/>
    </row>
    <row r="585" customFormat="false" ht="12.75" hidden="false" customHeight="false" outlineLevel="0" collapsed="false">
      <c r="A585" s="19"/>
      <c r="B585" s="76" t="s">
        <v>5478</v>
      </c>
      <c r="C585" s="16"/>
      <c r="D585" s="16"/>
      <c r="E585" s="16"/>
      <c r="F585" s="47"/>
    </row>
    <row r="586" customFormat="false" ht="12.75" hidden="false" customHeight="false" outlineLevel="0" collapsed="false">
      <c r="A586" s="19" t="n">
        <v>42640</v>
      </c>
      <c r="B586" s="70" t="s">
        <v>175</v>
      </c>
      <c r="C586" s="16" t="n">
        <v>10000</v>
      </c>
      <c r="D586" s="16"/>
      <c r="E586" s="16" t="n">
        <v>629345.28</v>
      </c>
      <c r="F586" s="47" t="s">
        <v>5479</v>
      </c>
    </row>
    <row r="587" customFormat="false" ht="12.75" hidden="false" customHeight="false" outlineLevel="0" collapsed="false">
      <c r="A587" s="19"/>
      <c r="B587" s="76" t="s">
        <v>27</v>
      </c>
      <c r="C587" s="16"/>
      <c r="D587" s="16"/>
      <c r="E587" s="16"/>
      <c r="F587" s="47"/>
    </row>
    <row r="588" customFormat="false" ht="12.75" hidden="false" customHeight="false" outlineLevel="0" collapsed="false">
      <c r="A588" s="19"/>
      <c r="B588" s="76" t="s">
        <v>5480</v>
      </c>
      <c r="C588" s="16"/>
      <c r="D588" s="16"/>
      <c r="E588" s="16"/>
      <c r="F588" s="47"/>
    </row>
    <row r="589" customFormat="false" ht="12.75" hidden="false" customHeight="false" outlineLevel="0" collapsed="false">
      <c r="A589" s="19" t="n">
        <v>42640</v>
      </c>
      <c r="B589" s="70" t="s">
        <v>227</v>
      </c>
      <c r="C589" s="16"/>
      <c r="D589" s="16"/>
      <c r="E589" s="16" t="n">
        <v>629345.28</v>
      </c>
      <c r="F589" s="47"/>
    </row>
    <row r="590" customFormat="false" ht="12.75" hidden="false" customHeight="false" outlineLevel="0" collapsed="false">
      <c r="A590" s="19"/>
      <c r="B590" s="76" t="s">
        <v>27</v>
      </c>
      <c r="C590" s="16"/>
      <c r="D590" s="16"/>
      <c r="E590" s="16"/>
      <c r="F590" s="47"/>
    </row>
    <row r="591" customFormat="false" ht="12.75" hidden="false" customHeight="false" outlineLevel="0" collapsed="false">
      <c r="A591" s="19"/>
      <c r="B591" s="76" t="s">
        <v>5480</v>
      </c>
      <c r="C591" s="16"/>
      <c r="D591" s="16"/>
      <c r="E591" s="16"/>
      <c r="F591" s="47"/>
    </row>
    <row r="592" customFormat="false" ht="12.75" hidden="false" customHeight="false" outlineLevel="0" collapsed="false">
      <c r="A592" s="19" t="n">
        <v>42640</v>
      </c>
      <c r="B592" s="70" t="s">
        <v>22</v>
      </c>
      <c r="C592" s="16"/>
      <c r="D592" s="16" t="n">
        <v>128558</v>
      </c>
      <c r="E592" s="16" t="n">
        <v>500787.28</v>
      </c>
      <c r="F592" s="47"/>
    </row>
    <row r="593" customFormat="false" ht="12.75" hidden="false" customHeight="false" outlineLevel="0" collapsed="false">
      <c r="A593" s="19"/>
      <c r="B593" s="76" t="s">
        <v>5481</v>
      </c>
      <c r="C593" s="16"/>
      <c r="D593" s="16"/>
      <c r="E593" s="16"/>
      <c r="F593" s="47"/>
    </row>
    <row r="594" customFormat="false" ht="12.75" hidden="false" customHeight="false" outlineLevel="0" collapsed="false">
      <c r="A594" s="19"/>
      <c r="B594" s="76" t="s">
        <v>5482</v>
      </c>
      <c r="C594" s="16"/>
      <c r="D594" s="16"/>
      <c r="E594" s="16"/>
      <c r="F594" s="47"/>
    </row>
    <row r="595" customFormat="false" ht="12.75" hidden="false" customHeight="false" outlineLevel="0" collapsed="false">
      <c r="A595" s="19" t="n">
        <v>42640</v>
      </c>
      <c r="B595" s="70" t="s">
        <v>22</v>
      </c>
      <c r="C595" s="16"/>
      <c r="D595" s="16" t="n">
        <v>131697.83</v>
      </c>
      <c r="E595" s="16" t="n">
        <v>369089.45</v>
      </c>
      <c r="F595" s="47"/>
    </row>
    <row r="596" customFormat="false" ht="12.75" hidden="false" customHeight="false" outlineLevel="0" collapsed="false">
      <c r="A596" s="19"/>
      <c r="B596" s="76" t="s">
        <v>5483</v>
      </c>
      <c r="C596" s="16"/>
      <c r="D596" s="16"/>
      <c r="E596" s="16"/>
      <c r="F596" s="47"/>
    </row>
    <row r="597" customFormat="false" ht="12.75" hidden="false" customHeight="false" outlineLevel="0" collapsed="false">
      <c r="A597" s="19"/>
      <c r="B597" s="76" t="s">
        <v>5484</v>
      </c>
      <c r="C597" s="16"/>
      <c r="D597" s="16"/>
      <c r="E597" s="16"/>
      <c r="F597" s="47"/>
    </row>
    <row r="598" customFormat="false" ht="12.75" hidden="false" customHeight="false" outlineLevel="0" collapsed="false">
      <c r="A598" s="19" t="n">
        <v>42640</v>
      </c>
      <c r="B598" s="70" t="s">
        <v>5485</v>
      </c>
      <c r="C598" s="16" t="n">
        <v>340000</v>
      </c>
      <c r="D598" s="16"/>
      <c r="E598" s="16" t="n">
        <v>709089.45</v>
      </c>
      <c r="F598" s="47"/>
    </row>
    <row r="599" customFormat="false" ht="12.75" hidden="false" customHeight="false" outlineLevel="0" collapsed="false">
      <c r="A599" s="19"/>
      <c r="B599" s="76" t="s">
        <v>149</v>
      </c>
      <c r="C599" s="16"/>
      <c r="D599" s="16"/>
      <c r="E599" s="16"/>
      <c r="F599" s="47"/>
    </row>
    <row r="600" customFormat="false" ht="12.75" hidden="false" customHeight="false" outlineLevel="0" collapsed="false">
      <c r="A600" s="19"/>
      <c r="B600" s="76" t="s">
        <v>5486</v>
      </c>
      <c r="C600" s="16"/>
      <c r="D600" s="16"/>
      <c r="E600" s="16"/>
      <c r="F600" s="47"/>
    </row>
    <row r="601" customFormat="false" ht="12.75" hidden="false" customHeight="false" outlineLevel="0" collapsed="false">
      <c r="A601" s="19" t="n">
        <v>42640</v>
      </c>
      <c r="B601" s="70" t="s">
        <v>22</v>
      </c>
      <c r="C601" s="16"/>
      <c r="D601" s="16" t="n">
        <v>398050.48</v>
      </c>
      <c r="E601" s="16" t="n">
        <v>311038.97</v>
      </c>
      <c r="F601" s="47"/>
    </row>
    <row r="602" customFormat="false" ht="12.75" hidden="false" customHeight="false" outlineLevel="0" collapsed="false">
      <c r="A602" s="19"/>
      <c r="B602" s="76" t="s">
        <v>5487</v>
      </c>
      <c r="C602" s="16"/>
      <c r="D602" s="16"/>
      <c r="E602" s="16"/>
      <c r="F602" s="47"/>
    </row>
    <row r="603" customFormat="false" ht="12.75" hidden="false" customHeight="false" outlineLevel="0" collapsed="false">
      <c r="A603" s="19"/>
      <c r="B603" s="76" t="s">
        <v>5488</v>
      </c>
      <c r="C603" s="16"/>
      <c r="D603" s="16"/>
      <c r="E603" s="16"/>
      <c r="F603" s="47"/>
    </row>
    <row r="604" customFormat="false" ht="12.75" hidden="false" customHeight="false" outlineLevel="0" collapsed="false">
      <c r="A604" s="19" t="n">
        <v>42640</v>
      </c>
      <c r="B604" s="70" t="s">
        <v>5489</v>
      </c>
      <c r="C604" s="16" t="n">
        <v>1399</v>
      </c>
      <c r="D604" s="16"/>
      <c r="E604" s="16" t="n">
        <v>312437.97</v>
      </c>
      <c r="F604" s="47" t="s">
        <v>5490</v>
      </c>
    </row>
    <row r="605" customFormat="false" ht="12.75" hidden="false" customHeight="false" outlineLevel="0" collapsed="false">
      <c r="A605" s="19"/>
      <c r="B605" s="76" t="s">
        <v>5491</v>
      </c>
      <c r="C605" s="16"/>
      <c r="D605" s="16"/>
      <c r="E605" s="16"/>
      <c r="F605" s="47"/>
    </row>
    <row r="606" customFormat="false" ht="12.75" hidden="false" customHeight="false" outlineLevel="0" collapsed="false">
      <c r="A606" s="19"/>
      <c r="B606" s="76" t="s">
        <v>5492</v>
      </c>
      <c r="C606" s="16"/>
      <c r="D606" s="16"/>
      <c r="E606" s="16"/>
      <c r="F606" s="47"/>
    </row>
    <row r="607" customFormat="false" ht="12.75" hidden="false" customHeight="false" outlineLevel="0" collapsed="false">
      <c r="A607" s="19" t="n">
        <v>42640</v>
      </c>
      <c r="B607" s="70" t="s">
        <v>5493</v>
      </c>
      <c r="C607" s="16"/>
      <c r="D607" s="16" t="n">
        <v>96576.82</v>
      </c>
      <c r="E607" s="16" t="n">
        <v>215861.15</v>
      </c>
      <c r="F607" s="47"/>
    </row>
    <row r="608" customFormat="false" ht="12.75" hidden="false" customHeight="false" outlineLevel="0" collapsed="false">
      <c r="A608" s="19"/>
      <c r="B608" s="76" t="s">
        <v>5494</v>
      </c>
      <c r="C608" s="16"/>
      <c r="D608" s="16"/>
      <c r="E608" s="16"/>
      <c r="F608" s="47"/>
    </row>
    <row r="609" customFormat="false" ht="12.75" hidden="false" customHeight="false" outlineLevel="0" collapsed="false">
      <c r="A609" s="19"/>
      <c r="B609" s="76" t="s">
        <v>5495</v>
      </c>
      <c r="C609" s="16"/>
      <c r="D609" s="16"/>
      <c r="E609" s="16"/>
      <c r="F609" s="47"/>
    </row>
    <row r="610" customFormat="false" ht="12.75" hidden="false" customHeight="false" outlineLevel="0" collapsed="false">
      <c r="A610" s="19" t="n">
        <v>42640</v>
      </c>
      <c r="B610" s="70" t="s">
        <v>5496</v>
      </c>
      <c r="C610" s="16" t="n">
        <v>2000</v>
      </c>
      <c r="D610" s="16"/>
      <c r="E610" s="16" t="n">
        <v>217861.15</v>
      </c>
      <c r="F610" s="47" t="s">
        <v>5497</v>
      </c>
    </row>
    <row r="611" customFormat="false" ht="12.75" hidden="false" customHeight="false" outlineLevel="0" collapsed="false">
      <c r="A611" s="19"/>
      <c r="B611" s="76" t="s">
        <v>5498</v>
      </c>
      <c r="C611" s="16"/>
      <c r="D611" s="16"/>
      <c r="E611" s="16"/>
      <c r="F611" s="47"/>
    </row>
    <row r="612" customFormat="false" ht="12.75" hidden="false" customHeight="false" outlineLevel="0" collapsed="false">
      <c r="A612" s="19"/>
      <c r="B612" s="76" t="s">
        <v>5499</v>
      </c>
      <c r="C612" s="16"/>
      <c r="D612" s="16"/>
      <c r="E612" s="16"/>
      <c r="F612" s="47"/>
    </row>
    <row r="613" customFormat="false" ht="12.75" hidden="false" customHeight="false" outlineLevel="0" collapsed="false">
      <c r="A613" s="19" t="n">
        <v>42641</v>
      </c>
      <c r="B613" s="70" t="s">
        <v>5500</v>
      </c>
      <c r="C613" s="16" t="n">
        <v>156424.78</v>
      </c>
      <c r="D613" s="16"/>
      <c r="E613" s="16" t="n">
        <v>374285.93</v>
      </c>
      <c r="F613" s="80" t="s">
        <v>2931</v>
      </c>
    </row>
    <row r="614" customFormat="false" ht="12.75" hidden="false" customHeight="false" outlineLevel="0" collapsed="false">
      <c r="A614" s="19"/>
      <c r="B614" s="76" t="s">
        <v>5501</v>
      </c>
      <c r="C614" s="16"/>
      <c r="D614" s="16"/>
      <c r="E614" s="16"/>
      <c r="F614" s="47"/>
    </row>
    <row r="615" customFormat="false" ht="12.75" hidden="false" customHeight="false" outlineLevel="0" collapsed="false">
      <c r="A615" s="19"/>
      <c r="B615" s="76" t="s">
        <v>5502</v>
      </c>
      <c r="C615" s="16"/>
      <c r="D615" s="16"/>
      <c r="E615" s="16"/>
      <c r="F615" s="47"/>
    </row>
    <row r="616" customFormat="false" ht="12.75" hidden="false" customHeight="false" outlineLevel="0" collapsed="false">
      <c r="A616" s="19" t="n">
        <v>42641</v>
      </c>
      <c r="B616" s="70" t="s">
        <v>5503</v>
      </c>
      <c r="C616" s="16" t="n">
        <v>772929.34</v>
      </c>
      <c r="D616" s="16"/>
      <c r="E616" s="16" t="n">
        <v>1147215.27</v>
      </c>
      <c r="F616" s="81" t="s">
        <v>1285</v>
      </c>
    </row>
    <row r="617" customFormat="false" ht="12.75" hidden="false" customHeight="false" outlineLevel="0" collapsed="false">
      <c r="A617" s="19"/>
      <c r="B617" s="76" t="s">
        <v>5504</v>
      </c>
      <c r="C617" s="16"/>
      <c r="D617" s="16"/>
      <c r="E617" s="16"/>
      <c r="F617" s="47"/>
    </row>
    <row r="618" customFormat="false" ht="12.75" hidden="false" customHeight="false" outlineLevel="0" collapsed="false">
      <c r="A618" s="19"/>
      <c r="B618" s="76" t="s">
        <v>5505</v>
      </c>
      <c r="C618" s="16"/>
      <c r="D618" s="16"/>
      <c r="E618" s="16"/>
      <c r="F618" s="47"/>
    </row>
    <row r="619" customFormat="false" ht="12.75" hidden="false" customHeight="false" outlineLevel="0" collapsed="false">
      <c r="A619" s="19" t="n">
        <v>42641</v>
      </c>
      <c r="B619" s="70" t="s">
        <v>5506</v>
      </c>
      <c r="C619" s="16"/>
      <c r="D619" s="16" t="n">
        <v>300000</v>
      </c>
      <c r="E619" s="16" t="n">
        <v>847215.27</v>
      </c>
      <c r="F619" s="47"/>
    </row>
    <row r="620" customFormat="false" ht="12.75" hidden="false" customHeight="false" outlineLevel="0" collapsed="false">
      <c r="A620" s="19"/>
      <c r="B620" s="76" t="s">
        <v>20</v>
      </c>
      <c r="C620" s="16"/>
      <c r="D620" s="16"/>
      <c r="E620" s="16"/>
      <c r="F620" s="47"/>
    </row>
    <row r="621" customFormat="false" ht="12.75" hidden="false" customHeight="false" outlineLevel="0" collapsed="false">
      <c r="A621" s="19"/>
      <c r="B621" s="76" t="s">
        <v>5507</v>
      </c>
      <c r="C621" s="16"/>
      <c r="D621" s="16"/>
      <c r="E621" s="16"/>
      <c r="F621" s="47"/>
    </row>
    <row r="622" customFormat="false" ht="12.75" hidden="false" customHeight="false" outlineLevel="0" collapsed="false">
      <c r="A622" s="19" t="n">
        <v>42641</v>
      </c>
      <c r="B622" s="70" t="s">
        <v>5508</v>
      </c>
      <c r="C622" s="16" t="n">
        <v>99000</v>
      </c>
      <c r="D622" s="16"/>
      <c r="E622" s="16" t="n">
        <v>946215.27</v>
      </c>
      <c r="F622" s="47" t="s">
        <v>5509</v>
      </c>
    </row>
    <row r="623" customFormat="false" ht="12.75" hidden="false" customHeight="false" outlineLevel="0" collapsed="false">
      <c r="A623" s="19"/>
      <c r="B623" s="76" t="s">
        <v>5510</v>
      </c>
      <c r="C623" s="16"/>
      <c r="D623" s="16"/>
      <c r="E623" s="16"/>
      <c r="F623" s="47"/>
    </row>
    <row r="624" customFormat="false" ht="12.75" hidden="false" customHeight="false" outlineLevel="0" collapsed="false">
      <c r="A624" s="19"/>
      <c r="B624" s="76" t="s">
        <v>5511</v>
      </c>
      <c r="C624" s="16"/>
      <c r="D624" s="16"/>
      <c r="E624" s="16"/>
      <c r="F624" s="47"/>
    </row>
    <row r="625" customFormat="false" ht="12.75" hidden="false" customHeight="false" outlineLevel="0" collapsed="false">
      <c r="A625" s="19" t="n">
        <v>42641</v>
      </c>
      <c r="B625" s="70" t="s">
        <v>5512</v>
      </c>
      <c r="C625" s="16" t="n">
        <v>1559</v>
      </c>
      <c r="D625" s="16"/>
      <c r="E625" s="16" t="n">
        <v>947774.27</v>
      </c>
      <c r="F625" s="47" t="s">
        <v>5513</v>
      </c>
    </row>
    <row r="626" customFormat="false" ht="12.75" hidden="false" customHeight="false" outlineLevel="0" collapsed="false">
      <c r="A626" s="19"/>
      <c r="B626" s="76" t="s">
        <v>5514</v>
      </c>
      <c r="C626" s="16"/>
      <c r="D626" s="16"/>
      <c r="E626" s="16"/>
      <c r="F626" s="47"/>
    </row>
    <row r="627" customFormat="false" ht="12.75" hidden="false" customHeight="false" outlineLevel="0" collapsed="false">
      <c r="A627" s="19"/>
      <c r="B627" s="76" t="s">
        <v>5515</v>
      </c>
      <c r="C627" s="16"/>
      <c r="D627" s="16"/>
      <c r="E627" s="16"/>
      <c r="F627" s="47"/>
    </row>
    <row r="628" customFormat="false" ht="12.75" hidden="false" customHeight="false" outlineLevel="0" collapsed="false">
      <c r="A628" s="19" t="n">
        <v>42641</v>
      </c>
      <c r="B628" s="70" t="s">
        <v>5516</v>
      </c>
      <c r="C628" s="16"/>
      <c r="D628" s="16"/>
      <c r="E628" s="16" t="n">
        <v>947774.27</v>
      </c>
      <c r="F628" s="47"/>
    </row>
    <row r="629" customFormat="false" ht="12.75" hidden="false" customHeight="false" outlineLevel="0" collapsed="false">
      <c r="A629" s="19"/>
      <c r="B629" s="76" t="s">
        <v>5514</v>
      </c>
      <c r="C629" s="16"/>
      <c r="D629" s="16"/>
      <c r="E629" s="16"/>
      <c r="F629" s="47"/>
    </row>
    <row r="630" customFormat="false" ht="12.75" hidden="false" customHeight="false" outlineLevel="0" collapsed="false">
      <c r="A630" s="19"/>
      <c r="B630" s="76" t="s">
        <v>5515</v>
      </c>
      <c r="C630" s="16"/>
      <c r="D630" s="16"/>
      <c r="E630" s="16"/>
      <c r="F630" s="47"/>
    </row>
    <row r="631" customFormat="false" ht="12.75" hidden="false" customHeight="false" outlineLevel="0" collapsed="false">
      <c r="A631" s="19" t="n">
        <v>42641</v>
      </c>
      <c r="B631" s="70" t="s">
        <v>22</v>
      </c>
      <c r="C631" s="16"/>
      <c r="D631" s="16" t="n">
        <v>142269.02</v>
      </c>
      <c r="E631" s="16" t="n">
        <v>805505.25</v>
      </c>
      <c r="F631" s="47"/>
    </row>
    <row r="632" customFormat="false" ht="12.75" hidden="false" customHeight="false" outlineLevel="0" collapsed="false">
      <c r="A632" s="19"/>
      <c r="B632" s="76" t="s">
        <v>5517</v>
      </c>
      <c r="C632" s="16"/>
      <c r="D632" s="16"/>
      <c r="E632" s="16"/>
      <c r="F632" s="47"/>
    </row>
    <row r="633" customFormat="false" ht="12.75" hidden="false" customHeight="false" outlineLevel="0" collapsed="false">
      <c r="A633" s="19"/>
      <c r="B633" s="76" t="s">
        <v>5518</v>
      </c>
      <c r="C633" s="16"/>
      <c r="D633" s="16"/>
      <c r="E633" s="16"/>
      <c r="F633" s="47"/>
    </row>
    <row r="634" customFormat="false" ht="12.75" hidden="false" customHeight="false" outlineLevel="0" collapsed="false">
      <c r="A634" s="19" t="n">
        <v>42642</v>
      </c>
      <c r="B634" s="70" t="s">
        <v>56</v>
      </c>
      <c r="C634" s="16" t="n">
        <v>260000</v>
      </c>
      <c r="D634" s="16"/>
      <c r="E634" s="16" t="n">
        <v>1065505.25</v>
      </c>
      <c r="F634" s="47"/>
    </row>
    <row r="635" customFormat="false" ht="12.75" hidden="false" customHeight="false" outlineLevel="0" collapsed="false">
      <c r="A635" s="19"/>
      <c r="B635" s="76" t="s">
        <v>27</v>
      </c>
      <c r="C635" s="16"/>
      <c r="D635" s="16"/>
      <c r="E635" s="16"/>
      <c r="F635" s="47"/>
    </row>
    <row r="636" customFormat="false" ht="12.75" hidden="false" customHeight="false" outlineLevel="0" collapsed="false">
      <c r="A636" s="19"/>
      <c r="B636" s="76" t="s">
        <v>5519</v>
      </c>
      <c r="C636" s="16"/>
      <c r="D636" s="16"/>
      <c r="E636" s="16"/>
      <c r="F636" s="47"/>
    </row>
    <row r="637" customFormat="false" ht="12.75" hidden="false" customHeight="false" outlineLevel="0" collapsed="false">
      <c r="A637" s="19" t="n">
        <v>42642</v>
      </c>
      <c r="B637" s="70" t="s">
        <v>459</v>
      </c>
      <c r="C637" s="16" t="n">
        <v>4824.1</v>
      </c>
      <c r="D637" s="16"/>
      <c r="E637" s="16" t="n">
        <v>1070329.35</v>
      </c>
      <c r="F637" s="47"/>
    </row>
    <row r="638" customFormat="false" ht="12.75" hidden="false" customHeight="false" outlineLevel="0" collapsed="false">
      <c r="A638" s="19"/>
      <c r="B638" s="76" t="s">
        <v>460</v>
      </c>
      <c r="C638" s="16"/>
      <c r="D638" s="16"/>
      <c r="E638" s="16"/>
      <c r="F638" s="47"/>
    </row>
    <row r="639" customFormat="false" ht="12.75" hidden="false" customHeight="false" outlineLevel="0" collapsed="false">
      <c r="A639" s="19"/>
      <c r="B639" s="76" t="s">
        <v>5520</v>
      </c>
      <c r="C639" s="16"/>
      <c r="D639" s="16"/>
      <c r="E639" s="16"/>
      <c r="F639" s="47"/>
    </row>
    <row r="640" customFormat="false" ht="12.75" hidden="false" customHeight="false" outlineLevel="0" collapsed="false">
      <c r="A640" s="19" t="n">
        <v>42642</v>
      </c>
      <c r="B640" s="70" t="s">
        <v>462</v>
      </c>
      <c r="C640" s="16"/>
      <c r="D640" s="55" t="n">
        <v>39.06</v>
      </c>
      <c r="E640" s="16" t="n">
        <v>1070290.29</v>
      </c>
      <c r="F640" s="47"/>
    </row>
    <row r="641" customFormat="false" ht="12.75" hidden="false" customHeight="false" outlineLevel="0" collapsed="false">
      <c r="A641" s="19"/>
      <c r="B641" s="76" t="s">
        <v>460</v>
      </c>
      <c r="C641" s="16"/>
      <c r="D641" s="16"/>
      <c r="E641" s="16"/>
      <c r="F641" s="47"/>
    </row>
    <row r="642" customFormat="false" ht="12.75" hidden="false" customHeight="false" outlineLevel="0" collapsed="false">
      <c r="A642" s="19"/>
      <c r="B642" s="76" t="s">
        <v>5521</v>
      </c>
      <c r="C642" s="16"/>
      <c r="D642" s="16"/>
      <c r="E642" s="16"/>
      <c r="F642" s="47"/>
    </row>
    <row r="643" customFormat="false" ht="12.75" hidden="false" customHeight="false" outlineLevel="0" collapsed="false">
      <c r="A643" s="19" t="n">
        <v>42642</v>
      </c>
      <c r="B643" s="70" t="s">
        <v>464</v>
      </c>
      <c r="C643" s="16"/>
      <c r="D643" s="55" t="n">
        <v>6.25</v>
      </c>
      <c r="E643" s="16" t="n">
        <v>1070284.04</v>
      </c>
      <c r="F643" s="47"/>
    </row>
    <row r="644" customFormat="false" ht="12.75" hidden="false" customHeight="false" outlineLevel="0" collapsed="false">
      <c r="A644" s="19"/>
      <c r="B644" s="76" t="s">
        <v>460</v>
      </c>
      <c r="C644" s="16"/>
      <c r="D644" s="16"/>
      <c r="E644" s="16"/>
      <c r="F644" s="47"/>
    </row>
    <row r="645" customFormat="false" ht="12.75" hidden="false" customHeight="false" outlineLevel="0" collapsed="false">
      <c r="A645" s="19"/>
      <c r="B645" s="76" t="s">
        <v>5522</v>
      </c>
      <c r="C645" s="16"/>
      <c r="D645" s="16"/>
      <c r="E645" s="16"/>
      <c r="F645" s="47"/>
    </row>
    <row r="646" customFormat="false" ht="12.75" hidden="false" customHeight="false" outlineLevel="0" collapsed="false">
      <c r="A646" s="19" t="n">
        <v>42642</v>
      </c>
      <c r="B646" s="70" t="s">
        <v>611</v>
      </c>
      <c r="C646" s="16"/>
      <c r="D646" s="55" t="n">
        <v>33.27</v>
      </c>
      <c r="E646" s="16" t="n">
        <v>1070250.77</v>
      </c>
      <c r="F646" s="47"/>
    </row>
    <row r="647" customFormat="false" ht="12.75" hidden="false" customHeight="false" outlineLevel="0" collapsed="false">
      <c r="A647" s="19"/>
      <c r="B647" s="76" t="s">
        <v>460</v>
      </c>
      <c r="C647" s="16"/>
      <c r="D647" s="16"/>
      <c r="E647" s="16"/>
      <c r="F647" s="47"/>
    </row>
    <row r="648" customFormat="false" ht="12.75" hidden="false" customHeight="false" outlineLevel="0" collapsed="false">
      <c r="A648" s="19"/>
      <c r="B648" s="76" t="s">
        <v>5523</v>
      </c>
      <c r="C648" s="16"/>
      <c r="D648" s="16"/>
      <c r="E648" s="16"/>
      <c r="F648" s="47"/>
    </row>
    <row r="649" customFormat="false" ht="12.75" hidden="false" customHeight="false" outlineLevel="0" collapsed="false">
      <c r="A649" s="19" t="n">
        <v>42642</v>
      </c>
      <c r="B649" s="70" t="s">
        <v>613</v>
      </c>
      <c r="C649" s="16"/>
      <c r="D649" s="55" t="n">
        <v>5.32</v>
      </c>
      <c r="E649" s="16" t="n">
        <v>1070245.45</v>
      </c>
      <c r="F649" s="47"/>
    </row>
    <row r="650" customFormat="false" ht="12.75" hidden="false" customHeight="false" outlineLevel="0" collapsed="false">
      <c r="A650" s="19"/>
      <c r="B650" s="76" t="s">
        <v>460</v>
      </c>
      <c r="C650" s="16"/>
      <c r="D650" s="16"/>
      <c r="E650" s="16"/>
      <c r="F650" s="47"/>
    </row>
    <row r="651" customFormat="false" ht="12.75" hidden="false" customHeight="false" outlineLevel="0" collapsed="false">
      <c r="A651" s="19"/>
      <c r="B651" s="76" t="s">
        <v>5524</v>
      </c>
      <c r="C651" s="16"/>
      <c r="D651" s="16"/>
      <c r="E651" s="16"/>
      <c r="F651" s="47"/>
    </row>
    <row r="652" customFormat="false" ht="12.75" hidden="false" customHeight="false" outlineLevel="0" collapsed="false">
      <c r="A652" s="19" t="n">
        <v>42642</v>
      </c>
      <c r="B652" s="70" t="s">
        <v>22</v>
      </c>
      <c r="C652" s="16"/>
      <c r="D652" s="16" t="n">
        <v>42052.54</v>
      </c>
      <c r="E652" s="16" t="n">
        <v>1028192.91</v>
      </c>
      <c r="F652" s="47"/>
    </row>
    <row r="653" customFormat="false" ht="12.75" hidden="false" customHeight="false" outlineLevel="0" collapsed="false">
      <c r="A653" s="19"/>
      <c r="B653" s="76" t="s">
        <v>5525</v>
      </c>
      <c r="C653" s="16"/>
      <c r="D653" s="16"/>
      <c r="E653" s="16"/>
      <c r="F653" s="47"/>
    </row>
    <row r="654" customFormat="false" ht="12.75" hidden="false" customHeight="false" outlineLevel="0" collapsed="false">
      <c r="A654" s="19"/>
      <c r="B654" s="76" t="s">
        <v>5526</v>
      </c>
      <c r="C654" s="16"/>
      <c r="D654" s="16"/>
      <c r="E654" s="16"/>
      <c r="F654" s="47"/>
    </row>
    <row r="655" customFormat="false" ht="12.75" hidden="false" customHeight="false" outlineLevel="0" collapsed="false">
      <c r="A655" s="19" t="n">
        <v>42642</v>
      </c>
      <c r="B655" s="70" t="s">
        <v>22</v>
      </c>
      <c r="C655" s="16"/>
      <c r="D655" s="16" t="n">
        <v>14469.02</v>
      </c>
      <c r="E655" s="16" t="n">
        <v>1013723.89</v>
      </c>
      <c r="F655" s="47"/>
    </row>
    <row r="656" customFormat="false" ht="12.75" hidden="false" customHeight="false" outlineLevel="0" collapsed="false">
      <c r="A656" s="19"/>
      <c r="B656" s="76" t="s">
        <v>5527</v>
      </c>
      <c r="C656" s="16"/>
      <c r="D656" s="16"/>
      <c r="E656" s="16"/>
      <c r="F656" s="47"/>
    </row>
    <row r="657" customFormat="false" ht="12.75" hidden="false" customHeight="false" outlineLevel="0" collapsed="false">
      <c r="A657" s="19"/>
      <c r="B657" s="76" t="s">
        <v>5528</v>
      </c>
      <c r="C657" s="16"/>
      <c r="D657" s="16"/>
      <c r="E657" s="16"/>
      <c r="F657" s="47"/>
    </row>
    <row r="658" customFormat="false" ht="12.75" hidden="false" customHeight="false" outlineLevel="0" collapsed="false">
      <c r="A658" s="19" t="n">
        <v>42642</v>
      </c>
      <c r="B658" s="70" t="s">
        <v>22</v>
      </c>
      <c r="C658" s="16"/>
      <c r="D658" s="16" t="n">
        <v>181909.88</v>
      </c>
      <c r="E658" s="16" t="n">
        <v>831814.01</v>
      </c>
      <c r="F658" s="47"/>
    </row>
    <row r="659" customFormat="false" ht="12.75" hidden="false" customHeight="false" outlineLevel="0" collapsed="false">
      <c r="A659" s="19"/>
      <c r="B659" s="76" t="s">
        <v>3665</v>
      </c>
      <c r="C659" s="16"/>
      <c r="D659" s="16"/>
      <c r="E659" s="16"/>
      <c r="F659" s="47"/>
    </row>
    <row r="660" customFormat="false" ht="12.75" hidden="false" customHeight="false" outlineLevel="0" collapsed="false">
      <c r="A660" s="19"/>
      <c r="B660" s="76" t="s">
        <v>5529</v>
      </c>
      <c r="C660" s="16"/>
      <c r="D660" s="16"/>
      <c r="E660" s="16"/>
      <c r="F660" s="47"/>
    </row>
    <row r="661" customFormat="false" ht="12.75" hidden="false" customHeight="false" outlineLevel="0" collapsed="false">
      <c r="A661" s="19" t="n">
        <v>42642</v>
      </c>
      <c r="B661" s="70" t="s">
        <v>5530</v>
      </c>
      <c r="C661" s="16" t="n">
        <v>113061.74</v>
      </c>
      <c r="D661" s="16"/>
      <c r="E661" s="16" t="n">
        <v>944875.75</v>
      </c>
      <c r="F661" s="47" t="s">
        <v>5531</v>
      </c>
    </row>
    <row r="662" customFormat="false" ht="12.75" hidden="false" customHeight="false" outlineLevel="0" collapsed="false">
      <c r="A662" s="19"/>
      <c r="B662" s="76" t="s">
        <v>905</v>
      </c>
      <c r="C662" s="16"/>
      <c r="D662" s="16"/>
      <c r="E662" s="16"/>
      <c r="F662" s="47"/>
    </row>
    <row r="663" customFormat="false" ht="12.75" hidden="false" customHeight="false" outlineLevel="0" collapsed="false">
      <c r="A663" s="19"/>
      <c r="B663" s="76" t="s">
        <v>5532</v>
      </c>
      <c r="C663" s="16"/>
      <c r="D663" s="16"/>
      <c r="E663" s="16"/>
      <c r="F663" s="47"/>
    </row>
    <row r="664" customFormat="false" ht="12.75" hidden="false" customHeight="false" outlineLevel="0" collapsed="false">
      <c r="A664" s="19" t="n">
        <v>42642</v>
      </c>
      <c r="B664" s="70" t="s">
        <v>22</v>
      </c>
      <c r="C664" s="16"/>
      <c r="D664" s="16" t="n">
        <v>68718.63</v>
      </c>
      <c r="E664" s="16" t="n">
        <v>876157.12</v>
      </c>
      <c r="F664" s="47"/>
    </row>
    <row r="665" customFormat="false" ht="12.75" hidden="false" customHeight="false" outlineLevel="0" collapsed="false">
      <c r="A665" s="19"/>
      <c r="B665" s="76" t="s">
        <v>5533</v>
      </c>
      <c r="C665" s="16"/>
      <c r="D665" s="16"/>
      <c r="E665" s="16"/>
      <c r="F665" s="47"/>
    </row>
    <row r="666" customFormat="false" ht="12.75" hidden="false" customHeight="false" outlineLevel="0" collapsed="false">
      <c r="A666" s="19"/>
      <c r="B666" s="76" t="s">
        <v>5534</v>
      </c>
      <c r="C666" s="16"/>
      <c r="D666" s="16"/>
      <c r="E666" s="16"/>
      <c r="F666" s="47"/>
    </row>
    <row r="667" customFormat="false" ht="12.75" hidden="false" customHeight="false" outlineLevel="0" collapsed="false">
      <c r="A667" s="19" t="n">
        <v>42642</v>
      </c>
      <c r="B667" s="70" t="s">
        <v>22</v>
      </c>
      <c r="C667" s="16"/>
      <c r="D667" s="16" t="n">
        <v>329.85</v>
      </c>
      <c r="E667" s="16" t="n">
        <v>875827.27</v>
      </c>
      <c r="F667" s="47"/>
    </row>
    <row r="668" customFormat="false" ht="12.75" hidden="false" customHeight="false" outlineLevel="0" collapsed="false">
      <c r="A668" s="19"/>
      <c r="B668" s="76" t="s">
        <v>5535</v>
      </c>
      <c r="C668" s="16"/>
      <c r="D668" s="16"/>
      <c r="E668" s="16"/>
      <c r="F668" s="47"/>
    </row>
    <row r="669" customFormat="false" ht="12.75" hidden="false" customHeight="false" outlineLevel="0" collapsed="false">
      <c r="A669" s="19"/>
      <c r="B669" s="76" t="s">
        <v>5536</v>
      </c>
      <c r="C669" s="16"/>
      <c r="D669" s="16"/>
      <c r="E669" s="16"/>
      <c r="F669" s="47"/>
    </row>
    <row r="670" customFormat="false" ht="12.75" hidden="false" customHeight="false" outlineLevel="0" collapsed="false">
      <c r="A670" s="19" t="n">
        <v>42642</v>
      </c>
      <c r="B670" s="70" t="s">
        <v>22</v>
      </c>
      <c r="C670" s="16"/>
      <c r="D670" s="16" t="n">
        <v>49209.47</v>
      </c>
      <c r="E670" s="16" t="n">
        <v>826617.8</v>
      </c>
      <c r="F670" s="47"/>
    </row>
    <row r="671" customFormat="false" ht="12.75" hidden="false" customHeight="false" outlineLevel="0" collapsed="false">
      <c r="A671" s="19"/>
      <c r="B671" s="76" t="s">
        <v>5537</v>
      </c>
      <c r="C671" s="16"/>
      <c r="D671" s="16"/>
      <c r="E671" s="16"/>
      <c r="F671" s="47"/>
    </row>
    <row r="672" customFormat="false" ht="12.75" hidden="false" customHeight="false" outlineLevel="0" collapsed="false">
      <c r="A672" s="19"/>
      <c r="B672" s="76" t="s">
        <v>5538</v>
      </c>
      <c r="C672" s="16"/>
      <c r="D672" s="16"/>
      <c r="E672" s="16"/>
      <c r="F672" s="47"/>
    </row>
    <row r="673" customFormat="false" ht="12.75" hidden="false" customHeight="false" outlineLevel="0" collapsed="false">
      <c r="A673" s="19" t="n">
        <v>42642</v>
      </c>
      <c r="B673" s="70" t="s">
        <v>5539</v>
      </c>
      <c r="C673" s="16" t="n">
        <v>1539</v>
      </c>
      <c r="D673" s="16"/>
      <c r="E673" s="16" t="n">
        <v>828156.8</v>
      </c>
      <c r="F673" s="47"/>
    </row>
    <row r="674" customFormat="false" ht="12.75" hidden="false" customHeight="false" outlineLevel="0" collapsed="false">
      <c r="A674" s="19"/>
      <c r="B674" s="76" t="s">
        <v>5540</v>
      </c>
      <c r="C674" s="16"/>
      <c r="D674" s="16"/>
      <c r="E674" s="16"/>
      <c r="F674" s="47"/>
    </row>
    <row r="675" customFormat="false" ht="12.75" hidden="false" customHeight="false" outlineLevel="0" collapsed="false">
      <c r="A675" s="19"/>
      <c r="B675" s="76" t="s">
        <v>5541</v>
      </c>
      <c r="C675" s="16"/>
      <c r="D675" s="16"/>
      <c r="E675" s="16"/>
      <c r="F675" s="47"/>
    </row>
    <row r="676" customFormat="false" ht="12.75" hidden="false" customHeight="false" outlineLevel="0" collapsed="false">
      <c r="A676" s="19" t="n">
        <v>42642</v>
      </c>
      <c r="B676" s="70" t="s">
        <v>5542</v>
      </c>
      <c r="C676" s="16" t="n">
        <v>2159</v>
      </c>
      <c r="D676" s="16"/>
      <c r="E676" s="16" t="n">
        <v>830315.8</v>
      </c>
      <c r="F676" s="47"/>
    </row>
    <row r="677" customFormat="false" ht="12.75" hidden="false" customHeight="false" outlineLevel="0" collapsed="false">
      <c r="A677" s="19"/>
      <c r="B677" s="76" t="s">
        <v>4861</v>
      </c>
      <c r="C677" s="16"/>
      <c r="D677" s="16"/>
      <c r="E677" s="16"/>
      <c r="F677" s="47"/>
    </row>
    <row r="678" customFormat="false" ht="12.75" hidden="false" customHeight="false" outlineLevel="0" collapsed="false">
      <c r="A678" s="19"/>
      <c r="B678" s="76" t="s">
        <v>5543</v>
      </c>
      <c r="C678" s="16"/>
      <c r="D678" s="16"/>
      <c r="E678" s="16"/>
      <c r="F678" s="47"/>
    </row>
    <row r="679" customFormat="false" ht="12.75" hidden="false" customHeight="false" outlineLevel="0" collapsed="false">
      <c r="A679" s="69" t="n">
        <v>42643</v>
      </c>
      <c r="B679" s="70" t="s">
        <v>5544</v>
      </c>
      <c r="C679" s="58" t="n">
        <v>1559.9</v>
      </c>
      <c r="D679" s="58"/>
      <c r="E679" s="58" t="n">
        <v>831875.7</v>
      </c>
      <c r="F679" s="48"/>
    </row>
    <row r="680" customFormat="false" ht="12.75" hidden="false" customHeight="false" outlineLevel="0" collapsed="false">
      <c r="A680" s="69"/>
      <c r="B680" s="72" t="s">
        <v>5545</v>
      </c>
      <c r="C680" s="58"/>
      <c r="D680" s="58"/>
      <c r="E680" s="58"/>
      <c r="F680" s="48"/>
    </row>
    <row r="681" customFormat="false" ht="12.75" hidden="false" customHeight="false" outlineLevel="0" collapsed="false">
      <c r="A681" s="69"/>
      <c r="B681" s="72" t="s">
        <v>5546</v>
      </c>
      <c r="C681" s="58"/>
      <c r="D681" s="58"/>
      <c r="E681" s="58"/>
      <c r="F681" s="48"/>
    </row>
    <row r="682" customFormat="false" ht="12.75" hidden="false" customHeight="false" outlineLevel="0" collapsed="false">
      <c r="A682" s="69" t="n">
        <v>42643</v>
      </c>
      <c r="B682" s="70" t="s">
        <v>5547</v>
      </c>
      <c r="C682" s="58"/>
      <c r="D682" s="58" t="n">
        <v>300000</v>
      </c>
      <c r="E682" s="58" t="n">
        <v>531875.7</v>
      </c>
      <c r="F682" s="48"/>
    </row>
    <row r="683" customFormat="false" ht="12.75" hidden="false" customHeight="false" outlineLevel="0" collapsed="false">
      <c r="A683" s="69"/>
      <c r="B683" s="72" t="s">
        <v>20</v>
      </c>
      <c r="C683" s="58"/>
      <c r="D683" s="58"/>
      <c r="E683" s="58"/>
      <c r="F683" s="48"/>
    </row>
    <row r="684" customFormat="false" ht="12.75" hidden="false" customHeight="false" outlineLevel="0" collapsed="false">
      <c r="A684" s="69"/>
      <c r="B684" s="72" t="s">
        <v>5548</v>
      </c>
      <c r="C684" s="58"/>
      <c r="D684" s="58"/>
      <c r="E684" s="58"/>
      <c r="F684" s="48"/>
    </row>
    <row r="685" customFormat="false" ht="12.75" hidden="false" customHeight="false" outlineLevel="0" collapsed="false">
      <c r="A685" s="69" t="n">
        <v>42643</v>
      </c>
      <c r="B685" s="70" t="s">
        <v>737</v>
      </c>
      <c r="C685" s="58"/>
      <c r="D685" s="55" t="n">
        <v>721.02</v>
      </c>
      <c r="E685" s="58" t="n">
        <v>531154.68</v>
      </c>
      <c r="F685" s="48"/>
    </row>
    <row r="686" customFormat="false" ht="12.75" hidden="false" customHeight="false" outlineLevel="0" collapsed="false">
      <c r="A686" s="69"/>
      <c r="B686" s="72" t="s">
        <v>738</v>
      </c>
      <c r="C686" s="58"/>
      <c r="D686" s="58"/>
      <c r="E686" s="58"/>
      <c r="F686" s="48"/>
    </row>
    <row r="687" customFormat="false" ht="12.75" hidden="false" customHeight="false" outlineLevel="0" collapsed="false">
      <c r="A687" s="69"/>
      <c r="B687" s="72" t="s">
        <v>5549</v>
      </c>
      <c r="C687" s="58"/>
      <c r="D687" s="58"/>
      <c r="E687" s="58"/>
      <c r="F687" s="48"/>
    </row>
    <row r="688" customFormat="false" ht="12.75" hidden="false" customHeight="false" outlineLevel="0" collapsed="false">
      <c r="A688" s="69" t="n">
        <v>42643</v>
      </c>
      <c r="B688" s="70" t="s">
        <v>740</v>
      </c>
      <c r="C688" s="58"/>
      <c r="D688" s="55" t="n">
        <v>115.36</v>
      </c>
      <c r="E688" s="58" t="n">
        <v>531039.32</v>
      </c>
      <c r="F688" s="48"/>
    </row>
    <row r="689" customFormat="false" ht="12.75" hidden="false" customHeight="false" outlineLevel="0" collapsed="false">
      <c r="A689" s="69"/>
      <c r="B689" s="72" t="s">
        <v>738</v>
      </c>
      <c r="C689" s="58"/>
      <c r="D689" s="58"/>
      <c r="E689" s="58"/>
      <c r="F689" s="48"/>
    </row>
    <row r="690" customFormat="false" ht="12.75" hidden="false" customHeight="false" outlineLevel="0" collapsed="false">
      <c r="A690" s="69"/>
      <c r="B690" s="72" t="s">
        <v>5549</v>
      </c>
      <c r="C690" s="58"/>
      <c r="D690" s="58"/>
      <c r="E690" s="58"/>
      <c r="F690" s="48"/>
    </row>
    <row r="691" customFormat="false" ht="12.75" hidden="false" customHeight="false" outlineLevel="0" collapsed="false">
      <c r="A691" s="69" t="n">
        <v>42643</v>
      </c>
      <c r="B691" s="70" t="s">
        <v>22</v>
      </c>
      <c r="C691" s="58"/>
      <c r="D691" s="58" t="n">
        <v>107166.33</v>
      </c>
      <c r="E691" s="58" t="n">
        <v>423872.99</v>
      </c>
      <c r="F691" s="48"/>
    </row>
    <row r="692" customFormat="false" ht="12.75" hidden="false" customHeight="false" outlineLevel="0" collapsed="false">
      <c r="A692" s="69"/>
      <c r="B692" s="72" t="s">
        <v>5550</v>
      </c>
      <c r="C692" s="58"/>
      <c r="D692" s="58"/>
      <c r="E692" s="58"/>
      <c r="F692" s="48"/>
    </row>
    <row r="693" customFormat="false" ht="12.75" hidden="false" customHeight="false" outlineLevel="0" collapsed="false">
      <c r="A693" s="69"/>
      <c r="B693" s="72" t="s">
        <v>5551</v>
      </c>
      <c r="C693" s="58"/>
      <c r="D693" s="58"/>
      <c r="E693" s="58"/>
      <c r="F693" s="48"/>
    </row>
    <row r="694" customFormat="false" ht="12.75" hidden="false" customHeight="false" outlineLevel="0" collapsed="false">
      <c r="A694" s="69" t="n">
        <v>42643</v>
      </c>
      <c r="B694" s="70" t="s">
        <v>5552</v>
      </c>
      <c r="C694" s="58" t="n">
        <v>256000</v>
      </c>
      <c r="D694" s="58"/>
      <c r="E694" s="58" t="n">
        <v>679872.99</v>
      </c>
      <c r="F694" s="48"/>
    </row>
    <row r="695" customFormat="false" ht="12.75" hidden="false" customHeight="false" outlineLevel="0" collapsed="false">
      <c r="A695" s="69"/>
      <c r="B695" s="72" t="s">
        <v>149</v>
      </c>
      <c r="C695" s="58"/>
      <c r="D695" s="58"/>
      <c r="E695" s="58"/>
      <c r="F695" s="48"/>
    </row>
    <row r="696" customFormat="false" ht="12.75" hidden="false" customHeight="false" outlineLevel="0" collapsed="false">
      <c r="A696" s="69"/>
      <c r="B696" s="72" t="s">
        <v>5553</v>
      </c>
      <c r="C696" s="58"/>
      <c r="D696" s="58"/>
      <c r="E696" s="58"/>
      <c r="F696" s="48"/>
    </row>
    <row r="697" customFormat="false" ht="12.75" hidden="false" customHeight="false" outlineLevel="0" collapsed="false">
      <c r="A697" s="69" t="n">
        <v>42643</v>
      </c>
      <c r="B697" s="70" t="s">
        <v>33</v>
      </c>
      <c r="C697" s="58" t="n">
        <v>1300000</v>
      </c>
      <c r="D697" s="58"/>
      <c r="E697" s="58" t="n">
        <v>1979872.99</v>
      </c>
      <c r="F697" s="48"/>
    </row>
    <row r="698" customFormat="false" ht="12.75" hidden="false" customHeight="false" outlineLevel="0" collapsed="false">
      <c r="A698" s="69"/>
      <c r="B698" s="72" t="s">
        <v>5554</v>
      </c>
      <c r="C698" s="58"/>
      <c r="D698" s="58"/>
      <c r="E698" s="58"/>
      <c r="F698" s="48"/>
    </row>
    <row r="699" customFormat="false" ht="12.75" hidden="false" customHeight="false" outlineLevel="0" collapsed="false">
      <c r="A699" s="69"/>
      <c r="B699" s="72" t="s">
        <v>5555</v>
      </c>
      <c r="C699" s="58"/>
      <c r="D699" s="58"/>
      <c r="E699" s="58"/>
      <c r="F699" s="48"/>
    </row>
    <row r="700" customFormat="false" ht="12.75" hidden="false" customHeight="false" outlineLevel="0" collapsed="false">
      <c r="A700" s="69" t="n">
        <v>42643</v>
      </c>
      <c r="B700" s="70" t="s">
        <v>22</v>
      </c>
      <c r="C700" s="58"/>
      <c r="D700" s="58" t="n">
        <v>1506455.26</v>
      </c>
      <c r="E700" s="58" t="n">
        <v>473417.73</v>
      </c>
      <c r="F700" s="48"/>
    </row>
    <row r="701" customFormat="false" ht="12.75" hidden="false" customHeight="false" outlineLevel="0" collapsed="false">
      <c r="A701" s="69"/>
      <c r="B701" s="72" t="s">
        <v>5556</v>
      </c>
      <c r="C701" s="58"/>
      <c r="D701" s="58"/>
      <c r="E701" s="58"/>
      <c r="F701" s="48"/>
    </row>
    <row r="702" customFormat="false" ht="12.75" hidden="false" customHeight="false" outlineLevel="0" collapsed="false">
      <c r="A702" s="69"/>
      <c r="B702" s="72" t="s">
        <v>5557</v>
      </c>
      <c r="C702" s="58"/>
      <c r="D702" s="58"/>
      <c r="E702" s="58"/>
      <c r="F702" s="48"/>
    </row>
    <row r="703" customFormat="false" ht="12.75" hidden="false" customHeight="false" outlineLevel="0" collapsed="false">
      <c r="A703" s="69" t="n">
        <v>42643</v>
      </c>
      <c r="B703" s="70" t="s">
        <v>759</v>
      </c>
      <c r="C703" s="58"/>
      <c r="D703" s="55" t="n">
        <v>75</v>
      </c>
      <c r="E703" s="58" t="n">
        <v>473342.73</v>
      </c>
      <c r="F703" s="48"/>
    </row>
    <row r="704" customFormat="false" ht="12.75" hidden="false" customHeight="false" outlineLevel="0" collapsed="false">
      <c r="A704" s="69"/>
      <c r="B704" s="72" t="s">
        <v>27</v>
      </c>
      <c r="C704" s="58"/>
      <c r="D704" s="58"/>
      <c r="E704" s="58"/>
      <c r="F704" s="48"/>
    </row>
    <row r="705" customFormat="false" ht="12.75" hidden="false" customHeight="false" outlineLevel="0" collapsed="false">
      <c r="A705" s="69"/>
      <c r="B705" s="72" t="s">
        <v>5558</v>
      </c>
      <c r="C705" s="58"/>
      <c r="D705" s="58"/>
      <c r="E705" s="58"/>
      <c r="F705" s="48"/>
    </row>
    <row r="706" customFormat="false" ht="12.75" hidden="false" customHeight="false" outlineLevel="0" collapsed="false">
      <c r="A706" s="69" t="n">
        <v>42643</v>
      </c>
      <c r="B706" s="70" t="s">
        <v>761</v>
      </c>
      <c r="C706" s="58"/>
      <c r="D706" s="55" t="n">
        <v>12</v>
      </c>
      <c r="E706" s="58" t="n">
        <v>473330.73</v>
      </c>
      <c r="F706" s="48"/>
    </row>
    <row r="707" customFormat="false" ht="12.75" hidden="false" customHeight="false" outlineLevel="0" collapsed="false">
      <c r="A707" s="69"/>
      <c r="B707" s="72" t="s">
        <v>27</v>
      </c>
      <c r="C707" s="58"/>
      <c r="D707" s="58"/>
      <c r="E707" s="58"/>
      <c r="F707" s="48"/>
    </row>
    <row r="708" customFormat="false" ht="12.75" hidden="false" customHeight="false" outlineLevel="0" collapsed="false">
      <c r="A708" s="69"/>
      <c r="B708" s="72" t="s">
        <v>5558</v>
      </c>
      <c r="C708" s="58"/>
      <c r="D708" s="58"/>
      <c r="E708" s="58"/>
      <c r="F708" s="48"/>
    </row>
  </sheetData>
  <autoFilter ref="A12:H7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25" activePane="bottomLeft" state="frozen"/>
      <selection pane="topLeft" activeCell="A7" activeCellId="0" sqref="A7"/>
      <selection pane="bottom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24" width="51.42"/>
    <col collapsed="false" customWidth="true" hidden="false" outlineLevel="0" max="5" min="3" style="6" width="13.14"/>
    <col collapsed="false" customWidth="true" hidden="false" outlineLevel="0" max="6" min="6" style="49" width="23.41"/>
    <col collapsed="false" customWidth="true" hidden="false" outlineLevel="0" max="7" min="7" style="22" width="13.41"/>
    <col collapsed="false" customWidth="false" hidden="false" outlineLevel="0" max="9" min="8" style="22" width="11.42"/>
    <col collapsed="false" customWidth="true" hidden="false" outlineLevel="0" max="10" min="10" style="22" width="13.14"/>
    <col collapsed="false" customWidth="false" hidden="false" outlineLevel="0" max="257" min="11" style="22" width="11.42"/>
  </cols>
  <sheetData>
    <row r="1" customFormat="false" ht="15" hidden="false" customHeight="false" outlineLevel="0" collapsed="false">
      <c r="A1" s="12" t="s">
        <v>5</v>
      </c>
    </row>
    <row r="2" customFormat="false" ht="15" hidden="false" customHeight="false" outlineLevel="0" collapsed="false">
      <c r="A2" s="12" t="s">
        <v>6</v>
      </c>
    </row>
    <row r="3" customFormat="false" ht="15" hidden="false" customHeight="false" outlineLevel="0" collapsed="false">
      <c r="A3" s="12" t="s">
        <v>7</v>
      </c>
      <c r="B3" s="24" t="s">
        <v>8</v>
      </c>
      <c r="C3" s="6" t="s">
        <v>9</v>
      </c>
      <c r="D3" s="6" t="n">
        <v>408</v>
      </c>
    </row>
    <row r="4" customFormat="false" ht="15" hidden="false" customHeight="false" outlineLevel="0" collapsed="false">
      <c r="A4" s="12" t="s">
        <v>10</v>
      </c>
      <c r="B4" s="24" t="n">
        <v>547</v>
      </c>
      <c r="C4" s="6" t="s">
        <v>11</v>
      </c>
      <c r="D4" s="6" t="n">
        <v>42370</v>
      </c>
    </row>
    <row r="10" s="34" customFormat="true" ht="15" hidden="false" customHeight="false" outlineLevel="0" collapsed="false">
      <c r="A10" s="10" t="s">
        <v>1443</v>
      </c>
      <c r="C10" s="35"/>
      <c r="D10" s="35"/>
      <c r="E10" s="35"/>
      <c r="F10" s="49"/>
    </row>
    <row r="11" s="34" customFormat="true" ht="15" hidden="false" customHeight="false" outlineLevel="0" collapsed="false">
      <c r="A11" s="10" t="s">
        <v>13</v>
      </c>
      <c r="B11" s="34" t="s">
        <v>14</v>
      </c>
      <c r="C11" s="35" t="s">
        <v>15</v>
      </c>
      <c r="D11" s="35" t="s">
        <v>16</v>
      </c>
      <c r="E11" s="35" t="s">
        <v>17</v>
      </c>
      <c r="F11" s="49"/>
    </row>
    <row r="12" s="34" customFormat="true" ht="15" hidden="false" customHeight="false" outlineLevel="0" collapsed="false">
      <c r="A12" s="10"/>
      <c r="C12" s="35"/>
      <c r="D12" s="35"/>
      <c r="E12" s="35" t="s">
        <v>18</v>
      </c>
      <c r="F12" s="49"/>
    </row>
    <row r="13" customFormat="false" ht="15" hidden="false" customHeight="false" outlineLevel="0" collapsed="false">
      <c r="A13" s="44" t="n">
        <v>42646</v>
      </c>
      <c r="B13" s="38" t="s">
        <v>459</v>
      </c>
      <c r="C13" s="26" t="n">
        <v>945.02</v>
      </c>
      <c r="D13" s="26" t="s">
        <v>2198</v>
      </c>
      <c r="E13" s="26" t="n">
        <v>474275.75</v>
      </c>
    </row>
    <row r="14" customFormat="false" ht="15" hidden="false" customHeight="false" outlineLevel="0" collapsed="false">
      <c r="A14" s="44"/>
      <c r="B14" s="40" t="s">
        <v>460</v>
      </c>
      <c r="C14" s="26"/>
      <c r="D14" s="26"/>
      <c r="E14" s="26"/>
    </row>
    <row r="15" customFormat="false" ht="15" hidden="false" customHeight="false" outlineLevel="0" collapsed="false">
      <c r="A15" s="44"/>
      <c r="B15" s="40" t="s">
        <v>5559</v>
      </c>
      <c r="C15" s="26"/>
      <c r="D15" s="26"/>
      <c r="E15" s="26"/>
    </row>
    <row r="16" customFormat="false" ht="15" hidden="false" customHeight="false" outlineLevel="0" collapsed="false">
      <c r="A16" s="44" t="n">
        <v>42646</v>
      </c>
      <c r="B16" s="38" t="s">
        <v>462</v>
      </c>
      <c r="C16" s="26" t="s">
        <v>2198</v>
      </c>
      <c r="D16" s="26" t="n">
        <v>20.51</v>
      </c>
      <c r="E16" s="26" t="n">
        <v>474255.24</v>
      </c>
    </row>
    <row r="17" customFormat="false" ht="15" hidden="false" customHeight="false" outlineLevel="0" collapsed="false">
      <c r="A17" s="44"/>
      <c r="B17" s="40" t="s">
        <v>460</v>
      </c>
      <c r="C17" s="26"/>
      <c r="D17" s="26"/>
      <c r="E17" s="26"/>
    </row>
    <row r="18" customFormat="false" ht="15" hidden="false" customHeight="false" outlineLevel="0" collapsed="false">
      <c r="A18" s="44"/>
      <c r="B18" s="40" t="s">
        <v>5560</v>
      </c>
      <c r="C18" s="26"/>
      <c r="D18" s="26"/>
      <c r="E18" s="26"/>
    </row>
    <row r="19" customFormat="false" ht="15" hidden="false" customHeight="false" outlineLevel="0" collapsed="false">
      <c r="A19" s="44" t="n">
        <v>42646</v>
      </c>
      <c r="B19" s="38" t="s">
        <v>464</v>
      </c>
      <c r="C19" s="26" t="s">
        <v>2198</v>
      </c>
      <c r="D19" s="26" t="n">
        <v>3.28</v>
      </c>
      <c r="E19" s="26" t="n">
        <v>474251.96</v>
      </c>
    </row>
    <row r="20" customFormat="false" ht="15" hidden="false" customHeight="false" outlineLevel="0" collapsed="false">
      <c r="A20" s="44"/>
      <c r="B20" s="40" t="s">
        <v>460</v>
      </c>
      <c r="C20" s="26"/>
      <c r="D20" s="26"/>
      <c r="E20" s="26"/>
    </row>
    <row r="21" customFormat="false" ht="15" hidden="false" customHeight="false" outlineLevel="0" collapsed="false">
      <c r="A21" s="44"/>
      <c r="B21" s="40" t="s">
        <v>5561</v>
      </c>
      <c r="C21" s="26"/>
      <c r="D21" s="26"/>
      <c r="E21" s="26"/>
    </row>
    <row r="22" customFormat="false" ht="15" hidden="false" customHeight="false" outlineLevel="0" collapsed="false">
      <c r="A22" s="44" t="n">
        <v>42646</v>
      </c>
      <c r="B22" s="38" t="s">
        <v>5562</v>
      </c>
      <c r="C22" s="26" t="s">
        <v>2198</v>
      </c>
      <c r="D22" s="26" t="n">
        <v>200000</v>
      </c>
      <c r="E22" s="26" t="n">
        <v>274251.96</v>
      </c>
    </row>
    <row r="23" customFormat="false" ht="15" hidden="false" customHeight="false" outlineLevel="0" collapsed="false">
      <c r="A23" s="44"/>
      <c r="B23" s="40" t="s">
        <v>20</v>
      </c>
      <c r="C23" s="26"/>
      <c r="D23" s="26"/>
      <c r="E23" s="26"/>
    </row>
    <row r="24" customFormat="false" ht="15" hidden="false" customHeight="false" outlineLevel="0" collapsed="false">
      <c r="A24" s="44"/>
      <c r="B24" s="40" t="s">
        <v>5563</v>
      </c>
      <c r="C24" s="26"/>
      <c r="D24" s="26"/>
      <c r="E24" s="26"/>
    </row>
    <row r="25" customFormat="false" ht="15" hidden="false" customHeight="false" outlineLevel="0" collapsed="false">
      <c r="A25" s="44" t="n">
        <v>42646</v>
      </c>
      <c r="B25" s="38" t="s">
        <v>33</v>
      </c>
      <c r="C25" s="26" t="n">
        <v>900000</v>
      </c>
      <c r="D25" s="26" t="s">
        <v>2198</v>
      </c>
      <c r="E25" s="26" t="n">
        <v>1174251.96</v>
      </c>
    </row>
    <row r="26" customFormat="false" ht="15" hidden="false" customHeight="false" outlineLevel="0" collapsed="false">
      <c r="A26" s="44"/>
      <c r="B26" s="40" t="s">
        <v>5564</v>
      </c>
      <c r="C26" s="26"/>
      <c r="D26" s="26"/>
      <c r="E26" s="26"/>
    </row>
    <row r="27" customFormat="false" ht="15" hidden="false" customHeight="false" outlineLevel="0" collapsed="false">
      <c r="A27" s="44"/>
      <c r="B27" s="40" t="s">
        <v>5565</v>
      </c>
      <c r="C27" s="26"/>
      <c r="D27" s="26"/>
      <c r="E27" s="26"/>
    </row>
    <row r="28" customFormat="false" ht="15" hidden="false" customHeight="false" outlineLevel="0" collapsed="false">
      <c r="A28" s="44" t="n">
        <v>42646</v>
      </c>
      <c r="B28" s="38" t="s">
        <v>22</v>
      </c>
      <c r="C28" s="26" t="s">
        <v>2198</v>
      </c>
      <c r="D28" s="26" t="n">
        <v>24387.97</v>
      </c>
      <c r="E28" s="26" t="n">
        <v>1149863.99</v>
      </c>
    </row>
    <row r="29" customFormat="false" ht="15" hidden="false" customHeight="false" outlineLevel="0" collapsed="false">
      <c r="A29" s="44"/>
      <c r="B29" s="40" t="s">
        <v>5566</v>
      </c>
      <c r="C29" s="26"/>
      <c r="D29" s="26"/>
      <c r="E29" s="26"/>
    </row>
    <row r="30" customFormat="false" ht="15" hidden="false" customHeight="false" outlineLevel="0" collapsed="false">
      <c r="A30" s="44"/>
      <c r="B30" s="40" t="s">
        <v>5567</v>
      </c>
      <c r="C30" s="26"/>
      <c r="D30" s="26"/>
      <c r="E30" s="26"/>
    </row>
    <row r="31" customFormat="false" ht="15" hidden="false" customHeight="false" outlineLevel="0" collapsed="false">
      <c r="A31" s="44" t="n">
        <v>42646</v>
      </c>
      <c r="B31" s="38" t="s">
        <v>22</v>
      </c>
      <c r="C31" s="26" t="s">
        <v>2198</v>
      </c>
      <c r="D31" s="26" t="n">
        <v>889414.71</v>
      </c>
      <c r="E31" s="26" t="n">
        <v>260449.28</v>
      </c>
    </row>
    <row r="32" customFormat="false" ht="15" hidden="false" customHeight="false" outlineLevel="0" collapsed="false">
      <c r="A32" s="44"/>
      <c r="B32" s="40" t="s">
        <v>5568</v>
      </c>
      <c r="C32" s="26"/>
      <c r="D32" s="26"/>
      <c r="E32" s="26"/>
    </row>
    <row r="33" customFormat="false" ht="15" hidden="false" customHeight="false" outlineLevel="0" collapsed="false">
      <c r="A33" s="44"/>
      <c r="B33" s="40" t="s">
        <v>5569</v>
      </c>
      <c r="C33" s="26"/>
      <c r="D33" s="26"/>
      <c r="E33" s="26"/>
    </row>
    <row r="34" customFormat="false" ht="15" hidden="false" customHeight="false" outlineLevel="0" collapsed="false">
      <c r="A34" s="44" t="n">
        <v>42646</v>
      </c>
      <c r="B34" s="38" t="s">
        <v>33</v>
      </c>
      <c r="C34" s="26" t="n">
        <v>700000</v>
      </c>
      <c r="D34" s="26" t="s">
        <v>2198</v>
      </c>
      <c r="E34" s="26" t="n">
        <v>960449.28</v>
      </c>
    </row>
    <row r="35" customFormat="false" ht="15" hidden="false" customHeight="false" outlineLevel="0" collapsed="false">
      <c r="A35" s="44"/>
      <c r="B35" s="40" t="s">
        <v>5564</v>
      </c>
      <c r="C35" s="26"/>
      <c r="D35" s="26"/>
      <c r="E35" s="26"/>
    </row>
    <row r="36" customFormat="false" ht="15" hidden="false" customHeight="false" outlineLevel="0" collapsed="false">
      <c r="A36" s="44"/>
      <c r="B36" s="40" t="s">
        <v>5570</v>
      </c>
      <c r="C36" s="26"/>
      <c r="D36" s="26"/>
      <c r="E36" s="26"/>
    </row>
    <row r="37" customFormat="false" ht="15" hidden="false" customHeight="false" outlineLevel="0" collapsed="false">
      <c r="A37" s="44" t="n">
        <v>42646</v>
      </c>
      <c r="B37" s="38" t="s">
        <v>22</v>
      </c>
      <c r="C37" s="26" t="s">
        <v>2198</v>
      </c>
      <c r="D37" s="26" t="n">
        <v>128430.47</v>
      </c>
      <c r="E37" s="26" t="n">
        <v>832018.81</v>
      </c>
    </row>
    <row r="38" customFormat="false" ht="15" hidden="false" customHeight="false" outlineLevel="0" collapsed="false">
      <c r="A38" s="44"/>
      <c r="B38" s="40" t="s">
        <v>5571</v>
      </c>
      <c r="C38" s="26"/>
      <c r="D38" s="26"/>
      <c r="E38" s="26"/>
    </row>
    <row r="39" customFormat="false" ht="15" hidden="false" customHeight="false" outlineLevel="0" collapsed="false">
      <c r="A39" s="44"/>
      <c r="B39" s="40" t="s">
        <v>5572</v>
      </c>
      <c r="C39" s="26"/>
      <c r="D39" s="26"/>
      <c r="E39" s="26"/>
    </row>
    <row r="40" customFormat="false" ht="15" hidden="false" customHeight="false" outlineLevel="0" collapsed="false">
      <c r="A40" s="44" t="n">
        <v>42646</v>
      </c>
      <c r="B40" s="38" t="s">
        <v>22</v>
      </c>
      <c r="C40" s="26" t="s">
        <v>2198</v>
      </c>
      <c r="D40" s="26" t="n">
        <v>331482.58</v>
      </c>
      <c r="E40" s="26" t="n">
        <v>500536.23</v>
      </c>
    </row>
    <row r="41" customFormat="false" ht="15" hidden="false" customHeight="false" outlineLevel="0" collapsed="false">
      <c r="A41" s="44"/>
      <c r="B41" s="40" t="s">
        <v>5573</v>
      </c>
      <c r="C41" s="26"/>
      <c r="D41" s="26"/>
      <c r="E41" s="26"/>
    </row>
    <row r="42" customFormat="false" ht="15" hidden="false" customHeight="false" outlineLevel="0" collapsed="false">
      <c r="A42" s="44"/>
      <c r="B42" s="40" t="s">
        <v>5574</v>
      </c>
      <c r="C42" s="26"/>
      <c r="D42" s="26"/>
      <c r="E42" s="26"/>
    </row>
    <row r="43" customFormat="false" ht="15" hidden="false" customHeight="false" outlineLevel="0" collapsed="false">
      <c r="A43" s="44" t="n">
        <v>42646</v>
      </c>
      <c r="B43" s="38" t="s">
        <v>22</v>
      </c>
      <c r="C43" s="26" t="s">
        <v>2198</v>
      </c>
      <c r="D43" s="26" t="n">
        <v>27832.94</v>
      </c>
      <c r="E43" s="26" t="n">
        <v>472703.29</v>
      </c>
    </row>
    <row r="44" customFormat="false" ht="15" hidden="false" customHeight="false" outlineLevel="0" collapsed="false">
      <c r="A44" s="44"/>
      <c r="B44" s="40" t="s">
        <v>5575</v>
      </c>
      <c r="C44" s="26"/>
      <c r="D44" s="26"/>
      <c r="E44" s="26"/>
    </row>
    <row r="45" customFormat="false" ht="15" hidden="false" customHeight="false" outlineLevel="0" collapsed="false">
      <c r="A45" s="44"/>
      <c r="B45" s="40" t="s">
        <v>5576</v>
      </c>
      <c r="C45" s="26"/>
      <c r="D45" s="26"/>
      <c r="E45" s="26"/>
    </row>
    <row r="46" customFormat="false" ht="15" hidden="false" customHeight="false" outlineLevel="0" collapsed="false">
      <c r="A46" s="44" t="n">
        <v>42646</v>
      </c>
      <c r="B46" s="38" t="s">
        <v>22</v>
      </c>
      <c r="C46" s="26" t="s">
        <v>2198</v>
      </c>
      <c r="D46" s="26" t="n">
        <v>176559.57</v>
      </c>
      <c r="E46" s="26" t="n">
        <v>296143.72</v>
      </c>
    </row>
    <row r="47" customFormat="false" ht="15" hidden="false" customHeight="false" outlineLevel="0" collapsed="false">
      <c r="A47" s="44"/>
      <c r="B47" s="40" t="s">
        <v>5577</v>
      </c>
      <c r="C47" s="26"/>
      <c r="D47" s="26"/>
      <c r="E47" s="26"/>
    </row>
    <row r="48" customFormat="false" ht="15" hidden="false" customHeight="false" outlineLevel="0" collapsed="false">
      <c r="A48" s="44"/>
      <c r="B48" s="40" t="s">
        <v>5578</v>
      </c>
      <c r="C48" s="26"/>
      <c r="D48" s="26"/>
      <c r="E48" s="26"/>
    </row>
  </sheetData>
  <autoFilter ref="A12:H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4"/>
  <sheetViews>
    <sheetView showFormulas="false" showGridLines="true" showRowColHeaders="true" showZeros="true" rightToLeft="false" tabSelected="false" showOutlineSymbols="true" defaultGridColor="true" view="normal" topLeftCell="A250" colorId="64" zoomScale="85" zoomScaleNormal="85" zoomScalePageLayoutView="100" workbookViewId="0">
      <selection pane="topLeft" activeCell="A297" activeCellId="0" sqref="A29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76.99"/>
    <col collapsed="false" customWidth="true" hidden="false" outlineLevel="0" max="3" min="3" style="6" width="13.14"/>
    <col collapsed="false" customWidth="true" hidden="false" outlineLevel="0" max="4" min="4" style="6" width="11.56"/>
    <col collapsed="false" customWidth="true" hidden="false" outlineLevel="0" max="5" min="5" style="6" width="13.14"/>
  </cols>
  <sheetData>
    <row r="1" customFormat="false" ht="12.75" hidden="false" customHeight="true" outlineLevel="0" collapsed="false">
      <c r="A1" s="82" t="s">
        <v>1443</v>
      </c>
      <c r="B1" s="82"/>
      <c r="C1" s="83"/>
      <c r="D1" s="83"/>
      <c r="E1" s="83"/>
      <c r="F1" s="73"/>
      <c r="G1" s="84"/>
    </row>
    <row r="2" customFormat="false" ht="12.75" hidden="false" customHeight="false" outlineLevel="0" collapsed="false">
      <c r="A2" s="85" t="s">
        <v>13</v>
      </c>
      <c r="B2" s="85" t="s">
        <v>14</v>
      </c>
      <c r="C2" s="86" t="s">
        <v>15</v>
      </c>
      <c r="D2" s="86" t="s">
        <v>16</v>
      </c>
      <c r="E2" s="86" t="s">
        <v>17</v>
      </c>
      <c r="F2" s="73"/>
      <c r="G2" s="84"/>
    </row>
    <row r="3" customFormat="false" ht="12.75" hidden="false" customHeight="false" outlineLevel="0" collapsed="false">
      <c r="A3" s="85"/>
      <c r="B3" s="85"/>
      <c r="C3" s="86"/>
      <c r="D3" s="86"/>
      <c r="E3" s="86" t="s">
        <v>18</v>
      </c>
      <c r="F3" s="73"/>
      <c r="G3" s="84"/>
    </row>
    <row r="4" customFormat="false" ht="12.75" hidden="false" customHeight="false" outlineLevel="0" collapsed="false">
      <c r="A4" s="87" t="n">
        <v>42627</v>
      </c>
      <c r="B4" s="88" t="s">
        <v>5579</v>
      </c>
      <c r="C4" s="89" t="s">
        <v>2198</v>
      </c>
      <c r="D4" s="89" t="n">
        <v>106492.82</v>
      </c>
      <c r="E4" s="89" t="n">
        <v>714290.99</v>
      </c>
      <c r="F4" s="73"/>
      <c r="G4" s="84"/>
    </row>
    <row r="5" customFormat="false" ht="12.75" hidden="false" customHeight="false" outlineLevel="0" collapsed="false">
      <c r="A5" s="87"/>
      <c r="B5" s="90" t="s">
        <v>5580</v>
      </c>
      <c r="C5" s="89"/>
      <c r="D5" s="89"/>
      <c r="E5" s="89"/>
      <c r="F5" s="73"/>
      <c r="G5" s="84"/>
    </row>
    <row r="6" customFormat="false" ht="12.75" hidden="false" customHeight="false" outlineLevel="0" collapsed="false">
      <c r="A6" s="87"/>
      <c r="B6" s="90" t="s">
        <v>5581</v>
      </c>
      <c r="C6" s="89"/>
      <c r="D6" s="89"/>
      <c r="E6" s="89"/>
      <c r="F6" s="73"/>
      <c r="G6" s="84"/>
    </row>
    <row r="7" customFormat="false" ht="12.75" hidden="false" customHeight="false" outlineLevel="0" collapsed="false">
      <c r="A7" s="87"/>
      <c r="B7" s="90" t="s">
        <v>5582</v>
      </c>
      <c r="C7" s="89"/>
      <c r="D7" s="89"/>
      <c r="E7" s="89"/>
      <c r="F7" s="73"/>
      <c r="G7" s="84"/>
    </row>
    <row r="8" customFormat="false" ht="12.75" hidden="false" customHeight="false" outlineLevel="0" collapsed="false">
      <c r="A8" s="87" t="n">
        <v>42627</v>
      </c>
      <c r="B8" s="88" t="s">
        <v>5583</v>
      </c>
      <c r="C8" s="89" t="n">
        <v>137000</v>
      </c>
      <c r="D8" s="89" t="s">
        <v>2198</v>
      </c>
      <c r="E8" s="89" t="n">
        <v>820783.81</v>
      </c>
      <c r="F8" s="73"/>
      <c r="G8" s="84"/>
    </row>
    <row r="9" customFormat="false" ht="12.75" hidden="false" customHeight="false" outlineLevel="0" collapsed="false">
      <c r="A9" s="87"/>
      <c r="B9" s="90" t="s">
        <v>5580</v>
      </c>
      <c r="C9" s="89"/>
      <c r="D9" s="89"/>
      <c r="E9" s="89"/>
      <c r="F9" s="73"/>
      <c r="G9" s="84"/>
    </row>
    <row r="10" customFormat="false" ht="12.75" hidden="false" customHeight="false" outlineLevel="0" collapsed="false">
      <c r="A10" s="87"/>
      <c r="B10" s="90" t="s">
        <v>5584</v>
      </c>
      <c r="C10" s="89"/>
      <c r="D10" s="89"/>
      <c r="E10" s="89"/>
      <c r="F10" s="73"/>
      <c r="G10" s="84"/>
    </row>
    <row r="11" customFormat="false" ht="12.75" hidden="false" customHeight="false" outlineLevel="0" collapsed="false">
      <c r="A11" s="87"/>
      <c r="B11" s="90" t="s">
        <v>5585</v>
      </c>
      <c r="C11" s="89"/>
      <c r="D11" s="89"/>
      <c r="E11" s="89"/>
      <c r="F11" s="73"/>
      <c r="G11" s="84"/>
    </row>
    <row r="12" customFormat="false" ht="12.75" hidden="false" customHeight="false" outlineLevel="0" collapsed="false">
      <c r="A12" s="87" t="n">
        <v>42627</v>
      </c>
      <c r="B12" s="88" t="s">
        <v>5586</v>
      </c>
      <c r="C12" s="89" t="n">
        <v>5000</v>
      </c>
      <c r="D12" s="89" t="s">
        <v>2198</v>
      </c>
      <c r="E12" s="89" t="n">
        <v>820783.81</v>
      </c>
      <c r="F12" s="73" t="s">
        <v>5085</v>
      </c>
      <c r="G12" s="84"/>
    </row>
    <row r="13" customFormat="false" ht="12.75" hidden="false" customHeight="false" outlineLevel="0" collapsed="false">
      <c r="A13" s="87"/>
      <c r="B13" s="90" t="s">
        <v>5587</v>
      </c>
      <c r="C13" s="89"/>
      <c r="D13" s="89"/>
      <c r="E13" s="89"/>
      <c r="F13" s="73"/>
      <c r="G13" s="84"/>
    </row>
    <row r="14" customFormat="false" ht="12.75" hidden="false" customHeight="false" outlineLevel="0" collapsed="false">
      <c r="A14" s="87"/>
      <c r="B14" s="90" t="s">
        <v>5584</v>
      </c>
      <c r="C14" s="89"/>
      <c r="D14" s="89"/>
      <c r="E14" s="89"/>
      <c r="F14" s="73"/>
      <c r="G14" s="84"/>
    </row>
    <row r="15" customFormat="false" ht="12.75" hidden="false" customHeight="false" outlineLevel="0" collapsed="false">
      <c r="A15" s="87"/>
      <c r="B15" s="90" t="s">
        <v>5588</v>
      </c>
      <c r="C15" s="89"/>
      <c r="D15" s="89"/>
      <c r="E15" s="89"/>
      <c r="F15" s="73"/>
      <c r="G15" s="84"/>
    </row>
    <row r="16" customFormat="false" ht="12.75" hidden="false" customHeight="false" outlineLevel="0" collapsed="false">
      <c r="A16" s="87" t="n">
        <v>42627</v>
      </c>
      <c r="B16" s="88" t="s">
        <v>5586</v>
      </c>
      <c r="C16" s="89" t="n">
        <v>15000</v>
      </c>
      <c r="D16" s="89" t="s">
        <v>2198</v>
      </c>
      <c r="E16" s="89" t="n">
        <v>815783.81</v>
      </c>
      <c r="F16" s="73"/>
      <c r="G16" s="84"/>
    </row>
    <row r="17" customFormat="false" ht="12.75" hidden="false" customHeight="false" outlineLevel="0" collapsed="false">
      <c r="A17" s="87"/>
      <c r="B17" s="90" t="s">
        <v>5589</v>
      </c>
      <c r="C17" s="89"/>
      <c r="D17" s="89"/>
      <c r="E17" s="89"/>
      <c r="F17" s="73"/>
      <c r="G17" s="84"/>
    </row>
    <row r="18" customFormat="false" ht="12.75" hidden="false" customHeight="false" outlineLevel="0" collapsed="false">
      <c r="A18" s="87"/>
      <c r="B18" s="90" t="s">
        <v>5584</v>
      </c>
      <c r="C18" s="89"/>
      <c r="D18" s="89"/>
      <c r="E18" s="89"/>
      <c r="F18" s="73"/>
      <c r="G18" s="84"/>
    </row>
    <row r="19" customFormat="false" ht="12.75" hidden="false" customHeight="false" outlineLevel="0" collapsed="false">
      <c r="A19" s="87"/>
      <c r="B19" s="90" t="s">
        <v>5590</v>
      </c>
      <c r="C19" s="89"/>
      <c r="D19" s="89"/>
      <c r="E19" s="89"/>
      <c r="F19" s="73"/>
      <c r="G19" s="84"/>
    </row>
    <row r="20" customFormat="false" ht="12.75" hidden="false" customHeight="false" outlineLevel="0" collapsed="false">
      <c r="A20" s="87" t="n">
        <v>42627</v>
      </c>
      <c r="B20" s="88" t="s">
        <v>5591</v>
      </c>
      <c r="C20" s="89" t="s">
        <v>2198</v>
      </c>
      <c r="D20" s="89" t="n">
        <v>107585.47</v>
      </c>
      <c r="E20" s="89" t="n">
        <v>800783.81</v>
      </c>
      <c r="F20" s="73"/>
      <c r="G20" s="84"/>
    </row>
    <row r="21" customFormat="false" ht="12.75" hidden="false" customHeight="false" outlineLevel="0" collapsed="false">
      <c r="A21" s="87"/>
      <c r="B21" s="90" t="s">
        <v>5592</v>
      </c>
      <c r="C21" s="89"/>
      <c r="D21" s="89"/>
      <c r="E21" s="89"/>
      <c r="F21" s="73"/>
      <c r="G21" s="84"/>
    </row>
    <row r="22" customFormat="false" ht="12.75" hidden="false" customHeight="false" outlineLevel="0" collapsed="false">
      <c r="A22" s="87"/>
      <c r="B22" s="90" t="s">
        <v>5593</v>
      </c>
      <c r="C22" s="89"/>
      <c r="D22" s="89"/>
      <c r="E22" s="89"/>
      <c r="F22" s="73"/>
      <c r="G22" s="84"/>
    </row>
    <row r="23" customFormat="false" ht="12.75" hidden="false" customHeight="false" outlineLevel="0" collapsed="false">
      <c r="A23" s="87"/>
      <c r="B23" s="90" t="s">
        <v>5594</v>
      </c>
      <c r="C23" s="89"/>
      <c r="D23" s="89"/>
      <c r="E23" s="89"/>
      <c r="F23" s="73"/>
      <c r="G23" s="84"/>
    </row>
    <row r="24" customFormat="false" ht="12.75" hidden="false" customHeight="false" outlineLevel="0" collapsed="false">
      <c r="A24" s="87"/>
      <c r="B24" s="90" t="s">
        <v>5595</v>
      </c>
      <c r="C24" s="89"/>
      <c r="D24" s="89"/>
      <c r="E24" s="89"/>
      <c r="F24" s="73"/>
      <c r="G24" s="84"/>
    </row>
    <row r="25" customFormat="false" ht="12.75" hidden="false" customHeight="false" outlineLevel="0" collapsed="false">
      <c r="A25" s="87" t="n">
        <v>42627</v>
      </c>
      <c r="B25" s="88" t="s">
        <v>5591</v>
      </c>
      <c r="C25" s="89" t="s">
        <v>2198</v>
      </c>
      <c r="D25" s="89" t="n">
        <v>398273.82</v>
      </c>
      <c r="E25" s="89" t="n">
        <v>908369.28</v>
      </c>
      <c r="F25" s="73"/>
      <c r="G25" s="84"/>
    </row>
    <row r="26" customFormat="false" ht="12.75" hidden="false" customHeight="false" outlineLevel="0" collapsed="false">
      <c r="A26" s="87"/>
      <c r="B26" s="90" t="s">
        <v>5592</v>
      </c>
      <c r="C26" s="89"/>
      <c r="D26" s="89"/>
      <c r="E26" s="89"/>
      <c r="F26" s="73"/>
      <c r="G26" s="84"/>
    </row>
    <row r="27" customFormat="false" ht="12.75" hidden="false" customHeight="false" outlineLevel="0" collapsed="false">
      <c r="A27" s="87"/>
      <c r="B27" s="90" t="s">
        <v>5596</v>
      </c>
      <c r="C27" s="89"/>
      <c r="D27" s="89"/>
      <c r="E27" s="89"/>
      <c r="F27" s="73"/>
      <c r="G27" s="84"/>
    </row>
    <row r="28" customFormat="false" ht="12.75" hidden="false" customHeight="false" outlineLevel="0" collapsed="false">
      <c r="A28" s="87"/>
      <c r="B28" s="90" t="s">
        <v>5594</v>
      </c>
      <c r="C28" s="89"/>
      <c r="D28" s="89"/>
      <c r="E28" s="89"/>
      <c r="F28" s="73"/>
      <c r="G28" s="84"/>
    </row>
    <row r="29" customFormat="false" ht="12.75" hidden="false" customHeight="false" outlineLevel="0" collapsed="false">
      <c r="A29" s="87"/>
      <c r="B29" s="90" t="s">
        <v>5597</v>
      </c>
      <c r="C29" s="89"/>
      <c r="D29" s="89"/>
      <c r="E29" s="89"/>
      <c r="F29" s="73"/>
      <c r="G29" s="84"/>
    </row>
    <row r="30" customFormat="false" ht="12.75" hidden="false" customHeight="false" outlineLevel="0" collapsed="false">
      <c r="A30" s="87" t="n">
        <v>42627</v>
      </c>
      <c r="B30" s="88" t="s">
        <v>5598</v>
      </c>
      <c r="C30" s="89" t="n">
        <v>1078000</v>
      </c>
      <c r="D30" s="89" t="s">
        <v>2198</v>
      </c>
      <c r="E30" s="89" t="n">
        <v>1306643.1</v>
      </c>
      <c r="F30" s="73"/>
      <c r="G30" s="84"/>
    </row>
    <row r="31" customFormat="false" ht="12.75" hidden="false" customHeight="false" outlineLevel="0" collapsed="false">
      <c r="A31" s="87"/>
      <c r="B31" s="90" t="s">
        <v>5592</v>
      </c>
      <c r="C31" s="89"/>
      <c r="D31" s="89"/>
      <c r="E31" s="89"/>
      <c r="F31" s="73"/>
      <c r="G31" s="84"/>
    </row>
    <row r="32" customFormat="false" ht="12.75" hidden="false" customHeight="false" outlineLevel="0" collapsed="false">
      <c r="A32" s="87"/>
      <c r="B32" s="90" t="s">
        <v>5599</v>
      </c>
      <c r="C32" s="89"/>
      <c r="D32" s="89"/>
      <c r="E32" s="89"/>
      <c r="F32" s="73"/>
      <c r="G32" s="84"/>
    </row>
    <row r="33" customFormat="false" ht="12.75" hidden="false" customHeight="false" outlineLevel="0" collapsed="false">
      <c r="A33" s="87"/>
      <c r="B33" s="90" t="s">
        <v>5600</v>
      </c>
      <c r="C33" s="89"/>
      <c r="D33" s="89"/>
      <c r="E33" s="89"/>
      <c r="F33" s="73"/>
      <c r="G33" s="84"/>
    </row>
    <row r="34" customFormat="false" ht="12.75" hidden="false" customHeight="false" outlineLevel="0" collapsed="false">
      <c r="A34" s="87"/>
      <c r="B34" s="90" t="s">
        <v>5601</v>
      </c>
      <c r="C34" s="89"/>
      <c r="D34" s="89"/>
      <c r="E34" s="89"/>
      <c r="F34" s="73"/>
      <c r="G34" s="84"/>
    </row>
    <row r="35" customFormat="false" ht="12.75" hidden="false" customHeight="false" outlineLevel="0" collapsed="false">
      <c r="A35" s="87" t="n">
        <v>42627</v>
      </c>
      <c r="B35" s="88" t="s">
        <v>0</v>
      </c>
      <c r="C35" s="89" t="n">
        <v>70495.52</v>
      </c>
      <c r="D35" s="89" t="s">
        <v>2198</v>
      </c>
      <c r="E35" s="89" t="n">
        <v>228643.1</v>
      </c>
      <c r="F35" s="91" t="s">
        <v>2931</v>
      </c>
      <c r="G35" s="84"/>
    </row>
    <row r="36" customFormat="false" ht="12.75" hidden="false" customHeight="false" outlineLevel="0" collapsed="false">
      <c r="A36" s="87"/>
      <c r="B36" s="90" t="s">
        <v>1</v>
      </c>
      <c r="C36" s="89"/>
      <c r="D36" s="89"/>
      <c r="E36" s="89"/>
      <c r="F36" s="73"/>
      <c r="G36" s="84"/>
    </row>
    <row r="37" customFormat="false" ht="12.75" hidden="false" customHeight="false" outlineLevel="0" collapsed="false">
      <c r="A37" s="87"/>
      <c r="B37" s="90" t="s">
        <v>5602</v>
      </c>
      <c r="C37" s="89"/>
      <c r="D37" s="89"/>
      <c r="E37" s="89"/>
      <c r="F37" s="73"/>
      <c r="G37" s="84"/>
    </row>
    <row r="38" customFormat="false" ht="12.75" hidden="false" customHeight="false" outlineLevel="0" collapsed="false">
      <c r="A38" s="87"/>
      <c r="B38" s="90" t="s">
        <v>5603</v>
      </c>
      <c r="C38" s="89"/>
      <c r="D38" s="89"/>
      <c r="E38" s="89"/>
      <c r="F38" s="73"/>
      <c r="G38" s="84"/>
    </row>
    <row r="39" customFormat="false" ht="12.75" hidden="false" customHeight="false" outlineLevel="0" collapsed="false">
      <c r="A39" s="87"/>
      <c r="B39" s="90" t="s">
        <v>5604</v>
      </c>
      <c r="C39" s="89"/>
      <c r="D39" s="89"/>
      <c r="E39" s="89"/>
      <c r="F39" s="73"/>
      <c r="G39" s="84"/>
    </row>
    <row r="40" customFormat="false" ht="12.75" hidden="false" customHeight="false" outlineLevel="0" collapsed="false">
      <c r="A40" s="92"/>
      <c r="B40" s="92"/>
      <c r="C40" s="93"/>
      <c r="D40" s="93"/>
      <c r="E40" s="93"/>
      <c r="F40" s="92"/>
      <c r="G40" s="92"/>
    </row>
    <row r="44" customFormat="false" ht="12.75" hidden="false" customHeight="true" outlineLevel="0" collapsed="false">
      <c r="A44" s="94" t="s">
        <v>1443</v>
      </c>
      <c r="B44" s="94"/>
      <c r="C44" s="94"/>
      <c r="D44" s="94"/>
      <c r="E44" s="94"/>
      <c r="F44" s="95"/>
    </row>
    <row r="45" customFormat="false" ht="12.75" hidden="false" customHeight="true" outlineLevel="0" collapsed="false">
      <c r="A45" s="96" t="s">
        <v>13</v>
      </c>
      <c r="B45" s="96" t="s">
        <v>14</v>
      </c>
      <c r="C45" s="96" t="s">
        <v>15</v>
      </c>
      <c r="D45" s="96" t="s">
        <v>16</v>
      </c>
      <c r="E45" s="97" t="s">
        <v>17</v>
      </c>
      <c r="F45" s="95"/>
    </row>
    <row r="46" customFormat="false" ht="12.75" hidden="false" customHeight="false" outlineLevel="0" collapsed="false">
      <c r="A46" s="96"/>
      <c r="B46" s="96"/>
      <c r="C46" s="96"/>
      <c r="D46" s="96"/>
      <c r="E46" s="97" t="s">
        <v>18</v>
      </c>
      <c r="F46" s="95"/>
    </row>
    <row r="47" customFormat="false" ht="12.75" hidden="false" customHeight="true" outlineLevel="0" collapsed="false">
      <c r="A47" s="98" t="n">
        <v>42628</v>
      </c>
      <c r="B47" s="99" t="s">
        <v>0</v>
      </c>
      <c r="C47" s="100" t="n">
        <v>5000</v>
      </c>
      <c r="D47" s="101" t="s">
        <v>2198</v>
      </c>
      <c r="E47" s="100" t="n">
        <v>799135.59</v>
      </c>
      <c r="F47" s="95"/>
    </row>
    <row r="48" customFormat="false" ht="12.75" hidden="false" customHeight="false" outlineLevel="0" collapsed="false">
      <c r="A48" s="98"/>
      <c r="B48" s="102" t="s">
        <v>5592</v>
      </c>
      <c r="C48" s="100"/>
      <c r="D48" s="101"/>
      <c r="E48" s="100"/>
      <c r="F48" s="95"/>
    </row>
    <row r="49" customFormat="false" ht="12.75" hidden="false" customHeight="false" outlineLevel="0" collapsed="false">
      <c r="A49" s="98"/>
      <c r="B49" s="102" t="s">
        <v>5605</v>
      </c>
      <c r="C49" s="100"/>
      <c r="D49" s="101"/>
      <c r="E49" s="100"/>
      <c r="F49" s="95"/>
    </row>
    <row r="50" customFormat="false" ht="12.75" hidden="false" customHeight="false" outlineLevel="0" collapsed="false">
      <c r="A50" s="98"/>
      <c r="B50" s="102" t="s">
        <v>5606</v>
      </c>
      <c r="C50" s="100"/>
      <c r="D50" s="101"/>
      <c r="E50" s="100"/>
      <c r="F50" s="95"/>
    </row>
    <row r="51" customFormat="false" ht="12.75" hidden="false" customHeight="false" outlineLevel="0" collapsed="false">
      <c r="A51" s="98"/>
      <c r="B51" s="102" t="s">
        <v>5607</v>
      </c>
      <c r="C51" s="100"/>
      <c r="D51" s="101"/>
      <c r="E51" s="100"/>
      <c r="F51" s="95"/>
    </row>
    <row r="52" customFormat="false" ht="12.75" hidden="false" customHeight="true" outlineLevel="0" collapsed="false">
      <c r="A52" s="98" t="n">
        <v>42628</v>
      </c>
      <c r="B52" s="99" t="s">
        <v>0</v>
      </c>
      <c r="C52" s="100" t="n">
        <v>17500</v>
      </c>
      <c r="D52" s="101" t="s">
        <v>2198</v>
      </c>
      <c r="E52" s="100" t="n">
        <v>794135.59</v>
      </c>
      <c r="F52" s="95"/>
    </row>
    <row r="53" customFormat="false" ht="12.75" hidden="false" customHeight="false" outlineLevel="0" collapsed="false">
      <c r="A53" s="98"/>
      <c r="B53" s="102" t="s">
        <v>5608</v>
      </c>
      <c r="C53" s="100"/>
      <c r="D53" s="101"/>
      <c r="E53" s="100"/>
      <c r="F53" s="95"/>
    </row>
    <row r="54" customFormat="false" ht="12.75" hidden="false" customHeight="false" outlineLevel="0" collapsed="false">
      <c r="A54" s="98"/>
      <c r="B54" s="102" t="s">
        <v>5609</v>
      </c>
      <c r="C54" s="100"/>
      <c r="D54" s="101"/>
      <c r="E54" s="100"/>
      <c r="F54" s="95"/>
    </row>
    <row r="55" customFormat="false" ht="12.75" hidden="false" customHeight="false" outlineLevel="0" collapsed="false">
      <c r="A55" s="98"/>
      <c r="B55" s="102" t="s">
        <v>5610</v>
      </c>
      <c r="C55" s="100"/>
      <c r="D55" s="101"/>
      <c r="E55" s="100"/>
      <c r="F55" s="95"/>
    </row>
    <row r="56" customFormat="false" ht="12.75" hidden="false" customHeight="false" outlineLevel="0" collapsed="false">
      <c r="A56" s="98"/>
      <c r="B56" s="102" t="s">
        <v>5611</v>
      </c>
      <c r="C56" s="100"/>
      <c r="D56" s="101"/>
      <c r="E56" s="100"/>
      <c r="F56" s="95"/>
    </row>
    <row r="57" customFormat="false" ht="12.75" hidden="false" customHeight="true" outlineLevel="0" collapsed="false">
      <c r="A57" s="98" t="n">
        <v>42628</v>
      </c>
      <c r="B57" s="99" t="s">
        <v>5591</v>
      </c>
      <c r="C57" s="101" t="s">
        <v>2198</v>
      </c>
      <c r="D57" s="100" t="n">
        <v>138584.47</v>
      </c>
      <c r="E57" s="100" t="n">
        <v>776635.59</v>
      </c>
      <c r="F57" s="95"/>
    </row>
    <row r="58" customFormat="false" ht="12.75" hidden="false" customHeight="false" outlineLevel="0" collapsed="false">
      <c r="A58" s="98"/>
      <c r="B58" s="102" t="s">
        <v>5592</v>
      </c>
      <c r="C58" s="101"/>
      <c r="D58" s="100"/>
      <c r="E58" s="100"/>
      <c r="F58" s="95"/>
    </row>
    <row r="59" customFormat="false" ht="12.75" hidden="false" customHeight="false" outlineLevel="0" collapsed="false">
      <c r="A59" s="98"/>
      <c r="B59" s="102" t="s">
        <v>5612</v>
      </c>
      <c r="C59" s="101"/>
      <c r="D59" s="100"/>
      <c r="E59" s="100"/>
      <c r="F59" s="95"/>
    </row>
    <row r="60" customFormat="false" ht="12.75" hidden="false" customHeight="false" outlineLevel="0" collapsed="false">
      <c r="A60" s="98"/>
      <c r="B60" s="102" t="s">
        <v>5594</v>
      </c>
      <c r="C60" s="101"/>
      <c r="D60" s="100"/>
      <c r="E60" s="100"/>
      <c r="F60" s="95"/>
    </row>
    <row r="61" customFormat="false" ht="12.75" hidden="false" customHeight="false" outlineLevel="0" collapsed="false">
      <c r="A61" s="98"/>
      <c r="B61" s="102" t="s">
        <v>5613</v>
      </c>
      <c r="C61" s="101"/>
      <c r="D61" s="100"/>
      <c r="E61" s="100"/>
      <c r="F61" s="95"/>
    </row>
    <row r="62" customFormat="false" ht="12.75" hidden="false" customHeight="true" outlineLevel="0" collapsed="false">
      <c r="A62" s="98" t="n">
        <v>42628</v>
      </c>
      <c r="B62" s="99" t="s">
        <v>5591</v>
      </c>
      <c r="C62" s="101" t="s">
        <v>2198</v>
      </c>
      <c r="D62" s="100" t="n">
        <v>134528</v>
      </c>
      <c r="E62" s="100" t="n">
        <v>915220.06</v>
      </c>
      <c r="F62" s="95"/>
    </row>
    <row r="63" customFormat="false" ht="12.75" hidden="false" customHeight="false" outlineLevel="0" collapsed="false">
      <c r="A63" s="98"/>
      <c r="B63" s="102" t="s">
        <v>5592</v>
      </c>
      <c r="C63" s="101"/>
      <c r="D63" s="100"/>
      <c r="E63" s="100"/>
      <c r="F63" s="95"/>
    </row>
    <row r="64" customFormat="false" ht="12.75" hidden="false" customHeight="false" outlineLevel="0" collapsed="false">
      <c r="A64" s="98"/>
      <c r="B64" s="102" t="s">
        <v>5614</v>
      </c>
      <c r="C64" s="101"/>
      <c r="D64" s="100"/>
      <c r="E64" s="100"/>
      <c r="F64" s="95"/>
    </row>
    <row r="65" customFormat="false" ht="12.75" hidden="false" customHeight="false" outlineLevel="0" collapsed="false">
      <c r="A65" s="98"/>
      <c r="B65" s="102" t="s">
        <v>5594</v>
      </c>
      <c r="C65" s="101"/>
      <c r="D65" s="100"/>
      <c r="E65" s="100"/>
      <c r="F65" s="95"/>
    </row>
    <row r="66" customFormat="false" ht="12.75" hidden="false" customHeight="false" outlineLevel="0" collapsed="false">
      <c r="A66" s="98"/>
      <c r="B66" s="102" t="s">
        <v>5615</v>
      </c>
      <c r="C66" s="101"/>
      <c r="D66" s="100"/>
      <c r="E66" s="100"/>
      <c r="F66" s="95"/>
    </row>
    <row r="67" customFormat="false" ht="12.75" hidden="false" customHeight="true" outlineLevel="0" collapsed="false">
      <c r="A67" s="98" t="n">
        <v>42628</v>
      </c>
      <c r="B67" s="99" t="s">
        <v>5586</v>
      </c>
      <c r="C67" s="100" t="n">
        <v>215000</v>
      </c>
      <c r="D67" s="101" t="s">
        <v>2198</v>
      </c>
      <c r="E67" s="100" t="n">
        <v>1049748.06</v>
      </c>
      <c r="F67" s="95"/>
    </row>
    <row r="68" customFormat="false" ht="12.75" hidden="false" customHeight="false" outlineLevel="0" collapsed="false">
      <c r="A68" s="98"/>
      <c r="B68" s="102" t="s">
        <v>5589</v>
      </c>
      <c r="C68" s="100"/>
      <c r="D68" s="101"/>
      <c r="E68" s="100"/>
      <c r="F68" s="95"/>
    </row>
    <row r="69" customFormat="false" ht="12.75" hidden="false" customHeight="false" outlineLevel="0" collapsed="false">
      <c r="A69" s="98"/>
      <c r="B69" s="102" t="s">
        <v>5584</v>
      </c>
      <c r="C69" s="100"/>
      <c r="D69" s="101"/>
      <c r="E69" s="100"/>
      <c r="F69" s="95"/>
    </row>
    <row r="70" customFormat="false" ht="12.75" hidden="false" customHeight="false" outlineLevel="0" collapsed="false">
      <c r="A70" s="98"/>
      <c r="B70" s="102" t="s">
        <v>5616</v>
      </c>
      <c r="C70" s="100"/>
      <c r="D70" s="101"/>
      <c r="E70" s="100"/>
      <c r="F70" s="95"/>
    </row>
    <row r="71" customFormat="false" ht="12.75" hidden="false" customHeight="true" outlineLevel="0" collapsed="false">
      <c r="A71" s="98" t="n">
        <v>42628</v>
      </c>
      <c r="B71" s="99" t="s">
        <v>5617</v>
      </c>
      <c r="C71" s="101" t="s">
        <v>2198</v>
      </c>
      <c r="D71" s="101" t="n">
        <v>0</v>
      </c>
      <c r="E71" s="100" t="n">
        <v>834748.06</v>
      </c>
      <c r="F71" s="95"/>
    </row>
    <row r="72" customFormat="false" ht="12.75" hidden="false" customHeight="false" outlineLevel="0" collapsed="false">
      <c r="A72" s="98"/>
      <c r="B72" s="102" t="s">
        <v>5589</v>
      </c>
      <c r="C72" s="101"/>
      <c r="D72" s="101"/>
      <c r="E72" s="100"/>
      <c r="F72" s="95"/>
    </row>
    <row r="73" customFormat="false" ht="12.75" hidden="false" customHeight="false" outlineLevel="0" collapsed="false">
      <c r="A73" s="98"/>
      <c r="B73" s="102" t="s">
        <v>5584</v>
      </c>
      <c r="C73" s="101"/>
      <c r="D73" s="101"/>
      <c r="E73" s="100"/>
      <c r="F73" s="95"/>
    </row>
    <row r="74" customFormat="false" ht="12.75" hidden="false" customHeight="false" outlineLevel="0" collapsed="false">
      <c r="A74" s="98"/>
      <c r="B74" s="102" t="s">
        <v>5618</v>
      </c>
      <c r="C74" s="101"/>
      <c r="D74" s="101"/>
      <c r="E74" s="100"/>
      <c r="F74" s="95"/>
    </row>
    <row r="75" customFormat="false" ht="12.75" hidden="false" customHeight="false" outlineLevel="0" collapsed="false">
      <c r="A75" s="98"/>
      <c r="B75" s="102" t="s">
        <v>5619</v>
      </c>
      <c r="C75" s="101"/>
      <c r="D75" s="101"/>
      <c r="E75" s="100"/>
      <c r="F75" s="95"/>
    </row>
    <row r="76" customFormat="false" ht="12.75" hidden="false" customHeight="true" outlineLevel="0" collapsed="false">
      <c r="A76" s="98" t="n">
        <v>42628</v>
      </c>
      <c r="B76" s="99" t="s">
        <v>5620</v>
      </c>
      <c r="C76" s="100" t="n">
        <v>215200</v>
      </c>
      <c r="D76" s="101" t="s">
        <v>2198</v>
      </c>
      <c r="E76" s="100" t="n">
        <v>834748.06</v>
      </c>
      <c r="F76" s="95"/>
    </row>
    <row r="77" customFormat="false" ht="12.75" hidden="false" customHeight="false" outlineLevel="0" collapsed="false">
      <c r="A77" s="98"/>
      <c r="B77" s="102" t="s">
        <v>5589</v>
      </c>
      <c r="C77" s="100"/>
      <c r="D77" s="101"/>
      <c r="E77" s="100"/>
      <c r="F77" s="95"/>
    </row>
    <row r="78" customFormat="false" ht="12.75" hidden="false" customHeight="false" outlineLevel="0" collapsed="false">
      <c r="A78" s="98"/>
      <c r="B78" s="102" t="s">
        <v>5584</v>
      </c>
      <c r="C78" s="100"/>
      <c r="D78" s="101"/>
      <c r="E78" s="100"/>
      <c r="F78" s="95"/>
    </row>
    <row r="79" customFormat="false" ht="12.75" hidden="false" customHeight="false" outlineLevel="0" collapsed="false">
      <c r="A79" s="98"/>
      <c r="B79" s="102" t="s">
        <v>5619</v>
      </c>
      <c r="C79" s="100"/>
      <c r="D79" s="101"/>
      <c r="E79" s="100"/>
      <c r="F79" s="95"/>
    </row>
    <row r="80" customFormat="false" ht="12.75" hidden="false" customHeight="true" outlineLevel="0" collapsed="false">
      <c r="A80" s="98" t="n">
        <v>42628</v>
      </c>
      <c r="B80" s="99" t="s">
        <v>5621</v>
      </c>
      <c r="C80" s="101" t="s">
        <v>2198</v>
      </c>
      <c r="D80" s="100" t="n">
        <v>200000</v>
      </c>
      <c r="E80" s="100" t="n">
        <v>619548.06</v>
      </c>
      <c r="F80" s="95"/>
    </row>
    <row r="81" customFormat="false" ht="12.75" hidden="false" customHeight="false" outlineLevel="0" collapsed="false">
      <c r="A81" s="98"/>
      <c r="B81" s="102" t="s">
        <v>5592</v>
      </c>
      <c r="C81" s="101"/>
      <c r="D81" s="100"/>
      <c r="E81" s="100"/>
      <c r="F81" s="95"/>
    </row>
    <row r="82" customFormat="false" ht="12.75" hidden="false" customHeight="false" outlineLevel="0" collapsed="false">
      <c r="A82" s="98"/>
      <c r="B82" s="102" t="s">
        <v>20</v>
      </c>
      <c r="C82" s="101"/>
      <c r="D82" s="100"/>
      <c r="E82" s="100"/>
      <c r="F82" s="95"/>
    </row>
    <row r="83" customFormat="false" ht="12.75" hidden="false" customHeight="false" outlineLevel="0" collapsed="false">
      <c r="A83" s="98"/>
      <c r="B83" s="102" t="s">
        <v>5622</v>
      </c>
      <c r="C83" s="101"/>
      <c r="D83" s="100"/>
      <c r="E83" s="100"/>
      <c r="F83" s="95"/>
    </row>
    <row r="84" customFormat="false" ht="12.75" hidden="false" customHeight="false" outlineLevel="0" collapsed="false">
      <c r="A84" s="98"/>
      <c r="B84" s="102" t="s">
        <v>5623</v>
      </c>
      <c r="C84" s="101"/>
      <c r="D84" s="100"/>
      <c r="E84" s="100"/>
      <c r="F84" s="95"/>
    </row>
    <row r="85" customFormat="false" ht="12.75" hidden="false" customHeight="true" outlineLevel="0" collapsed="false">
      <c r="A85" s="98" t="n">
        <v>42628</v>
      </c>
      <c r="B85" s="99" t="s">
        <v>5591</v>
      </c>
      <c r="C85" s="101" t="s">
        <v>2198</v>
      </c>
      <c r="D85" s="100" t="n">
        <v>31742.93</v>
      </c>
      <c r="E85" s="100" t="n">
        <v>819548.06</v>
      </c>
      <c r="F85" s="95"/>
    </row>
    <row r="86" customFormat="false" ht="12.75" hidden="false" customHeight="false" outlineLevel="0" collapsed="false">
      <c r="A86" s="98"/>
      <c r="B86" s="102" t="s">
        <v>5592</v>
      </c>
      <c r="C86" s="101"/>
      <c r="D86" s="100"/>
      <c r="E86" s="100"/>
      <c r="F86" s="95"/>
    </row>
    <row r="87" customFormat="false" ht="12.75" hidden="false" customHeight="false" outlineLevel="0" collapsed="false">
      <c r="A87" s="98"/>
      <c r="B87" s="102" t="s">
        <v>5624</v>
      </c>
      <c r="C87" s="101"/>
      <c r="D87" s="100"/>
      <c r="E87" s="100"/>
      <c r="F87" s="95"/>
    </row>
    <row r="88" customFormat="false" ht="12.75" hidden="false" customHeight="false" outlineLevel="0" collapsed="false">
      <c r="A88" s="98"/>
      <c r="B88" s="102" t="s">
        <v>5594</v>
      </c>
      <c r="C88" s="101"/>
      <c r="D88" s="100"/>
      <c r="E88" s="100"/>
      <c r="F88" s="95"/>
    </row>
    <row r="89" customFormat="false" ht="12.75" hidden="false" customHeight="false" outlineLevel="0" collapsed="false">
      <c r="A89" s="98"/>
      <c r="B89" s="102" t="s">
        <v>5625</v>
      </c>
      <c r="C89" s="101"/>
      <c r="D89" s="100"/>
      <c r="E89" s="100"/>
      <c r="F89" s="95"/>
    </row>
    <row r="90" customFormat="false" ht="12.75" hidden="false" customHeight="true" outlineLevel="0" collapsed="false">
      <c r="A90" s="94" t="s">
        <v>5626</v>
      </c>
      <c r="B90" s="94"/>
      <c r="C90" s="94"/>
      <c r="D90" s="94"/>
      <c r="E90" s="94"/>
      <c r="F90" s="94"/>
      <c r="G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</row>
    <row r="92" customFormat="false" ht="12.75" hidden="false" customHeight="true" outlineLevel="0" collapsed="false">
      <c r="A92" s="94" t="s">
        <v>5627</v>
      </c>
      <c r="B92" s="94"/>
      <c r="C92" s="94"/>
      <c r="D92" s="94"/>
      <c r="E92" s="94"/>
      <c r="F92" s="94"/>
      <c r="G92" s="94"/>
    </row>
    <row r="99" customFormat="false" ht="12.75" hidden="false" customHeight="true" outlineLevel="0" collapsed="false">
      <c r="A99" s="94" t="s">
        <v>1443</v>
      </c>
      <c r="B99" s="94"/>
      <c r="C99" s="94"/>
      <c r="D99" s="94"/>
      <c r="E99" s="94"/>
      <c r="F99" s="95"/>
    </row>
    <row r="100" customFormat="false" ht="12.75" hidden="false" customHeight="true" outlineLevel="0" collapsed="false">
      <c r="A100" s="96" t="s">
        <v>13</v>
      </c>
      <c r="B100" s="96" t="s">
        <v>14</v>
      </c>
      <c r="C100" s="96" t="s">
        <v>15</v>
      </c>
      <c r="D100" s="96" t="s">
        <v>16</v>
      </c>
      <c r="E100" s="97" t="s">
        <v>17</v>
      </c>
      <c r="F100" s="95"/>
    </row>
    <row r="101" customFormat="false" ht="12.75" hidden="false" customHeight="false" outlineLevel="0" collapsed="false">
      <c r="A101" s="96"/>
      <c r="B101" s="96"/>
      <c r="C101" s="96"/>
      <c r="D101" s="96"/>
      <c r="E101" s="97" t="s">
        <v>18</v>
      </c>
      <c r="F101" s="95"/>
    </row>
    <row r="102" customFormat="false" ht="12.75" hidden="false" customHeight="true" outlineLevel="0" collapsed="false">
      <c r="A102" s="98" t="n">
        <v>42634</v>
      </c>
      <c r="B102" s="99" t="s">
        <v>5591</v>
      </c>
      <c r="C102" s="101" t="s">
        <v>2198</v>
      </c>
      <c r="D102" s="100" t="n">
        <v>164410.1</v>
      </c>
      <c r="E102" s="100" t="n">
        <v>201218.73</v>
      </c>
      <c r="F102" s="95"/>
    </row>
    <row r="103" customFormat="false" ht="12.75" hidden="false" customHeight="false" outlineLevel="0" collapsed="false">
      <c r="A103" s="98"/>
      <c r="B103" s="102" t="s">
        <v>5592</v>
      </c>
      <c r="C103" s="101"/>
      <c r="D103" s="100"/>
      <c r="E103" s="100"/>
      <c r="F103" s="95"/>
    </row>
    <row r="104" customFormat="false" ht="12.75" hidden="false" customHeight="false" outlineLevel="0" collapsed="false">
      <c r="A104" s="98"/>
      <c r="B104" s="102" t="s">
        <v>5628</v>
      </c>
      <c r="C104" s="101"/>
      <c r="D104" s="100"/>
      <c r="E104" s="100"/>
      <c r="F104" s="95"/>
    </row>
    <row r="105" customFormat="false" ht="12.75" hidden="false" customHeight="false" outlineLevel="0" collapsed="false">
      <c r="A105" s="98"/>
      <c r="B105" s="102" t="s">
        <v>5594</v>
      </c>
      <c r="C105" s="101"/>
      <c r="D105" s="100"/>
      <c r="E105" s="100"/>
      <c r="F105" s="95"/>
    </row>
    <row r="106" customFormat="false" ht="12.75" hidden="false" customHeight="false" outlineLevel="0" collapsed="false">
      <c r="A106" s="98"/>
      <c r="B106" s="102" t="s">
        <v>5629</v>
      </c>
      <c r="C106" s="101"/>
      <c r="D106" s="100"/>
      <c r="E106" s="100"/>
      <c r="F106" s="95"/>
    </row>
    <row r="107" customFormat="false" ht="12.75" hidden="false" customHeight="true" outlineLevel="0" collapsed="false">
      <c r="A107" s="98" t="n">
        <v>42634</v>
      </c>
      <c r="B107" s="99" t="s">
        <v>0</v>
      </c>
      <c r="C107" s="100" t="n">
        <v>300000</v>
      </c>
      <c r="D107" s="101" t="s">
        <v>2198</v>
      </c>
      <c r="E107" s="100" t="n">
        <v>365628.83</v>
      </c>
      <c r="F107" s="95"/>
    </row>
    <row r="108" customFormat="false" ht="12.75" hidden="false" customHeight="false" outlineLevel="0" collapsed="false">
      <c r="A108" s="98"/>
      <c r="B108" s="102" t="s">
        <v>5608</v>
      </c>
      <c r="C108" s="100"/>
      <c r="D108" s="101"/>
      <c r="E108" s="100"/>
      <c r="F108" s="95"/>
    </row>
    <row r="109" customFormat="false" ht="12.75" hidden="false" customHeight="false" outlineLevel="0" collapsed="false">
      <c r="A109" s="98"/>
      <c r="B109" s="102" t="s">
        <v>5630</v>
      </c>
      <c r="C109" s="100"/>
      <c r="D109" s="101"/>
      <c r="E109" s="100"/>
      <c r="F109" s="95"/>
    </row>
    <row r="110" customFormat="false" ht="12.75" hidden="false" customHeight="false" outlineLevel="0" collapsed="false">
      <c r="A110" s="98"/>
      <c r="B110" s="102" t="s">
        <v>5631</v>
      </c>
      <c r="C110" s="100"/>
      <c r="D110" s="101"/>
      <c r="E110" s="100"/>
      <c r="F110" s="95"/>
    </row>
    <row r="111" customFormat="false" ht="12.75" hidden="false" customHeight="false" outlineLevel="0" collapsed="false">
      <c r="A111" s="98"/>
      <c r="B111" s="102" t="s">
        <v>5632</v>
      </c>
      <c r="C111" s="100"/>
      <c r="D111" s="101"/>
      <c r="E111" s="100"/>
      <c r="F111" s="95"/>
    </row>
    <row r="112" customFormat="false" ht="12.75" hidden="false" customHeight="true" outlineLevel="0" collapsed="false">
      <c r="A112" s="98" t="n">
        <v>42634</v>
      </c>
      <c r="B112" s="99" t="s">
        <v>5591</v>
      </c>
      <c r="C112" s="101" t="s">
        <v>2198</v>
      </c>
      <c r="D112" s="100" t="n">
        <v>12338.26</v>
      </c>
      <c r="E112" s="100" t="n">
        <v>65628.83</v>
      </c>
      <c r="F112" s="95"/>
    </row>
    <row r="113" customFormat="false" ht="12.75" hidden="false" customHeight="false" outlineLevel="0" collapsed="false">
      <c r="A113" s="98"/>
      <c r="B113" s="102" t="s">
        <v>5592</v>
      </c>
      <c r="C113" s="101"/>
      <c r="D113" s="100"/>
      <c r="E113" s="100"/>
      <c r="F113" s="95"/>
    </row>
    <row r="114" customFormat="false" ht="12.75" hidden="false" customHeight="false" outlineLevel="0" collapsed="false">
      <c r="A114" s="98"/>
      <c r="B114" s="102" t="s">
        <v>5633</v>
      </c>
      <c r="C114" s="101"/>
      <c r="D114" s="100"/>
      <c r="E114" s="100"/>
      <c r="F114" s="95"/>
    </row>
    <row r="115" customFormat="false" ht="12.75" hidden="false" customHeight="false" outlineLevel="0" collapsed="false">
      <c r="A115" s="98"/>
      <c r="B115" s="102" t="s">
        <v>5594</v>
      </c>
      <c r="C115" s="101"/>
      <c r="D115" s="100"/>
      <c r="E115" s="100"/>
      <c r="F115" s="95"/>
    </row>
    <row r="116" customFormat="false" ht="12.75" hidden="false" customHeight="false" outlineLevel="0" collapsed="false">
      <c r="A116" s="98"/>
      <c r="B116" s="102" t="s">
        <v>5634</v>
      </c>
      <c r="C116" s="101"/>
      <c r="D116" s="100"/>
      <c r="E116" s="100"/>
      <c r="F116" s="95"/>
    </row>
    <row r="117" customFormat="false" ht="12.75" hidden="false" customHeight="true" outlineLevel="0" collapsed="false">
      <c r="A117" s="98" t="n">
        <v>42634</v>
      </c>
      <c r="B117" s="99" t="s">
        <v>5591</v>
      </c>
      <c r="C117" s="101" t="s">
        <v>2198</v>
      </c>
      <c r="D117" s="100" t="n">
        <v>64398.19</v>
      </c>
      <c r="E117" s="100" t="n">
        <v>77967.09</v>
      </c>
      <c r="F117" s="95"/>
    </row>
    <row r="118" customFormat="false" ht="12.75" hidden="false" customHeight="false" outlineLevel="0" collapsed="false">
      <c r="A118" s="98"/>
      <c r="B118" s="102" t="s">
        <v>5592</v>
      </c>
      <c r="C118" s="101"/>
      <c r="D118" s="100"/>
      <c r="E118" s="100"/>
      <c r="F118" s="95"/>
    </row>
    <row r="119" customFormat="false" ht="12.75" hidden="false" customHeight="false" outlineLevel="0" collapsed="false">
      <c r="A119" s="98"/>
      <c r="B119" s="102" t="s">
        <v>5635</v>
      </c>
      <c r="C119" s="101"/>
      <c r="D119" s="100"/>
      <c r="E119" s="100"/>
      <c r="F119" s="95"/>
    </row>
    <row r="120" customFormat="false" ht="12.75" hidden="false" customHeight="false" outlineLevel="0" collapsed="false">
      <c r="A120" s="98"/>
      <c r="B120" s="102" t="s">
        <v>5594</v>
      </c>
      <c r="C120" s="101"/>
      <c r="D120" s="100"/>
      <c r="E120" s="100"/>
      <c r="F120" s="95"/>
    </row>
    <row r="121" customFormat="false" ht="12.75" hidden="false" customHeight="false" outlineLevel="0" collapsed="false">
      <c r="A121" s="98"/>
      <c r="B121" s="102" t="s">
        <v>5636</v>
      </c>
      <c r="C121" s="101"/>
      <c r="D121" s="100"/>
      <c r="E121" s="100"/>
      <c r="F121" s="95"/>
    </row>
    <row r="122" customFormat="false" ht="12.75" hidden="false" customHeight="true" outlineLevel="0" collapsed="false">
      <c r="A122" s="98" t="n">
        <v>42634</v>
      </c>
      <c r="B122" s="99" t="s">
        <v>0</v>
      </c>
      <c r="C122" s="100" t="n">
        <v>1700</v>
      </c>
      <c r="D122" s="101" t="s">
        <v>2198</v>
      </c>
      <c r="E122" s="100" t="n">
        <v>142365.28</v>
      </c>
      <c r="F122" s="95"/>
    </row>
    <row r="123" customFormat="false" ht="12.75" hidden="false" customHeight="false" outlineLevel="0" collapsed="false">
      <c r="A123" s="98"/>
      <c r="B123" s="102" t="s">
        <v>5592</v>
      </c>
      <c r="C123" s="100"/>
      <c r="D123" s="101"/>
      <c r="E123" s="100"/>
      <c r="F123" s="95"/>
    </row>
    <row r="124" customFormat="false" ht="12.75" hidden="false" customHeight="false" outlineLevel="0" collapsed="false">
      <c r="A124" s="98"/>
      <c r="B124" s="102" t="s">
        <v>5637</v>
      </c>
      <c r="C124" s="100"/>
      <c r="D124" s="101"/>
      <c r="E124" s="100"/>
      <c r="F124" s="95"/>
    </row>
    <row r="125" customFormat="false" ht="12.75" hidden="false" customHeight="false" outlineLevel="0" collapsed="false">
      <c r="A125" s="98"/>
      <c r="B125" s="102" t="s">
        <v>5638</v>
      </c>
      <c r="C125" s="100"/>
      <c r="D125" s="101"/>
      <c r="E125" s="100"/>
      <c r="F125" s="95"/>
    </row>
    <row r="126" customFormat="false" ht="12.75" hidden="false" customHeight="false" outlineLevel="0" collapsed="false">
      <c r="A126" s="98"/>
      <c r="B126" s="102" t="s">
        <v>5639</v>
      </c>
      <c r="C126" s="100"/>
      <c r="D126" s="101"/>
      <c r="E126" s="100"/>
      <c r="F126" s="95"/>
    </row>
    <row r="138" customFormat="false" ht="12.75" hidden="false" customHeight="true" outlineLevel="0" collapsed="false">
      <c r="A138" s="103" t="s">
        <v>1443</v>
      </c>
      <c r="B138" s="103"/>
      <c r="C138" s="103"/>
      <c r="D138" s="103"/>
      <c r="E138" s="103"/>
      <c r="F138" s="104"/>
    </row>
    <row r="139" customFormat="false" ht="12.75" hidden="false" customHeight="true" outlineLevel="0" collapsed="false">
      <c r="A139" s="105" t="s">
        <v>13</v>
      </c>
      <c r="B139" s="105" t="s">
        <v>14</v>
      </c>
      <c r="C139" s="105" t="s">
        <v>15</v>
      </c>
      <c r="D139" s="105" t="s">
        <v>16</v>
      </c>
      <c r="E139" s="106" t="s">
        <v>17</v>
      </c>
      <c r="F139" s="104"/>
    </row>
    <row r="140" customFormat="false" ht="12.75" hidden="false" customHeight="false" outlineLevel="0" collapsed="false">
      <c r="A140" s="105"/>
      <c r="B140" s="105"/>
      <c r="C140" s="105"/>
      <c r="D140" s="105"/>
      <c r="E140" s="106" t="s">
        <v>18</v>
      </c>
      <c r="F140" s="104"/>
    </row>
    <row r="141" customFormat="false" ht="12.75" hidden="false" customHeight="true" outlineLevel="0" collapsed="false">
      <c r="A141" s="107" t="n">
        <v>42643</v>
      </c>
      <c r="B141" s="99" t="s">
        <v>5640</v>
      </c>
      <c r="C141" s="108" t="s">
        <v>2198</v>
      </c>
      <c r="D141" s="108" t="n">
        <v>115.36</v>
      </c>
      <c r="E141" s="109" t="n">
        <v>531039.32</v>
      </c>
      <c r="F141" s="104"/>
    </row>
    <row r="142" customFormat="false" ht="12.75" hidden="false" customHeight="false" outlineLevel="0" collapsed="false">
      <c r="A142" s="107"/>
      <c r="B142" s="110" t="s">
        <v>1</v>
      </c>
      <c r="C142" s="108"/>
      <c r="D142" s="108"/>
      <c r="E142" s="109"/>
      <c r="F142" s="104"/>
    </row>
    <row r="143" customFormat="false" ht="12.75" hidden="false" customHeight="false" outlineLevel="0" collapsed="false">
      <c r="A143" s="107"/>
      <c r="B143" s="110" t="s">
        <v>5641</v>
      </c>
      <c r="C143" s="108"/>
      <c r="D143" s="108"/>
      <c r="E143" s="109"/>
      <c r="F143" s="104"/>
    </row>
    <row r="144" customFormat="false" ht="12.75" hidden="false" customHeight="false" outlineLevel="0" collapsed="false">
      <c r="A144" s="107"/>
      <c r="B144" s="110" t="s">
        <v>5642</v>
      </c>
      <c r="C144" s="108"/>
      <c r="D144" s="108"/>
      <c r="E144" s="109"/>
      <c r="F144" s="104"/>
    </row>
    <row r="145" customFormat="false" ht="12.75" hidden="false" customHeight="false" outlineLevel="0" collapsed="false">
      <c r="A145" s="107"/>
      <c r="B145" s="110" t="s">
        <v>5643</v>
      </c>
      <c r="C145" s="108"/>
      <c r="D145" s="108"/>
      <c r="E145" s="109"/>
      <c r="F145" s="104"/>
    </row>
    <row r="146" customFormat="false" ht="12.75" hidden="false" customHeight="true" outlineLevel="0" collapsed="false">
      <c r="A146" s="107" t="n">
        <v>42643</v>
      </c>
      <c r="B146" s="99" t="s">
        <v>5644</v>
      </c>
      <c r="C146" s="108" t="s">
        <v>2198</v>
      </c>
      <c r="D146" s="108" t="n">
        <v>721.02</v>
      </c>
      <c r="E146" s="109" t="n">
        <v>531154.68</v>
      </c>
      <c r="F146" s="104"/>
    </row>
    <row r="147" customFormat="false" ht="12.75" hidden="false" customHeight="false" outlineLevel="0" collapsed="false">
      <c r="A147" s="107"/>
      <c r="B147" s="110" t="s">
        <v>1</v>
      </c>
      <c r="C147" s="108"/>
      <c r="D147" s="108"/>
      <c r="E147" s="109"/>
      <c r="F147" s="104"/>
    </row>
    <row r="148" customFormat="false" ht="12.75" hidden="false" customHeight="false" outlineLevel="0" collapsed="false">
      <c r="A148" s="107"/>
      <c r="B148" s="110" t="s">
        <v>5641</v>
      </c>
      <c r="C148" s="108"/>
      <c r="D148" s="108"/>
      <c r="E148" s="109"/>
      <c r="F148" s="104"/>
    </row>
    <row r="149" customFormat="false" ht="12.75" hidden="false" customHeight="false" outlineLevel="0" collapsed="false">
      <c r="A149" s="107"/>
      <c r="B149" s="110" t="s">
        <v>5642</v>
      </c>
      <c r="C149" s="108"/>
      <c r="D149" s="108"/>
      <c r="E149" s="109"/>
      <c r="F149" s="104"/>
    </row>
    <row r="150" customFormat="false" ht="12.75" hidden="false" customHeight="false" outlineLevel="0" collapsed="false">
      <c r="A150" s="107"/>
      <c r="B150" s="110" t="s">
        <v>5643</v>
      </c>
      <c r="C150" s="108"/>
      <c r="D150" s="108"/>
      <c r="E150" s="109"/>
      <c r="F150" s="104"/>
    </row>
    <row r="151" customFormat="false" ht="12.75" hidden="false" customHeight="true" outlineLevel="0" collapsed="false">
      <c r="A151" s="107" t="n">
        <v>42643</v>
      </c>
      <c r="B151" s="99" t="s">
        <v>5621</v>
      </c>
      <c r="C151" s="108" t="s">
        <v>2198</v>
      </c>
      <c r="D151" s="109" t="n">
        <v>300000</v>
      </c>
      <c r="E151" s="109" t="n">
        <v>531875.7</v>
      </c>
      <c r="F151" s="104"/>
    </row>
    <row r="152" customFormat="false" ht="12.75" hidden="false" customHeight="false" outlineLevel="0" collapsed="false">
      <c r="A152" s="107"/>
      <c r="B152" s="110" t="s">
        <v>5592</v>
      </c>
      <c r="C152" s="108"/>
      <c r="D152" s="109"/>
      <c r="E152" s="109"/>
      <c r="F152" s="104"/>
    </row>
    <row r="153" customFormat="false" ht="12.75" hidden="false" customHeight="false" outlineLevel="0" collapsed="false">
      <c r="A153" s="107"/>
      <c r="B153" s="110" t="s">
        <v>20</v>
      </c>
      <c r="C153" s="108"/>
      <c r="D153" s="109"/>
      <c r="E153" s="109"/>
      <c r="F153" s="104"/>
    </row>
    <row r="154" customFormat="false" ht="12.75" hidden="false" customHeight="false" outlineLevel="0" collapsed="false">
      <c r="A154" s="107"/>
      <c r="B154" s="110" t="s">
        <v>5645</v>
      </c>
      <c r="C154" s="108"/>
      <c r="D154" s="109"/>
      <c r="E154" s="109"/>
      <c r="F154" s="104"/>
    </row>
    <row r="155" customFormat="false" ht="12.75" hidden="false" customHeight="false" outlineLevel="0" collapsed="false">
      <c r="A155" s="107"/>
      <c r="B155" s="110" t="s">
        <v>5646</v>
      </c>
      <c r="C155" s="108"/>
      <c r="D155" s="109"/>
      <c r="E155" s="109"/>
      <c r="F155" s="104"/>
    </row>
    <row r="156" customFormat="false" ht="12.75" hidden="false" customHeight="true" outlineLevel="0" collapsed="false">
      <c r="A156" s="107" t="n">
        <v>42643</v>
      </c>
      <c r="B156" s="99" t="s">
        <v>0</v>
      </c>
      <c r="C156" s="109" t="n">
        <v>1559.9</v>
      </c>
      <c r="D156" s="108" t="s">
        <v>2198</v>
      </c>
      <c r="E156" s="109" t="n">
        <v>831875.7</v>
      </c>
      <c r="F156" s="104"/>
    </row>
    <row r="157" customFormat="false" ht="12.75" hidden="false" customHeight="false" outlineLevel="0" collapsed="false">
      <c r="A157" s="107"/>
      <c r="B157" s="110" t="s">
        <v>5608</v>
      </c>
      <c r="C157" s="109"/>
      <c r="D157" s="108"/>
      <c r="E157" s="109"/>
      <c r="F157" s="104"/>
    </row>
    <row r="158" customFormat="false" ht="12.75" hidden="false" customHeight="false" outlineLevel="0" collapsed="false">
      <c r="A158" s="107"/>
      <c r="B158" s="110" t="s">
        <v>5647</v>
      </c>
      <c r="C158" s="109"/>
      <c r="D158" s="108"/>
      <c r="E158" s="109"/>
      <c r="F158" s="104"/>
    </row>
    <row r="159" customFormat="false" ht="12.75" hidden="false" customHeight="false" outlineLevel="0" collapsed="false">
      <c r="A159" s="107"/>
      <c r="B159" s="110" t="s">
        <v>5648</v>
      </c>
      <c r="C159" s="109"/>
      <c r="D159" s="108"/>
      <c r="E159" s="109"/>
      <c r="F159" s="104"/>
    </row>
    <row r="160" customFormat="false" ht="12.75" hidden="false" customHeight="false" outlineLevel="0" collapsed="false">
      <c r="A160" s="107"/>
      <c r="B160" s="110" t="s">
        <v>5649</v>
      </c>
      <c r="C160" s="109"/>
      <c r="D160" s="108"/>
      <c r="E160" s="109"/>
      <c r="F160" s="104"/>
    </row>
    <row r="223" customFormat="false" ht="12.75" hidden="false" customHeight="true" outlineLevel="0" collapsed="false">
      <c r="A223" s="94" t="s">
        <v>1443</v>
      </c>
      <c r="B223" s="94"/>
      <c r="C223" s="94"/>
      <c r="D223" s="94"/>
      <c r="E223" s="94"/>
      <c r="F223" s="95"/>
    </row>
    <row r="224" customFormat="false" ht="12.75" hidden="false" customHeight="true" outlineLevel="0" collapsed="false">
      <c r="A224" s="96" t="s">
        <v>13</v>
      </c>
      <c r="B224" s="96" t="s">
        <v>14</v>
      </c>
      <c r="C224" s="96" t="s">
        <v>15</v>
      </c>
      <c r="D224" s="96" t="s">
        <v>16</v>
      </c>
      <c r="E224" s="97" t="s">
        <v>17</v>
      </c>
      <c r="F224" s="95"/>
    </row>
    <row r="225" customFormat="false" ht="12.75" hidden="false" customHeight="false" outlineLevel="0" collapsed="false">
      <c r="A225" s="96"/>
      <c r="B225" s="96"/>
      <c r="C225" s="96"/>
      <c r="D225" s="96"/>
      <c r="E225" s="97" t="s">
        <v>18</v>
      </c>
      <c r="F225" s="95"/>
    </row>
    <row r="226" customFormat="false" ht="12.75" hidden="false" customHeight="true" outlineLevel="0" collapsed="false">
      <c r="A226" s="98" t="n">
        <v>42647</v>
      </c>
      <c r="B226" s="99" t="s">
        <v>5650</v>
      </c>
      <c r="C226" s="101" t="s">
        <v>2198</v>
      </c>
      <c r="D226" s="101" t="n">
        <v>0</v>
      </c>
      <c r="E226" s="100" t="n">
        <v>473543.72</v>
      </c>
      <c r="F226" s="95"/>
    </row>
    <row r="227" customFormat="false" ht="12.75" hidden="false" customHeight="false" outlineLevel="0" collapsed="false">
      <c r="A227" s="98"/>
      <c r="B227" s="102" t="s">
        <v>5580</v>
      </c>
      <c r="C227" s="101"/>
      <c r="D227" s="101"/>
      <c r="E227" s="100"/>
      <c r="F227" s="95"/>
    </row>
    <row r="228" customFormat="false" ht="12.75" hidden="false" customHeight="false" outlineLevel="0" collapsed="false">
      <c r="A228" s="98"/>
      <c r="B228" s="102" t="s">
        <v>5584</v>
      </c>
      <c r="C228" s="101"/>
      <c r="D228" s="101"/>
      <c r="E228" s="100"/>
      <c r="F228" s="95"/>
    </row>
    <row r="229" customFormat="false" ht="12.75" hidden="false" customHeight="false" outlineLevel="0" collapsed="false">
      <c r="A229" s="98"/>
      <c r="B229" s="102" t="s">
        <v>5651</v>
      </c>
      <c r="C229" s="101"/>
      <c r="D229" s="101"/>
      <c r="E229" s="100"/>
      <c r="F229" s="95"/>
    </row>
    <row r="230" customFormat="false" ht="12.75" hidden="false" customHeight="false" outlineLevel="0" collapsed="false">
      <c r="A230" s="98"/>
      <c r="B230" s="102" t="s">
        <v>5652</v>
      </c>
      <c r="C230" s="101"/>
      <c r="D230" s="101"/>
      <c r="E230" s="100"/>
      <c r="F230" s="95"/>
    </row>
    <row r="231" customFormat="false" ht="12.75" hidden="false" customHeight="true" outlineLevel="0" collapsed="false">
      <c r="A231" s="98" t="n">
        <v>42647</v>
      </c>
      <c r="B231" s="99" t="s">
        <v>5620</v>
      </c>
      <c r="C231" s="100" t="n">
        <v>177400</v>
      </c>
      <c r="D231" s="101" t="s">
        <v>2198</v>
      </c>
      <c r="E231" s="100" t="n">
        <v>473543.72</v>
      </c>
      <c r="F231" s="95"/>
    </row>
    <row r="232" customFormat="false" ht="12.75" hidden="false" customHeight="false" outlineLevel="0" collapsed="false">
      <c r="A232" s="98"/>
      <c r="B232" s="102" t="s">
        <v>5580</v>
      </c>
      <c r="C232" s="100"/>
      <c r="D232" s="101"/>
      <c r="E232" s="100"/>
      <c r="F232" s="95"/>
    </row>
    <row r="233" customFormat="false" ht="12.75" hidden="false" customHeight="false" outlineLevel="0" collapsed="false">
      <c r="A233" s="98"/>
      <c r="B233" s="102" t="s">
        <v>5584</v>
      </c>
      <c r="C233" s="100"/>
      <c r="D233" s="101"/>
      <c r="E233" s="100"/>
      <c r="F233" s="95"/>
    </row>
    <row r="234" customFormat="false" ht="12.75" hidden="false" customHeight="false" outlineLevel="0" collapsed="false">
      <c r="A234" s="98"/>
      <c r="B234" s="102" t="s">
        <v>5652</v>
      </c>
      <c r="C234" s="100"/>
      <c r="D234" s="101"/>
      <c r="E234" s="100"/>
      <c r="F234" s="95"/>
    </row>
  </sheetData>
  <mergeCells count="106">
    <mergeCell ref="A44:E44"/>
    <mergeCell ref="F44:F89"/>
    <mergeCell ref="A45:A46"/>
    <mergeCell ref="B45:B46"/>
    <mergeCell ref="C45:C46"/>
    <mergeCell ref="D45:D46"/>
    <mergeCell ref="A47:A51"/>
    <mergeCell ref="C47:C51"/>
    <mergeCell ref="D47:D51"/>
    <mergeCell ref="E47:E51"/>
    <mergeCell ref="A52:A56"/>
    <mergeCell ref="C52:C56"/>
    <mergeCell ref="D52:D56"/>
    <mergeCell ref="E52:E56"/>
    <mergeCell ref="A57:A61"/>
    <mergeCell ref="C57:C61"/>
    <mergeCell ref="D57:D61"/>
    <mergeCell ref="E57:E61"/>
    <mergeCell ref="A62:A66"/>
    <mergeCell ref="C62:C66"/>
    <mergeCell ref="D62:D66"/>
    <mergeCell ref="E62:E66"/>
    <mergeCell ref="A67:A70"/>
    <mergeCell ref="C67:C70"/>
    <mergeCell ref="D67:D70"/>
    <mergeCell ref="E67:E70"/>
    <mergeCell ref="A71:A75"/>
    <mergeCell ref="C71:C75"/>
    <mergeCell ref="D71:D75"/>
    <mergeCell ref="E71:E75"/>
    <mergeCell ref="A76:A79"/>
    <mergeCell ref="C76:C79"/>
    <mergeCell ref="D76:D79"/>
    <mergeCell ref="E76:E79"/>
    <mergeCell ref="A80:A84"/>
    <mergeCell ref="C80:C84"/>
    <mergeCell ref="D80:D84"/>
    <mergeCell ref="E80:E84"/>
    <mergeCell ref="A85:A89"/>
    <mergeCell ref="C85:C89"/>
    <mergeCell ref="D85:D89"/>
    <mergeCell ref="E85:E89"/>
    <mergeCell ref="A90:G91"/>
    <mergeCell ref="A92:G92"/>
    <mergeCell ref="A99:E99"/>
    <mergeCell ref="F99:F126"/>
    <mergeCell ref="A100:A101"/>
    <mergeCell ref="B100:B101"/>
    <mergeCell ref="C100:C101"/>
    <mergeCell ref="D100:D101"/>
    <mergeCell ref="A102:A106"/>
    <mergeCell ref="C102:C106"/>
    <mergeCell ref="D102:D106"/>
    <mergeCell ref="E102:E106"/>
    <mergeCell ref="A107:A111"/>
    <mergeCell ref="C107:C111"/>
    <mergeCell ref="D107:D111"/>
    <mergeCell ref="E107:E111"/>
    <mergeCell ref="A112:A116"/>
    <mergeCell ref="C112:C116"/>
    <mergeCell ref="D112:D116"/>
    <mergeCell ref="E112:E116"/>
    <mergeCell ref="A117:A121"/>
    <mergeCell ref="C117:C121"/>
    <mergeCell ref="D117:D121"/>
    <mergeCell ref="E117:E121"/>
    <mergeCell ref="A122:A126"/>
    <mergeCell ref="C122:C126"/>
    <mergeCell ref="D122:D126"/>
    <mergeCell ref="E122:E126"/>
    <mergeCell ref="A138:E138"/>
    <mergeCell ref="F138:F160"/>
    <mergeCell ref="A139:A140"/>
    <mergeCell ref="B139:B140"/>
    <mergeCell ref="C139:C140"/>
    <mergeCell ref="D139:D140"/>
    <mergeCell ref="A141:A145"/>
    <mergeCell ref="C141:C145"/>
    <mergeCell ref="D141:D145"/>
    <mergeCell ref="E141:E145"/>
    <mergeCell ref="A146:A150"/>
    <mergeCell ref="C146:C150"/>
    <mergeCell ref="D146:D150"/>
    <mergeCell ref="E146:E150"/>
    <mergeCell ref="A151:A155"/>
    <mergeCell ref="C151:C155"/>
    <mergeCell ref="D151:D155"/>
    <mergeCell ref="E151:E155"/>
    <mergeCell ref="A156:A160"/>
    <mergeCell ref="C156:C160"/>
    <mergeCell ref="D156:D160"/>
    <mergeCell ref="E156:E160"/>
    <mergeCell ref="A223:E223"/>
    <mergeCell ref="F223:F234"/>
    <mergeCell ref="A224:A225"/>
    <mergeCell ref="B224:B225"/>
    <mergeCell ref="C224:C225"/>
    <mergeCell ref="D224:D225"/>
    <mergeCell ref="A226:A230"/>
    <mergeCell ref="C226:C230"/>
    <mergeCell ref="D226:D230"/>
    <mergeCell ref="E226:E230"/>
    <mergeCell ref="A231:A234"/>
    <mergeCell ref="C231:C234"/>
    <mergeCell ref="D231:D234"/>
    <mergeCell ref="E231:E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776" activePane="bottomLeft" state="frozen"/>
      <selection pane="topLeft" activeCell="A7" activeCellId="0" sqref="A7"/>
      <selection pane="bottomLeft" activeCell="F784" activeCellId="0" sqref="F7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1.56"/>
    <col collapsed="false" customWidth="true" hidden="false" outlineLevel="0" max="2" min="2" style="8" width="45.7"/>
    <col collapsed="false" customWidth="true" hidden="false" outlineLevel="0" max="5" min="3" style="6" width="13.14"/>
    <col collapsed="false" customWidth="true" hidden="false" outlineLevel="0" max="6" min="6" style="9" width="18.41"/>
    <col collapsed="false" customWidth="false" hidden="false" outlineLevel="0" max="257" min="7" style="8" width="11.42"/>
  </cols>
  <sheetData>
    <row r="1" customFormat="false" ht="12.75" hidden="false" customHeight="false" outlineLevel="0" collapsed="false">
      <c r="A1" s="7" t="s">
        <v>5</v>
      </c>
    </row>
    <row r="2" customFormat="false" ht="12.75" hidden="false" customHeight="false" outlineLevel="0" collapsed="false">
      <c r="A2" s="7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6" t="s">
        <v>9</v>
      </c>
      <c r="D3" s="6" t="n">
        <v>408</v>
      </c>
    </row>
    <row r="4" customFormat="false" ht="12.75" hidden="false" customHeight="false" outlineLevel="0" collapsed="false">
      <c r="A4" s="7" t="s">
        <v>10</v>
      </c>
      <c r="B4" s="8" t="n">
        <v>547</v>
      </c>
      <c r="C4" s="6" t="s">
        <v>11</v>
      </c>
      <c r="D4" s="6" t="n">
        <v>42370</v>
      </c>
    </row>
    <row r="10" customFormat="false" ht="12.75" hidden="false" customHeight="true" outlineLevel="0" collapsed="false">
      <c r="A10" s="7" t="s">
        <v>12</v>
      </c>
    </row>
    <row r="11" customFormat="false" ht="12.75" hidden="false" customHeight="false" outlineLevel="0" collapsed="false">
      <c r="A11" s="7" t="s">
        <v>13</v>
      </c>
      <c r="B11" s="8" t="s">
        <v>14</v>
      </c>
      <c r="C11" s="6" t="s">
        <v>15</v>
      </c>
      <c r="D11" s="6" t="s">
        <v>16</v>
      </c>
      <c r="E11" s="6" t="s">
        <v>17</v>
      </c>
    </row>
    <row r="12" customFormat="false" ht="12.75" hidden="false" customHeight="false" outlineLevel="0" collapsed="false">
      <c r="E12" s="6" t="s">
        <v>18</v>
      </c>
    </row>
    <row r="13" customFormat="false" ht="12.75" hidden="false" customHeight="false" outlineLevel="0" collapsed="false">
      <c r="A13" s="1" t="n">
        <v>42373</v>
      </c>
      <c r="B13" s="10" t="s">
        <v>19</v>
      </c>
      <c r="C13" s="11"/>
      <c r="D13" s="11" t="n">
        <v>250000</v>
      </c>
      <c r="E13" s="11" t="n">
        <v>1463007.16</v>
      </c>
    </row>
    <row r="14" customFormat="false" ht="12.75" hidden="false" customHeight="false" outlineLevel="0" collapsed="false">
      <c r="A14" s="1"/>
      <c r="B14" s="12" t="s">
        <v>20</v>
      </c>
      <c r="C14" s="11"/>
      <c r="D14" s="11"/>
      <c r="E14" s="11"/>
    </row>
    <row r="15" customFormat="false" ht="12.75" hidden="false" customHeight="false" outlineLevel="0" collapsed="false">
      <c r="A15" s="1"/>
      <c r="B15" s="12" t="s">
        <v>21</v>
      </c>
      <c r="C15" s="11"/>
      <c r="D15" s="11"/>
      <c r="E15" s="11"/>
    </row>
    <row r="16" customFormat="false" ht="12.75" hidden="false" customHeight="false" outlineLevel="0" collapsed="false">
      <c r="A16" s="1" t="n">
        <v>42373</v>
      </c>
      <c r="B16" s="10" t="s">
        <v>22</v>
      </c>
      <c r="C16" s="11"/>
      <c r="D16" s="11" t="n">
        <v>65024.26</v>
      </c>
      <c r="E16" s="11" t="n">
        <v>1397982.9</v>
      </c>
    </row>
    <row r="17" customFormat="false" ht="12.75" hidden="false" customHeight="false" outlineLevel="0" collapsed="false">
      <c r="A17" s="1"/>
      <c r="B17" s="12" t="s">
        <v>23</v>
      </c>
      <c r="C17" s="11"/>
      <c r="D17" s="11"/>
      <c r="E17" s="11"/>
    </row>
    <row r="18" customFormat="false" ht="12.75" hidden="false" customHeight="false" outlineLevel="0" collapsed="false">
      <c r="A18" s="1"/>
      <c r="B18" s="12" t="s">
        <v>24</v>
      </c>
      <c r="C18" s="11"/>
      <c r="D18" s="11"/>
      <c r="E18" s="11"/>
    </row>
    <row r="19" customFormat="false" ht="12.75" hidden="false" customHeight="false" outlineLevel="0" collapsed="false">
      <c r="A19" s="1" t="n">
        <v>42373</v>
      </c>
      <c r="B19" s="10" t="s">
        <v>25</v>
      </c>
      <c r="C19" s="11" t="n">
        <v>10000</v>
      </c>
      <c r="D19" s="11"/>
      <c r="E19" s="11" t="n">
        <v>1407982.9</v>
      </c>
      <c r="F19" s="9" t="s">
        <v>26</v>
      </c>
    </row>
    <row r="20" customFormat="false" ht="12.75" hidden="false" customHeight="false" outlineLevel="0" collapsed="false">
      <c r="A20" s="1"/>
      <c r="B20" s="12" t="s">
        <v>27</v>
      </c>
      <c r="C20" s="11"/>
      <c r="D20" s="11"/>
      <c r="E20" s="11"/>
    </row>
    <row r="21" customFormat="false" ht="12.75" hidden="false" customHeight="false" outlineLevel="0" collapsed="false">
      <c r="A21" s="1"/>
      <c r="B21" s="12" t="s">
        <v>28</v>
      </c>
      <c r="C21" s="11"/>
      <c r="D21" s="11"/>
      <c r="E21" s="11"/>
    </row>
    <row r="22" customFormat="false" ht="12.75" hidden="false" customHeight="false" outlineLevel="0" collapsed="false">
      <c r="A22" s="1" t="n">
        <v>42373</v>
      </c>
      <c r="B22" s="10" t="s">
        <v>29</v>
      </c>
      <c r="C22" s="11"/>
      <c r="D22" s="11"/>
      <c r="E22" s="11" t="n">
        <v>1407982.9</v>
      </c>
    </row>
    <row r="23" customFormat="false" ht="12.75" hidden="false" customHeight="false" outlineLevel="0" collapsed="false">
      <c r="A23" s="1"/>
      <c r="B23" s="12" t="s">
        <v>27</v>
      </c>
      <c r="C23" s="11"/>
      <c r="D23" s="11"/>
      <c r="E23" s="11"/>
    </row>
    <row r="24" customFormat="false" ht="12.75" hidden="false" customHeight="false" outlineLevel="0" collapsed="false">
      <c r="A24" s="1"/>
      <c r="B24" s="12" t="s">
        <v>28</v>
      </c>
      <c r="C24" s="11"/>
      <c r="D24" s="11"/>
      <c r="E24" s="11"/>
    </row>
    <row r="25" customFormat="false" ht="12.75" hidden="false" customHeight="false" outlineLevel="0" collapsed="false">
      <c r="A25" s="1" t="n">
        <v>42373</v>
      </c>
      <c r="B25" s="10" t="s">
        <v>25</v>
      </c>
      <c r="C25" s="11" t="n">
        <v>5000</v>
      </c>
      <c r="D25" s="11"/>
      <c r="E25" s="11" t="n">
        <v>1412982.9</v>
      </c>
      <c r="F25" s="9" t="s">
        <v>30</v>
      </c>
    </row>
    <row r="26" customFormat="false" ht="12.75" hidden="false" customHeight="false" outlineLevel="0" collapsed="false">
      <c r="A26" s="1"/>
      <c r="B26" s="12" t="s">
        <v>27</v>
      </c>
      <c r="C26" s="11"/>
      <c r="D26" s="11"/>
      <c r="E26" s="11"/>
    </row>
    <row r="27" customFormat="false" ht="12.75" hidden="false" customHeight="false" outlineLevel="0" collapsed="false">
      <c r="A27" s="1"/>
      <c r="B27" s="12" t="s">
        <v>31</v>
      </c>
      <c r="C27" s="11"/>
      <c r="D27" s="11"/>
      <c r="E27" s="11"/>
    </row>
    <row r="28" customFormat="false" ht="12.75" hidden="false" customHeight="false" outlineLevel="0" collapsed="false">
      <c r="A28" s="1" t="n">
        <v>42373</v>
      </c>
      <c r="B28" s="10" t="s">
        <v>32</v>
      </c>
      <c r="C28" s="11"/>
      <c r="D28" s="11"/>
      <c r="E28" s="11" t="n">
        <v>1412982.9</v>
      </c>
    </row>
    <row r="29" customFormat="false" ht="12.75" hidden="false" customHeight="false" outlineLevel="0" collapsed="false">
      <c r="A29" s="1"/>
      <c r="B29" s="12" t="s">
        <v>27</v>
      </c>
      <c r="C29" s="11"/>
      <c r="D29" s="11"/>
      <c r="E29" s="11"/>
    </row>
    <row r="30" customFormat="false" ht="12.75" hidden="false" customHeight="false" outlineLevel="0" collapsed="false">
      <c r="A30" s="1"/>
      <c r="B30" s="12" t="s">
        <v>31</v>
      </c>
      <c r="C30" s="11"/>
      <c r="D30" s="11"/>
      <c r="E30" s="11"/>
    </row>
    <row r="31" customFormat="false" ht="12.75" hidden="false" customHeight="false" outlineLevel="0" collapsed="false">
      <c r="A31" s="1" t="n">
        <v>42373</v>
      </c>
      <c r="B31" s="10" t="s">
        <v>33</v>
      </c>
      <c r="C31" s="11" t="n">
        <v>2000000</v>
      </c>
      <c r="D31" s="11"/>
      <c r="E31" s="11" t="n">
        <v>3412982.9</v>
      </c>
    </row>
    <row r="32" customFormat="false" ht="12.75" hidden="false" customHeight="false" outlineLevel="0" collapsed="false">
      <c r="A32" s="1"/>
      <c r="B32" s="12" t="s">
        <v>34</v>
      </c>
      <c r="C32" s="11"/>
      <c r="D32" s="11"/>
      <c r="E32" s="11"/>
    </row>
    <row r="33" customFormat="false" ht="12.75" hidden="false" customHeight="false" outlineLevel="0" collapsed="false">
      <c r="A33" s="1"/>
      <c r="B33" s="12" t="s">
        <v>35</v>
      </c>
      <c r="C33" s="11"/>
      <c r="D33" s="11"/>
      <c r="E33" s="11"/>
    </row>
    <row r="34" customFormat="false" ht="12.75" hidden="false" customHeight="false" outlineLevel="0" collapsed="false">
      <c r="A34" s="1" t="n">
        <v>42373</v>
      </c>
      <c r="B34" s="10" t="s">
        <v>22</v>
      </c>
      <c r="C34" s="11"/>
      <c r="D34" s="11" t="n">
        <v>135282.81</v>
      </c>
      <c r="E34" s="11" t="n">
        <v>3277700.09</v>
      </c>
    </row>
    <row r="35" customFormat="false" ht="12.75" hidden="false" customHeight="false" outlineLevel="0" collapsed="false">
      <c r="A35" s="1"/>
      <c r="B35" s="12" t="s">
        <v>36</v>
      </c>
      <c r="C35" s="11"/>
      <c r="D35" s="11"/>
      <c r="E35" s="11"/>
    </row>
    <row r="36" customFormat="false" ht="12.75" hidden="false" customHeight="false" outlineLevel="0" collapsed="false">
      <c r="A36" s="1"/>
      <c r="B36" s="12" t="s">
        <v>37</v>
      </c>
      <c r="C36" s="11"/>
      <c r="D36" s="11"/>
      <c r="E36" s="11"/>
    </row>
    <row r="37" customFormat="false" ht="12.75" hidden="false" customHeight="false" outlineLevel="0" collapsed="false">
      <c r="A37" s="1" t="n">
        <v>42373</v>
      </c>
      <c r="B37" s="10" t="s">
        <v>22</v>
      </c>
      <c r="C37" s="11"/>
      <c r="D37" s="11" t="n">
        <v>93988.21</v>
      </c>
      <c r="E37" s="11" t="n">
        <v>3183711.88</v>
      </c>
    </row>
    <row r="38" customFormat="false" ht="12.75" hidden="false" customHeight="false" outlineLevel="0" collapsed="false">
      <c r="A38" s="1"/>
      <c r="B38" s="12" t="s">
        <v>38</v>
      </c>
      <c r="C38" s="11"/>
      <c r="D38" s="11"/>
      <c r="E38" s="11"/>
    </row>
    <row r="39" customFormat="false" ht="12.75" hidden="false" customHeight="false" outlineLevel="0" collapsed="false">
      <c r="A39" s="1"/>
      <c r="B39" s="12" t="s">
        <v>39</v>
      </c>
      <c r="C39" s="11"/>
      <c r="D39" s="11"/>
      <c r="E39" s="11"/>
    </row>
    <row r="40" customFormat="false" ht="12.75" hidden="false" customHeight="false" outlineLevel="0" collapsed="false">
      <c r="A40" s="1" t="n">
        <v>42373</v>
      </c>
      <c r="B40" s="10" t="s">
        <v>22</v>
      </c>
      <c r="C40" s="11"/>
      <c r="D40" s="11" t="n">
        <v>151237.3</v>
      </c>
      <c r="E40" s="11" t="n">
        <v>3032474.58</v>
      </c>
    </row>
    <row r="41" customFormat="false" ht="12.75" hidden="false" customHeight="false" outlineLevel="0" collapsed="false">
      <c r="A41" s="1"/>
      <c r="B41" s="12" t="s">
        <v>40</v>
      </c>
      <c r="C41" s="11"/>
      <c r="D41" s="11"/>
      <c r="E41" s="11"/>
    </row>
    <row r="42" customFormat="false" ht="12.75" hidden="false" customHeight="false" outlineLevel="0" collapsed="false">
      <c r="A42" s="1"/>
      <c r="B42" s="12" t="s">
        <v>41</v>
      </c>
      <c r="C42" s="11"/>
      <c r="D42" s="11"/>
      <c r="E42" s="11"/>
    </row>
    <row r="43" customFormat="false" ht="12.75" hidden="false" customHeight="false" outlineLevel="0" collapsed="false">
      <c r="A43" s="1" t="n">
        <v>42373</v>
      </c>
      <c r="B43" s="10" t="s">
        <v>22</v>
      </c>
      <c r="C43" s="11"/>
      <c r="D43" s="11" t="n">
        <v>168041.96</v>
      </c>
      <c r="E43" s="11" t="n">
        <v>2864432.62</v>
      </c>
    </row>
    <row r="44" customFormat="false" ht="12.75" hidden="false" customHeight="false" outlineLevel="0" collapsed="false">
      <c r="A44" s="1"/>
      <c r="B44" s="12" t="s">
        <v>42</v>
      </c>
      <c r="C44" s="11"/>
      <c r="D44" s="11"/>
      <c r="E44" s="11"/>
    </row>
    <row r="45" customFormat="false" ht="12.75" hidden="false" customHeight="false" outlineLevel="0" collapsed="false">
      <c r="A45" s="1"/>
      <c r="B45" s="12" t="s">
        <v>43</v>
      </c>
      <c r="C45" s="11"/>
      <c r="D45" s="11"/>
      <c r="E45" s="11"/>
    </row>
    <row r="46" customFormat="false" ht="12.75" hidden="false" customHeight="false" outlineLevel="0" collapsed="false">
      <c r="A46" s="1" t="n">
        <v>42373</v>
      </c>
      <c r="B46" s="10" t="s">
        <v>22</v>
      </c>
      <c r="C46" s="11"/>
      <c r="D46" s="11" t="n">
        <v>590325.14</v>
      </c>
      <c r="E46" s="11" t="n">
        <v>2274107.48</v>
      </c>
    </row>
    <row r="47" customFormat="false" ht="12.75" hidden="false" customHeight="false" outlineLevel="0" collapsed="false">
      <c r="A47" s="1"/>
      <c r="B47" s="12" t="s">
        <v>44</v>
      </c>
      <c r="C47" s="11"/>
      <c r="D47" s="11"/>
      <c r="E47" s="11"/>
    </row>
    <row r="48" customFormat="false" ht="12.75" hidden="false" customHeight="false" outlineLevel="0" collapsed="false">
      <c r="A48" s="1"/>
      <c r="B48" s="12" t="s">
        <v>45</v>
      </c>
      <c r="C48" s="11"/>
      <c r="D48" s="11"/>
      <c r="E48" s="11"/>
    </row>
    <row r="49" customFormat="false" ht="12.75" hidden="false" customHeight="false" outlineLevel="0" collapsed="false">
      <c r="A49" s="1" t="n">
        <v>42373</v>
      </c>
      <c r="B49" s="10" t="s">
        <v>22</v>
      </c>
      <c r="C49" s="11"/>
      <c r="D49" s="11" t="n">
        <v>1593058.2</v>
      </c>
      <c r="E49" s="11" t="n">
        <v>681049.28</v>
      </c>
    </row>
    <row r="50" customFormat="false" ht="12.75" hidden="false" customHeight="false" outlineLevel="0" collapsed="false">
      <c r="A50" s="1"/>
      <c r="B50" s="12" t="s">
        <v>46</v>
      </c>
      <c r="C50" s="11"/>
      <c r="D50" s="11"/>
      <c r="E50" s="11"/>
    </row>
    <row r="51" customFormat="false" ht="12.75" hidden="false" customHeight="false" outlineLevel="0" collapsed="false">
      <c r="A51" s="1"/>
      <c r="B51" s="12" t="s">
        <v>47</v>
      </c>
      <c r="C51" s="11"/>
      <c r="D51" s="11"/>
      <c r="E51" s="11"/>
    </row>
    <row r="52" customFormat="false" ht="12.75" hidden="false" customHeight="false" outlineLevel="0" collapsed="false">
      <c r="A52" s="1" t="n">
        <v>42373</v>
      </c>
      <c r="B52" s="10" t="s">
        <v>48</v>
      </c>
      <c r="C52" s="11" t="n">
        <v>82000</v>
      </c>
      <c r="D52" s="11"/>
      <c r="E52" s="11" t="n">
        <v>763049.28</v>
      </c>
      <c r="F52" s="9" t="s">
        <v>49</v>
      </c>
    </row>
    <row r="53" customFormat="false" ht="12.75" hidden="false" customHeight="false" outlineLevel="0" collapsed="false">
      <c r="A53" s="1"/>
      <c r="B53" s="12" t="s">
        <v>27</v>
      </c>
      <c r="C53" s="11"/>
      <c r="D53" s="11"/>
      <c r="E53" s="11"/>
    </row>
    <row r="54" customFormat="false" ht="12.75" hidden="false" customHeight="false" outlineLevel="0" collapsed="false">
      <c r="A54" s="1"/>
      <c r="B54" s="12" t="s">
        <v>50</v>
      </c>
      <c r="C54" s="11"/>
      <c r="D54" s="11"/>
      <c r="E54" s="11"/>
    </row>
    <row r="55" customFormat="false" ht="12.75" hidden="false" customHeight="false" outlineLevel="0" collapsed="false">
      <c r="A55" s="1" t="n">
        <v>42373</v>
      </c>
      <c r="B55" s="10" t="s">
        <v>48</v>
      </c>
      <c r="C55" s="11" t="n">
        <v>1549</v>
      </c>
      <c r="D55" s="11"/>
      <c r="E55" s="11" t="n">
        <v>764598.28</v>
      </c>
    </row>
    <row r="56" customFormat="false" ht="12.75" hidden="false" customHeight="false" outlineLevel="0" collapsed="false">
      <c r="A56" s="1"/>
      <c r="B56" s="12" t="s">
        <v>27</v>
      </c>
      <c r="C56" s="11"/>
      <c r="D56" s="11"/>
      <c r="E56" s="11"/>
    </row>
    <row r="57" customFormat="false" ht="12.75" hidden="false" customHeight="false" outlineLevel="0" collapsed="false">
      <c r="A57" s="1"/>
      <c r="B57" s="12" t="s">
        <v>51</v>
      </c>
      <c r="C57" s="11"/>
      <c r="D57" s="11"/>
      <c r="E57" s="11"/>
    </row>
    <row r="58" customFormat="false" ht="12.75" hidden="false" customHeight="false" outlineLevel="0" collapsed="false">
      <c r="A58" s="1" t="n">
        <v>42373</v>
      </c>
      <c r="B58" s="10" t="s">
        <v>48</v>
      </c>
      <c r="C58" s="11" t="n">
        <v>347</v>
      </c>
      <c r="D58" s="11"/>
      <c r="E58" s="11" t="n">
        <v>764945.28</v>
      </c>
    </row>
    <row r="59" customFormat="false" ht="12.75" hidden="false" customHeight="false" outlineLevel="0" collapsed="false">
      <c r="A59" s="1"/>
      <c r="B59" s="12" t="s">
        <v>27</v>
      </c>
      <c r="C59" s="11"/>
      <c r="D59" s="11"/>
      <c r="E59" s="11"/>
    </row>
    <row r="60" customFormat="false" ht="12.75" hidden="false" customHeight="false" outlineLevel="0" collapsed="false">
      <c r="A60" s="1"/>
      <c r="B60" s="12" t="s">
        <v>52</v>
      </c>
      <c r="C60" s="11"/>
      <c r="D60" s="11"/>
      <c r="E60" s="11"/>
    </row>
    <row r="61" customFormat="false" ht="12.75" hidden="false" customHeight="false" outlineLevel="0" collapsed="false">
      <c r="A61" s="1" t="n">
        <v>42373</v>
      </c>
      <c r="B61" s="10" t="s">
        <v>53</v>
      </c>
      <c r="C61" s="11" t="n">
        <v>2000</v>
      </c>
      <c r="D61" s="11"/>
      <c r="E61" s="11" t="n">
        <v>766945.28</v>
      </c>
    </row>
    <row r="62" customFormat="false" ht="12.75" hidden="false" customHeight="false" outlineLevel="0" collapsed="false">
      <c r="A62" s="1"/>
      <c r="B62" s="12" t="s">
        <v>54</v>
      </c>
      <c r="C62" s="11"/>
      <c r="D62" s="11"/>
      <c r="E62" s="11"/>
    </row>
    <row r="63" customFormat="false" ht="12.75" hidden="false" customHeight="false" outlineLevel="0" collapsed="false">
      <c r="A63" s="1"/>
      <c r="B63" s="12" t="s">
        <v>55</v>
      </c>
      <c r="C63" s="11"/>
      <c r="D63" s="11"/>
      <c r="E63" s="11"/>
    </row>
    <row r="64" customFormat="false" ht="12.75" hidden="false" customHeight="false" outlineLevel="0" collapsed="false">
      <c r="A64" s="1" t="n">
        <v>42374</v>
      </c>
      <c r="B64" s="10" t="s">
        <v>56</v>
      </c>
      <c r="C64" s="11" t="n">
        <v>1013000</v>
      </c>
      <c r="D64" s="11"/>
      <c r="E64" s="11" t="n">
        <v>1779945.28</v>
      </c>
    </row>
    <row r="65" customFormat="false" ht="12.75" hidden="false" customHeight="false" outlineLevel="0" collapsed="false">
      <c r="A65" s="1"/>
      <c r="B65" s="12" t="s">
        <v>27</v>
      </c>
      <c r="C65" s="11"/>
      <c r="D65" s="11"/>
      <c r="E65" s="11"/>
    </row>
    <row r="66" customFormat="false" ht="12.75" hidden="false" customHeight="false" outlineLevel="0" collapsed="false">
      <c r="A66" s="1"/>
      <c r="B66" s="12" t="s">
        <v>57</v>
      </c>
      <c r="C66" s="11"/>
      <c r="D66" s="11"/>
      <c r="E66" s="11"/>
    </row>
    <row r="67" customFormat="false" ht="12.75" hidden="false" customHeight="false" outlineLevel="0" collapsed="false">
      <c r="A67" s="1" t="n">
        <v>42374</v>
      </c>
      <c r="B67" s="10" t="s">
        <v>56</v>
      </c>
      <c r="C67" s="11" t="n">
        <v>658000</v>
      </c>
      <c r="D67" s="11"/>
      <c r="E67" s="11" t="n">
        <v>2437945.28</v>
      </c>
    </row>
    <row r="68" customFormat="false" ht="12.75" hidden="false" customHeight="false" outlineLevel="0" collapsed="false">
      <c r="A68" s="1"/>
      <c r="B68" s="12" t="s">
        <v>27</v>
      </c>
      <c r="C68" s="11"/>
      <c r="D68" s="11"/>
      <c r="E68" s="11"/>
    </row>
    <row r="69" customFormat="false" ht="12.75" hidden="false" customHeight="false" outlineLevel="0" collapsed="false">
      <c r="A69" s="1"/>
      <c r="B69" s="12" t="s">
        <v>58</v>
      </c>
      <c r="C69" s="11"/>
      <c r="D69" s="11"/>
      <c r="E69" s="11"/>
    </row>
    <row r="70" customFormat="false" ht="12.75" hidden="false" customHeight="false" outlineLevel="0" collapsed="false">
      <c r="A70" s="1" t="n">
        <v>42374</v>
      </c>
      <c r="B70" s="10" t="s">
        <v>59</v>
      </c>
      <c r="C70" s="11"/>
      <c r="D70" s="11" t="n">
        <v>6</v>
      </c>
      <c r="E70" s="11" t="n">
        <v>2437939.28</v>
      </c>
      <c r="F70" s="9" t="s">
        <v>60</v>
      </c>
    </row>
    <row r="71" customFormat="false" ht="12.75" hidden="false" customHeight="false" outlineLevel="0" collapsed="false">
      <c r="A71" s="1"/>
      <c r="B71" s="12" t="s">
        <v>61</v>
      </c>
      <c r="C71" s="11"/>
      <c r="D71" s="11"/>
      <c r="E71" s="11"/>
    </row>
    <row r="72" customFormat="false" ht="12.75" hidden="false" customHeight="false" outlineLevel="0" collapsed="false">
      <c r="A72" s="1"/>
      <c r="B72" s="12" t="s">
        <v>62</v>
      </c>
      <c r="C72" s="11"/>
      <c r="D72" s="11"/>
      <c r="E72" s="11"/>
    </row>
    <row r="73" customFormat="false" ht="12.75" hidden="false" customHeight="false" outlineLevel="0" collapsed="false">
      <c r="A73" s="1" t="n">
        <v>42374</v>
      </c>
      <c r="B73" s="10" t="s">
        <v>63</v>
      </c>
      <c r="C73" s="11"/>
      <c r="D73" s="11" t="n">
        <v>0.96</v>
      </c>
      <c r="E73" s="11" t="n">
        <v>2437938.32</v>
      </c>
      <c r="F73" s="9" t="s">
        <v>60</v>
      </c>
    </row>
    <row r="74" customFormat="false" ht="12.75" hidden="false" customHeight="false" outlineLevel="0" collapsed="false">
      <c r="A74" s="1"/>
      <c r="B74" s="12" t="s">
        <v>61</v>
      </c>
      <c r="C74" s="11"/>
      <c r="D74" s="11"/>
      <c r="E74" s="11"/>
    </row>
    <row r="75" customFormat="false" ht="12.75" hidden="false" customHeight="false" outlineLevel="0" collapsed="false">
      <c r="A75" s="1"/>
      <c r="B75" s="12" t="s">
        <v>62</v>
      </c>
      <c r="C75" s="11"/>
      <c r="D75" s="11"/>
      <c r="E75" s="11"/>
    </row>
    <row r="76" customFormat="false" ht="12.75" hidden="false" customHeight="false" outlineLevel="0" collapsed="false">
      <c r="A76" s="1" t="n">
        <v>42374</v>
      </c>
      <c r="B76" s="10" t="s">
        <v>64</v>
      </c>
      <c r="C76" s="11"/>
      <c r="D76" s="11" t="n">
        <v>258</v>
      </c>
      <c r="E76" s="11" t="n">
        <v>2437680.32</v>
      </c>
      <c r="F76" s="9" t="s">
        <v>60</v>
      </c>
    </row>
    <row r="77" customFormat="false" ht="12.75" hidden="false" customHeight="false" outlineLevel="0" collapsed="false">
      <c r="A77" s="1"/>
      <c r="B77" s="12" t="s">
        <v>65</v>
      </c>
      <c r="C77" s="11"/>
      <c r="D77" s="11"/>
      <c r="E77" s="11"/>
    </row>
    <row r="78" customFormat="false" ht="12.75" hidden="false" customHeight="false" outlineLevel="0" collapsed="false">
      <c r="A78" s="1"/>
      <c r="B78" s="12" t="s">
        <v>66</v>
      </c>
      <c r="C78" s="11"/>
      <c r="D78" s="11"/>
      <c r="E78" s="11"/>
    </row>
    <row r="79" customFormat="false" ht="12.75" hidden="false" customHeight="false" outlineLevel="0" collapsed="false">
      <c r="A79" s="1" t="n">
        <v>42374</v>
      </c>
      <c r="B79" s="10" t="s">
        <v>67</v>
      </c>
      <c r="C79" s="11"/>
      <c r="D79" s="11" t="n">
        <v>41.28</v>
      </c>
      <c r="E79" s="11" t="n">
        <v>2437639.04</v>
      </c>
      <c r="F79" s="9" t="s">
        <v>60</v>
      </c>
    </row>
    <row r="80" customFormat="false" ht="12.75" hidden="false" customHeight="false" outlineLevel="0" collapsed="false">
      <c r="A80" s="1"/>
      <c r="B80" s="12" t="s">
        <v>65</v>
      </c>
      <c r="C80" s="11"/>
      <c r="D80" s="11"/>
      <c r="E80" s="11"/>
    </row>
    <row r="81" customFormat="false" ht="12.75" hidden="false" customHeight="false" outlineLevel="0" collapsed="false">
      <c r="A81" s="1"/>
      <c r="B81" s="12" t="s">
        <v>66</v>
      </c>
      <c r="C81" s="11"/>
      <c r="D81" s="11"/>
      <c r="E81" s="11"/>
    </row>
    <row r="82" customFormat="false" ht="12.75" hidden="false" customHeight="false" outlineLevel="0" collapsed="false">
      <c r="A82" s="1" t="n">
        <v>42374</v>
      </c>
      <c r="B82" s="10" t="s">
        <v>68</v>
      </c>
      <c r="C82" s="11"/>
      <c r="D82" s="11" t="n">
        <v>624</v>
      </c>
      <c r="E82" s="11" t="n">
        <v>2437015.04</v>
      </c>
      <c r="F82" s="9" t="s">
        <v>60</v>
      </c>
    </row>
    <row r="83" customFormat="false" ht="12.75" hidden="false" customHeight="false" outlineLevel="0" collapsed="false">
      <c r="A83" s="1"/>
      <c r="B83" s="12" t="s">
        <v>69</v>
      </c>
      <c r="C83" s="11"/>
      <c r="D83" s="11"/>
      <c r="E83" s="11"/>
    </row>
    <row r="84" customFormat="false" ht="12.75" hidden="false" customHeight="false" outlineLevel="0" collapsed="false">
      <c r="A84" s="1"/>
      <c r="B84" s="12" t="s">
        <v>70</v>
      </c>
      <c r="C84" s="11"/>
      <c r="D84" s="11"/>
      <c r="E84" s="11"/>
    </row>
    <row r="85" customFormat="false" ht="12.75" hidden="false" customHeight="false" outlineLevel="0" collapsed="false">
      <c r="A85" s="1" t="n">
        <v>42374</v>
      </c>
      <c r="B85" s="10" t="s">
        <v>71</v>
      </c>
      <c r="C85" s="11"/>
      <c r="D85" s="11" t="n">
        <v>99.84</v>
      </c>
      <c r="E85" s="11" t="n">
        <v>2436915.2</v>
      </c>
      <c r="F85" s="9" t="s">
        <v>60</v>
      </c>
    </row>
    <row r="86" customFormat="false" ht="12.75" hidden="false" customHeight="false" outlineLevel="0" collapsed="false">
      <c r="A86" s="1"/>
      <c r="B86" s="12" t="s">
        <v>69</v>
      </c>
      <c r="C86" s="11"/>
      <c r="D86" s="11"/>
      <c r="E86" s="11"/>
    </row>
    <row r="87" customFormat="false" ht="12.75" hidden="false" customHeight="false" outlineLevel="0" collapsed="false">
      <c r="A87" s="1"/>
      <c r="B87" s="12" t="s">
        <v>70</v>
      </c>
      <c r="C87" s="11"/>
      <c r="D87" s="11"/>
      <c r="E87" s="11"/>
    </row>
    <row r="88" customFormat="false" ht="12.75" hidden="false" customHeight="false" outlineLevel="0" collapsed="false">
      <c r="A88" s="1" t="n">
        <v>42374</v>
      </c>
      <c r="B88" s="10" t="s">
        <v>22</v>
      </c>
      <c r="C88" s="11"/>
      <c r="D88" s="11" t="n">
        <v>12288.11</v>
      </c>
      <c r="E88" s="11" t="n">
        <v>2424627.09</v>
      </c>
    </row>
    <row r="89" customFormat="false" ht="12.75" hidden="false" customHeight="false" outlineLevel="0" collapsed="false">
      <c r="A89" s="1"/>
      <c r="B89" s="12" t="s">
        <v>72</v>
      </c>
      <c r="C89" s="11"/>
      <c r="D89" s="11"/>
      <c r="E89" s="11"/>
    </row>
    <row r="90" customFormat="false" ht="12.75" hidden="false" customHeight="false" outlineLevel="0" collapsed="false">
      <c r="A90" s="1"/>
      <c r="B90" s="12" t="s">
        <v>73</v>
      </c>
      <c r="C90" s="11"/>
      <c r="D90" s="11"/>
      <c r="E90" s="11"/>
    </row>
    <row r="91" customFormat="false" ht="12.75" hidden="false" customHeight="false" outlineLevel="0" collapsed="false">
      <c r="A91" s="1" t="n">
        <v>42374</v>
      </c>
      <c r="B91" s="10" t="s">
        <v>74</v>
      </c>
      <c r="C91" s="11"/>
      <c r="D91" s="11" t="n">
        <v>19042.43</v>
      </c>
      <c r="E91" s="11" t="n">
        <v>2405584.66</v>
      </c>
    </row>
    <row r="92" customFormat="false" ht="12.75" hidden="false" customHeight="false" outlineLevel="0" collapsed="false">
      <c r="A92" s="1"/>
      <c r="B92" s="12" t="s">
        <v>20</v>
      </c>
      <c r="C92" s="11"/>
      <c r="D92" s="11"/>
      <c r="E92" s="11"/>
    </row>
    <row r="93" customFormat="false" ht="12.75" hidden="false" customHeight="false" outlineLevel="0" collapsed="false">
      <c r="A93" s="1"/>
      <c r="B93" s="12" t="s">
        <v>75</v>
      </c>
      <c r="C93" s="11"/>
      <c r="D93" s="11"/>
      <c r="E93" s="11"/>
    </row>
    <row r="94" customFormat="false" ht="12.75" hidden="false" customHeight="false" outlineLevel="0" collapsed="false">
      <c r="A94" s="1" t="n">
        <v>42374</v>
      </c>
      <c r="B94" s="10" t="s">
        <v>76</v>
      </c>
      <c r="C94" s="11" t="n">
        <v>40000</v>
      </c>
      <c r="D94" s="11"/>
      <c r="E94" s="11" t="n">
        <v>2445584.66</v>
      </c>
      <c r="F94" s="9" t="s">
        <v>77</v>
      </c>
    </row>
    <row r="95" customFormat="false" ht="12.75" hidden="false" customHeight="false" outlineLevel="0" collapsed="false">
      <c r="A95" s="1"/>
      <c r="B95" s="12" t="s">
        <v>27</v>
      </c>
      <c r="C95" s="11"/>
      <c r="D95" s="11"/>
      <c r="E95" s="11"/>
    </row>
    <row r="96" customFormat="false" ht="12.75" hidden="false" customHeight="false" outlineLevel="0" collapsed="false">
      <c r="A96" s="1"/>
      <c r="B96" s="12" t="s">
        <v>78</v>
      </c>
      <c r="C96" s="11"/>
      <c r="D96" s="11"/>
      <c r="E96" s="11"/>
    </row>
    <row r="97" customFormat="false" ht="12.75" hidden="false" customHeight="false" outlineLevel="0" collapsed="false">
      <c r="A97" s="1" t="n">
        <v>42374</v>
      </c>
      <c r="B97" s="10" t="s">
        <v>79</v>
      </c>
      <c r="C97" s="11"/>
      <c r="D97" s="11"/>
      <c r="E97" s="11" t="n">
        <v>2445584.66</v>
      </c>
    </row>
    <row r="98" customFormat="false" ht="12.75" hidden="false" customHeight="false" outlineLevel="0" collapsed="false">
      <c r="A98" s="1"/>
      <c r="B98" s="12" t="s">
        <v>27</v>
      </c>
      <c r="C98" s="11"/>
      <c r="D98" s="11"/>
      <c r="E98" s="11"/>
    </row>
    <row r="99" customFormat="false" ht="12.75" hidden="false" customHeight="false" outlineLevel="0" collapsed="false">
      <c r="A99" s="1"/>
      <c r="B99" s="12" t="s">
        <v>78</v>
      </c>
      <c r="C99" s="11"/>
      <c r="D99" s="11"/>
      <c r="E99" s="11"/>
    </row>
    <row r="100" customFormat="false" ht="12.75" hidden="false" customHeight="false" outlineLevel="0" collapsed="false">
      <c r="A100" s="1" t="n">
        <v>42374</v>
      </c>
      <c r="B100" s="10" t="s">
        <v>76</v>
      </c>
      <c r="C100" s="11" t="n">
        <v>5000</v>
      </c>
      <c r="D100" s="11"/>
      <c r="E100" s="11" t="n">
        <v>2450584.66</v>
      </c>
      <c r="F100" s="9" t="s">
        <v>80</v>
      </c>
    </row>
    <row r="101" customFormat="false" ht="12.75" hidden="false" customHeight="false" outlineLevel="0" collapsed="false">
      <c r="A101" s="1"/>
      <c r="B101" s="12" t="s">
        <v>27</v>
      </c>
      <c r="C101" s="11"/>
      <c r="D101" s="11"/>
      <c r="E101" s="11"/>
    </row>
    <row r="102" customFormat="false" ht="12.75" hidden="false" customHeight="false" outlineLevel="0" collapsed="false">
      <c r="A102" s="1"/>
      <c r="B102" s="12" t="s">
        <v>81</v>
      </c>
      <c r="C102" s="11"/>
      <c r="D102" s="11"/>
      <c r="E102" s="11"/>
    </row>
    <row r="103" customFormat="false" ht="12.75" hidden="false" customHeight="false" outlineLevel="0" collapsed="false">
      <c r="A103" s="1" t="n">
        <v>42374</v>
      </c>
      <c r="B103" s="10" t="s">
        <v>32</v>
      </c>
      <c r="C103" s="11"/>
      <c r="D103" s="11"/>
      <c r="E103" s="11" t="n">
        <v>2450584.66</v>
      </c>
    </row>
    <row r="104" customFormat="false" ht="12.75" hidden="false" customHeight="false" outlineLevel="0" collapsed="false">
      <c r="A104" s="1"/>
      <c r="B104" s="12" t="s">
        <v>27</v>
      </c>
      <c r="C104" s="11"/>
      <c r="D104" s="11"/>
      <c r="E104" s="11"/>
    </row>
    <row r="105" customFormat="false" ht="12.75" hidden="false" customHeight="false" outlineLevel="0" collapsed="false">
      <c r="A105" s="1"/>
      <c r="B105" s="12" t="s">
        <v>81</v>
      </c>
      <c r="C105" s="11"/>
      <c r="D105" s="11"/>
      <c r="E105" s="11"/>
    </row>
    <row r="106" customFormat="false" ht="12.75" hidden="false" customHeight="false" outlineLevel="0" collapsed="false">
      <c r="A106" s="1" t="n">
        <v>42374</v>
      </c>
      <c r="B106" s="10" t="s">
        <v>76</v>
      </c>
      <c r="C106" s="11" t="n">
        <v>5000</v>
      </c>
      <c r="D106" s="11"/>
      <c r="E106" s="11" t="n">
        <v>2455584.66</v>
      </c>
      <c r="F106" s="9" t="s">
        <v>82</v>
      </c>
    </row>
    <row r="107" customFormat="false" ht="12.75" hidden="false" customHeight="false" outlineLevel="0" collapsed="false">
      <c r="A107" s="1"/>
      <c r="B107" s="12" t="s">
        <v>27</v>
      </c>
      <c r="C107" s="11"/>
      <c r="D107" s="11"/>
      <c r="E107" s="11"/>
    </row>
    <row r="108" customFormat="false" ht="12.75" hidden="false" customHeight="false" outlineLevel="0" collapsed="false">
      <c r="A108" s="1"/>
      <c r="B108" s="12" t="s">
        <v>83</v>
      </c>
      <c r="C108" s="11"/>
      <c r="D108" s="11"/>
      <c r="E108" s="11"/>
    </row>
    <row r="109" customFormat="false" ht="12.75" hidden="false" customHeight="false" outlineLevel="0" collapsed="false">
      <c r="A109" s="1" t="n">
        <v>42374</v>
      </c>
      <c r="B109" s="10" t="s">
        <v>32</v>
      </c>
      <c r="C109" s="11"/>
      <c r="D109" s="11"/>
      <c r="E109" s="11" t="n">
        <v>2455584.66</v>
      </c>
    </row>
    <row r="110" customFormat="false" ht="12.75" hidden="false" customHeight="false" outlineLevel="0" collapsed="false">
      <c r="A110" s="1"/>
      <c r="B110" s="12" t="s">
        <v>27</v>
      </c>
      <c r="C110" s="11"/>
      <c r="D110" s="11"/>
      <c r="E110" s="11"/>
    </row>
    <row r="111" customFormat="false" ht="12.75" hidden="false" customHeight="false" outlineLevel="0" collapsed="false">
      <c r="A111" s="1"/>
      <c r="B111" s="12" t="s">
        <v>83</v>
      </c>
      <c r="C111" s="11"/>
      <c r="D111" s="11"/>
      <c r="E111" s="11"/>
    </row>
    <row r="112" customFormat="false" ht="12.75" hidden="false" customHeight="false" outlineLevel="0" collapsed="false">
      <c r="A112" s="1" t="n">
        <v>42374</v>
      </c>
      <c r="B112" s="10" t="s">
        <v>84</v>
      </c>
      <c r="C112" s="11" t="n">
        <v>21500</v>
      </c>
      <c r="D112" s="11"/>
      <c r="E112" s="11" t="n">
        <v>2477084.66</v>
      </c>
      <c r="F112" s="9" t="s">
        <v>85</v>
      </c>
    </row>
    <row r="113" customFormat="false" ht="12.75" hidden="false" customHeight="false" outlineLevel="0" collapsed="false">
      <c r="A113" s="1"/>
      <c r="B113" s="12" t="s">
        <v>27</v>
      </c>
      <c r="C113" s="11"/>
      <c r="D113" s="11"/>
      <c r="E113" s="11"/>
    </row>
    <row r="114" customFormat="false" ht="12.75" hidden="false" customHeight="false" outlineLevel="0" collapsed="false">
      <c r="A114" s="1"/>
      <c r="B114" s="12" t="s">
        <v>86</v>
      </c>
      <c r="C114" s="11"/>
      <c r="D114" s="11"/>
      <c r="E114" s="11"/>
    </row>
    <row r="115" customFormat="false" ht="12.75" hidden="false" customHeight="false" outlineLevel="0" collapsed="false">
      <c r="A115" s="1" t="n">
        <v>42374</v>
      </c>
      <c r="B115" s="10" t="s">
        <v>84</v>
      </c>
      <c r="C115" s="11" t="n">
        <v>40000</v>
      </c>
      <c r="D115" s="11"/>
      <c r="E115" s="11" t="n">
        <v>2517084.66</v>
      </c>
      <c r="F115" s="9" t="s">
        <v>87</v>
      </c>
    </row>
    <row r="116" customFormat="false" ht="12.75" hidden="false" customHeight="false" outlineLevel="0" collapsed="false">
      <c r="A116" s="1"/>
      <c r="B116" s="12" t="s">
        <v>27</v>
      </c>
      <c r="C116" s="11"/>
      <c r="D116" s="11"/>
      <c r="E116" s="11"/>
    </row>
    <row r="117" customFormat="false" ht="12.75" hidden="false" customHeight="false" outlineLevel="0" collapsed="false">
      <c r="A117" s="1"/>
      <c r="B117" s="12" t="s">
        <v>88</v>
      </c>
      <c r="C117" s="11"/>
      <c r="D117" s="11"/>
      <c r="E117" s="11"/>
    </row>
    <row r="118" customFormat="false" ht="12.75" hidden="false" customHeight="false" outlineLevel="0" collapsed="false">
      <c r="A118" s="1" t="n">
        <v>42374</v>
      </c>
      <c r="B118" s="10" t="s">
        <v>22</v>
      </c>
      <c r="C118" s="11"/>
      <c r="D118" s="11" t="n">
        <v>90811.66</v>
      </c>
      <c r="E118" s="11" t="n">
        <v>2426273</v>
      </c>
    </row>
    <row r="119" customFormat="false" ht="12.75" hidden="false" customHeight="false" outlineLevel="0" collapsed="false">
      <c r="A119" s="1"/>
      <c r="B119" s="12" t="s">
        <v>89</v>
      </c>
      <c r="C119" s="11"/>
      <c r="D119" s="11"/>
      <c r="E119" s="11"/>
    </row>
    <row r="120" customFormat="false" ht="12.75" hidden="false" customHeight="false" outlineLevel="0" collapsed="false">
      <c r="A120" s="1"/>
      <c r="B120" s="12" t="s">
        <v>90</v>
      </c>
      <c r="C120" s="11"/>
      <c r="D120" s="11"/>
      <c r="E120" s="11"/>
    </row>
    <row r="121" customFormat="false" ht="12.75" hidden="false" customHeight="false" outlineLevel="0" collapsed="false">
      <c r="A121" s="1" t="n">
        <v>42374</v>
      </c>
      <c r="B121" s="10" t="s">
        <v>22</v>
      </c>
      <c r="C121" s="11"/>
      <c r="D121" s="11" t="n">
        <v>108312.67</v>
      </c>
      <c r="E121" s="11" t="n">
        <v>2317960.33</v>
      </c>
    </row>
    <row r="122" customFormat="false" ht="12.75" hidden="false" customHeight="false" outlineLevel="0" collapsed="false">
      <c r="A122" s="1"/>
      <c r="B122" s="12" t="s">
        <v>91</v>
      </c>
      <c r="C122" s="11"/>
      <c r="D122" s="11"/>
      <c r="E122" s="11"/>
    </row>
    <row r="123" customFormat="false" ht="12.75" hidden="false" customHeight="false" outlineLevel="0" collapsed="false">
      <c r="A123" s="1"/>
      <c r="B123" s="12" t="s">
        <v>92</v>
      </c>
      <c r="C123" s="11"/>
      <c r="D123" s="11"/>
      <c r="E123" s="11"/>
    </row>
    <row r="124" customFormat="false" ht="12.75" hidden="false" customHeight="false" outlineLevel="0" collapsed="false">
      <c r="A124" s="1" t="n">
        <v>42374</v>
      </c>
      <c r="B124" s="10" t="s">
        <v>22</v>
      </c>
      <c r="C124" s="11"/>
      <c r="D124" s="11" t="n">
        <v>243117.97</v>
      </c>
      <c r="E124" s="11" t="n">
        <v>2074842.36</v>
      </c>
    </row>
    <row r="125" customFormat="false" ht="12.75" hidden="false" customHeight="false" outlineLevel="0" collapsed="false">
      <c r="A125" s="1"/>
      <c r="B125" s="12" t="s">
        <v>93</v>
      </c>
      <c r="C125" s="11"/>
      <c r="D125" s="11"/>
      <c r="E125" s="11"/>
    </row>
    <row r="126" customFormat="false" ht="12.75" hidden="false" customHeight="false" outlineLevel="0" collapsed="false">
      <c r="A126" s="1"/>
      <c r="B126" s="12" t="s">
        <v>94</v>
      </c>
      <c r="C126" s="11"/>
      <c r="D126" s="11"/>
      <c r="E126" s="11"/>
    </row>
    <row r="127" customFormat="false" ht="12.75" hidden="false" customHeight="false" outlineLevel="0" collapsed="false">
      <c r="A127" s="1" t="n">
        <v>42374</v>
      </c>
      <c r="B127" s="10" t="s">
        <v>95</v>
      </c>
      <c r="C127" s="11" t="n">
        <v>629</v>
      </c>
      <c r="D127" s="11"/>
      <c r="E127" s="11" t="n">
        <v>2075471.36</v>
      </c>
      <c r="F127" s="9" t="s">
        <v>96</v>
      </c>
    </row>
    <row r="128" customFormat="false" ht="12.75" hidden="false" customHeight="false" outlineLevel="0" collapsed="false">
      <c r="A128" s="1"/>
      <c r="B128" s="12" t="s">
        <v>27</v>
      </c>
      <c r="C128" s="11"/>
      <c r="D128" s="11"/>
      <c r="E128" s="11"/>
    </row>
    <row r="129" customFormat="false" ht="12.75" hidden="false" customHeight="false" outlineLevel="0" collapsed="false">
      <c r="A129" s="1"/>
      <c r="B129" s="12" t="s">
        <v>97</v>
      </c>
      <c r="C129" s="11"/>
      <c r="D129" s="11"/>
      <c r="E129" s="11"/>
    </row>
    <row r="130" customFormat="false" ht="12.75" hidden="false" customHeight="false" outlineLevel="0" collapsed="false">
      <c r="A130" s="1" t="n">
        <v>42374</v>
      </c>
      <c r="B130" s="10" t="s">
        <v>22</v>
      </c>
      <c r="C130" s="11"/>
      <c r="D130" s="11" t="n">
        <v>745989.5</v>
      </c>
      <c r="E130" s="11" t="n">
        <v>1329481.86</v>
      </c>
    </row>
    <row r="131" customFormat="false" ht="12.75" hidden="false" customHeight="false" outlineLevel="0" collapsed="false">
      <c r="A131" s="1"/>
      <c r="B131" s="12" t="s">
        <v>98</v>
      </c>
      <c r="C131" s="11"/>
      <c r="D131" s="11"/>
      <c r="E131" s="11"/>
    </row>
    <row r="132" customFormat="false" ht="12.75" hidden="false" customHeight="false" outlineLevel="0" collapsed="false">
      <c r="A132" s="1"/>
      <c r="B132" s="12" t="s">
        <v>99</v>
      </c>
      <c r="C132" s="11"/>
      <c r="D132" s="11"/>
      <c r="E132" s="11"/>
    </row>
    <row r="133" customFormat="false" ht="12.75" hidden="false" customHeight="false" outlineLevel="0" collapsed="false">
      <c r="A133" s="1" t="n">
        <v>42374</v>
      </c>
      <c r="B133" s="10" t="s">
        <v>22</v>
      </c>
      <c r="C133" s="11"/>
      <c r="D133" s="11" t="n">
        <v>1159135.89</v>
      </c>
      <c r="E133" s="11" t="n">
        <v>170345.97</v>
      </c>
    </row>
    <row r="134" customFormat="false" ht="12.75" hidden="false" customHeight="false" outlineLevel="0" collapsed="false">
      <c r="A134" s="1"/>
      <c r="B134" s="12" t="s">
        <v>100</v>
      </c>
      <c r="C134" s="11"/>
      <c r="D134" s="11"/>
      <c r="E134" s="11"/>
    </row>
    <row r="135" customFormat="false" ht="12.75" hidden="false" customHeight="false" outlineLevel="0" collapsed="false">
      <c r="A135" s="1"/>
      <c r="B135" s="12" t="s">
        <v>101</v>
      </c>
      <c r="C135" s="11"/>
      <c r="D135" s="11"/>
      <c r="E135" s="11"/>
    </row>
    <row r="136" customFormat="false" ht="12.75" hidden="false" customHeight="false" outlineLevel="0" collapsed="false">
      <c r="A136" s="1" t="n">
        <v>42374</v>
      </c>
      <c r="B136" s="10" t="s">
        <v>22</v>
      </c>
      <c r="C136" s="11"/>
      <c r="D136" s="11" t="n">
        <v>20000</v>
      </c>
      <c r="E136" s="11" t="n">
        <v>150345.97</v>
      </c>
    </row>
    <row r="137" customFormat="false" ht="12.75" hidden="false" customHeight="false" outlineLevel="0" collapsed="false">
      <c r="A137" s="1"/>
      <c r="B137" s="12" t="s">
        <v>102</v>
      </c>
      <c r="C137" s="11"/>
      <c r="D137" s="11"/>
      <c r="E137" s="11"/>
    </row>
    <row r="138" customFormat="false" ht="12.75" hidden="false" customHeight="false" outlineLevel="0" collapsed="false">
      <c r="A138" s="1"/>
      <c r="B138" s="12" t="s">
        <v>103</v>
      </c>
      <c r="C138" s="11"/>
      <c r="D138" s="11"/>
      <c r="E138" s="11"/>
    </row>
    <row r="139" customFormat="false" ht="12.75" hidden="false" customHeight="false" outlineLevel="0" collapsed="false">
      <c r="A139" s="1" t="n">
        <v>42374</v>
      </c>
      <c r="B139" s="10" t="s">
        <v>104</v>
      </c>
      <c r="C139" s="11" t="n">
        <v>1509</v>
      </c>
      <c r="D139" s="11"/>
      <c r="E139" s="11" t="n">
        <v>151854.97</v>
      </c>
      <c r="F139" s="9" t="s">
        <v>105</v>
      </c>
    </row>
    <row r="140" customFormat="false" ht="12.75" hidden="false" customHeight="false" outlineLevel="0" collapsed="false">
      <c r="A140" s="1"/>
      <c r="B140" s="12" t="s">
        <v>106</v>
      </c>
      <c r="C140" s="11"/>
      <c r="D140" s="11"/>
      <c r="E140" s="11"/>
    </row>
    <row r="141" customFormat="false" ht="12.75" hidden="false" customHeight="false" outlineLevel="0" collapsed="false">
      <c r="A141" s="1"/>
      <c r="B141" s="12" t="s">
        <v>107</v>
      </c>
      <c r="C141" s="11"/>
      <c r="D141" s="11"/>
      <c r="E141" s="11"/>
    </row>
    <row r="142" customFormat="false" ht="12.75" hidden="false" customHeight="false" outlineLevel="0" collapsed="false">
      <c r="A142" s="1" t="n">
        <v>42374</v>
      </c>
      <c r="B142" s="10" t="s">
        <v>33</v>
      </c>
      <c r="C142" s="11" t="n">
        <v>1000000</v>
      </c>
      <c r="D142" s="11"/>
      <c r="E142" s="11" t="n">
        <v>1151854.97</v>
      </c>
    </row>
    <row r="143" customFormat="false" ht="12.75" hidden="false" customHeight="false" outlineLevel="0" collapsed="false">
      <c r="A143" s="1"/>
      <c r="B143" s="12" t="s">
        <v>108</v>
      </c>
      <c r="C143" s="11"/>
      <c r="D143" s="11"/>
      <c r="E143" s="11"/>
    </row>
    <row r="144" customFormat="false" ht="12.75" hidden="false" customHeight="false" outlineLevel="0" collapsed="false">
      <c r="A144" s="1"/>
      <c r="B144" s="12" t="s">
        <v>109</v>
      </c>
      <c r="C144" s="11"/>
      <c r="D144" s="11"/>
      <c r="E144" s="11"/>
    </row>
    <row r="145" customFormat="false" ht="12.75" hidden="false" customHeight="false" outlineLevel="0" collapsed="false">
      <c r="A145" s="1" t="n">
        <v>42374</v>
      </c>
      <c r="B145" s="10" t="s">
        <v>110</v>
      </c>
      <c r="C145" s="11" t="n">
        <v>161519.32</v>
      </c>
      <c r="D145" s="11"/>
      <c r="E145" s="11" t="n">
        <v>1313374.29</v>
      </c>
      <c r="F145" s="9" t="s">
        <v>111</v>
      </c>
    </row>
    <row r="146" customFormat="false" ht="12.75" hidden="false" customHeight="false" outlineLevel="0" collapsed="false">
      <c r="A146" s="1"/>
      <c r="B146" s="12" t="s">
        <v>112</v>
      </c>
      <c r="C146" s="11"/>
      <c r="D146" s="11"/>
      <c r="E146" s="11"/>
    </row>
    <row r="147" customFormat="false" ht="12.75" hidden="false" customHeight="false" outlineLevel="0" collapsed="false">
      <c r="A147" s="1"/>
      <c r="B147" s="12" t="s">
        <v>113</v>
      </c>
      <c r="C147" s="11"/>
      <c r="D147" s="11"/>
      <c r="E147" s="11"/>
    </row>
    <row r="148" customFormat="false" ht="12.75" hidden="false" customHeight="false" outlineLevel="0" collapsed="false">
      <c r="A148" s="1" t="n">
        <v>42375</v>
      </c>
      <c r="B148" s="10" t="s">
        <v>114</v>
      </c>
      <c r="C148" s="3" t="n">
        <v>539383.99</v>
      </c>
      <c r="D148" s="3"/>
      <c r="E148" s="3" t="n">
        <v>1852758.28</v>
      </c>
      <c r="F148" s="13"/>
    </row>
    <row r="149" customFormat="false" ht="12.75" hidden="false" customHeight="false" outlineLevel="0" collapsed="false">
      <c r="A149" s="1"/>
      <c r="B149" s="12" t="s">
        <v>115</v>
      </c>
      <c r="C149" s="3"/>
      <c r="D149" s="3"/>
      <c r="E149" s="3"/>
      <c r="F149" s="13"/>
    </row>
    <row r="150" customFormat="false" ht="12.75" hidden="false" customHeight="false" outlineLevel="0" collapsed="false">
      <c r="A150" s="1"/>
      <c r="B150" s="12" t="s">
        <v>116</v>
      </c>
      <c r="C150" s="3"/>
      <c r="D150" s="3"/>
      <c r="E150" s="3"/>
      <c r="F150" s="13"/>
    </row>
    <row r="151" customFormat="false" ht="12.75" hidden="false" customHeight="false" outlineLevel="0" collapsed="false">
      <c r="A151" s="1" t="n">
        <v>42375</v>
      </c>
      <c r="B151" s="10" t="s">
        <v>117</v>
      </c>
      <c r="C151" s="3"/>
      <c r="D151" s="3" t="n">
        <v>301794.02</v>
      </c>
      <c r="E151" s="3" t="n">
        <v>1550964.26</v>
      </c>
      <c r="F151" s="13"/>
    </row>
    <row r="152" customFormat="false" ht="12.75" hidden="false" customHeight="false" outlineLevel="0" collapsed="false">
      <c r="A152" s="1"/>
      <c r="B152" s="12" t="s">
        <v>118</v>
      </c>
      <c r="C152" s="3"/>
      <c r="D152" s="3"/>
      <c r="E152" s="3"/>
      <c r="F152" s="13"/>
    </row>
    <row r="153" customFormat="false" ht="12.75" hidden="false" customHeight="false" outlineLevel="0" collapsed="false">
      <c r="A153" s="1"/>
      <c r="B153" s="12" t="s">
        <v>119</v>
      </c>
      <c r="C153" s="3"/>
      <c r="D153" s="3"/>
      <c r="E153" s="3"/>
      <c r="F153" s="13"/>
    </row>
    <row r="154" customFormat="false" ht="12.75" hidden="false" customHeight="false" outlineLevel="0" collapsed="false">
      <c r="A154" s="1" t="n">
        <v>42375</v>
      </c>
      <c r="B154" s="10" t="s">
        <v>120</v>
      </c>
      <c r="C154" s="3" t="n">
        <v>30000</v>
      </c>
      <c r="D154" s="3"/>
      <c r="E154" s="3" t="n">
        <v>1580964.26</v>
      </c>
      <c r="F154" s="13" t="s">
        <v>121</v>
      </c>
    </row>
    <row r="155" customFormat="false" ht="12.75" hidden="false" customHeight="false" outlineLevel="0" collapsed="false">
      <c r="A155" s="1"/>
      <c r="B155" s="12" t="s">
        <v>27</v>
      </c>
      <c r="C155" s="3"/>
      <c r="D155" s="3"/>
      <c r="E155" s="3"/>
      <c r="F155" s="13"/>
    </row>
    <row r="156" customFormat="false" ht="12.75" hidden="false" customHeight="false" outlineLevel="0" collapsed="false">
      <c r="A156" s="1"/>
      <c r="B156" s="12" t="s">
        <v>122</v>
      </c>
      <c r="C156" s="3"/>
      <c r="D156" s="3"/>
      <c r="E156" s="3"/>
      <c r="F156" s="13"/>
    </row>
    <row r="157" customFormat="false" ht="12.75" hidden="false" customHeight="false" outlineLevel="0" collapsed="false">
      <c r="A157" s="1" t="n">
        <v>42375</v>
      </c>
      <c r="B157" s="10" t="s">
        <v>22</v>
      </c>
      <c r="C157" s="3"/>
      <c r="D157" s="3" t="n">
        <v>50373.41</v>
      </c>
      <c r="E157" s="3" t="n">
        <v>1530590.85</v>
      </c>
      <c r="F157" s="13"/>
    </row>
    <row r="158" customFormat="false" ht="12.75" hidden="false" customHeight="false" outlineLevel="0" collapsed="false">
      <c r="A158" s="1"/>
      <c r="B158" s="12" t="s">
        <v>123</v>
      </c>
      <c r="C158" s="3"/>
      <c r="D158" s="3"/>
      <c r="E158" s="3"/>
      <c r="F158" s="13"/>
    </row>
    <row r="159" customFormat="false" ht="12.75" hidden="false" customHeight="false" outlineLevel="0" collapsed="false">
      <c r="A159" s="1"/>
      <c r="B159" s="12" t="s">
        <v>124</v>
      </c>
      <c r="C159" s="3"/>
      <c r="D159" s="3"/>
      <c r="E159" s="3"/>
      <c r="F159" s="13"/>
    </row>
    <row r="160" customFormat="false" ht="12.75" hidden="false" customHeight="true" outlineLevel="0" collapsed="false">
      <c r="A160" s="1" t="n">
        <v>42375</v>
      </c>
      <c r="B160" s="10" t="s">
        <v>84</v>
      </c>
      <c r="C160" s="3" t="n">
        <v>85265</v>
      </c>
      <c r="D160" s="3"/>
      <c r="E160" s="3" t="n">
        <v>1615855.85</v>
      </c>
      <c r="F160" s="13" t="s">
        <v>125</v>
      </c>
    </row>
    <row r="161" customFormat="false" ht="12.75" hidden="false" customHeight="false" outlineLevel="0" collapsed="false">
      <c r="A161" s="1"/>
      <c r="B161" s="12" t="s">
        <v>27</v>
      </c>
      <c r="C161" s="3"/>
      <c r="D161" s="3"/>
      <c r="E161" s="3"/>
      <c r="F161" s="13"/>
    </row>
    <row r="162" customFormat="false" ht="12.75" hidden="false" customHeight="false" outlineLevel="0" collapsed="false">
      <c r="A162" s="1"/>
      <c r="B162" s="12" t="s">
        <v>126</v>
      </c>
      <c r="C162" s="3"/>
      <c r="D162" s="3"/>
      <c r="E162" s="3"/>
      <c r="F162" s="13"/>
    </row>
    <row r="163" customFormat="false" ht="12.75" hidden="false" customHeight="false" outlineLevel="0" collapsed="false">
      <c r="A163" s="1" t="n">
        <v>42375</v>
      </c>
      <c r="B163" s="10" t="s">
        <v>22</v>
      </c>
      <c r="C163" s="3"/>
      <c r="D163" s="3" t="n">
        <v>12429.6</v>
      </c>
      <c r="E163" s="3" t="n">
        <v>1603426.25</v>
      </c>
      <c r="F163" s="13"/>
    </row>
    <row r="164" customFormat="false" ht="12.75" hidden="false" customHeight="false" outlineLevel="0" collapsed="false">
      <c r="A164" s="1"/>
      <c r="B164" s="12" t="s">
        <v>127</v>
      </c>
      <c r="C164" s="3"/>
      <c r="D164" s="3"/>
      <c r="E164" s="3"/>
      <c r="F164" s="13"/>
    </row>
    <row r="165" customFormat="false" ht="12.75" hidden="false" customHeight="false" outlineLevel="0" collapsed="false">
      <c r="A165" s="1"/>
      <c r="B165" s="12" t="s">
        <v>128</v>
      </c>
      <c r="C165" s="3"/>
      <c r="D165" s="3"/>
      <c r="E165" s="3"/>
      <c r="F165" s="13"/>
    </row>
    <row r="166" customFormat="false" ht="12.75" hidden="false" customHeight="false" outlineLevel="0" collapsed="false">
      <c r="A166" s="1" t="n">
        <v>42375</v>
      </c>
      <c r="B166" s="10" t="s">
        <v>22</v>
      </c>
      <c r="C166" s="3"/>
      <c r="D166" s="3" t="n">
        <v>122745.92</v>
      </c>
      <c r="E166" s="3" t="n">
        <v>1480680.33</v>
      </c>
      <c r="F166" s="13"/>
    </row>
    <row r="167" customFormat="false" ht="12.75" hidden="false" customHeight="false" outlineLevel="0" collapsed="false">
      <c r="A167" s="1"/>
      <c r="B167" s="12" t="s">
        <v>129</v>
      </c>
      <c r="C167" s="3"/>
      <c r="D167" s="3"/>
      <c r="E167" s="3"/>
      <c r="F167" s="13"/>
    </row>
    <row r="168" customFormat="false" ht="12.75" hidden="false" customHeight="false" outlineLevel="0" collapsed="false">
      <c r="A168" s="1"/>
      <c r="B168" s="12" t="s">
        <v>130</v>
      </c>
      <c r="C168" s="3"/>
      <c r="D168" s="3"/>
      <c r="E168" s="3"/>
      <c r="F168" s="13"/>
    </row>
    <row r="169" customFormat="false" ht="12.75" hidden="false" customHeight="false" outlineLevel="0" collapsed="false">
      <c r="A169" s="1" t="n">
        <v>42375</v>
      </c>
      <c r="B169" s="10" t="s">
        <v>33</v>
      </c>
      <c r="C169" s="3" t="n">
        <v>1000000</v>
      </c>
      <c r="D169" s="3"/>
      <c r="E169" s="3" t="n">
        <v>2480680.33</v>
      </c>
      <c r="F169" s="13"/>
    </row>
    <row r="170" customFormat="false" ht="12.75" hidden="false" customHeight="false" outlineLevel="0" collapsed="false">
      <c r="A170" s="1"/>
      <c r="B170" s="12" t="s">
        <v>131</v>
      </c>
      <c r="C170" s="3"/>
      <c r="D170" s="3"/>
      <c r="E170" s="3"/>
      <c r="F170" s="13"/>
    </row>
    <row r="171" customFormat="false" ht="12.75" hidden="false" customHeight="false" outlineLevel="0" collapsed="false">
      <c r="A171" s="1"/>
      <c r="B171" s="12" t="s">
        <v>132</v>
      </c>
      <c r="C171" s="3"/>
      <c r="D171" s="3"/>
      <c r="E171" s="3"/>
      <c r="F171" s="13"/>
    </row>
    <row r="172" customFormat="false" ht="12.75" hidden="false" customHeight="false" outlineLevel="0" collapsed="false">
      <c r="A172" s="1" t="n">
        <v>42375</v>
      </c>
      <c r="B172" s="10" t="s">
        <v>22</v>
      </c>
      <c r="C172" s="3"/>
      <c r="D172" s="3" t="n">
        <v>933139.24</v>
      </c>
      <c r="E172" s="3" t="n">
        <v>1547541.09</v>
      </c>
      <c r="F172" s="13"/>
    </row>
    <row r="173" customFormat="false" ht="12.75" hidden="false" customHeight="false" outlineLevel="0" collapsed="false">
      <c r="A173" s="1"/>
      <c r="B173" s="12" t="s">
        <v>133</v>
      </c>
      <c r="C173" s="3"/>
      <c r="D173" s="3"/>
      <c r="E173" s="3"/>
      <c r="F173" s="13"/>
    </row>
    <row r="174" customFormat="false" ht="12.75" hidden="false" customHeight="false" outlineLevel="0" collapsed="false">
      <c r="A174" s="1"/>
      <c r="B174" s="12" t="s">
        <v>134</v>
      </c>
      <c r="C174" s="3"/>
      <c r="D174" s="3"/>
      <c r="E174" s="3"/>
      <c r="F174" s="13"/>
    </row>
    <row r="175" customFormat="false" ht="12.75" hidden="false" customHeight="false" outlineLevel="0" collapsed="false">
      <c r="A175" s="1" t="n">
        <v>42375</v>
      </c>
      <c r="B175" s="10" t="s">
        <v>22</v>
      </c>
      <c r="C175" s="3"/>
      <c r="D175" s="3" t="n">
        <v>247044.22</v>
      </c>
      <c r="E175" s="3" t="n">
        <v>1300496.87</v>
      </c>
      <c r="F175" s="13"/>
    </row>
    <row r="176" customFormat="false" ht="12.75" hidden="false" customHeight="false" outlineLevel="0" collapsed="false">
      <c r="A176" s="1"/>
      <c r="B176" s="12" t="s">
        <v>135</v>
      </c>
      <c r="C176" s="3"/>
      <c r="D176" s="3"/>
      <c r="E176" s="3"/>
      <c r="F176" s="13"/>
    </row>
    <row r="177" customFormat="false" ht="12.75" hidden="false" customHeight="false" outlineLevel="0" collapsed="false">
      <c r="A177" s="1"/>
      <c r="B177" s="12" t="s">
        <v>136</v>
      </c>
      <c r="C177" s="3"/>
      <c r="D177" s="3"/>
      <c r="E177" s="3"/>
      <c r="F177" s="13"/>
    </row>
    <row r="178" customFormat="false" ht="12.75" hidden="false" customHeight="false" outlineLevel="0" collapsed="false">
      <c r="A178" s="1" t="n">
        <v>42376</v>
      </c>
      <c r="B178" s="10" t="s">
        <v>137</v>
      </c>
      <c r="C178" s="3" t="n">
        <v>50000</v>
      </c>
      <c r="D178" s="3"/>
      <c r="E178" s="3" t="n">
        <v>1350496.87</v>
      </c>
      <c r="F178" s="13" t="s">
        <v>138</v>
      </c>
    </row>
    <row r="179" customFormat="false" ht="12.75" hidden="false" customHeight="false" outlineLevel="0" collapsed="false">
      <c r="A179" s="1"/>
      <c r="B179" s="12" t="s">
        <v>27</v>
      </c>
      <c r="C179" s="3"/>
      <c r="D179" s="3"/>
      <c r="E179" s="3"/>
      <c r="F179" s="13"/>
    </row>
    <row r="180" customFormat="false" ht="12.75" hidden="false" customHeight="false" outlineLevel="0" collapsed="false">
      <c r="A180" s="1"/>
      <c r="B180" s="12" t="s">
        <v>139</v>
      </c>
      <c r="C180" s="3"/>
      <c r="D180" s="3"/>
      <c r="E180" s="3"/>
      <c r="F180" s="13"/>
    </row>
    <row r="181" customFormat="false" ht="12.75" hidden="false" customHeight="false" outlineLevel="0" collapsed="false">
      <c r="A181" s="1" t="n">
        <v>42376</v>
      </c>
      <c r="B181" s="10" t="s">
        <v>140</v>
      </c>
      <c r="C181" s="3"/>
      <c r="D181" s="3"/>
      <c r="E181" s="3" t="n">
        <v>1350496.87</v>
      </c>
      <c r="F181" s="13"/>
    </row>
    <row r="182" customFormat="false" ht="12.75" hidden="false" customHeight="false" outlineLevel="0" collapsed="false">
      <c r="A182" s="1"/>
      <c r="B182" s="12" t="s">
        <v>27</v>
      </c>
      <c r="C182" s="3"/>
      <c r="D182" s="3"/>
      <c r="E182" s="3"/>
      <c r="F182" s="13"/>
    </row>
    <row r="183" customFormat="false" ht="12.75" hidden="false" customHeight="false" outlineLevel="0" collapsed="false">
      <c r="A183" s="1"/>
      <c r="B183" s="12" t="s">
        <v>139</v>
      </c>
      <c r="C183" s="3"/>
      <c r="D183" s="3"/>
      <c r="E183" s="3"/>
      <c r="F183" s="13"/>
    </row>
    <row r="184" customFormat="false" ht="12.75" hidden="false" customHeight="false" outlineLevel="0" collapsed="false">
      <c r="A184" s="1" t="n">
        <v>42376</v>
      </c>
      <c r="B184" s="10" t="s">
        <v>141</v>
      </c>
      <c r="C184" s="3"/>
      <c r="D184" s="3" t="n">
        <v>704759.02</v>
      </c>
      <c r="E184" s="3" t="n">
        <v>645737.85</v>
      </c>
      <c r="F184" s="13" t="s">
        <v>142</v>
      </c>
    </row>
    <row r="185" customFormat="false" ht="12.75" hidden="false" customHeight="false" outlineLevel="0" collapsed="false">
      <c r="A185" s="1"/>
      <c r="B185" s="12" t="s">
        <v>27</v>
      </c>
      <c r="C185" s="3"/>
      <c r="D185" s="3"/>
      <c r="E185" s="3"/>
      <c r="F185" s="13"/>
    </row>
    <row r="186" customFormat="false" ht="12.75" hidden="false" customHeight="false" outlineLevel="0" collapsed="false">
      <c r="A186" s="1"/>
      <c r="B186" s="12" t="s">
        <v>143</v>
      </c>
      <c r="C186" s="3"/>
      <c r="D186" s="3"/>
      <c r="E186" s="3"/>
      <c r="F186" s="13"/>
    </row>
    <row r="187" customFormat="false" ht="12.75" hidden="false" customHeight="false" outlineLevel="0" collapsed="false">
      <c r="A187" s="1" t="n">
        <v>42376</v>
      </c>
      <c r="B187" s="10" t="s">
        <v>48</v>
      </c>
      <c r="C187" s="3" t="n">
        <v>17210</v>
      </c>
      <c r="D187" s="3"/>
      <c r="E187" s="3" t="n">
        <v>662947.85</v>
      </c>
      <c r="F187" s="13" t="s">
        <v>144</v>
      </c>
    </row>
    <row r="188" customFormat="false" ht="12.75" hidden="false" customHeight="false" outlineLevel="0" collapsed="false">
      <c r="A188" s="1"/>
      <c r="B188" s="12" t="s">
        <v>27</v>
      </c>
      <c r="C188" s="3"/>
      <c r="D188" s="3"/>
      <c r="E188" s="3"/>
      <c r="F188" s="13"/>
    </row>
    <row r="189" customFormat="false" ht="12.75" hidden="false" customHeight="false" outlineLevel="0" collapsed="false">
      <c r="A189" s="1"/>
      <c r="B189" s="12" t="s">
        <v>145</v>
      </c>
      <c r="C189" s="3"/>
      <c r="D189" s="3"/>
      <c r="E189" s="3"/>
      <c r="F189" s="13"/>
    </row>
    <row r="190" customFormat="false" ht="12.75" hidden="false" customHeight="false" outlineLevel="0" collapsed="false">
      <c r="A190" s="1" t="n">
        <v>42376</v>
      </c>
      <c r="B190" s="10" t="s">
        <v>48</v>
      </c>
      <c r="C190" s="3" t="n">
        <v>28636.92</v>
      </c>
      <c r="D190" s="3"/>
      <c r="E190" s="3" t="n">
        <v>691584.77</v>
      </c>
      <c r="F190" s="13" t="s">
        <v>146</v>
      </c>
    </row>
    <row r="191" customFormat="false" ht="12.75" hidden="false" customHeight="false" outlineLevel="0" collapsed="false">
      <c r="A191" s="1"/>
      <c r="B191" s="12" t="s">
        <v>27</v>
      </c>
      <c r="C191" s="3"/>
      <c r="D191" s="3"/>
      <c r="E191" s="3"/>
      <c r="F191" s="13"/>
    </row>
    <row r="192" customFormat="false" ht="12.75" hidden="false" customHeight="false" outlineLevel="0" collapsed="false">
      <c r="A192" s="1"/>
      <c r="B192" s="12" t="s">
        <v>147</v>
      </c>
      <c r="C192" s="3"/>
      <c r="D192" s="3"/>
      <c r="E192" s="3"/>
      <c r="F192" s="13"/>
    </row>
    <row r="193" customFormat="false" ht="12.75" hidden="false" customHeight="false" outlineLevel="0" collapsed="false">
      <c r="A193" s="1" t="n">
        <v>42376</v>
      </c>
      <c r="B193" s="10" t="s">
        <v>148</v>
      </c>
      <c r="C193" s="3" t="n">
        <v>307000</v>
      </c>
      <c r="D193" s="3"/>
      <c r="E193" s="3" t="n">
        <v>998584.77</v>
      </c>
      <c r="F193" s="13"/>
    </row>
    <row r="194" customFormat="false" ht="12.75" hidden="false" customHeight="false" outlineLevel="0" collapsed="false">
      <c r="A194" s="1"/>
      <c r="B194" s="12" t="s">
        <v>149</v>
      </c>
      <c r="C194" s="3"/>
      <c r="D194" s="3"/>
      <c r="E194" s="3"/>
      <c r="F194" s="13"/>
    </row>
    <row r="195" customFormat="false" ht="12.75" hidden="false" customHeight="false" outlineLevel="0" collapsed="false">
      <c r="A195" s="1"/>
      <c r="B195" s="12" t="s">
        <v>150</v>
      </c>
      <c r="C195" s="3"/>
      <c r="D195" s="3"/>
      <c r="E195" s="3"/>
      <c r="F195" s="13"/>
    </row>
    <row r="196" customFormat="false" ht="12.75" hidden="false" customHeight="false" outlineLevel="0" collapsed="false">
      <c r="A196" s="1" t="n">
        <v>42376</v>
      </c>
      <c r="B196" s="10" t="s">
        <v>33</v>
      </c>
      <c r="C196" s="3" t="n">
        <v>800000</v>
      </c>
      <c r="D196" s="3"/>
      <c r="E196" s="3" t="n">
        <v>1798584.77</v>
      </c>
      <c r="F196" s="13"/>
    </row>
    <row r="197" customFormat="false" ht="12.75" hidden="false" customHeight="false" outlineLevel="0" collapsed="false">
      <c r="A197" s="1"/>
      <c r="B197" s="12" t="s">
        <v>151</v>
      </c>
      <c r="C197" s="3"/>
      <c r="D197" s="3"/>
      <c r="E197" s="3"/>
      <c r="F197" s="13"/>
    </row>
    <row r="198" customFormat="false" ht="12.75" hidden="false" customHeight="false" outlineLevel="0" collapsed="false">
      <c r="A198" s="1"/>
      <c r="B198" s="12" t="s">
        <v>152</v>
      </c>
      <c r="C198" s="3"/>
      <c r="D198" s="3"/>
      <c r="E198" s="3"/>
      <c r="F198" s="13"/>
    </row>
    <row r="199" customFormat="false" ht="12.75" hidden="false" customHeight="false" outlineLevel="0" collapsed="false">
      <c r="A199" s="1" t="n">
        <v>42376</v>
      </c>
      <c r="B199" s="10" t="s">
        <v>22</v>
      </c>
      <c r="C199" s="3"/>
      <c r="D199" s="3" t="n">
        <v>83675.34</v>
      </c>
      <c r="E199" s="3" t="n">
        <v>1714909.43</v>
      </c>
      <c r="F199" s="13"/>
    </row>
    <row r="200" customFormat="false" ht="12.75" hidden="false" customHeight="false" outlineLevel="0" collapsed="false">
      <c r="A200" s="1"/>
      <c r="B200" s="12" t="s">
        <v>153</v>
      </c>
      <c r="C200" s="3"/>
      <c r="D200" s="3"/>
      <c r="E200" s="3"/>
      <c r="F200" s="13"/>
    </row>
    <row r="201" customFormat="false" ht="12.75" hidden="false" customHeight="false" outlineLevel="0" collapsed="false">
      <c r="A201" s="1"/>
      <c r="B201" s="12" t="s">
        <v>154</v>
      </c>
      <c r="C201" s="3"/>
      <c r="D201" s="3"/>
      <c r="E201" s="3"/>
      <c r="F201" s="13"/>
    </row>
    <row r="202" customFormat="false" ht="12.75" hidden="false" customHeight="false" outlineLevel="0" collapsed="false">
      <c r="A202" s="1" t="n">
        <v>42376</v>
      </c>
      <c r="B202" s="10" t="s">
        <v>22</v>
      </c>
      <c r="C202" s="3" t="s">
        <v>155</v>
      </c>
      <c r="D202" s="3" t="n">
        <v>239640.23</v>
      </c>
      <c r="E202" s="3" t="n">
        <v>1475269.2</v>
      </c>
      <c r="F202" s="13"/>
    </row>
    <row r="203" customFormat="false" ht="12.75" hidden="false" customHeight="false" outlineLevel="0" collapsed="false">
      <c r="A203" s="1"/>
      <c r="B203" s="12" t="s">
        <v>156</v>
      </c>
      <c r="C203" s="3"/>
      <c r="D203" s="3"/>
      <c r="E203" s="3"/>
      <c r="F203" s="13"/>
    </row>
    <row r="204" customFormat="false" ht="12.75" hidden="false" customHeight="false" outlineLevel="0" collapsed="false">
      <c r="A204" s="1"/>
      <c r="B204" s="12" t="s">
        <v>157</v>
      </c>
      <c r="C204" s="3"/>
      <c r="D204" s="3"/>
      <c r="E204" s="3"/>
      <c r="F204" s="13"/>
    </row>
    <row r="205" customFormat="false" ht="12.75" hidden="false" customHeight="false" outlineLevel="0" collapsed="false">
      <c r="A205" s="1" t="n">
        <v>42376</v>
      </c>
      <c r="B205" s="10" t="s">
        <v>22</v>
      </c>
      <c r="C205" s="3"/>
      <c r="D205" s="3" t="n">
        <v>753303.92</v>
      </c>
      <c r="E205" s="3" t="n">
        <v>721965.28</v>
      </c>
      <c r="F205" s="13"/>
    </row>
    <row r="206" customFormat="false" ht="12.75" hidden="false" customHeight="false" outlineLevel="0" collapsed="false">
      <c r="A206" s="1"/>
      <c r="B206" s="12" t="s">
        <v>158</v>
      </c>
      <c r="C206" s="3"/>
      <c r="D206" s="3"/>
      <c r="E206" s="3"/>
      <c r="F206" s="13"/>
    </row>
    <row r="207" customFormat="false" ht="12.75" hidden="false" customHeight="false" outlineLevel="0" collapsed="false">
      <c r="A207" s="1"/>
      <c r="B207" s="12" t="s">
        <v>159</v>
      </c>
      <c r="C207" s="3"/>
      <c r="D207" s="3"/>
      <c r="E207" s="3"/>
      <c r="F207" s="13"/>
    </row>
    <row r="208" customFormat="false" ht="12.75" hidden="false" customHeight="false" outlineLevel="0" collapsed="false">
      <c r="A208" s="1" t="n">
        <v>42376</v>
      </c>
      <c r="B208" s="10" t="s">
        <v>22</v>
      </c>
      <c r="C208" s="3"/>
      <c r="D208" s="3" t="n">
        <v>200144.79</v>
      </c>
      <c r="E208" s="3" t="n">
        <v>521820.49</v>
      </c>
      <c r="F208" s="13"/>
    </row>
    <row r="209" customFormat="false" ht="12.75" hidden="false" customHeight="false" outlineLevel="0" collapsed="false">
      <c r="A209" s="1"/>
      <c r="B209" s="12" t="s">
        <v>160</v>
      </c>
      <c r="C209" s="3"/>
      <c r="D209" s="3"/>
      <c r="E209" s="3"/>
      <c r="F209" s="13"/>
    </row>
    <row r="210" customFormat="false" ht="12.75" hidden="false" customHeight="false" outlineLevel="0" collapsed="false">
      <c r="A210" s="1"/>
      <c r="B210" s="12" t="s">
        <v>161</v>
      </c>
      <c r="C210" s="3"/>
      <c r="D210" s="3"/>
      <c r="E210" s="3"/>
      <c r="F210" s="13"/>
    </row>
    <row r="211" customFormat="false" ht="12.75" hidden="false" customHeight="false" outlineLevel="0" collapsed="false">
      <c r="A211" s="1" t="n">
        <v>42376</v>
      </c>
      <c r="B211" s="10" t="s">
        <v>162</v>
      </c>
      <c r="C211" s="3" t="n">
        <v>959</v>
      </c>
      <c r="D211" s="3"/>
      <c r="E211" s="3" t="n">
        <v>522779.49</v>
      </c>
      <c r="F211" s="13" t="s">
        <v>163</v>
      </c>
    </row>
    <row r="212" customFormat="false" ht="12.75" hidden="false" customHeight="false" outlineLevel="0" collapsed="false">
      <c r="A212" s="1"/>
      <c r="B212" s="12" t="s">
        <v>164</v>
      </c>
      <c r="C212" s="3"/>
      <c r="D212" s="3"/>
      <c r="E212" s="3"/>
      <c r="F212" s="13"/>
    </row>
    <row r="213" customFormat="false" ht="12.75" hidden="false" customHeight="false" outlineLevel="0" collapsed="false">
      <c r="A213" s="1"/>
      <c r="B213" s="12" t="s">
        <v>165</v>
      </c>
      <c r="C213" s="3"/>
      <c r="D213" s="3"/>
      <c r="E213" s="3"/>
      <c r="F213" s="13"/>
    </row>
    <row r="214" customFormat="false" ht="12.75" hidden="false" customHeight="false" outlineLevel="0" collapsed="false">
      <c r="A214" s="1" t="n">
        <v>42376</v>
      </c>
      <c r="B214" s="10" t="s">
        <v>166</v>
      </c>
      <c r="C214" s="3" t="n">
        <v>1419</v>
      </c>
      <c r="D214" s="3"/>
      <c r="E214" s="3" t="n">
        <v>524198.49</v>
      </c>
      <c r="F214" s="13" t="s">
        <v>167</v>
      </c>
    </row>
    <row r="215" customFormat="false" ht="12.75" hidden="false" customHeight="false" outlineLevel="0" collapsed="false">
      <c r="A215" s="1"/>
      <c r="B215" s="12" t="s">
        <v>168</v>
      </c>
      <c r="C215" s="3"/>
      <c r="D215" s="3"/>
      <c r="E215" s="3"/>
      <c r="F215" s="13"/>
    </row>
    <row r="216" customFormat="false" ht="12.75" hidden="false" customHeight="false" outlineLevel="0" collapsed="false">
      <c r="A216" s="1"/>
      <c r="B216" s="12" t="s">
        <v>169</v>
      </c>
      <c r="C216" s="3"/>
      <c r="D216" s="3"/>
      <c r="E216" s="3"/>
      <c r="F216" s="13"/>
    </row>
    <row r="217" customFormat="false" ht="12.75" hidden="false" customHeight="false" outlineLevel="0" collapsed="false">
      <c r="A217" s="1" t="n">
        <v>42377</v>
      </c>
      <c r="B217" s="10" t="s">
        <v>120</v>
      </c>
      <c r="C217" s="3" t="n">
        <v>60235</v>
      </c>
      <c r="D217" s="3"/>
      <c r="E217" s="3" t="n">
        <v>584433.49</v>
      </c>
      <c r="F217" s="13" t="s">
        <v>170</v>
      </c>
    </row>
    <row r="218" customFormat="false" ht="12.75" hidden="false" customHeight="false" outlineLevel="0" collapsed="false">
      <c r="A218" s="1"/>
      <c r="B218" s="12" t="s">
        <v>27</v>
      </c>
      <c r="C218" s="3"/>
      <c r="D218" s="3"/>
      <c r="E218" s="3"/>
      <c r="F218" s="13"/>
    </row>
    <row r="219" customFormat="false" ht="12.75" hidden="false" customHeight="false" outlineLevel="0" collapsed="false">
      <c r="A219" s="1"/>
      <c r="B219" s="12" t="s">
        <v>171</v>
      </c>
      <c r="C219" s="3"/>
      <c r="D219" s="3"/>
      <c r="E219" s="3"/>
      <c r="F219" s="13"/>
    </row>
    <row r="220" customFormat="false" ht="12.75" hidden="false" customHeight="false" outlineLevel="0" collapsed="false">
      <c r="A220" s="1" t="n">
        <v>42377</v>
      </c>
      <c r="B220" s="10" t="s">
        <v>172</v>
      </c>
      <c r="C220" s="3" t="n">
        <v>4309</v>
      </c>
      <c r="D220" s="3"/>
      <c r="E220" s="3" t="n">
        <v>588742.49</v>
      </c>
      <c r="F220" s="13"/>
    </row>
    <row r="221" customFormat="false" ht="12.75" hidden="false" customHeight="false" outlineLevel="0" collapsed="false">
      <c r="A221" s="1"/>
      <c r="B221" s="12" t="s">
        <v>173</v>
      </c>
      <c r="C221" s="3"/>
      <c r="D221" s="3"/>
      <c r="E221" s="3"/>
      <c r="F221" s="13"/>
    </row>
    <row r="222" customFormat="false" ht="12.75" hidden="false" customHeight="false" outlineLevel="0" collapsed="false">
      <c r="A222" s="1"/>
      <c r="B222" s="12" t="s">
        <v>174</v>
      </c>
      <c r="C222" s="3"/>
      <c r="D222" s="3"/>
      <c r="E222" s="3"/>
      <c r="F222" s="13"/>
    </row>
    <row r="223" customFormat="false" ht="12.75" hidden="false" customHeight="false" outlineLevel="0" collapsed="false">
      <c r="A223" s="1" t="n">
        <v>42377</v>
      </c>
      <c r="B223" s="10" t="s">
        <v>175</v>
      </c>
      <c r="C223" s="3" t="n">
        <v>127700</v>
      </c>
      <c r="D223" s="3"/>
      <c r="E223" s="3" t="n">
        <v>716442.49</v>
      </c>
      <c r="F223" s="13" t="s">
        <v>176</v>
      </c>
    </row>
    <row r="224" customFormat="false" ht="12.75" hidden="false" customHeight="false" outlineLevel="0" collapsed="false">
      <c r="A224" s="1"/>
      <c r="B224" s="12" t="s">
        <v>27</v>
      </c>
      <c r="C224" s="3"/>
      <c r="D224" s="3"/>
      <c r="E224" s="3"/>
      <c r="F224" s="13"/>
    </row>
    <row r="225" customFormat="false" ht="12.75" hidden="false" customHeight="false" outlineLevel="0" collapsed="false">
      <c r="A225" s="1"/>
      <c r="B225" s="12" t="s">
        <v>177</v>
      </c>
      <c r="C225" s="3"/>
      <c r="D225" s="3"/>
      <c r="E225" s="3"/>
      <c r="F225" s="13"/>
    </row>
    <row r="226" customFormat="false" ht="12.75" hidden="false" customHeight="false" outlineLevel="0" collapsed="false">
      <c r="A226" s="1" t="n">
        <v>42377</v>
      </c>
      <c r="B226" s="10" t="s">
        <v>178</v>
      </c>
      <c r="C226" s="3"/>
      <c r="D226" s="3"/>
      <c r="E226" s="3" t="n">
        <v>716442.49</v>
      </c>
      <c r="F226" s="13"/>
    </row>
    <row r="227" customFormat="false" ht="12.75" hidden="false" customHeight="false" outlineLevel="0" collapsed="false">
      <c r="A227" s="1"/>
      <c r="B227" s="12" t="s">
        <v>27</v>
      </c>
      <c r="C227" s="3"/>
      <c r="D227" s="3"/>
      <c r="E227" s="3"/>
      <c r="F227" s="13"/>
    </row>
    <row r="228" customFormat="false" ht="12.75" hidden="false" customHeight="false" outlineLevel="0" collapsed="false">
      <c r="A228" s="1"/>
      <c r="B228" s="12" t="s">
        <v>177</v>
      </c>
      <c r="C228" s="3"/>
      <c r="D228" s="3"/>
      <c r="E228" s="3"/>
      <c r="F228" s="13"/>
    </row>
    <row r="229" customFormat="false" ht="12.75" hidden="false" customHeight="false" outlineLevel="0" collapsed="false">
      <c r="A229" s="1" t="n">
        <v>42377</v>
      </c>
      <c r="B229" s="10" t="s">
        <v>22</v>
      </c>
      <c r="C229" s="3"/>
      <c r="D229" s="3" t="n">
        <v>78411.7</v>
      </c>
      <c r="E229" s="3" t="n">
        <v>638030.79</v>
      </c>
      <c r="F229" s="13"/>
    </row>
    <row r="230" customFormat="false" ht="12.75" hidden="false" customHeight="false" outlineLevel="0" collapsed="false">
      <c r="A230" s="1"/>
      <c r="B230" s="12" t="s">
        <v>179</v>
      </c>
      <c r="C230" s="3"/>
      <c r="D230" s="3"/>
      <c r="E230" s="3"/>
      <c r="F230" s="13"/>
    </row>
    <row r="231" customFormat="false" ht="12.75" hidden="false" customHeight="false" outlineLevel="0" collapsed="false">
      <c r="A231" s="1"/>
      <c r="B231" s="12" t="s">
        <v>180</v>
      </c>
      <c r="C231" s="3"/>
      <c r="D231" s="3"/>
      <c r="E231" s="3"/>
      <c r="F231" s="13"/>
    </row>
    <row r="232" customFormat="false" ht="12.75" hidden="false" customHeight="false" outlineLevel="0" collapsed="false">
      <c r="A232" s="1" t="n">
        <v>42377</v>
      </c>
      <c r="B232" s="10" t="s">
        <v>22</v>
      </c>
      <c r="C232" s="3"/>
      <c r="D232" s="3" t="n">
        <v>160802.69</v>
      </c>
      <c r="E232" s="3" t="n">
        <v>477228.1</v>
      </c>
      <c r="F232" s="13"/>
    </row>
    <row r="233" customFormat="false" ht="12.75" hidden="false" customHeight="false" outlineLevel="0" collapsed="false">
      <c r="A233" s="1"/>
      <c r="B233" s="12" t="s">
        <v>181</v>
      </c>
      <c r="C233" s="3"/>
      <c r="D233" s="3"/>
      <c r="E233" s="3"/>
      <c r="F233" s="13"/>
    </row>
    <row r="234" customFormat="false" ht="12.75" hidden="false" customHeight="false" outlineLevel="0" collapsed="false">
      <c r="A234" s="1"/>
      <c r="B234" s="12" t="s">
        <v>182</v>
      </c>
      <c r="C234" s="3"/>
      <c r="D234" s="3"/>
      <c r="E234" s="3"/>
      <c r="F234" s="13"/>
    </row>
    <row r="235" customFormat="false" ht="12.75" hidden="false" customHeight="false" outlineLevel="0" collapsed="false">
      <c r="A235" s="1" t="n">
        <v>42377</v>
      </c>
      <c r="B235" s="10" t="s">
        <v>33</v>
      </c>
      <c r="C235" s="3" t="n">
        <v>1100000</v>
      </c>
      <c r="D235" s="3"/>
      <c r="E235" s="3" t="n">
        <v>1577228.1</v>
      </c>
      <c r="F235" s="13"/>
    </row>
    <row r="236" customFormat="false" ht="12.75" hidden="false" customHeight="false" outlineLevel="0" collapsed="false">
      <c r="A236" s="1"/>
      <c r="B236" s="12" t="s">
        <v>183</v>
      </c>
      <c r="C236" s="3"/>
      <c r="D236" s="3"/>
      <c r="E236" s="3"/>
      <c r="F236" s="13"/>
    </row>
    <row r="237" customFormat="false" ht="12.75" hidden="false" customHeight="false" outlineLevel="0" collapsed="false">
      <c r="A237" s="1"/>
      <c r="B237" s="12" t="s">
        <v>184</v>
      </c>
      <c r="C237" s="3"/>
      <c r="D237" s="3"/>
      <c r="E237" s="3"/>
      <c r="F237" s="13"/>
    </row>
    <row r="238" customFormat="false" ht="12.75" hidden="false" customHeight="false" outlineLevel="0" collapsed="false">
      <c r="A238" s="1" t="n">
        <v>42377</v>
      </c>
      <c r="B238" s="10" t="s">
        <v>22</v>
      </c>
      <c r="C238" s="3"/>
      <c r="D238" s="3" t="n">
        <v>1074301.17</v>
      </c>
      <c r="E238" s="3" t="n">
        <v>502926.93</v>
      </c>
      <c r="F238" s="13"/>
    </row>
    <row r="239" customFormat="false" ht="12.75" hidden="false" customHeight="false" outlineLevel="0" collapsed="false">
      <c r="A239" s="1"/>
      <c r="B239" s="12" t="s">
        <v>185</v>
      </c>
      <c r="C239" s="3"/>
      <c r="D239" s="3"/>
      <c r="E239" s="3"/>
      <c r="F239" s="13"/>
    </row>
    <row r="240" customFormat="false" ht="12.75" hidden="false" customHeight="false" outlineLevel="0" collapsed="false">
      <c r="A240" s="1"/>
      <c r="B240" s="12" t="s">
        <v>186</v>
      </c>
      <c r="C240" s="3"/>
      <c r="D240" s="3"/>
      <c r="E240" s="3"/>
      <c r="F240" s="13"/>
    </row>
    <row r="241" customFormat="false" ht="12.75" hidden="false" customHeight="false" outlineLevel="0" collapsed="false">
      <c r="A241" s="1" t="n">
        <v>42377</v>
      </c>
      <c r="B241" s="10" t="s">
        <v>22</v>
      </c>
      <c r="C241" s="3"/>
      <c r="D241" s="3" t="n">
        <v>474371.3</v>
      </c>
      <c r="E241" s="3" t="n">
        <v>28555.63</v>
      </c>
      <c r="F241" s="13"/>
    </row>
    <row r="242" customFormat="false" ht="12.75" hidden="false" customHeight="false" outlineLevel="0" collapsed="false">
      <c r="A242" s="1"/>
      <c r="B242" s="12" t="s">
        <v>187</v>
      </c>
      <c r="C242" s="3"/>
      <c r="D242" s="3"/>
      <c r="E242" s="3"/>
      <c r="F242" s="13"/>
    </row>
    <row r="243" customFormat="false" ht="12.75" hidden="false" customHeight="false" outlineLevel="0" collapsed="false">
      <c r="A243" s="1"/>
      <c r="B243" s="12" t="s">
        <v>188</v>
      </c>
      <c r="C243" s="3"/>
      <c r="D243" s="3"/>
      <c r="E243" s="3"/>
      <c r="F243" s="13"/>
    </row>
    <row r="244" customFormat="false" ht="12.75" hidden="false" customHeight="false" outlineLevel="0" collapsed="false">
      <c r="A244" s="1" t="n">
        <v>42377</v>
      </c>
      <c r="B244" s="10" t="s">
        <v>48</v>
      </c>
      <c r="C244" s="3" t="n">
        <v>68042.5</v>
      </c>
      <c r="D244" s="3"/>
      <c r="E244" s="3" t="n">
        <v>96598.13</v>
      </c>
      <c r="F244" s="13" t="s">
        <v>189</v>
      </c>
    </row>
    <row r="245" customFormat="false" ht="12.75" hidden="false" customHeight="false" outlineLevel="0" collapsed="false">
      <c r="A245" s="1"/>
      <c r="B245" s="12" t="s">
        <v>27</v>
      </c>
      <c r="C245" s="3"/>
      <c r="D245" s="3"/>
      <c r="E245" s="3"/>
      <c r="F245" s="13"/>
    </row>
    <row r="246" customFormat="false" ht="12.75" hidden="false" customHeight="false" outlineLevel="0" collapsed="false">
      <c r="A246" s="1"/>
      <c r="B246" s="12" t="s">
        <v>190</v>
      </c>
      <c r="C246" s="3"/>
      <c r="D246" s="3"/>
      <c r="E246" s="3"/>
      <c r="F246" s="13"/>
    </row>
    <row r="247" customFormat="false" ht="12.75" hidden="false" customHeight="false" outlineLevel="0" collapsed="false">
      <c r="A247" s="1" t="n">
        <v>42377</v>
      </c>
      <c r="B247" s="10" t="s">
        <v>48</v>
      </c>
      <c r="C247" s="3" t="n">
        <v>2000</v>
      </c>
      <c r="D247" s="3"/>
      <c r="E247" s="3" t="n">
        <v>98598.13</v>
      </c>
      <c r="F247" s="13" t="s">
        <v>191</v>
      </c>
    </row>
    <row r="248" customFormat="false" ht="12.75" hidden="false" customHeight="false" outlineLevel="0" collapsed="false">
      <c r="A248" s="1"/>
      <c r="B248" s="12" t="s">
        <v>27</v>
      </c>
      <c r="C248" s="3"/>
      <c r="D248" s="3"/>
      <c r="E248" s="3"/>
      <c r="F248" s="13"/>
    </row>
    <row r="249" customFormat="false" ht="12.75" hidden="false" customHeight="false" outlineLevel="0" collapsed="false">
      <c r="A249" s="1"/>
      <c r="B249" s="12" t="s">
        <v>192</v>
      </c>
      <c r="C249" s="3"/>
      <c r="D249" s="3"/>
      <c r="E249" s="3"/>
      <c r="F249" s="13"/>
    </row>
    <row r="250" customFormat="false" ht="12.75" hidden="false" customHeight="false" outlineLevel="0" collapsed="false">
      <c r="A250" s="1" t="n">
        <v>42377</v>
      </c>
      <c r="B250" s="10" t="s">
        <v>193</v>
      </c>
      <c r="C250" s="3" t="n">
        <v>4874.92</v>
      </c>
      <c r="D250" s="3"/>
      <c r="E250" s="3" t="n">
        <v>103473.05</v>
      </c>
      <c r="F250" s="13" t="s">
        <v>194</v>
      </c>
    </row>
    <row r="251" customFormat="false" ht="12.75" hidden="false" customHeight="false" outlineLevel="0" collapsed="false">
      <c r="A251" s="1"/>
      <c r="B251" s="12" t="s">
        <v>195</v>
      </c>
      <c r="C251" s="3"/>
      <c r="D251" s="3"/>
      <c r="E251" s="3"/>
      <c r="F251" s="13"/>
    </row>
    <row r="252" customFormat="false" ht="12.75" hidden="false" customHeight="false" outlineLevel="0" collapsed="false">
      <c r="A252" s="1"/>
      <c r="B252" s="12" t="s">
        <v>196</v>
      </c>
      <c r="C252" s="3"/>
      <c r="D252" s="3"/>
      <c r="E252" s="3"/>
      <c r="F252" s="13"/>
    </row>
    <row r="253" customFormat="false" ht="12.75" hidden="false" customHeight="false" outlineLevel="0" collapsed="false">
      <c r="A253" s="1" t="n">
        <v>42380</v>
      </c>
      <c r="B253" s="10" t="s">
        <v>56</v>
      </c>
      <c r="C253" s="11" t="n">
        <v>414000</v>
      </c>
      <c r="D253" s="11"/>
      <c r="E253" s="11" t="n">
        <v>517473.05</v>
      </c>
      <c r="F253" s="13"/>
    </row>
    <row r="254" customFormat="false" ht="12.75" hidden="false" customHeight="false" outlineLevel="0" collapsed="false">
      <c r="A254" s="1"/>
      <c r="B254" s="12" t="s">
        <v>27</v>
      </c>
      <c r="C254" s="11"/>
      <c r="D254" s="11"/>
      <c r="E254" s="11"/>
      <c r="F254" s="13"/>
    </row>
    <row r="255" customFormat="false" ht="12.75" hidden="false" customHeight="false" outlineLevel="0" collapsed="false">
      <c r="A255" s="1"/>
      <c r="B255" s="12" t="s">
        <v>197</v>
      </c>
      <c r="C255" s="11"/>
      <c r="D255" s="11"/>
      <c r="E255" s="11"/>
      <c r="F255" s="13"/>
    </row>
    <row r="256" customFormat="false" ht="12.75" hidden="false" customHeight="false" outlineLevel="0" collapsed="false">
      <c r="A256" s="1" t="n">
        <v>42380</v>
      </c>
      <c r="B256" s="10" t="s">
        <v>56</v>
      </c>
      <c r="C256" s="11" t="n">
        <v>265000</v>
      </c>
      <c r="D256" s="11"/>
      <c r="E256" s="11" t="n">
        <v>782473.05</v>
      </c>
      <c r="F256" s="13"/>
    </row>
    <row r="257" customFormat="false" ht="12.75" hidden="false" customHeight="false" outlineLevel="0" collapsed="false">
      <c r="A257" s="1"/>
      <c r="B257" s="12" t="s">
        <v>27</v>
      </c>
      <c r="C257" s="11"/>
      <c r="D257" s="11"/>
      <c r="E257" s="11"/>
      <c r="F257" s="13"/>
    </row>
    <row r="258" customFormat="false" ht="12.75" hidden="false" customHeight="false" outlineLevel="0" collapsed="false">
      <c r="A258" s="1"/>
      <c r="B258" s="12" t="s">
        <v>198</v>
      </c>
      <c r="C258" s="11"/>
      <c r="D258" s="11"/>
      <c r="E258" s="11"/>
      <c r="F258" s="13"/>
    </row>
    <row r="259" customFormat="false" ht="12.75" hidden="false" customHeight="false" outlineLevel="0" collapsed="false">
      <c r="A259" s="1" t="n">
        <v>42380</v>
      </c>
      <c r="B259" s="10" t="s">
        <v>199</v>
      </c>
      <c r="C259" s="11" t="n">
        <v>7000</v>
      </c>
      <c r="D259" s="11"/>
      <c r="E259" s="11" t="n">
        <v>789473.05</v>
      </c>
      <c r="F259" s="13" t="s">
        <v>200</v>
      </c>
    </row>
    <row r="260" customFormat="false" ht="12.75" hidden="false" customHeight="false" outlineLevel="0" collapsed="false">
      <c r="A260" s="1"/>
      <c r="B260" s="12" t="s">
        <v>201</v>
      </c>
      <c r="C260" s="11"/>
      <c r="D260" s="11"/>
      <c r="E260" s="11"/>
      <c r="F260" s="13"/>
    </row>
    <row r="261" customFormat="false" ht="12.75" hidden="false" customHeight="false" outlineLevel="0" collapsed="false">
      <c r="A261" s="1"/>
      <c r="B261" s="12" t="s">
        <v>202</v>
      </c>
      <c r="C261" s="11"/>
      <c r="D261" s="11"/>
      <c r="E261" s="11"/>
      <c r="F261" s="13"/>
    </row>
    <row r="262" customFormat="false" ht="12.75" hidden="false" customHeight="false" outlineLevel="0" collapsed="false">
      <c r="A262" s="1" t="n">
        <v>42380</v>
      </c>
      <c r="B262" s="10" t="s">
        <v>84</v>
      </c>
      <c r="C262" s="11" t="n">
        <v>571</v>
      </c>
      <c r="D262" s="11"/>
      <c r="E262" s="11" t="n">
        <v>790044.05</v>
      </c>
      <c r="F262" s="13" t="s">
        <v>203</v>
      </c>
    </row>
    <row r="263" customFormat="false" ht="12.75" hidden="false" customHeight="false" outlineLevel="0" collapsed="false">
      <c r="A263" s="1"/>
      <c r="B263" s="12" t="s">
        <v>27</v>
      </c>
      <c r="C263" s="11"/>
      <c r="D263" s="11"/>
      <c r="E263" s="11"/>
      <c r="F263" s="13"/>
    </row>
    <row r="264" customFormat="false" ht="12.75" hidden="false" customHeight="false" outlineLevel="0" collapsed="false">
      <c r="A264" s="1"/>
      <c r="B264" s="12" t="s">
        <v>204</v>
      </c>
      <c r="C264" s="11"/>
      <c r="D264" s="11"/>
      <c r="E264" s="11"/>
      <c r="F264" s="13"/>
    </row>
    <row r="265" customFormat="false" ht="12.75" hidden="false" customHeight="false" outlineLevel="0" collapsed="false">
      <c r="A265" s="1" t="n">
        <v>42380</v>
      </c>
      <c r="B265" s="10" t="s">
        <v>48</v>
      </c>
      <c r="C265" s="11" t="n">
        <v>5000</v>
      </c>
      <c r="D265" s="11"/>
      <c r="E265" s="11" t="n">
        <v>795044.05</v>
      </c>
      <c r="F265" s="13" t="s">
        <v>205</v>
      </c>
    </row>
    <row r="266" customFormat="false" ht="12.75" hidden="false" customHeight="false" outlineLevel="0" collapsed="false">
      <c r="A266" s="1"/>
      <c r="B266" s="12" t="s">
        <v>27</v>
      </c>
      <c r="C266" s="11"/>
      <c r="D266" s="11"/>
      <c r="E266" s="11"/>
      <c r="F266" s="13"/>
    </row>
    <row r="267" customFormat="false" ht="12.75" hidden="false" customHeight="false" outlineLevel="0" collapsed="false">
      <c r="A267" s="1"/>
      <c r="B267" s="12" t="s">
        <v>206</v>
      </c>
      <c r="C267" s="11"/>
      <c r="D267" s="11"/>
      <c r="E267" s="11"/>
      <c r="F267" s="13"/>
    </row>
    <row r="268" customFormat="false" ht="12.75" hidden="false" customHeight="false" outlineLevel="0" collapsed="false">
      <c r="A268" s="1" t="n">
        <v>42380</v>
      </c>
      <c r="B268" s="10" t="s">
        <v>33</v>
      </c>
      <c r="C268" s="11" t="n">
        <v>1000000</v>
      </c>
      <c r="D268" s="11"/>
      <c r="E268" s="11" t="n">
        <v>1795044.05</v>
      </c>
      <c r="F268" s="13"/>
    </row>
    <row r="269" customFormat="false" ht="12.75" hidden="false" customHeight="false" outlineLevel="0" collapsed="false">
      <c r="A269" s="1"/>
      <c r="B269" s="12" t="s">
        <v>207</v>
      </c>
      <c r="C269" s="11"/>
      <c r="D269" s="11"/>
      <c r="E269" s="11"/>
      <c r="F269" s="13"/>
    </row>
    <row r="270" customFormat="false" ht="12.75" hidden="false" customHeight="false" outlineLevel="0" collapsed="false">
      <c r="A270" s="1"/>
      <c r="B270" s="12" t="s">
        <v>208</v>
      </c>
      <c r="C270" s="11"/>
      <c r="D270" s="11"/>
      <c r="E270" s="11"/>
      <c r="F270" s="13"/>
    </row>
    <row r="271" customFormat="false" ht="12.75" hidden="false" customHeight="false" outlineLevel="0" collapsed="false">
      <c r="A271" s="1" t="n">
        <v>42380</v>
      </c>
      <c r="B271" s="10" t="s">
        <v>22</v>
      </c>
      <c r="C271" s="11"/>
      <c r="D271" s="11" t="n">
        <v>149689.22</v>
      </c>
      <c r="E271" s="11" t="n">
        <v>1645354.83</v>
      </c>
      <c r="F271" s="13"/>
    </row>
    <row r="272" customFormat="false" ht="12.75" hidden="false" customHeight="false" outlineLevel="0" collapsed="false">
      <c r="A272" s="1"/>
      <c r="B272" s="12" t="s">
        <v>209</v>
      </c>
      <c r="C272" s="11"/>
      <c r="D272" s="11"/>
      <c r="E272" s="11"/>
      <c r="F272" s="13"/>
    </row>
    <row r="273" customFormat="false" ht="12.75" hidden="false" customHeight="false" outlineLevel="0" collapsed="false">
      <c r="A273" s="1"/>
      <c r="B273" s="12" t="s">
        <v>210</v>
      </c>
      <c r="C273" s="11"/>
      <c r="D273" s="11"/>
      <c r="E273" s="11"/>
      <c r="F273" s="13"/>
    </row>
    <row r="274" customFormat="false" ht="12.75" hidden="false" customHeight="false" outlineLevel="0" collapsed="false">
      <c r="A274" s="1" t="n">
        <v>42380</v>
      </c>
      <c r="B274" s="10" t="s">
        <v>22</v>
      </c>
      <c r="C274" s="11"/>
      <c r="D274" s="11" t="n">
        <v>207487.13</v>
      </c>
      <c r="E274" s="11" t="n">
        <v>1437867.7</v>
      </c>
      <c r="F274" s="13"/>
    </row>
    <row r="275" customFormat="false" ht="12.75" hidden="false" customHeight="false" outlineLevel="0" collapsed="false">
      <c r="A275" s="1"/>
      <c r="B275" s="12" t="s">
        <v>211</v>
      </c>
      <c r="C275" s="11"/>
      <c r="D275" s="11"/>
      <c r="E275" s="11"/>
      <c r="F275" s="13"/>
    </row>
    <row r="276" customFormat="false" ht="12.75" hidden="false" customHeight="false" outlineLevel="0" collapsed="false">
      <c r="A276" s="1"/>
      <c r="B276" s="12" t="s">
        <v>212</v>
      </c>
      <c r="C276" s="11"/>
      <c r="D276" s="11"/>
      <c r="E276" s="11"/>
      <c r="F276" s="13"/>
    </row>
    <row r="277" customFormat="false" ht="12.75" hidden="false" customHeight="false" outlineLevel="0" collapsed="false">
      <c r="A277" s="1" t="n">
        <v>42380</v>
      </c>
      <c r="B277" s="10" t="s">
        <v>22</v>
      </c>
      <c r="C277" s="11"/>
      <c r="D277" s="11" t="n">
        <v>65804.95</v>
      </c>
      <c r="E277" s="11" t="n">
        <v>1372062.75</v>
      </c>
      <c r="F277" s="13"/>
    </row>
    <row r="278" customFormat="false" ht="12.75" hidden="false" customHeight="false" outlineLevel="0" collapsed="false">
      <c r="A278" s="1"/>
      <c r="B278" s="12" t="s">
        <v>213</v>
      </c>
      <c r="C278" s="11"/>
      <c r="D278" s="11"/>
      <c r="E278" s="11"/>
      <c r="F278" s="13"/>
    </row>
    <row r="279" customFormat="false" ht="12.75" hidden="false" customHeight="false" outlineLevel="0" collapsed="false">
      <c r="A279" s="1"/>
      <c r="B279" s="12" t="s">
        <v>214</v>
      </c>
      <c r="C279" s="11"/>
      <c r="D279" s="11"/>
      <c r="E279" s="11"/>
      <c r="F279" s="13"/>
    </row>
    <row r="280" customFormat="false" ht="12.75" hidden="false" customHeight="false" outlineLevel="0" collapsed="false">
      <c r="A280" s="1" t="n">
        <v>42380</v>
      </c>
      <c r="B280" s="10" t="s">
        <v>22</v>
      </c>
      <c r="C280" s="11"/>
      <c r="D280" s="11" t="n">
        <v>556045.06</v>
      </c>
      <c r="E280" s="11" t="n">
        <v>816017.69</v>
      </c>
      <c r="F280" s="13"/>
    </row>
    <row r="281" customFormat="false" ht="12.75" hidden="false" customHeight="false" outlineLevel="0" collapsed="false">
      <c r="A281" s="1"/>
      <c r="B281" s="12" t="s">
        <v>215</v>
      </c>
      <c r="C281" s="11"/>
      <c r="D281" s="11"/>
      <c r="E281" s="11"/>
      <c r="F281" s="13"/>
    </row>
    <row r="282" customFormat="false" ht="12.75" hidden="false" customHeight="false" outlineLevel="0" collapsed="false">
      <c r="A282" s="1"/>
      <c r="B282" s="12" t="s">
        <v>216</v>
      </c>
      <c r="C282" s="11"/>
      <c r="D282" s="11"/>
      <c r="E282" s="11"/>
      <c r="F282" s="13"/>
    </row>
    <row r="283" customFormat="false" ht="12.75" hidden="false" customHeight="false" outlineLevel="0" collapsed="false">
      <c r="A283" s="1" t="n">
        <v>42380</v>
      </c>
      <c r="B283" s="10" t="s">
        <v>22</v>
      </c>
      <c r="C283" s="11"/>
      <c r="D283" s="11" t="n">
        <v>556309.53</v>
      </c>
      <c r="E283" s="11" t="n">
        <v>259708.16</v>
      </c>
      <c r="F283" s="13"/>
    </row>
    <row r="284" customFormat="false" ht="12.75" hidden="false" customHeight="false" outlineLevel="0" collapsed="false">
      <c r="A284" s="1"/>
      <c r="B284" s="12" t="s">
        <v>217</v>
      </c>
      <c r="C284" s="11"/>
      <c r="D284" s="11"/>
      <c r="E284" s="11"/>
      <c r="F284" s="13"/>
    </row>
    <row r="285" customFormat="false" ht="12.75" hidden="false" customHeight="false" outlineLevel="0" collapsed="false">
      <c r="A285" s="1"/>
      <c r="B285" s="12" t="s">
        <v>218</v>
      </c>
      <c r="C285" s="11"/>
      <c r="D285" s="11"/>
      <c r="E285" s="11"/>
      <c r="F285" s="13"/>
    </row>
    <row r="286" customFormat="false" ht="12.75" hidden="false" customHeight="false" outlineLevel="0" collapsed="false">
      <c r="A286" s="1" t="n">
        <v>42381</v>
      </c>
      <c r="B286" s="10" t="s">
        <v>25</v>
      </c>
      <c r="C286" s="11" t="n">
        <v>145000</v>
      </c>
      <c r="D286" s="11"/>
      <c r="E286" s="11" t="n">
        <v>404708.16</v>
      </c>
      <c r="F286" s="13" t="s">
        <v>219</v>
      </c>
    </row>
    <row r="287" customFormat="false" ht="12.75" hidden="false" customHeight="false" outlineLevel="0" collapsed="false">
      <c r="A287" s="1"/>
      <c r="B287" s="12" t="s">
        <v>27</v>
      </c>
      <c r="C287" s="11"/>
      <c r="D287" s="11"/>
      <c r="E287" s="11"/>
      <c r="F287" s="13"/>
    </row>
    <row r="288" customFormat="false" ht="12.75" hidden="false" customHeight="false" outlineLevel="0" collapsed="false">
      <c r="A288" s="1"/>
      <c r="B288" s="12" t="s">
        <v>220</v>
      </c>
      <c r="C288" s="11"/>
      <c r="D288" s="11"/>
      <c r="E288" s="11"/>
      <c r="F288" s="13"/>
    </row>
    <row r="289" customFormat="false" ht="12.75" hidden="false" customHeight="false" outlineLevel="0" collapsed="false">
      <c r="A289" s="1" t="n">
        <v>42381</v>
      </c>
      <c r="B289" s="10" t="s">
        <v>221</v>
      </c>
      <c r="C289" s="11"/>
      <c r="D289" s="11"/>
      <c r="E289" s="11" t="n">
        <v>404708.16</v>
      </c>
      <c r="F289" s="13"/>
    </row>
    <row r="290" customFormat="false" ht="12.75" hidden="false" customHeight="false" outlineLevel="0" collapsed="false">
      <c r="A290" s="1"/>
      <c r="B290" s="12" t="s">
        <v>27</v>
      </c>
      <c r="C290" s="11"/>
      <c r="D290" s="11"/>
      <c r="E290" s="11"/>
      <c r="F290" s="13"/>
    </row>
    <row r="291" customFormat="false" ht="12.75" hidden="false" customHeight="false" outlineLevel="0" collapsed="false">
      <c r="A291" s="1"/>
      <c r="B291" s="12" t="s">
        <v>220</v>
      </c>
      <c r="C291" s="11"/>
      <c r="D291" s="11"/>
      <c r="E291" s="11"/>
      <c r="F291" s="13"/>
    </row>
    <row r="292" customFormat="false" ht="12.75" hidden="false" customHeight="false" outlineLevel="0" collapsed="false">
      <c r="A292" s="1" t="n">
        <v>42381</v>
      </c>
      <c r="B292" s="10" t="s">
        <v>33</v>
      </c>
      <c r="C292" s="11" t="n">
        <v>500000</v>
      </c>
      <c r="D292" s="11"/>
      <c r="E292" s="11" t="n">
        <v>904708.16</v>
      </c>
      <c r="F292" s="13"/>
    </row>
    <row r="293" customFormat="false" ht="12.75" hidden="false" customHeight="false" outlineLevel="0" collapsed="false">
      <c r="A293" s="1"/>
      <c r="B293" s="12" t="s">
        <v>222</v>
      </c>
      <c r="C293" s="11"/>
      <c r="D293" s="11"/>
      <c r="E293" s="11"/>
      <c r="F293" s="13"/>
    </row>
    <row r="294" customFormat="false" ht="12.75" hidden="false" customHeight="false" outlineLevel="0" collapsed="false">
      <c r="A294" s="1"/>
      <c r="B294" s="12" t="s">
        <v>223</v>
      </c>
      <c r="C294" s="11"/>
      <c r="D294" s="11"/>
      <c r="E294" s="11"/>
      <c r="F294" s="13"/>
    </row>
    <row r="295" customFormat="false" ht="12.75" hidden="false" customHeight="false" outlineLevel="0" collapsed="false">
      <c r="A295" s="1" t="n">
        <v>42381</v>
      </c>
      <c r="B295" s="10" t="s">
        <v>224</v>
      </c>
      <c r="C295" s="11" t="n">
        <v>10000</v>
      </c>
      <c r="D295" s="11"/>
      <c r="E295" s="11" t="n">
        <v>914708.16</v>
      </c>
      <c r="F295" s="13" t="s">
        <v>225</v>
      </c>
    </row>
    <row r="296" customFormat="false" ht="12.75" hidden="false" customHeight="false" outlineLevel="0" collapsed="false">
      <c r="A296" s="1"/>
      <c r="B296" s="12" t="s">
        <v>27</v>
      </c>
      <c r="C296" s="11"/>
      <c r="D296" s="11"/>
      <c r="E296" s="11"/>
      <c r="F296" s="13"/>
    </row>
    <row r="297" customFormat="false" ht="12.75" hidden="false" customHeight="false" outlineLevel="0" collapsed="false">
      <c r="A297" s="1"/>
      <c r="B297" s="12" t="s">
        <v>226</v>
      </c>
      <c r="C297" s="11"/>
      <c r="D297" s="11"/>
      <c r="E297" s="11"/>
      <c r="F297" s="13"/>
    </row>
    <row r="298" customFormat="false" ht="12.75" hidden="false" customHeight="false" outlineLevel="0" collapsed="false">
      <c r="A298" s="1" t="n">
        <v>42381</v>
      </c>
      <c r="B298" s="10" t="s">
        <v>227</v>
      </c>
      <c r="C298" s="11"/>
      <c r="D298" s="11"/>
      <c r="E298" s="11" t="n">
        <v>914708.16</v>
      </c>
      <c r="F298" s="13"/>
    </row>
    <row r="299" customFormat="false" ht="12.75" hidden="false" customHeight="false" outlineLevel="0" collapsed="false">
      <c r="A299" s="1"/>
      <c r="B299" s="12" t="s">
        <v>27</v>
      </c>
      <c r="C299" s="11"/>
      <c r="D299" s="11"/>
      <c r="E299" s="11"/>
      <c r="F299" s="13"/>
    </row>
    <row r="300" customFormat="false" ht="12.75" hidden="false" customHeight="false" outlineLevel="0" collapsed="false">
      <c r="A300" s="1"/>
      <c r="B300" s="12" t="s">
        <v>226</v>
      </c>
      <c r="C300" s="11"/>
      <c r="D300" s="11"/>
      <c r="E300" s="11"/>
      <c r="F300" s="13"/>
    </row>
    <row r="301" customFormat="false" ht="12.75" hidden="false" customHeight="false" outlineLevel="0" collapsed="false">
      <c r="A301" s="1" t="n">
        <v>42381</v>
      </c>
      <c r="B301" s="10" t="s">
        <v>22</v>
      </c>
      <c r="C301" s="11"/>
      <c r="D301" s="11" t="n">
        <v>58952.41</v>
      </c>
      <c r="E301" s="11" t="n">
        <v>855755.75</v>
      </c>
      <c r="F301" s="13"/>
    </row>
    <row r="302" customFormat="false" ht="12.75" hidden="false" customHeight="false" outlineLevel="0" collapsed="false">
      <c r="A302" s="1"/>
      <c r="B302" s="12" t="s">
        <v>228</v>
      </c>
      <c r="C302" s="11"/>
      <c r="D302" s="11"/>
      <c r="E302" s="11"/>
      <c r="F302" s="13"/>
    </row>
    <row r="303" customFormat="false" ht="12.75" hidden="false" customHeight="false" outlineLevel="0" collapsed="false">
      <c r="A303" s="1"/>
      <c r="B303" s="12" t="s">
        <v>229</v>
      </c>
      <c r="C303" s="11"/>
      <c r="D303" s="11"/>
      <c r="E303" s="11"/>
      <c r="F303" s="13"/>
    </row>
    <row r="304" customFormat="false" ht="12.75" hidden="false" customHeight="false" outlineLevel="0" collapsed="false">
      <c r="A304" s="1" t="n">
        <v>42381</v>
      </c>
      <c r="B304" s="10" t="s">
        <v>22</v>
      </c>
      <c r="C304" s="11"/>
      <c r="D304" s="11" t="n">
        <v>319165.13</v>
      </c>
      <c r="E304" s="11" t="n">
        <v>536590.62</v>
      </c>
      <c r="F304" s="13"/>
    </row>
    <row r="305" customFormat="false" ht="12.75" hidden="false" customHeight="false" outlineLevel="0" collapsed="false">
      <c r="A305" s="1"/>
      <c r="B305" s="12" t="s">
        <v>230</v>
      </c>
      <c r="C305" s="11"/>
      <c r="D305" s="11"/>
      <c r="E305" s="11"/>
      <c r="F305" s="13"/>
    </row>
    <row r="306" customFormat="false" ht="12.75" hidden="false" customHeight="false" outlineLevel="0" collapsed="false">
      <c r="A306" s="1"/>
      <c r="B306" s="12" t="s">
        <v>231</v>
      </c>
      <c r="C306" s="11"/>
      <c r="D306" s="11"/>
      <c r="E306" s="11"/>
      <c r="F306" s="13"/>
    </row>
    <row r="307" customFormat="false" ht="12.75" hidden="false" customHeight="false" outlineLevel="0" collapsed="false">
      <c r="A307" s="1" t="n">
        <v>42381</v>
      </c>
      <c r="B307" s="10" t="s">
        <v>33</v>
      </c>
      <c r="C307" s="11" t="n">
        <v>250000</v>
      </c>
      <c r="D307" s="11"/>
      <c r="E307" s="11" t="n">
        <v>786590.62</v>
      </c>
      <c r="F307" s="13"/>
    </row>
    <row r="308" customFormat="false" ht="12.75" hidden="false" customHeight="false" outlineLevel="0" collapsed="false">
      <c r="A308" s="1"/>
      <c r="B308" s="12" t="s">
        <v>222</v>
      </c>
      <c r="C308" s="11"/>
      <c r="D308" s="11"/>
      <c r="E308" s="11"/>
      <c r="F308" s="13"/>
    </row>
    <row r="309" customFormat="false" ht="12.75" hidden="false" customHeight="false" outlineLevel="0" collapsed="false">
      <c r="A309" s="1"/>
      <c r="B309" s="12" t="s">
        <v>232</v>
      </c>
      <c r="C309" s="11"/>
      <c r="D309" s="11"/>
      <c r="E309" s="11"/>
      <c r="F309" s="13"/>
    </row>
    <row r="310" customFormat="false" ht="12.75" hidden="false" customHeight="false" outlineLevel="0" collapsed="false">
      <c r="A310" s="1" t="n">
        <v>42381</v>
      </c>
      <c r="B310" s="10" t="s">
        <v>233</v>
      </c>
      <c r="C310" s="11" t="n">
        <v>27000</v>
      </c>
      <c r="D310" s="11"/>
      <c r="E310" s="11" t="n">
        <v>813590.62</v>
      </c>
      <c r="F310" s="13" t="s">
        <v>234</v>
      </c>
    </row>
    <row r="311" customFormat="false" ht="12.75" hidden="false" customHeight="false" outlineLevel="0" collapsed="false">
      <c r="A311" s="1"/>
      <c r="B311" s="12" t="s">
        <v>27</v>
      </c>
      <c r="C311" s="11"/>
      <c r="D311" s="11"/>
      <c r="E311" s="11"/>
      <c r="F311" s="13"/>
    </row>
    <row r="312" customFormat="false" ht="12.75" hidden="false" customHeight="false" outlineLevel="0" collapsed="false">
      <c r="A312" s="1"/>
      <c r="B312" s="12" t="s">
        <v>235</v>
      </c>
      <c r="C312" s="11"/>
      <c r="D312" s="11"/>
      <c r="E312" s="11"/>
      <c r="F312" s="13"/>
    </row>
    <row r="313" customFormat="false" ht="12.75" hidden="false" customHeight="false" outlineLevel="0" collapsed="false">
      <c r="A313" s="1" t="n">
        <v>42381</v>
      </c>
      <c r="B313" s="10" t="s">
        <v>22</v>
      </c>
      <c r="C313" s="11"/>
      <c r="D313" s="11" t="n">
        <v>399192.7</v>
      </c>
      <c r="E313" s="11" t="n">
        <v>414397.92</v>
      </c>
    </row>
    <row r="314" customFormat="false" ht="12.75" hidden="false" customHeight="false" outlineLevel="0" collapsed="false">
      <c r="A314" s="1"/>
      <c r="B314" s="12" t="s">
        <v>236</v>
      </c>
      <c r="C314" s="11"/>
      <c r="D314" s="11"/>
      <c r="E314" s="11"/>
    </row>
    <row r="315" customFormat="false" ht="12.75" hidden="false" customHeight="false" outlineLevel="0" collapsed="false">
      <c r="A315" s="1"/>
      <c r="B315" s="12" t="s">
        <v>237</v>
      </c>
      <c r="C315" s="11"/>
      <c r="D315" s="11"/>
      <c r="E315" s="11"/>
    </row>
    <row r="316" customFormat="false" ht="12.75" hidden="false" customHeight="false" outlineLevel="0" collapsed="false">
      <c r="A316" s="1" t="n">
        <v>42381</v>
      </c>
      <c r="B316" s="10" t="s">
        <v>22</v>
      </c>
      <c r="C316" s="11"/>
      <c r="D316" s="11" t="n">
        <v>343513.58</v>
      </c>
      <c r="E316" s="11" t="n">
        <v>70884.34</v>
      </c>
    </row>
    <row r="317" customFormat="false" ht="12.75" hidden="false" customHeight="false" outlineLevel="0" collapsed="false">
      <c r="A317" s="1"/>
      <c r="B317" s="12" t="s">
        <v>238</v>
      </c>
      <c r="C317" s="11"/>
      <c r="D317" s="11"/>
      <c r="E317" s="11"/>
    </row>
    <row r="318" customFormat="false" ht="12.75" hidden="false" customHeight="false" outlineLevel="0" collapsed="false">
      <c r="A318" s="1"/>
      <c r="B318" s="12" t="s">
        <v>239</v>
      </c>
      <c r="C318" s="11"/>
      <c r="D318" s="11"/>
      <c r="E318" s="11"/>
    </row>
    <row r="319" customFormat="false" ht="12.75" hidden="false" customHeight="false" outlineLevel="0" collapsed="false">
      <c r="A319" s="14" t="n">
        <v>42382</v>
      </c>
      <c r="B319" s="15" t="s">
        <v>240</v>
      </c>
      <c r="C319" s="16" t="n">
        <v>563000</v>
      </c>
      <c r="D319" s="16"/>
      <c r="E319" s="16" t="n">
        <v>633884.34</v>
      </c>
      <c r="F319" s="17"/>
    </row>
    <row r="320" customFormat="false" ht="12.75" hidden="false" customHeight="false" outlineLevel="0" collapsed="false">
      <c r="A320" s="14"/>
      <c r="B320" s="18" t="s">
        <v>27</v>
      </c>
      <c r="C320" s="16"/>
      <c r="D320" s="16"/>
      <c r="E320" s="16"/>
      <c r="F320" s="17"/>
    </row>
    <row r="321" customFormat="false" ht="12.75" hidden="false" customHeight="false" outlineLevel="0" collapsed="false">
      <c r="A321" s="14"/>
      <c r="B321" s="18" t="s">
        <v>241</v>
      </c>
      <c r="C321" s="16"/>
      <c r="D321" s="16"/>
      <c r="E321" s="16"/>
      <c r="F321" s="17"/>
    </row>
    <row r="322" customFormat="false" ht="12.75" hidden="false" customHeight="false" outlineLevel="0" collapsed="false">
      <c r="A322" s="14" t="n">
        <v>42382</v>
      </c>
      <c r="B322" s="15" t="s">
        <v>240</v>
      </c>
      <c r="C322" s="16" t="n">
        <v>349000</v>
      </c>
      <c r="D322" s="16"/>
      <c r="E322" s="16" t="n">
        <v>982884.34</v>
      </c>
      <c r="F322" s="17"/>
    </row>
    <row r="323" customFormat="false" ht="12.75" hidden="false" customHeight="false" outlineLevel="0" collapsed="false">
      <c r="A323" s="14"/>
      <c r="B323" s="18" t="s">
        <v>27</v>
      </c>
      <c r="C323" s="16"/>
      <c r="D323" s="16"/>
      <c r="E323" s="16"/>
      <c r="F323" s="17"/>
    </row>
    <row r="324" customFormat="false" ht="12.75" hidden="false" customHeight="false" outlineLevel="0" collapsed="false">
      <c r="A324" s="14"/>
      <c r="B324" s="18" t="s">
        <v>242</v>
      </c>
      <c r="C324" s="16"/>
      <c r="D324" s="16"/>
      <c r="E324" s="16"/>
      <c r="F324" s="17"/>
    </row>
    <row r="325" customFormat="false" ht="12.75" hidden="false" customHeight="false" outlineLevel="0" collapsed="false">
      <c r="A325" s="14" t="n">
        <v>42382</v>
      </c>
      <c r="B325" s="15" t="s">
        <v>243</v>
      </c>
      <c r="C325" s="16" t="n">
        <v>801533.32</v>
      </c>
      <c r="D325" s="16"/>
      <c r="E325" s="16" t="n">
        <v>1784417.66</v>
      </c>
      <c r="F325" s="17"/>
    </row>
    <row r="326" customFormat="false" ht="12.75" hidden="false" customHeight="false" outlineLevel="0" collapsed="false">
      <c r="A326" s="14"/>
      <c r="B326" s="18" t="s">
        <v>244</v>
      </c>
      <c r="C326" s="16"/>
      <c r="D326" s="16"/>
      <c r="E326" s="16"/>
      <c r="F326" s="17"/>
    </row>
    <row r="327" customFormat="false" ht="12.75" hidden="false" customHeight="false" outlineLevel="0" collapsed="false">
      <c r="A327" s="14"/>
      <c r="B327" s="18" t="s">
        <v>245</v>
      </c>
      <c r="C327" s="16"/>
      <c r="D327" s="16"/>
      <c r="E327" s="16"/>
      <c r="F327" s="17"/>
    </row>
    <row r="328" customFormat="false" ht="12.75" hidden="false" customHeight="false" outlineLevel="0" collapsed="false">
      <c r="A328" s="14" t="n">
        <v>42382</v>
      </c>
      <c r="B328" s="15" t="s">
        <v>246</v>
      </c>
      <c r="C328" s="16" t="n">
        <v>1072305.52</v>
      </c>
      <c r="D328" s="16"/>
      <c r="E328" s="16" t="n">
        <v>2856723.18</v>
      </c>
      <c r="F328" s="17"/>
    </row>
    <row r="329" customFormat="false" ht="12.75" hidden="false" customHeight="false" outlineLevel="0" collapsed="false">
      <c r="A329" s="14"/>
      <c r="B329" s="18" t="s">
        <v>247</v>
      </c>
      <c r="C329" s="16"/>
      <c r="D329" s="16"/>
      <c r="E329" s="16"/>
      <c r="F329" s="17"/>
    </row>
    <row r="330" customFormat="false" ht="12.75" hidden="false" customHeight="false" outlineLevel="0" collapsed="false">
      <c r="A330" s="14"/>
      <c r="B330" s="18" t="s">
        <v>248</v>
      </c>
      <c r="C330" s="16"/>
      <c r="D330" s="16"/>
      <c r="E330" s="16"/>
      <c r="F330" s="17"/>
    </row>
    <row r="331" customFormat="false" ht="12.75" hidden="false" customHeight="false" outlineLevel="0" collapsed="false">
      <c r="A331" s="14" t="n">
        <v>42382</v>
      </c>
      <c r="B331" s="15" t="s">
        <v>84</v>
      </c>
      <c r="C331" s="16" t="n">
        <v>26995</v>
      </c>
      <c r="D331" s="16"/>
      <c r="E331" s="16" t="n">
        <v>2883718.18</v>
      </c>
      <c r="F331" s="17" t="s">
        <v>249</v>
      </c>
    </row>
    <row r="332" customFormat="false" ht="12.75" hidden="false" customHeight="false" outlineLevel="0" collapsed="false">
      <c r="A332" s="14"/>
      <c r="B332" s="18" t="s">
        <v>27</v>
      </c>
      <c r="C332" s="16"/>
      <c r="D332" s="16"/>
      <c r="E332" s="16"/>
      <c r="F332" s="17"/>
    </row>
    <row r="333" customFormat="false" ht="12.75" hidden="false" customHeight="false" outlineLevel="0" collapsed="false">
      <c r="A333" s="14"/>
      <c r="B333" s="18" t="s">
        <v>250</v>
      </c>
      <c r="C333" s="16"/>
      <c r="D333" s="16"/>
      <c r="E333" s="16"/>
      <c r="F333" s="17"/>
    </row>
    <row r="334" customFormat="false" ht="12.75" hidden="false" customHeight="false" outlineLevel="0" collapsed="false">
      <c r="A334" s="14" t="n">
        <v>42382</v>
      </c>
      <c r="B334" s="15" t="s">
        <v>84</v>
      </c>
      <c r="C334" s="16" t="n">
        <v>47500</v>
      </c>
      <c r="D334" s="16"/>
      <c r="E334" s="16" t="n">
        <v>2931218.18</v>
      </c>
      <c r="F334" s="17" t="s">
        <v>251</v>
      </c>
    </row>
    <row r="335" customFormat="false" ht="12.75" hidden="false" customHeight="false" outlineLevel="0" collapsed="false">
      <c r="A335" s="14"/>
      <c r="B335" s="18" t="s">
        <v>27</v>
      </c>
      <c r="C335" s="16"/>
      <c r="D335" s="16"/>
      <c r="E335" s="16"/>
      <c r="F335" s="17"/>
    </row>
    <row r="336" customFormat="false" ht="12.75" hidden="false" customHeight="false" outlineLevel="0" collapsed="false">
      <c r="A336" s="14"/>
      <c r="B336" s="18" t="s">
        <v>252</v>
      </c>
      <c r="C336" s="16"/>
      <c r="D336" s="16"/>
      <c r="E336" s="16"/>
      <c r="F336" s="17"/>
    </row>
    <row r="337" customFormat="false" ht="12.75" hidden="false" customHeight="false" outlineLevel="0" collapsed="false">
      <c r="A337" s="14" t="n">
        <v>42382</v>
      </c>
      <c r="B337" s="15" t="s">
        <v>84</v>
      </c>
      <c r="C337" s="16" t="n">
        <v>80000</v>
      </c>
      <c r="D337" s="16"/>
      <c r="E337" s="16" t="n">
        <v>3011218.18</v>
      </c>
      <c r="F337" s="17" t="s">
        <v>253</v>
      </c>
    </row>
    <row r="338" customFormat="false" ht="12.75" hidden="false" customHeight="false" outlineLevel="0" collapsed="false">
      <c r="A338" s="14"/>
      <c r="B338" s="18" t="s">
        <v>27</v>
      </c>
      <c r="C338" s="16"/>
      <c r="D338" s="16"/>
      <c r="E338" s="16"/>
      <c r="F338" s="17"/>
    </row>
    <row r="339" customFormat="false" ht="12.75" hidden="false" customHeight="false" outlineLevel="0" collapsed="false">
      <c r="A339" s="14"/>
      <c r="B339" s="18" t="s">
        <v>254</v>
      </c>
      <c r="C339" s="16"/>
      <c r="D339" s="16"/>
      <c r="E339" s="16"/>
      <c r="F339" s="17"/>
    </row>
    <row r="340" customFormat="false" ht="12.75" hidden="false" customHeight="false" outlineLevel="0" collapsed="false">
      <c r="A340" s="14" t="n">
        <v>42382</v>
      </c>
      <c r="B340" s="15" t="s">
        <v>84</v>
      </c>
      <c r="C340" s="16" t="n">
        <v>554</v>
      </c>
      <c r="D340" s="16"/>
      <c r="E340" s="16" t="n">
        <v>3011772.18</v>
      </c>
      <c r="F340" s="17" t="s">
        <v>255</v>
      </c>
    </row>
    <row r="341" customFormat="false" ht="12.75" hidden="false" customHeight="false" outlineLevel="0" collapsed="false">
      <c r="A341" s="14"/>
      <c r="B341" s="18" t="s">
        <v>27</v>
      </c>
      <c r="C341" s="16"/>
      <c r="D341" s="16"/>
      <c r="E341" s="16"/>
      <c r="F341" s="17"/>
    </row>
    <row r="342" customFormat="false" ht="12.75" hidden="false" customHeight="false" outlineLevel="0" collapsed="false">
      <c r="A342" s="14"/>
      <c r="B342" s="18" t="s">
        <v>256</v>
      </c>
      <c r="C342" s="16"/>
      <c r="D342" s="16"/>
      <c r="E342" s="16"/>
      <c r="F342" s="17"/>
    </row>
    <row r="343" customFormat="false" ht="12.75" hidden="false" customHeight="false" outlineLevel="0" collapsed="false">
      <c r="A343" s="14" t="n">
        <v>42382</v>
      </c>
      <c r="B343" s="15" t="s">
        <v>22</v>
      </c>
      <c r="C343" s="16"/>
      <c r="D343" s="16" t="n">
        <v>95025.84</v>
      </c>
      <c r="E343" s="16" t="n">
        <v>2916746.34</v>
      </c>
      <c r="F343" s="17"/>
    </row>
    <row r="344" customFormat="false" ht="12.75" hidden="false" customHeight="false" outlineLevel="0" collapsed="false">
      <c r="A344" s="14"/>
      <c r="B344" s="18" t="s">
        <v>257</v>
      </c>
      <c r="C344" s="16"/>
      <c r="D344" s="16"/>
      <c r="E344" s="16"/>
      <c r="F344" s="17"/>
    </row>
    <row r="345" customFormat="false" ht="12.75" hidden="false" customHeight="false" outlineLevel="0" collapsed="false">
      <c r="A345" s="14"/>
      <c r="B345" s="18" t="s">
        <v>258</v>
      </c>
      <c r="C345" s="16"/>
      <c r="D345" s="16"/>
      <c r="E345" s="16"/>
      <c r="F345" s="17"/>
    </row>
    <row r="346" customFormat="false" ht="12.75" hidden="false" customHeight="false" outlineLevel="0" collapsed="false">
      <c r="A346" s="14" t="n">
        <v>42382</v>
      </c>
      <c r="B346" s="15" t="s">
        <v>22</v>
      </c>
      <c r="C346" s="16"/>
      <c r="D346" s="16" t="n">
        <v>118630.54</v>
      </c>
      <c r="E346" s="16" t="n">
        <v>2798115.8</v>
      </c>
      <c r="F346" s="17"/>
    </row>
    <row r="347" customFormat="false" ht="12.75" hidden="false" customHeight="false" outlineLevel="0" collapsed="false">
      <c r="A347" s="14"/>
      <c r="B347" s="18" t="s">
        <v>259</v>
      </c>
      <c r="C347" s="16"/>
      <c r="D347" s="16"/>
      <c r="E347" s="16"/>
      <c r="F347" s="17"/>
    </row>
    <row r="348" customFormat="false" ht="12.75" hidden="false" customHeight="false" outlineLevel="0" collapsed="false">
      <c r="A348" s="14"/>
      <c r="B348" s="18" t="s">
        <v>260</v>
      </c>
      <c r="C348" s="16"/>
      <c r="D348" s="16"/>
      <c r="E348" s="16"/>
      <c r="F348" s="17"/>
    </row>
    <row r="349" customFormat="false" ht="12.75" hidden="false" customHeight="false" outlineLevel="0" collapsed="false">
      <c r="A349" s="14" t="n">
        <v>42382</v>
      </c>
      <c r="B349" s="15" t="s">
        <v>22</v>
      </c>
      <c r="C349" s="16"/>
      <c r="D349" s="16" t="n">
        <v>770887.29</v>
      </c>
      <c r="E349" s="16" t="n">
        <v>2027228.51</v>
      </c>
      <c r="F349" s="17"/>
    </row>
    <row r="350" customFormat="false" ht="12.75" hidden="false" customHeight="false" outlineLevel="0" collapsed="false">
      <c r="A350" s="14"/>
      <c r="B350" s="18" t="s">
        <v>261</v>
      </c>
      <c r="C350" s="16"/>
      <c r="D350" s="16"/>
      <c r="E350" s="16"/>
      <c r="F350" s="17"/>
    </row>
    <row r="351" customFormat="false" ht="12.75" hidden="false" customHeight="false" outlineLevel="0" collapsed="false">
      <c r="A351" s="14"/>
      <c r="B351" s="18" t="s">
        <v>262</v>
      </c>
      <c r="C351" s="16"/>
      <c r="D351" s="16"/>
      <c r="E351" s="16"/>
      <c r="F351" s="17"/>
    </row>
    <row r="352" customFormat="false" ht="12.75" hidden="false" customHeight="false" outlineLevel="0" collapsed="false">
      <c r="A352" s="14" t="n">
        <v>42382</v>
      </c>
      <c r="B352" s="15" t="s">
        <v>22</v>
      </c>
      <c r="C352" s="16"/>
      <c r="D352" s="16" t="n">
        <v>636729.49</v>
      </c>
      <c r="E352" s="16" t="n">
        <v>1390499.02</v>
      </c>
      <c r="F352" s="17"/>
    </row>
    <row r="353" customFormat="false" ht="12.75" hidden="false" customHeight="false" outlineLevel="0" collapsed="false">
      <c r="A353" s="14"/>
      <c r="B353" s="18" t="s">
        <v>263</v>
      </c>
      <c r="C353" s="16"/>
      <c r="D353" s="16"/>
      <c r="E353" s="16"/>
      <c r="F353" s="17"/>
    </row>
    <row r="354" customFormat="false" ht="12.75" hidden="false" customHeight="false" outlineLevel="0" collapsed="false">
      <c r="A354" s="14"/>
      <c r="B354" s="18" t="s">
        <v>264</v>
      </c>
      <c r="C354" s="16"/>
      <c r="D354" s="16"/>
      <c r="E354" s="16"/>
      <c r="F354" s="17"/>
    </row>
    <row r="355" customFormat="false" ht="12.75" hidden="false" customHeight="false" outlineLevel="0" collapsed="false">
      <c r="A355" s="14" t="n">
        <v>42382</v>
      </c>
      <c r="B355" s="15" t="s">
        <v>265</v>
      </c>
      <c r="C355" s="16" t="n">
        <v>629</v>
      </c>
      <c r="D355" s="16"/>
      <c r="E355" s="16" t="n">
        <v>1391128.02</v>
      </c>
      <c r="F355" s="17" t="s">
        <v>266</v>
      </c>
    </row>
    <row r="356" customFormat="false" ht="12.75" hidden="false" customHeight="false" outlineLevel="0" collapsed="false">
      <c r="A356" s="14"/>
      <c r="B356" s="18" t="s">
        <v>267</v>
      </c>
      <c r="C356" s="16"/>
      <c r="D356" s="16"/>
      <c r="E356" s="16"/>
      <c r="F356" s="17"/>
    </row>
    <row r="357" customFormat="false" ht="12.75" hidden="false" customHeight="false" outlineLevel="0" collapsed="false">
      <c r="A357" s="14"/>
      <c r="B357" s="18" t="s">
        <v>268</v>
      </c>
      <c r="C357" s="16"/>
      <c r="D357" s="16"/>
      <c r="E357" s="16"/>
      <c r="F357" s="17"/>
    </row>
    <row r="358" customFormat="false" ht="12.75" hidden="false" customHeight="false" outlineLevel="0" collapsed="false">
      <c r="A358" s="14" t="n">
        <v>42382</v>
      </c>
      <c r="B358" s="15" t="s">
        <v>269</v>
      </c>
      <c r="C358" s="16"/>
      <c r="D358" s="16" t="n">
        <v>300000</v>
      </c>
      <c r="E358" s="16" t="n">
        <v>1091128.02</v>
      </c>
      <c r="F358" s="17"/>
    </row>
    <row r="359" customFormat="false" ht="12.75" hidden="false" customHeight="false" outlineLevel="0" collapsed="false">
      <c r="A359" s="14"/>
      <c r="B359" s="18" t="s">
        <v>20</v>
      </c>
      <c r="C359" s="16"/>
      <c r="D359" s="16"/>
      <c r="E359" s="16"/>
      <c r="F359" s="17"/>
    </row>
    <row r="360" customFormat="false" ht="12.75" hidden="false" customHeight="false" outlineLevel="0" collapsed="false">
      <c r="A360" s="14"/>
      <c r="B360" s="18" t="s">
        <v>270</v>
      </c>
      <c r="C360" s="16"/>
      <c r="D360" s="16"/>
      <c r="E360" s="16"/>
      <c r="F360" s="17"/>
    </row>
    <row r="361" customFormat="false" ht="12.75" hidden="false" customHeight="false" outlineLevel="0" collapsed="false">
      <c r="A361" s="14" t="n">
        <v>42382</v>
      </c>
      <c r="B361" s="15" t="s">
        <v>48</v>
      </c>
      <c r="C361" s="16" t="n">
        <v>3910</v>
      </c>
      <c r="D361" s="16"/>
      <c r="E361" s="16" t="n">
        <v>1095038.02</v>
      </c>
      <c r="F361" s="17" t="s">
        <v>271</v>
      </c>
    </row>
    <row r="362" customFormat="false" ht="12.75" hidden="false" customHeight="false" outlineLevel="0" collapsed="false">
      <c r="A362" s="14"/>
      <c r="B362" s="18" t="s">
        <v>27</v>
      </c>
      <c r="C362" s="16"/>
      <c r="D362" s="16"/>
      <c r="E362" s="16"/>
      <c r="F362" s="17"/>
    </row>
    <row r="363" customFormat="false" ht="12.75" hidden="false" customHeight="false" outlineLevel="0" collapsed="false">
      <c r="A363" s="14"/>
      <c r="B363" s="18" t="s">
        <v>272</v>
      </c>
      <c r="C363" s="16"/>
      <c r="D363" s="16"/>
      <c r="E363" s="16"/>
      <c r="F363" s="17"/>
    </row>
    <row r="364" customFormat="false" ht="12.75" hidden="false" customHeight="false" outlineLevel="0" collapsed="false">
      <c r="A364" s="14" t="n">
        <v>42382</v>
      </c>
      <c r="B364" s="15" t="s">
        <v>48</v>
      </c>
      <c r="C364" s="16" t="n">
        <v>3460</v>
      </c>
      <c r="D364" s="16"/>
      <c r="E364" s="16" t="n">
        <v>1098498.02</v>
      </c>
      <c r="F364" s="17" t="s">
        <v>273</v>
      </c>
    </row>
    <row r="365" customFormat="false" ht="12.75" hidden="false" customHeight="false" outlineLevel="0" collapsed="false">
      <c r="A365" s="14"/>
      <c r="B365" s="18" t="s">
        <v>27</v>
      </c>
      <c r="C365" s="16"/>
      <c r="D365" s="16"/>
      <c r="E365" s="16"/>
      <c r="F365" s="17"/>
    </row>
    <row r="366" customFormat="false" ht="12.75" hidden="false" customHeight="false" outlineLevel="0" collapsed="false">
      <c r="A366" s="14"/>
      <c r="B366" s="18" t="s">
        <v>274</v>
      </c>
      <c r="C366" s="16"/>
      <c r="D366" s="16"/>
      <c r="E366" s="16"/>
      <c r="F366" s="17"/>
    </row>
    <row r="367" customFormat="false" ht="12.75" hidden="false" customHeight="false" outlineLevel="0" collapsed="false">
      <c r="A367" s="14" t="n">
        <v>42382</v>
      </c>
      <c r="B367" s="15" t="s">
        <v>275</v>
      </c>
      <c r="C367" s="16"/>
      <c r="D367" s="16" t="n">
        <v>52337.92</v>
      </c>
      <c r="E367" s="16" t="n">
        <v>1046160.1</v>
      </c>
      <c r="F367" s="17"/>
    </row>
    <row r="368" customFormat="false" ht="12.75" hidden="false" customHeight="false" outlineLevel="0" collapsed="false">
      <c r="A368" s="14"/>
      <c r="B368" s="18" t="s">
        <v>276</v>
      </c>
      <c r="C368" s="16"/>
      <c r="D368" s="16"/>
      <c r="E368" s="16"/>
      <c r="F368" s="17"/>
    </row>
    <row r="369" customFormat="false" ht="12.75" hidden="false" customHeight="false" outlineLevel="0" collapsed="false">
      <c r="A369" s="14"/>
      <c r="B369" s="18" t="s">
        <v>277</v>
      </c>
      <c r="C369" s="16"/>
      <c r="D369" s="16"/>
      <c r="E369" s="16"/>
      <c r="F369" s="17"/>
    </row>
    <row r="370" customFormat="false" ht="12.75" hidden="false" customHeight="false" outlineLevel="0" collapsed="false">
      <c r="A370" s="14" t="n">
        <v>42382</v>
      </c>
      <c r="B370" s="15" t="s">
        <v>278</v>
      </c>
      <c r="C370" s="16" t="n">
        <v>141350</v>
      </c>
      <c r="D370" s="16"/>
      <c r="E370" s="16" t="n">
        <v>1187510.1</v>
      </c>
      <c r="F370" s="17" t="s">
        <v>279</v>
      </c>
    </row>
    <row r="371" customFormat="false" ht="12.75" hidden="false" customHeight="false" outlineLevel="0" collapsed="false">
      <c r="A371" s="14"/>
      <c r="B371" s="18" t="s">
        <v>280</v>
      </c>
      <c r="C371" s="16"/>
      <c r="D371" s="16"/>
      <c r="E371" s="16"/>
      <c r="F371" s="17"/>
    </row>
    <row r="372" customFormat="false" ht="12.75" hidden="false" customHeight="false" outlineLevel="0" collapsed="false">
      <c r="A372" s="14"/>
      <c r="B372" s="18" t="s">
        <v>281</v>
      </c>
      <c r="C372" s="16"/>
      <c r="D372" s="16"/>
      <c r="E372" s="16"/>
      <c r="F372" s="17"/>
    </row>
    <row r="373" customFormat="false" ht="12.75" hidden="false" customHeight="false" outlineLevel="0" collapsed="false">
      <c r="A373" s="14" t="n">
        <v>42383</v>
      </c>
      <c r="B373" s="15" t="s">
        <v>282</v>
      </c>
      <c r="C373" s="16"/>
      <c r="D373" s="16" t="n">
        <v>300000</v>
      </c>
      <c r="E373" s="16" t="n">
        <v>887510.1</v>
      </c>
      <c r="F373" s="17"/>
    </row>
    <row r="374" customFormat="false" ht="12.75" hidden="false" customHeight="false" outlineLevel="0" collapsed="false">
      <c r="A374" s="14"/>
      <c r="B374" s="18" t="s">
        <v>20</v>
      </c>
      <c r="C374" s="16"/>
      <c r="D374" s="16"/>
      <c r="E374" s="16"/>
      <c r="F374" s="17"/>
    </row>
    <row r="375" customFormat="false" ht="12.75" hidden="false" customHeight="false" outlineLevel="0" collapsed="false">
      <c r="A375" s="14"/>
      <c r="B375" s="18" t="s">
        <v>283</v>
      </c>
      <c r="C375" s="16"/>
      <c r="D375" s="16"/>
      <c r="E375" s="16"/>
      <c r="F375" s="17"/>
    </row>
    <row r="376" customFormat="false" ht="12.75" hidden="false" customHeight="false" outlineLevel="0" collapsed="false">
      <c r="A376" s="14" t="n">
        <v>42383</v>
      </c>
      <c r="B376" s="15" t="s">
        <v>284</v>
      </c>
      <c r="C376" s="16" t="n">
        <v>120000</v>
      </c>
      <c r="D376" s="16"/>
      <c r="E376" s="16" t="n">
        <v>1007510.1</v>
      </c>
      <c r="F376" s="17"/>
    </row>
    <row r="377" customFormat="false" ht="12.75" hidden="false" customHeight="false" outlineLevel="0" collapsed="false">
      <c r="A377" s="14"/>
      <c r="B377" s="18" t="s">
        <v>149</v>
      </c>
      <c r="C377" s="16"/>
      <c r="D377" s="16"/>
      <c r="E377" s="16"/>
      <c r="F377" s="17"/>
    </row>
    <row r="378" customFormat="false" ht="12.75" hidden="false" customHeight="false" outlineLevel="0" collapsed="false">
      <c r="A378" s="14"/>
      <c r="B378" s="18" t="s">
        <v>285</v>
      </c>
      <c r="C378" s="16"/>
      <c r="D378" s="16"/>
      <c r="E378" s="16"/>
      <c r="F378" s="17"/>
    </row>
    <row r="379" customFormat="false" ht="12.75" hidden="false" customHeight="false" outlineLevel="0" collapsed="false">
      <c r="A379" s="14" t="n">
        <v>42383</v>
      </c>
      <c r="B379" s="15" t="s">
        <v>286</v>
      </c>
      <c r="C379" s="16" t="n">
        <v>93000</v>
      </c>
      <c r="D379" s="16"/>
      <c r="E379" s="16" t="n">
        <v>1100510.1</v>
      </c>
      <c r="F379" s="17" t="s">
        <v>287</v>
      </c>
    </row>
    <row r="380" customFormat="false" ht="12.75" hidden="false" customHeight="false" outlineLevel="0" collapsed="false">
      <c r="A380" s="14"/>
      <c r="B380" s="18" t="s">
        <v>27</v>
      </c>
      <c r="C380" s="16"/>
      <c r="D380" s="16"/>
      <c r="E380" s="16"/>
      <c r="F380" s="17"/>
    </row>
    <row r="381" customFormat="false" ht="12.75" hidden="false" customHeight="false" outlineLevel="0" collapsed="false">
      <c r="A381" s="14"/>
      <c r="B381" s="18" t="s">
        <v>288</v>
      </c>
      <c r="C381" s="16"/>
      <c r="D381" s="16"/>
      <c r="E381" s="16"/>
      <c r="F381" s="17"/>
    </row>
    <row r="382" customFormat="false" ht="12.75" hidden="false" customHeight="false" outlineLevel="0" collapsed="false">
      <c r="A382" s="14" t="n">
        <v>42383</v>
      </c>
      <c r="B382" s="15" t="s">
        <v>289</v>
      </c>
      <c r="C382" s="16"/>
      <c r="D382" s="16"/>
      <c r="E382" s="16" t="n">
        <v>1100510.1</v>
      </c>
      <c r="F382" s="17"/>
    </row>
    <row r="383" customFormat="false" ht="12.75" hidden="false" customHeight="false" outlineLevel="0" collapsed="false">
      <c r="A383" s="14"/>
      <c r="B383" s="18" t="s">
        <v>27</v>
      </c>
      <c r="C383" s="16"/>
      <c r="D383" s="16"/>
      <c r="E383" s="16"/>
      <c r="F383" s="17"/>
    </row>
    <row r="384" customFormat="false" ht="12.75" hidden="false" customHeight="false" outlineLevel="0" collapsed="false">
      <c r="A384" s="14"/>
      <c r="B384" s="18" t="s">
        <v>288</v>
      </c>
      <c r="C384" s="16"/>
      <c r="D384" s="16"/>
      <c r="E384" s="16"/>
      <c r="F384" s="17"/>
    </row>
    <row r="385" customFormat="false" ht="12.75" hidden="false" customHeight="false" outlineLevel="0" collapsed="false">
      <c r="A385" s="14" t="n">
        <v>42383</v>
      </c>
      <c r="B385" s="15" t="s">
        <v>286</v>
      </c>
      <c r="C385" s="16" t="n">
        <v>51663.54</v>
      </c>
      <c r="D385" s="16"/>
      <c r="E385" s="16" t="n">
        <v>1152173.64</v>
      </c>
      <c r="F385" s="17" t="s">
        <v>290</v>
      </c>
    </row>
    <row r="386" customFormat="false" ht="12.75" hidden="false" customHeight="false" outlineLevel="0" collapsed="false">
      <c r="A386" s="14"/>
      <c r="B386" s="18" t="s">
        <v>27</v>
      </c>
      <c r="C386" s="16"/>
      <c r="D386" s="16"/>
      <c r="E386" s="16"/>
      <c r="F386" s="17"/>
    </row>
    <row r="387" customFormat="false" ht="12.75" hidden="false" customHeight="false" outlineLevel="0" collapsed="false">
      <c r="A387" s="14"/>
      <c r="B387" s="18" t="s">
        <v>291</v>
      </c>
      <c r="C387" s="16"/>
      <c r="D387" s="16"/>
      <c r="E387" s="16"/>
      <c r="F387" s="17"/>
    </row>
    <row r="388" customFormat="false" ht="12.75" hidden="false" customHeight="false" outlineLevel="0" collapsed="false">
      <c r="A388" s="14" t="n">
        <v>42383</v>
      </c>
      <c r="B388" s="15" t="s">
        <v>292</v>
      </c>
      <c r="C388" s="16"/>
      <c r="D388" s="16"/>
      <c r="E388" s="16" t="n">
        <v>1152173.64</v>
      </c>
      <c r="F388" s="17"/>
    </row>
    <row r="389" customFormat="false" ht="12.75" hidden="false" customHeight="false" outlineLevel="0" collapsed="false">
      <c r="A389" s="14"/>
      <c r="B389" s="18" t="s">
        <v>27</v>
      </c>
      <c r="C389" s="16"/>
      <c r="D389" s="16"/>
      <c r="E389" s="16"/>
      <c r="F389" s="17"/>
    </row>
    <row r="390" customFormat="false" ht="12.75" hidden="false" customHeight="false" outlineLevel="0" collapsed="false">
      <c r="A390" s="14"/>
      <c r="B390" s="18" t="s">
        <v>291</v>
      </c>
      <c r="C390" s="16"/>
      <c r="D390" s="16"/>
      <c r="E390" s="16"/>
      <c r="F390" s="17"/>
    </row>
    <row r="391" customFormat="false" ht="12.75" hidden="false" customHeight="false" outlineLevel="0" collapsed="false">
      <c r="A391" s="14" t="n">
        <v>42383</v>
      </c>
      <c r="B391" s="15" t="s">
        <v>76</v>
      </c>
      <c r="C391" s="16" t="n">
        <v>5000</v>
      </c>
      <c r="D391" s="16"/>
      <c r="E391" s="16" t="n">
        <v>1157173.64</v>
      </c>
      <c r="F391" s="17" t="s">
        <v>293</v>
      </c>
    </row>
    <row r="392" customFormat="false" ht="12.75" hidden="false" customHeight="false" outlineLevel="0" collapsed="false">
      <c r="A392" s="14"/>
      <c r="B392" s="18" t="s">
        <v>27</v>
      </c>
      <c r="C392" s="16"/>
      <c r="D392" s="16"/>
      <c r="E392" s="16"/>
      <c r="F392" s="17"/>
    </row>
    <row r="393" customFormat="false" ht="12.75" hidden="false" customHeight="false" outlineLevel="0" collapsed="false">
      <c r="A393" s="14"/>
      <c r="B393" s="18" t="s">
        <v>294</v>
      </c>
      <c r="C393" s="16"/>
      <c r="D393" s="16"/>
      <c r="E393" s="16"/>
      <c r="F393" s="17"/>
    </row>
    <row r="394" customFormat="false" ht="12.75" hidden="false" customHeight="false" outlineLevel="0" collapsed="false">
      <c r="A394" s="14" t="n">
        <v>42383</v>
      </c>
      <c r="B394" s="15" t="s">
        <v>32</v>
      </c>
      <c r="C394" s="16"/>
      <c r="D394" s="16"/>
      <c r="E394" s="16" t="n">
        <v>1157173.64</v>
      </c>
      <c r="F394" s="17"/>
    </row>
    <row r="395" customFormat="false" ht="12.75" hidden="false" customHeight="false" outlineLevel="0" collapsed="false">
      <c r="A395" s="14"/>
      <c r="B395" s="18" t="s">
        <v>27</v>
      </c>
      <c r="C395" s="16"/>
      <c r="D395" s="16"/>
      <c r="E395" s="16"/>
      <c r="F395" s="17"/>
    </row>
    <row r="396" customFormat="false" ht="12.75" hidden="false" customHeight="false" outlineLevel="0" collapsed="false">
      <c r="A396" s="14"/>
      <c r="B396" s="18" t="s">
        <v>294</v>
      </c>
      <c r="C396" s="16"/>
      <c r="D396" s="16"/>
      <c r="E396" s="16"/>
      <c r="F396" s="17"/>
    </row>
    <row r="397" customFormat="false" ht="12.75" hidden="false" customHeight="false" outlineLevel="0" collapsed="false">
      <c r="A397" s="14" t="n">
        <v>42383</v>
      </c>
      <c r="B397" s="15" t="s">
        <v>76</v>
      </c>
      <c r="C397" s="16" t="n">
        <v>4000</v>
      </c>
      <c r="D397" s="16"/>
      <c r="E397" s="16" t="n">
        <v>1161173.64</v>
      </c>
      <c r="F397" s="17" t="s">
        <v>295</v>
      </c>
    </row>
    <row r="398" customFormat="false" ht="12.75" hidden="false" customHeight="false" outlineLevel="0" collapsed="false">
      <c r="A398" s="14"/>
      <c r="B398" s="18" t="s">
        <v>27</v>
      </c>
      <c r="C398" s="16"/>
      <c r="D398" s="16"/>
      <c r="E398" s="16"/>
      <c r="F398" s="17"/>
    </row>
    <row r="399" customFormat="false" ht="12.75" hidden="false" customHeight="false" outlineLevel="0" collapsed="false">
      <c r="A399" s="14"/>
      <c r="B399" s="18" t="s">
        <v>296</v>
      </c>
      <c r="C399" s="16"/>
      <c r="D399" s="16"/>
      <c r="E399" s="16"/>
      <c r="F399" s="17"/>
    </row>
    <row r="400" customFormat="false" ht="12.75" hidden="false" customHeight="false" outlineLevel="0" collapsed="false">
      <c r="A400" s="14" t="n">
        <v>42383</v>
      </c>
      <c r="B400" s="15" t="s">
        <v>297</v>
      </c>
      <c r="C400" s="16"/>
      <c r="D400" s="16"/>
      <c r="E400" s="16" t="n">
        <v>1161173.64</v>
      </c>
      <c r="F400" s="17"/>
    </row>
    <row r="401" customFormat="false" ht="12.75" hidden="false" customHeight="false" outlineLevel="0" collapsed="false">
      <c r="A401" s="14"/>
      <c r="B401" s="18" t="s">
        <v>27</v>
      </c>
      <c r="C401" s="16"/>
      <c r="D401" s="16"/>
      <c r="E401" s="16"/>
      <c r="F401" s="17"/>
    </row>
    <row r="402" customFormat="false" ht="12.75" hidden="false" customHeight="false" outlineLevel="0" collapsed="false">
      <c r="A402" s="14"/>
      <c r="B402" s="18" t="s">
        <v>296</v>
      </c>
      <c r="C402" s="16"/>
      <c r="D402" s="16"/>
      <c r="E402" s="16"/>
      <c r="F402" s="17"/>
    </row>
    <row r="403" customFormat="false" ht="12.75" hidden="false" customHeight="false" outlineLevel="0" collapsed="false">
      <c r="A403" s="14" t="n">
        <v>42383</v>
      </c>
      <c r="B403" s="15" t="s">
        <v>76</v>
      </c>
      <c r="C403" s="16" t="n">
        <v>21725.06</v>
      </c>
      <c r="D403" s="16"/>
      <c r="E403" s="16" t="n">
        <v>1182898.7</v>
      </c>
      <c r="F403" s="17" t="s">
        <v>298</v>
      </c>
    </row>
    <row r="404" customFormat="false" ht="12.75" hidden="false" customHeight="false" outlineLevel="0" collapsed="false">
      <c r="A404" s="14"/>
      <c r="B404" s="18" t="s">
        <v>27</v>
      </c>
      <c r="C404" s="16"/>
      <c r="D404" s="16"/>
      <c r="E404" s="16"/>
      <c r="F404" s="17"/>
    </row>
    <row r="405" customFormat="false" ht="12.75" hidden="false" customHeight="false" outlineLevel="0" collapsed="false">
      <c r="A405" s="14"/>
      <c r="B405" s="18" t="s">
        <v>299</v>
      </c>
      <c r="C405" s="16"/>
      <c r="D405" s="16"/>
      <c r="E405" s="16"/>
      <c r="F405" s="17"/>
    </row>
    <row r="406" customFormat="false" ht="12.75" hidden="false" customHeight="false" outlineLevel="0" collapsed="false">
      <c r="A406" s="14" t="n">
        <v>42383</v>
      </c>
      <c r="B406" s="15" t="s">
        <v>300</v>
      </c>
      <c r="C406" s="16"/>
      <c r="D406" s="16"/>
      <c r="E406" s="16" t="n">
        <v>1182898.7</v>
      </c>
      <c r="F406" s="17"/>
    </row>
    <row r="407" customFormat="false" ht="12.75" hidden="false" customHeight="false" outlineLevel="0" collapsed="false">
      <c r="A407" s="14"/>
      <c r="B407" s="18" t="s">
        <v>27</v>
      </c>
      <c r="C407" s="16"/>
      <c r="D407" s="16"/>
      <c r="E407" s="16"/>
      <c r="F407" s="17"/>
    </row>
    <row r="408" customFormat="false" ht="12.75" hidden="false" customHeight="false" outlineLevel="0" collapsed="false">
      <c r="A408" s="14"/>
      <c r="B408" s="18" t="s">
        <v>299</v>
      </c>
      <c r="C408" s="16"/>
      <c r="D408" s="16"/>
      <c r="E408" s="16"/>
      <c r="F408" s="17"/>
    </row>
    <row r="409" customFormat="false" ht="12.75" hidden="false" customHeight="false" outlineLevel="0" collapsed="false">
      <c r="A409" s="14" t="n">
        <v>42383</v>
      </c>
      <c r="B409" s="15" t="s">
        <v>301</v>
      </c>
      <c r="C409" s="16" t="n">
        <v>5000</v>
      </c>
      <c r="D409" s="16"/>
      <c r="E409" s="16" t="n">
        <v>1187898.7</v>
      </c>
      <c r="F409" s="17" t="s">
        <v>302</v>
      </c>
    </row>
    <row r="410" customFormat="false" ht="12.75" hidden="false" customHeight="false" outlineLevel="0" collapsed="false">
      <c r="A410" s="14"/>
      <c r="B410" s="18" t="s">
        <v>303</v>
      </c>
      <c r="C410" s="16"/>
      <c r="D410" s="16"/>
      <c r="E410" s="16"/>
      <c r="F410" s="17"/>
    </row>
    <row r="411" customFormat="false" ht="12.75" hidden="false" customHeight="false" outlineLevel="0" collapsed="false">
      <c r="A411" s="14"/>
      <c r="B411" s="18" t="s">
        <v>304</v>
      </c>
      <c r="C411" s="16"/>
      <c r="D411" s="16"/>
      <c r="E411" s="16"/>
      <c r="F411" s="17"/>
    </row>
    <row r="412" customFormat="false" ht="12.75" hidden="false" customHeight="false" outlineLevel="0" collapsed="false">
      <c r="A412" s="14" t="n">
        <v>42383</v>
      </c>
      <c r="B412" s="15" t="s">
        <v>22</v>
      </c>
      <c r="C412" s="16"/>
      <c r="D412" s="16" t="n">
        <v>176769.13</v>
      </c>
      <c r="E412" s="16" t="n">
        <v>1011129.57</v>
      </c>
      <c r="F412" s="17"/>
    </row>
    <row r="413" customFormat="false" ht="12.75" hidden="false" customHeight="false" outlineLevel="0" collapsed="false">
      <c r="A413" s="14"/>
      <c r="B413" s="18" t="s">
        <v>305</v>
      </c>
      <c r="C413" s="16"/>
      <c r="D413" s="16"/>
      <c r="E413" s="16"/>
      <c r="F413" s="17"/>
    </row>
    <row r="414" customFormat="false" ht="12.75" hidden="false" customHeight="false" outlineLevel="0" collapsed="false">
      <c r="A414" s="14"/>
      <c r="B414" s="18" t="s">
        <v>306</v>
      </c>
      <c r="C414" s="16"/>
      <c r="D414" s="16"/>
      <c r="E414" s="16"/>
      <c r="F414" s="17"/>
    </row>
    <row r="415" customFormat="false" ht="12.75" hidden="false" customHeight="false" outlineLevel="0" collapsed="false">
      <c r="A415" s="14" t="n">
        <v>42383</v>
      </c>
      <c r="B415" s="15" t="s">
        <v>22</v>
      </c>
      <c r="C415" s="16"/>
      <c r="D415" s="16" t="n">
        <v>55368.12</v>
      </c>
      <c r="E415" s="16" t="n">
        <v>955761.45</v>
      </c>
      <c r="F415" s="17"/>
    </row>
    <row r="416" customFormat="false" ht="12.75" hidden="false" customHeight="false" outlineLevel="0" collapsed="false">
      <c r="A416" s="14"/>
      <c r="B416" s="18" t="s">
        <v>307</v>
      </c>
      <c r="C416" s="16"/>
      <c r="D416" s="16"/>
      <c r="E416" s="16"/>
      <c r="F416" s="17"/>
    </row>
    <row r="417" customFormat="false" ht="12.75" hidden="false" customHeight="false" outlineLevel="0" collapsed="false">
      <c r="A417" s="14"/>
      <c r="B417" s="18" t="s">
        <v>308</v>
      </c>
      <c r="C417" s="16"/>
      <c r="D417" s="16"/>
      <c r="E417" s="16"/>
      <c r="F417" s="17"/>
    </row>
    <row r="418" customFormat="false" ht="12.75" hidden="false" customHeight="false" outlineLevel="0" collapsed="false">
      <c r="A418" s="14" t="n">
        <v>42383</v>
      </c>
      <c r="B418" s="15" t="s">
        <v>22</v>
      </c>
      <c r="C418" s="16"/>
      <c r="D418" s="16" t="n">
        <v>38795.34</v>
      </c>
      <c r="E418" s="16" t="n">
        <v>916966.11</v>
      </c>
      <c r="F418" s="17"/>
    </row>
    <row r="419" customFormat="false" ht="12.75" hidden="false" customHeight="false" outlineLevel="0" collapsed="false">
      <c r="A419" s="14"/>
      <c r="B419" s="18" t="s">
        <v>309</v>
      </c>
      <c r="C419" s="16"/>
      <c r="D419" s="16"/>
      <c r="E419" s="16"/>
      <c r="F419" s="17"/>
    </row>
    <row r="420" customFormat="false" ht="12.75" hidden="false" customHeight="false" outlineLevel="0" collapsed="false">
      <c r="A420" s="14"/>
      <c r="B420" s="18" t="s">
        <v>310</v>
      </c>
      <c r="C420" s="16"/>
      <c r="D420" s="16"/>
      <c r="E420" s="16"/>
      <c r="F420" s="17"/>
    </row>
    <row r="421" customFormat="false" ht="12.75" hidden="false" customHeight="false" outlineLevel="0" collapsed="false">
      <c r="A421" s="14" t="n">
        <v>42383</v>
      </c>
      <c r="B421" s="15" t="s">
        <v>22</v>
      </c>
      <c r="C421" s="16"/>
      <c r="D421" s="16" t="n">
        <v>46024.69</v>
      </c>
      <c r="E421" s="16" t="n">
        <v>870941.42</v>
      </c>
      <c r="F421" s="17"/>
    </row>
    <row r="422" customFormat="false" ht="12.75" hidden="false" customHeight="false" outlineLevel="0" collapsed="false">
      <c r="A422" s="14"/>
      <c r="B422" s="18" t="s">
        <v>311</v>
      </c>
      <c r="C422" s="16"/>
      <c r="D422" s="16"/>
      <c r="E422" s="16"/>
      <c r="F422" s="17"/>
    </row>
    <row r="423" customFormat="false" ht="12.75" hidden="false" customHeight="false" outlineLevel="0" collapsed="false">
      <c r="A423" s="14"/>
      <c r="B423" s="18" t="s">
        <v>312</v>
      </c>
      <c r="C423" s="16"/>
      <c r="D423" s="16"/>
      <c r="E423" s="16"/>
      <c r="F423" s="17"/>
    </row>
    <row r="424" customFormat="false" ht="12.75" hidden="false" customHeight="false" outlineLevel="0" collapsed="false">
      <c r="A424" s="14" t="n">
        <v>42383</v>
      </c>
      <c r="B424" s="15" t="s">
        <v>313</v>
      </c>
      <c r="C424" s="16" t="n">
        <v>912000</v>
      </c>
      <c r="D424" s="16"/>
      <c r="E424" s="16" t="n">
        <v>1782941.42</v>
      </c>
      <c r="F424" s="17"/>
    </row>
    <row r="425" customFormat="false" ht="12.75" hidden="false" customHeight="false" outlineLevel="0" collapsed="false">
      <c r="A425" s="14"/>
      <c r="B425" s="18" t="s">
        <v>149</v>
      </c>
      <c r="C425" s="16"/>
      <c r="D425" s="16"/>
      <c r="E425" s="16"/>
      <c r="F425" s="17"/>
    </row>
    <row r="426" customFormat="false" ht="12.75" hidden="false" customHeight="false" outlineLevel="0" collapsed="false">
      <c r="A426" s="14"/>
      <c r="B426" s="18" t="s">
        <v>314</v>
      </c>
      <c r="C426" s="16"/>
      <c r="D426" s="16"/>
      <c r="E426" s="16"/>
      <c r="F426" s="17"/>
    </row>
    <row r="427" customFormat="false" ht="12.75" hidden="false" customHeight="false" outlineLevel="0" collapsed="false">
      <c r="A427" s="14" t="n">
        <v>42383</v>
      </c>
      <c r="B427" s="15" t="s">
        <v>315</v>
      </c>
      <c r="C427" s="16"/>
      <c r="D427" s="16" t="n">
        <v>912000</v>
      </c>
      <c r="E427" s="16" t="n">
        <v>870941.42</v>
      </c>
      <c r="F427" s="17"/>
    </row>
    <row r="428" customFormat="false" ht="12.75" hidden="false" customHeight="false" outlineLevel="0" collapsed="false">
      <c r="A428" s="14"/>
      <c r="B428" s="18" t="s">
        <v>316</v>
      </c>
      <c r="C428" s="16"/>
      <c r="D428" s="16"/>
      <c r="E428" s="16"/>
      <c r="F428" s="17"/>
    </row>
    <row r="429" customFormat="false" ht="12.75" hidden="false" customHeight="false" outlineLevel="0" collapsed="false">
      <c r="A429" s="14"/>
      <c r="B429" s="18" t="s">
        <v>317</v>
      </c>
      <c r="C429" s="16"/>
      <c r="D429" s="16"/>
      <c r="E429" s="16"/>
      <c r="F429" s="17"/>
    </row>
    <row r="430" customFormat="false" ht="12.75" hidden="false" customHeight="false" outlineLevel="0" collapsed="false">
      <c r="A430" s="14" t="n">
        <v>42383</v>
      </c>
      <c r="B430" s="15" t="s">
        <v>22</v>
      </c>
      <c r="C430" s="16"/>
      <c r="D430" s="16" t="n">
        <v>294444.05</v>
      </c>
      <c r="E430" s="16" t="n">
        <v>576497.37</v>
      </c>
      <c r="F430" s="17"/>
    </row>
    <row r="431" customFormat="false" ht="12.75" hidden="false" customHeight="false" outlineLevel="0" collapsed="false">
      <c r="A431" s="14"/>
      <c r="B431" s="18" t="s">
        <v>318</v>
      </c>
      <c r="C431" s="16"/>
      <c r="D431" s="16"/>
      <c r="E431" s="16"/>
      <c r="F431" s="17"/>
    </row>
    <row r="432" customFormat="false" ht="12.75" hidden="false" customHeight="false" outlineLevel="0" collapsed="false">
      <c r="A432" s="14"/>
      <c r="B432" s="18" t="s">
        <v>319</v>
      </c>
      <c r="C432" s="16"/>
      <c r="D432" s="16"/>
      <c r="E432" s="16"/>
      <c r="F432" s="17"/>
    </row>
    <row r="433" customFormat="false" ht="12.75" hidden="false" customHeight="false" outlineLevel="0" collapsed="false">
      <c r="A433" s="14" t="n">
        <v>42383</v>
      </c>
      <c r="B433" s="15" t="s">
        <v>22</v>
      </c>
      <c r="C433" s="16"/>
      <c r="D433" s="16" t="n">
        <v>263529.15</v>
      </c>
      <c r="E433" s="16" t="n">
        <v>312968.22</v>
      </c>
      <c r="F433" s="17"/>
    </row>
    <row r="434" customFormat="false" ht="12.75" hidden="false" customHeight="false" outlineLevel="0" collapsed="false">
      <c r="A434" s="14"/>
      <c r="B434" s="18" t="s">
        <v>320</v>
      </c>
      <c r="C434" s="16"/>
      <c r="D434" s="16"/>
      <c r="E434" s="16"/>
      <c r="F434" s="17"/>
    </row>
    <row r="435" customFormat="false" ht="12.75" hidden="false" customHeight="false" outlineLevel="0" collapsed="false">
      <c r="A435" s="14"/>
      <c r="B435" s="18" t="s">
        <v>321</v>
      </c>
      <c r="C435" s="16"/>
      <c r="D435" s="16"/>
      <c r="E435" s="16"/>
      <c r="F435" s="17"/>
    </row>
    <row r="436" customFormat="false" ht="12.75" hidden="false" customHeight="false" outlineLevel="0" collapsed="false">
      <c r="A436" s="14" t="n">
        <v>42383</v>
      </c>
      <c r="B436" s="15" t="s">
        <v>322</v>
      </c>
      <c r="C436" s="16" t="n">
        <v>1559</v>
      </c>
      <c r="D436" s="16"/>
      <c r="E436" s="16" t="n">
        <v>314527.22</v>
      </c>
      <c r="F436" s="17" t="s">
        <v>323</v>
      </c>
    </row>
    <row r="437" customFormat="false" ht="12.75" hidden="false" customHeight="false" outlineLevel="0" collapsed="false">
      <c r="A437" s="14"/>
      <c r="B437" s="18" t="s">
        <v>324</v>
      </c>
      <c r="C437" s="16"/>
      <c r="D437" s="16"/>
      <c r="E437" s="16"/>
      <c r="F437" s="17"/>
    </row>
    <row r="438" customFormat="false" ht="12.75" hidden="false" customHeight="false" outlineLevel="0" collapsed="false">
      <c r="A438" s="14"/>
      <c r="B438" s="18" t="s">
        <v>325</v>
      </c>
      <c r="C438" s="16"/>
      <c r="D438" s="16"/>
      <c r="E438" s="16"/>
      <c r="F438" s="17"/>
    </row>
    <row r="439" customFormat="false" ht="12.75" hidden="false" customHeight="false" outlineLevel="0" collapsed="false">
      <c r="A439" s="14" t="n">
        <v>42383</v>
      </c>
      <c r="B439" s="15" t="s">
        <v>326</v>
      </c>
      <c r="C439" s="16" t="n">
        <v>40000</v>
      </c>
      <c r="D439" s="16"/>
      <c r="E439" s="16" t="n">
        <v>354527.22</v>
      </c>
      <c r="F439" s="17" t="s">
        <v>327</v>
      </c>
    </row>
    <row r="440" customFormat="false" ht="12.75" hidden="false" customHeight="false" outlineLevel="0" collapsed="false">
      <c r="A440" s="14"/>
      <c r="B440" s="18" t="s">
        <v>328</v>
      </c>
      <c r="C440" s="16"/>
      <c r="D440" s="16"/>
      <c r="E440" s="16"/>
      <c r="F440" s="17"/>
    </row>
    <row r="441" customFormat="false" ht="12.75" hidden="false" customHeight="false" outlineLevel="0" collapsed="false">
      <c r="A441" s="14"/>
      <c r="B441" s="18" t="s">
        <v>329</v>
      </c>
      <c r="C441" s="16"/>
      <c r="D441" s="16"/>
      <c r="E441" s="16"/>
      <c r="F441" s="17"/>
    </row>
    <row r="442" customFormat="false" ht="12.75" hidden="false" customHeight="false" outlineLevel="0" collapsed="false">
      <c r="A442" s="14" t="n">
        <v>42384</v>
      </c>
      <c r="B442" s="15" t="s">
        <v>330</v>
      </c>
      <c r="C442" s="16" t="n">
        <v>50000</v>
      </c>
      <c r="D442" s="16"/>
      <c r="E442" s="16" t="n">
        <v>404527.22</v>
      </c>
      <c r="F442" s="17"/>
    </row>
    <row r="443" customFormat="false" ht="12.75" hidden="false" customHeight="false" outlineLevel="0" collapsed="false">
      <c r="A443" s="14"/>
      <c r="B443" s="18" t="s">
        <v>316</v>
      </c>
      <c r="C443" s="16"/>
      <c r="D443" s="16"/>
      <c r="E443" s="16"/>
      <c r="F443" s="17"/>
    </row>
    <row r="444" customFormat="false" ht="12.75" hidden="false" customHeight="false" outlineLevel="0" collapsed="false">
      <c r="A444" s="14"/>
      <c r="B444" s="18" t="s">
        <v>331</v>
      </c>
      <c r="C444" s="16"/>
      <c r="D444" s="16"/>
      <c r="E444" s="16"/>
      <c r="F444" s="17"/>
    </row>
    <row r="445" customFormat="false" ht="12.75" hidden="false" customHeight="false" outlineLevel="0" collapsed="false">
      <c r="A445" s="14" t="n">
        <v>42384</v>
      </c>
      <c r="B445" s="15" t="s">
        <v>332</v>
      </c>
      <c r="C445" s="16"/>
      <c r="D445" s="16" t="n">
        <v>392368.14</v>
      </c>
      <c r="E445" s="16" t="n">
        <v>12159.08</v>
      </c>
      <c r="F445" s="17"/>
    </row>
    <row r="446" customFormat="false" ht="12.75" hidden="false" customHeight="false" outlineLevel="0" collapsed="false">
      <c r="A446" s="14"/>
      <c r="B446" s="18" t="s">
        <v>20</v>
      </c>
      <c r="C446" s="16"/>
      <c r="D446" s="16"/>
      <c r="E446" s="16"/>
      <c r="F446" s="17"/>
    </row>
    <row r="447" customFormat="false" ht="12.75" hidden="false" customHeight="false" outlineLevel="0" collapsed="false">
      <c r="A447" s="14"/>
      <c r="B447" s="18" t="s">
        <v>333</v>
      </c>
      <c r="C447" s="16"/>
      <c r="D447" s="16"/>
      <c r="E447" s="16"/>
      <c r="F447" s="17"/>
    </row>
    <row r="448" customFormat="false" ht="12.75" hidden="false" customHeight="false" outlineLevel="0" collapsed="false">
      <c r="A448" s="14" t="n">
        <v>42384</v>
      </c>
      <c r="B448" s="15" t="s">
        <v>334</v>
      </c>
      <c r="C448" s="16" t="n">
        <v>141500</v>
      </c>
      <c r="D448" s="16"/>
      <c r="E448" s="16" t="n">
        <v>153659.08</v>
      </c>
      <c r="F448" s="17" t="s">
        <v>335</v>
      </c>
    </row>
    <row r="449" customFormat="false" ht="12.75" hidden="false" customHeight="false" outlineLevel="0" collapsed="false">
      <c r="A449" s="14"/>
      <c r="B449" s="18" t="s">
        <v>336</v>
      </c>
      <c r="C449" s="16"/>
      <c r="D449" s="16"/>
      <c r="E449" s="16"/>
      <c r="F449" s="17"/>
    </row>
    <row r="450" customFormat="false" ht="12.75" hidden="false" customHeight="false" outlineLevel="0" collapsed="false">
      <c r="A450" s="14"/>
      <c r="B450" s="18" t="s">
        <v>337</v>
      </c>
      <c r="C450" s="16"/>
      <c r="D450" s="16"/>
      <c r="E450" s="16"/>
      <c r="F450" s="17"/>
    </row>
    <row r="451" customFormat="false" ht="12.75" hidden="false" customHeight="false" outlineLevel="0" collapsed="false">
      <c r="A451" s="14" t="n">
        <v>42384</v>
      </c>
      <c r="B451" s="15" t="s">
        <v>120</v>
      </c>
      <c r="C451" s="16" t="n">
        <v>5000</v>
      </c>
      <c r="D451" s="16"/>
      <c r="E451" s="16" t="n">
        <v>158659.08</v>
      </c>
      <c r="F451" s="17" t="s">
        <v>338</v>
      </c>
    </row>
    <row r="452" customFormat="false" ht="12.75" hidden="false" customHeight="false" outlineLevel="0" collapsed="false">
      <c r="A452" s="14"/>
      <c r="B452" s="18" t="s">
        <v>27</v>
      </c>
      <c r="C452" s="16"/>
      <c r="D452" s="16"/>
      <c r="E452" s="16"/>
      <c r="F452" s="17"/>
    </row>
    <row r="453" customFormat="false" ht="12.75" hidden="false" customHeight="false" outlineLevel="0" collapsed="false">
      <c r="A453" s="14"/>
      <c r="B453" s="18" t="s">
        <v>339</v>
      </c>
      <c r="C453" s="16"/>
      <c r="D453" s="16"/>
      <c r="E453" s="16"/>
      <c r="F453" s="17"/>
    </row>
    <row r="454" customFormat="false" ht="12.75" hidden="false" customHeight="false" outlineLevel="0" collapsed="false">
      <c r="A454" s="14" t="n">
        <v>42384</v>
      </c>
      <c r="B454" s="15" t="s">
        <v>120</v>
      </c>
      <c r="C454" s="16" t="n">
        <v>85000</v>
      </c>
      <c r="D454" s="16"/>
      <c r="E454" s="16" t="n">
        <v>243659.08</v>
      </c>
      <c r="F454" s="17" t="s">
        <v>340</v>
      </c>
    </row>
    <row r="455" customFormat="false" ht="12.75" hidden="false" customHeight="false" outlineLevel="0" collapsed="false">
      <c r="A455" s="14"/>
      <c r="B455" s="18" t="s">
        <v>27</v>
      </c>
      <c r="C455" s="16"/>
      <c r="D455" s="16"/>
      <c r="E455" s="16"/>
      <c r="F455" s="17"/>
    </row>
    <row r="456" customFormat="false" ht="12.75" hidden="false" customHeight="false" outlineLevel="0" collapsed="false">
      <c r="A456" s="14"/>
      <c r="B456" s="18" t="s">
        <v>341</v>
      </c>
      <c r="C456" s="16"/>
      <c r="D456" s="16"/>
      <c r="E456" s="16"/>
      <c r="F456" s="17"/>
    </row>
    <row r="457" customFormat="false" ht="12.75" hidden="false" customHeight="false" outlineLevel="0" collapsed="false">
      <c r="A457" s="14" t="n">
        <v>42384</v>
      </c>
      <c r="B457" s="15" t="s">
        <v>342</v>
      </c>
      <c r="C457" s="16" t="n">
        <v>2750</v>
      </c>
      <c r="D457" s="16"/>
      <c r="E457" s="16" t="n">
        <v>246409.08</v>
      </c>
      <c r="F457" s="17" t="s">
        <v>343</v>
      </c>
    </row>
    <row r="458" customFormat="false" ht="12.75" hidden="false" customHeight="false" outlineLevel="0" collapsed="false">
      <c r="A458" s="14"/>
      <c r="B458" s="18" t="s">
        <v>344</v>
      </c>
      <c r="C458" s="16"/>
      <c r="D458" s="16"/>
      <c r="E458" s="16"/>
      <c r="F458" s="17"/>
    </row>
    <row r="459" customFormat="false" ht="12.75" hidden="false" customHeight="false" outlineLevel="0" collapsed="false">
      <c r="A459" s="14"/>
      <c r="B459" s="18" t="s">
        <v>345</v>
      </c>
      <c r="C459" s="16"/>
      <c r="D459" s="16"/>
      <c r="E459" s="16"/>
      <c r="F459" s="17"/>
    </row>
    <row r="460" customFormat="false" ht="12.75" hidden="false" customHeight="false" outlineLevel="0" collapsed="false">
      <c r="A460" s="14" t="n">
        <v>42384</v>
      </c>
      <c r="B460" s="15" t="s">
        <v>346</v>
      </c>
      <c r="C460" s="16" t="n">
        <v>2750</v>
      </c>
      <c r="D460" s="16"/>
      <c r="E460" s="16" t="n">
        <v>249159.08</v>
      </c>
      <c r="F460" s="17" t="s">
        <v>347</v>
      </c>
    </row>
    <row r="461" customFormat="false" ht="12.75" hidden="false" customHeight="false" outlineLevel="0" collapsed="false">
      <c r="A461" s="14"/>
      <c r="B461" s="18" t="s">
        <v>348</v>
      </c>
      <c r="C461" s="16"/>
      <c r="D461" s="16"/>
      <c r="E461" s="16"/>
      <c r="F461" s="17"/>
    </row>
    <row r="462" customFormat="false" ht="12.75" hidden="false" customHeight="false" outlineLevel="0" collapsed="false">
      <c r="A462" s="14"/>
      <c r="B462" s="18" t="s">
        <v>349</v>
      </c>
      <c r="C462" s="16"/>
      <c r="D462" s="16"/>
      <c r="E462" s="16"/>
      <c r="F462" s="17"/>
    </row>
    <row r="463" customFormat="false" ht="12.75" hidden="false" customHeight="false" outlineLevel="0" collapsed="false">
      <c r="A463" s="14" t="n">
        <v>42384</v>
      </c>
      <c r="B463" s="15" t="s">
        <v>22</v>
      </c>
      <c r="C463" s="16"/>
      <c r="D463" s="16" t="n">
        <v>33531.52</v>
      </c>
      <c r="E463" s="16" t="n">
        <v>215627.56</v>
      </c>
      <c r="F463" s="17"/>
    </row>
    <row r="464" customFormat="false" ht="12.75" hidden="false" customHeight="false" outlineLevel="0" collapsed="false">
      <c r="A464" s="14"/>
      <c r="B464" s="18" t="s">
        <v>350</v>
      </c>
      <c r="C464" s="16"/>
      <c r="D464" s="16"/>
      <c r="E464" s="16"/>
      <c r="F464" s="17"/>
    </row>
    <row r="465" customFormat="false" ht="12.75" hidden="false" customHeight="false" outlineLevel="0" collapsed="false">
      <c r="A465" s="14"/>
      <c r="B465" s="18" t="s">
        <v>351</v>
      </c>
      <c r="C465" s="16"/>
      <c r="D465" s="16"/>
      <c r="E465" s="16"/>
      <c r="F465" s="17"/>
    </row>
    <row r="466" customFormat="false" ht="12.75" hidden="false" customHeight="false" outlineLevel="0" collapsed="false">
      <c r="A466" s="14" t="n">
        <v>42384</v>
      </c>
      <c r="B466" s="15" t="s">
        <v>22</v>
      </c>
      <c r="C466" s="16"/>
      <c r="D466" s="16" t="n">
        <v>148899.41</v>
      </c>
      <c r="E466" s="16" t="n">
        <v>66728.15</v>
      </c>
      <c r="F466" s="17"/>
    </row>
    <row r="467" customFormat="false" ht="12.75" hidden="false" customHeight="false" outlineLevel="0" collapsed="false">
      <c r="A467" s="14"/>
      <c r="B467" s="18" t="s">
        <v>352</v>
      </c>
      <c r="C467" s="16"/>
      <c r="D467" s="16"/>
      <c r="E467" s="16"/>
      <c r="F467" s="17"/>
    </row>
    <row r="468" customFormat="false" ht="12.75" hidden="false" customHeight="false" outlineLevel="0" collapsed="false">
      <c r="A468" s="14"/>
      <c r="B468" s="18" t="s">
        <v>353</v>
      </c>
      <c r="C468" s="16"/>
      <c r="D468" s="16"/>
      <c r="E468" s="16"/>
      <c r="F468" s="17"/>
    </row>
    <row r="469" customFormat="false" ht="12.75" hidden="false" customHeight="false" outlineLevel="0" collapsed="false">
      <c r="A469" s="14" t="n">
        <v>42384</v>
      </c>
      <c r="B469" s="15" t="s">
        <v>33</v>
      </c>
      <c r="C469" s="16" t="n">
        <v>600000</v>
      </c>
      <c r="D469" s="16"/>
      <c r="E469" s="16" t="n">
        <v>666728.15</v>
      </c>
      <c r="F469" s="17"/>
    </row>
    <row r="470" customFormat="false" ht="12.75" hidden="false" customHeight="false" outlineLevel="0" collapsed="false">
      <c r="A470" s="14"/>
      <c r="B470" s="18" t="s">
        <v>354</v>
      </c>
      <c r="C470" s="16"/>
      <c r="D470" s="16"/>
      <c r="E470" s="16"/>
      <c r="F470" s="17"/>
    </row>
    <row r="471" customFormat="false" ht="12.75" hidden="false" customHeight="false" outlineLevel="0" collapsed="false">
      <c r="A471" s="14"/>
      <c r="B471" s="18" t="s">
        <v>355</v>
      </c>
      <c r="C471" s="16"/>
      <c r="D471" s="16"/>
      <c r="E471" s="16"/>
      <c r="F471" s="17"/>
    </row>
    <row r="472" customFormat="false" ht="12.75" hidden="false" customHeight="false" outlineLevel="0" collapsed="false">
      <c r="A472" s="14" t="n">
        <v>42384</v>
      </c>
      <c r="B472" s="15" t="s">
        <v>22</v>
      </c>
      <c r="C472" s="16"/>
      <c r="D472" s="16" t="n">
        <v>417002.43</v>
      </c>
      <c r="E472" s="16" t="n">
        <v>249725.72</v>
      </c>
      <c r="F472" s="17"/>
    </row>
    <row r="473" customFormat="false" ht="12.75" hidden="false" customHeight="false" outlineLevel="0" collapsed="false">
      <c r="A473" s="14"/>
      <c r="B473" s="18" t="s">
        <v>123</v>
      </c>
      <c r="C473" s="16"/>
      <c r="D473" s="16"/>
      <c r="E473" s="16"/>
      <c r="F473" s="17"/>
    </row>
    <row r="474" customFormat="false" ht="12.75" hidden="false" customHeight="false" outlineLevel="0" collapsed="false">
      <c r="A474" s="14"/>
      <c r="B474" s="18" t="s">
        <v>356</v>
      </c>
      <c r="C474" s="16"/>
      <c r="D474" s="16"/>
      <c r="E474" s="16"/>
      <c r="F474" s="17"/>
    </row>
    <row r="475" customFormat="false" ht="12.75" hidden="false" customHeight="false" outlineLevel="0" collapsed="false">
      <c r="A475" s="14" t="n">
        <v>42384</v>
      </c>
      <c r="B475" s="15" t="s">
        <v>22</v>
      </c>
      <c r="C475" s="16"/>
      <c r="D475" s="16" t="n">
        <v>207482.6</v>
      </c>
      <c r="E475" s="16" t="n">
        <v>42243.12</v>
      </c>
      <c r="F475" s="17"/>
    </row>
    <row r="476" customFormat="false" ht="12.75" hidden="false" customHeight="false" outlineLevel="0" collapsed="false">
      <c r="A476" s="14"/>
      <c r="B476" s="18" t="s">
        <v>357</v>
      </c>
      <c r="C476" s="16"/>
      <c r="D476" s="16"/>
      <c r="E476" s="16"/>
      <c r="F476" s="17"/>
    </row>
    <row r="477" customFormat="false" ht="12.75" hidden="false" customHeight="false" outlineLevel="0" collapsed="false">
      <c r="A477" s="14"/>
      <c r="B477" s="18" t="s">
        <v>358</v>
      </c>
      <c r="C477" s="16"/>
      <c r="D477" s="16"/>
      <c r="E477" s="16"/>
      <c r="F477" s="17"/>
    </row>
    <row r="478" customFormat="false" ht="12.75" hidden="false" customHeight="false" outlineLevel="0" collapsed="false">
      <c r="A478" s="14" t="n">
        <v>42384</v>
      </c>
      <c r="B478" s="15" t="s">
        <v>33</v>
      </c>
      <c r="C478" s="16" t="n">
        <v>520000</v>
      </c>
      <c r="D478" s="16"/>
      <c r="E478" s="16" t="n">
        <v>562243.12</v>
      </c>
      <c r="F478" s="17"/>
    </row>
    <row r="479" customFormat="false" ht="12.75" hidden="false" customHeight="false" outlineLevel="0" collapsed="false">
      <c r="A479" s="14"/>
      <c r="B479" s="18" t="s">
        <v>359</v>
      </c>
      <c r="C479" s="16"/>
      <c r="D479" s="16"/>
      <c r="E479" s="16"/>
      <c r="F479" s="17"/>
    </row>
    <row r="480" customFormat="false" ht="12.75" hidden="false" customHeight="false" outlineLevel="0" collapsed="false">
      <c r="A480" s="14"/>
      <c r="B480" s="18" t="s">
        <v>360</v>
      </c>
      <c r="C480" s="16"/>
      <c r="D480" s="16"/>
      <c r="E480" s="16"/>
      <c r="F480" s="17"/>
    </row>
    <row r="481" customFormat="false" ht="12.75" hidden="false" customHeight="false" outlineLevel="0" collapsed="false">
      <c r="A481" s="14" t="n">
        <v>42384</v>
      </c>
      <c r="B481" s="15" t="s">
        <v>361</v>
      </c>
      <c r="C481" s="16"/>
      <c r="D481" s="16" t="n">
        <v>503655.09</v>
      </c>
      <c r="E481" s="16" t="n">
        <v>58588.03</v>
      </c>
      <c r="F481" s="17"/>
    </row>
    <row r="482" customFormat="false" ht="12.75" hidden="false" customHeight="false" outlineLevel="0" collapsed="false">
      <c r="A482" s="14"/>
      <c r="B482" s="18" t="s">
        <v>20</v>
      </c>
      <c r="C482" s="16"/>
      <c r="D482" s="16"/>
      <c r="E482" s="16"/>
      <c r="F482" s="17"/>
    </row>
    <row r="483" customFormat="false" ht="12.75" hidden="false" customHeight="false" outlineLevel="0" collapsed="false">
      <c r="A483" s="14"/>
      <c r="B483" s="18" t="s">
        <v>362</v>
      </c>
      <c r="C483" s="16"/>
      <c r="D483" s="16"/>
      <c r="E483" s="16"/>
      <c r="F483" s="17"/>
    </row>
    <row r="484" customFormat="false" ht="12.75" hidden="false" customHeight="false" outlineLevel="0" collapsed="false">
      <c r="A484" s="14" t="n">
        <v>42384</v>
      </c>
      <c r="B484" s="15" t="s">
        <v>363</v>
      </c>
      <c r="C484" s="16"/>
      <c r="D484" s="16" t="n">
        <v>37226.04</v>
      </c>
      <c r="E484" s="16" t="n">
        <v>21361.99</v>
      </c>
      <c r="F484" s="17"/>
    </row>
    <row r="485" customFormat="false" ht="12.75" hidden="false" customHeight="false" outlineLevel="0" collapsed="false">
      <c r="A485" s="14"/>
      <c r="B485" s="18" t="s">
        <v>20</v>
      </c>
      <c r="C485" s="16"/>
      <c r="D485" s="16"/>
      <c r="E485" s="16"/>
      <c r="F485" s="17"/>
    </row>
    <row r="486" customFormat="false" ht="12.75" hidden="false" customHeight="false" outlineLevel="0" collapsed="false">
      <c r="A486" s="14"/>
      <c r="B486" s="18" t="s">
        <v>364</v>
      </c>
      <c r="C486" s="16"/>
      <c r="D486" s="16"/>
      <c r="E486" s="16"/>
      <c r="F486" s="17"/>
    </row>
    <row r="487" customFormat="false" ht="12.75" hidden="false" customHeight="false" outlineLevel="0" collapsed="false">
      <c r="A487" s="14" t="n">
        <v>42384</v>
      </c>
      <c r="B487" s="15" t="s">
        <v>365</v>
      </c>
      <c r="C487" s="16" t="n">
        <v>50000</v>
      </c>
      <c r="D487" s="16"/>
      <c r="E487" s="16" t="n">
        <v>71361.99</v>
      </c>
      <c r="F487" s="17"/>
    </row>
    <row r="488" customFormat="false" ht="12.75" hidden="false" customHeight="false" outlineLevel="0" collapsed="false">
      <c r="A488" s="14"/>
      <c r="B488" s="18" t="s">
        <v>316</v>
      </c>
      <c r="C488" s="16"/>
      <c r="D488" s="16"/>
      <c r="E488" s="16"/>
      <c r="F488" s="17"/>
    </row>
    <row r="489" customFormat="false" ht="12.75" hidden="false" customHeight="false" outlineLevel="0" collapsed="false">
      <c r="A489" s="14"/>
      <c r="B489" s="18" t="s">
        <v>366</v>
      </c>
      <c r="C489" s="16"/>
      <c r="D489" s="16"/>
      <c r="E489" s="16"/>
      <c r="F489" s="17"/>
    </row>
    <row r="490" customFormat="false" ht="12.75" hidden="false" customHeight="false" outlineLevel="0" collapsed="false">
      <c r="A490" s="14" t="n">
        <v>42384</v>
      </c>
      <c r="B490" s="15" t="s">
        <v>22</v>
      </c>
      <c r="C490" s="16"/>
      <c r="D490" s="16" t="n">
        <v>53425.28</v>
      </c>
      <c r="E490" s="16" t="n">
        <v>17936.71</v>
      </c>
      <c r="F490" s="17"/>
    </row>
    <row r="491" customFormat="false" ht="12.75" hidden="false" customHeight="false" outlineLevel="0" collapsed="false">
      <c r="A491" s="14"/>
      <c r="B491" s="18" t="s">
        <v>367</v>
      </c>
      <c r="C491" s="16"/>
      <c r="D491" s="16"/>
      <c r="E491" s="16"/>
      <c r="F491" s="17"/>
    </row>
    <row r="492" customFormat="false" ht="12.75" hidden="false" customHeight="false" outlineLevel="0" collapsed="false">
      <c r="A492" s="14"/>
      <c r="B492" s="18" t="s">
        <v>368</v>
      </c>
      <c r="C492" s="16"/>
      <c r="D492" s="16"/>
      <c r="E492" s="16"/>
      <c r="F492" s="17"/>
    </row>
    <row r="493" customFormat="false" ht="12.75" hidden="false" customHeight="false" outlineLevel="0" collapsed="false">
      <c r="A493" s="14" t="n">
        <v>42387</v>
      </c>
      <c r="B493" s="15" t="s">
        <v>56</v>
      </c>
      <c r="C493" s="16" t="n">
        <v>100000</v>
      </c>
      <c r="D493" s="16"/>
      <c r="E493" s="16" t="n">
        <v>117936.71</v>
      </c>
      <c r="F493" s="17"/>
    </row>
    <row r="494" customFormat="false" ht="12.75" hidden="false" customHeight="false" outlineLevel="0" collapsed="false">
      <c r="A494" s="14"/>
      <c r="B494" s="18" t="s">
        <v>27</v>
      </c>
      <c r="C494" s="16"/>
      <c r="D494" s="16"/>
      <c r="E494" s="16"/>
      <c r="F494" s="17"/>
    </row>
    <row r="495" customFormat="false" ht="12.75" hidden="false" customHeight="false" outlineLevel="0" collapsed="false">
      <c r="A495" s="14"/>
      <c r="B495" s="18" t="s">
        <v>369</v>
      </c>
      <c r="C495" s="16"/>
      <c r="D495" s="16"/>
      <c r="E495" s="16"/>
      <c r="F495" s="17"/>
    </row>
    <row r="496" customFormat="false" ht="12.75" hidden="false" customHeight="false" outlineLevel="0" collapsed="false">
      <c r="A496" s="14" t="n">
        <v>42387</v>
      </c>
      <c r="B496" s="15" t="s">
        <v>56</v>
      </c>
      <c r="C496" s="16" t="n">
        <v>76000</v>
      </c>
      <c r="D496" s="16"/>
      <c r="E496" s="16" t="n">
        <v>193936.71</v>
      </c>
      <c r="F496" s="17"/>
    </row>
    <row r="497" customFormat="false" ht="12.75" hidden="false" customHeight="false" outlineLevel="0" collapsed="false">
      <c r="A497" s="14"/>
      <c r="B497" s="18" t="s">
        <v>27</v>
      </c>
      <c r="C497" s="16"/>
      <c r="D497" s="16"/>
      <c r="E497" s="16"/>
      <c r="F497" s="17"/>
    </row>
    <row r="498" customFormat="false" ht="12.75" hidden="false" customHeight="false" outlineLevel="0" collapsed="false">
      <c r="A498" s="14"/>
      <c r="B498" s="18" t="s">
        <v>370</v>
      </c>
      <c r="C498" s="16"/>
      <c r="D498" s="16"/>
      <c r="E498" s="16"/>
      <c r="F498" s="17"/>
    </row>
    <row r="499" customFormat="false" ht="12.75" hidden="false" customHeight="false" outlineLevel="0" collapsed="false">
      <c r="A499" s="14" t="n">
        <v>42387</v>
      </c>
      <c r="B499" s="15" t="s">
        <v>84</v>
      </c>
      <c r="C499" s="16" t="n">
        <v>40000</v>
      </c>
      <c r="D499" s="16"/>
      <c r="E499" s="16" t="n">
        <v>233936.71</v>
      </c>
      <c r="F499" s="17" t="s">
        <v>371</v>
      </c>
    </row>
    <row r="500" customFormat="false" ht="12.75" hidden="false" customHeight="false" outlineLevel="0" collapsed="false">
      <c r="A500" s="14"/>
      <c r="B500" s="18" t="s">
        <v>27</v>
      </c>
      <c r="C500" s="16"/>
      <c r="D500" s="16"/>
      <c r="E500" s="16"/>
      <c r="F500" s="17"/>
    </row>
    <row r="501" customFormat="false" ht="12.75" hidden="false" customHeight="false" outlineLevel="0" collapsed="false">
      <c r="A501" s="14"/>
      <c r="B501" s="18" t="s">
        <v>372</v>
      </c>
      <c r="C501" s="16"/>
      <c r="D501" s="16"/>
      <c r="E501" s="16"/>
      <c r="F501" s="17"/>
    </row>
    <row r="502" customFormat="false" ht="12.75" hidden="false" customHeight="false" outlineLevel="0" collapsed="false">
      <c r="A502" s="14" t="n">
        <v>42387</v>
      </c>
      <c r="B502" s="15" t="s">
        <v>84</v>
      </c>
      <c r="C502" s="16" t="n">
        <v>3750</v>
      </c>
      <c r="D502" s="16"/>
      <c r="E502" s="16" t="n">
        <v>237686.71</v>
      </c>
      <c r="F502" s="17" t="s">
        <v>373</v>
      </c>
    </row>
    <row r="503" customFormat="false" ht="12.75" hidden="false" customHeight="false" outlineLevel="0" collapsed="false">
      <c r="A503" s="14"/>
      <c r="B503" s="18" t="s">
        <v>27</v>
      </c>
      <c r="C503" s="16"/>
      <c r="D503" s="16"/>
      <c r="E503" s="16"/>
      <c r="F503" s="17"/>
    </row>
    <row r="504" customFormat="false" ht="12.75" hidden="false" customHeight="false" outlineLevel="0" collapsed="false">
      <c r="A504" s="14"/>
      <c r="B504" s="18" t="s">
        <v>374</v>
      </c>
      <c r="C504" s="16"/>
      <c r="D504" s="16"/>
      <c r="E504" s="16"/>
      <c r="F504" s="17"/>
    </row>
    <row r="505" customFormat="false" ht="12.75" hidden="false" customHeight="false" outlineLevel="0" collapsed="false">
      <c r="A505" s="14" t="n">
        <v>42387</v>
      </c>
      <c r="B505" s="15" t="s">
        <v>286</v>
      </c>
      <c r="C505" s="16" t="n">
        <v>90000</v>
      </c>
      <c r="D505" s="16"/>
      <c r="E505" s="16" t="n">
        <v>327686.71</v>
      </c>
      <c r="F505" s="17" t="s">
        <v>375</v>
      </c>
    </row>
    <row r="506" customFormat="false" ht="12.75" hidden="false" customHeight="false" outlineLevel="0" collapsed="false">
      <c r="A506" s="14"/>
      <c r="B506" s="18" t="s">
        <v>27</v>
      </c>
      <c r="C506" s="16"/>
      <c r="D506" s="16"/>
      <c r="E506" s="16"/>
      <c r="F506" s="17"/>
    </row>
    <row r="507" customFormat="false" ht="12.75" hidden="false" customHeight="false" outlineLevel="0" collapsed="false">
      <c r="A507" s="14"/>
      <c r="B507" s="18" t="s">
        <v>376</v>
      </c>
      <c r="C507" s="16"/>
      <c r="D507" s="16"/>
      <c r="E507" s="16"/>
      <c r="F507" s="17"/>
    </row>
    <row r="508" customFormat="false" ht="12.75" hidden="false" customHeight="false" outlineLevel="0" collapsed="false">
      <c r="A508" s="14" t="n">
        <v>42387</v>
      </c>
      <c r="B508" s="15" t="s">
        <v>377</v>
      </c>
      <c r="C508" s="16"/>
      <c r="D508" s="16"/>
      <c r="E508" s="16" t="n">
        <v>327686.71</v>
      </c>
      <c r="F508" s="17"/>
    </row>
    <row r="509" customFormat="false" ht="12.75" hidden="false" customHeight="false" outlineLevel="0" collapsed="false">
      <c r="A509" s="14"/>
      <c r="B509" s="18" t="s">
        <v>27</v>
      </c>
      <c r="C509" s="16"/>
      <c r="D509" s="16"/>
      <c r="E509" s="16"/>
      <c r="F509" s="17"/>
    </row>
    <row r="510" customFormat="false" ht="12.75" hidden="false" customHeight="false" outlineLevel="0" collapsed="false">
      <c r="A510" s="14"/>
      <c r="B510" s="18" t="s">
        <v>376</v>
      </c>
      <c r="C510" s="16"/>
      <c r="D510" s="16"/>
      <c r="E510" s="16"/>
      <c r="F510" s="17"/>
    </row>
    <row r="511" customFormat="false" ht="12.75" hidden="false" customHeight="false" outlineLevel="0" collapsed="false">
      <c r="A511" s="14" t="n">
        <v>42387</v>
      </c>
      <c r="B511" s="15" t="s">
        <v>76</v>
      </c>
      <c r="C511" s="16" t="n">
        <v>710000</v>
      </c>
      <c r="D511" s="16"/>
      <c r="E511" s="16" t="n">
        <v>1037686.71</v>
      </c>
      <c r="F511" s="17" t="s">
        <v>378</v>
      </c>
    </row>
    <row r="512" customFormat="false" ht="12.75" hidden="false" customHeight="false" outlineLevel="0" collapsed="false">
      <c r="A512" s="14"/>
      <c r="B512" s="18" t="s">
        <v>27</v>
      </c>
      <c r="C512" s="16"/>
      <c r="D512" s="16"/>
      <c r="E512" s="16"/>
      <c r="F512" s="17"/>
    </row>
    <row r="513" customFormat="false" ht="12.75" hidden="false" customHeight="false" outlineLevel="0" collapsed="false">
      <c r="A513" s="14"/>
      <c r="B513" s="18" t="s">
        <v>379</v>
      </c>
      <c r="C513" s="16"/>
      <c r="D513" s="16"/>
      <c r="E513" s="16"/>
      <c r="F513" s="17"/>
    </row>
    <row r="514" customFormat="false" ht="12.75" hidden="false" customHeight="false" outlineLevel="0" collapsed="false">
      <c r="A514" s="14" t="n">
        <v>42387</v>
      </c>
      <c r="B514" s="15" t="s">
        <v>380</v>
      </c>
      <c r="C514" s="16"/>
      <c r="D514" s="16"/>
      <c r="E514" s="16" t="n">
        <v>1037686.71</v>
      </c>
      <c r="F514" s="17"/>
    </row>
    <row r="515" customFormat="false" ht="12.75" hidden="false" customHeight="false" outlineLevel="0" collapsed="false">
      <c r="A515" s="14"/>
      <c r="B515" s="18" t="s">
        <v>27</v>
      </c>
      <c r="C515" s="16"/>
      <c r="D515" s="16"/>
      <c r="E515" s="16"/>
      <c r="F515" s="17"/>
    </row>
    <row r="516" customFormat="false" ht="12.75" hidden="false" customHeight="false" outlineLevel="0" collapsed="false">
      <c r="A516" s="14"/>
      <c r="B516" s="18" t="s">
        <v>379</v>
      </c>
      <c r="C516" s="16"/>
      <c r="D516" s="16"/>
      <c r="E516" s="16"/>
      <c r="F516" s="17"/>
    </row>
    <row r="517" customFormat="false" ht="12.75" hidden="false" customHeight="false" outlineLevel="0" collapsed="false">
      <c r="A517" s="14" t="n">
        <v>42387</v>
      </c>
      <c r="B517" s="15" t="s">
        <v>381</v>
      </c>
      <c r="C517" s="16" t="n">
        <v>959</v>
      </c>
      <c r="D517" s="16"/>
      <c r="E517" s="16" t="n">
        <v>1038645.71</v>
      </c>
      <c r="F517" s="17" t="s">
        <v>382</v>
      </c>
    </row>
    <row r="518" customFormat="false" ht="12.75" hidden="false" customHeight="false" outlineLevel="0" collapsed="false">
      <c r="A518" s="14"/>
      <c r="B518" s="18" t="s">
        <v>383</v>
      </c>
      <c r="C518" s="16"/>
      <c r="D518" s="16"/>
      <c r="E518" s="16"/>
      <c r="F518" s="17"/>
    </row>
    <row r="519" customFormat="false" ht="12.75" hidden="false" customHeight="false" outlineLevel="0" collapsed="false">
      <c r="A519" s="14"/>
      <c r="B519" s="18" t="s">
        <v>384</v>
      </c>
      <c r="C519" s="16"/>
      <c r="D519" s="16"/>
      <c r="E519" s="16"/>
      <c r="F519" s="17"/>
    </row>
    <row r="520" customFormat="false" ht="12.75" hidden="false" customHeight="false" outlineLevel="0" collapsed="false">
      <c r="A520" s="14" t="n">
        <v>42387</v>
      </c>
      <c r="B520" s="15" t="s">
        <v>301</v>
      </c>
      <c r="C520" s="16" t="n">
        <v>52205.5</v>
      </c>
      <c r="D520" s="16"/>
      <c r="E520" s="16" t="n">
        <v>1090851.21</v>
      </c>
      <c r="F520" s="17" t="s">
        <v>385</v>
      </c>
    </row>
    <row r="521" customFormat="false" ht="12.75" hidden="false" customHeight="false" outlineLevel="0" collapsed="false">
      <c r="A521" s="14"/>
      <c r="B521" s="18" t="s">
        <v>386</v>
      </c>
      <c r="C521" s="16"/>
      <c r="D521" s="16"/>
      <c r="E521" s="16"/>
      <c r="F521" s="17"/>
    </row>
    <row r="522" customFormat="false" ht="12.75" hidden="false" customHeight="false" outlineLevel="0" collapsed="false">
      <c r="A522" s="14"/>
      <c r="B522" s="18" t="s">
        <v>387</v>
      </c>
      <c r="C522" s="16"/>
      <c r="D522" s="16"/>
      <c r="E522" s="16"/>
      <c r="F522" s="17"/>
    </row>
    <row r="523" customFormat="false" ht="12.75" hidden="false" customHeight="false" outlineLevel="0" collapsed="false">
      <c r="A523" s="14" t="n">
        <v>42387</v>
      </c>
      <c r="B523" s="15" t="s">
        <v>22</v>
      </c>
      <c r="C523" s="16"/>
      <c r="D523" s="16" t="n">
        <v>124198.19</v>
      </c>
      <c r="E523" s="16" t="n">
        <v>966653.02</v>
      </c>
      <c r="F523" s="17"/>
    </row>
    <row r="524" customFormat="false" ht="12.75" hidden="false" customHeight="false" outlineLevel="0" collapsed="false">
      <c r="A524" s="14"/>
      <c r="B524" s="18" t="s">
        <v>388</v>
      </c>
      <c r="C524" s="16"/>
      <c r="D524" s="16"/>
      <c r="E524" s="16"/>
      <c r="F524" s="17"/>
    </row>
    <row r="525" customFormat="false" ht="12.75" hidden="false" customHeight="false" outlineLevel="0" collapsed="false">
      <c r="A525" s="14"/>
      <c r="B525" s="18" t="s">
        <v>389</v>
      </c>
      <c r="C525" s="16"/>
      <c r="D525" s="16"/>
      <c r="E525" s="16"/>
      <c r="F525" s="17"/>
    </row>
    <row r="526" customFormat="false" ht="12.75" hidden="false" customHeight="false" outlineLevel="0" collapsed="false">
      <c r="A526" s="14" t="n">
        <v>42387</v>
      </c>
      <c r="B526" s="15" t="s">
        <v>22</v>
      </c>
      <c r="C526" s="16"/>
      <c r="D526" s="16" t="n">
        <v>53500.25</v>
      </c>
      <c r="E526" s="16" t="n">
        <v>913152.77</v>
      </c>
      <c r="F526" s="17"/>
    </row>
    <row r="527" customFormat="false" ht="12.75" hidden="false" customHeight="false" outlineLevel="0" collapsed="false">
      <c r="A527" s="14"/>
      <c r="B527" s="18" t="s">
        <v>390</v>
      </c>
      <c r="C527" s="16"/>
      <c r="D527" s="16"/>
      <c r="E527" s="16"/>
      <c r="F527" s="17"/>
    </row>
    <row r="528" customFormat="false" ht="12.75" hidden="false" customHeight="false" outlineLevel="0" collapsed="false">
      <c r="A528" s="14"/>
      <c r="B528" s="18" t="s">
        <v>391</v>
      </c>
      <c r="C528" s="16"/>
      <c r="D528" s="16"/>
      <c r="E528" s="16"/>
      <c r="F528" s="17"/>
    </row>
    <row r="529" customFormat="false" ht="12.75" hidden="false" customHeight="false" outlineLevel="0" collapsed="false">
      <c r="A529" s="14" t="n">
        <v>42387</v>
      </c>
      <c r="B529" s="15" t="s">
        <v>392</v>
      </c>
      <c r="C529" s="16" t="n">
        <v>428000</v>
      </c>
      <c r="D529" s="16"/>
      <c r="E529" s="16" t="n">
        <v>1341152.77</v>
      </c>
      <c r="F529" s="17"/>
    </row>
    <row r="530" customFormat="false" ht="12.75" hidden="false" customHeight="false" outlineLevel="0" collapsed="false">
      <c r="A530" s="14"/>
      <c r="B530" s="18" t="s">
        <v>149</v>
      </c>
      <c r="C530" s="16"/>
      <c r="D530" s="16"/>
      <c r="E530" s="16"/>
      <c r="F530" s="17"/>
    </row>
    <row r="531" customFormat="false" ht="12.75" hidden="false" customHeight="false" outlineLevel="0" collapsed="false">
      <c r="A531" s="14"/>
      <c r="B531" s="18" t="s">
        <v>393</v>
      </c>
      <c r="C531" s="16"/>
      <c r="D531" s="16"/>
      <c r="E531" s="16"/>
      <c r="F531" s="17"/>
    </row>
    <row r="532" customFormat="false" ht="12.75" hidden="false" customHeight="false" outlineLevel="0" collapsed="false">
      <c r="A532" s="14" t="n">
        <v>42387</v>
      </c>
      <c r="B532" s="15" t="s">
        <v>22</v>
      </c>
      <c r="C532" s="16"/>
      <c r="D532" s="16" t="n">
        <v>161807.78</v>
      </c>
      <c r="E532" s="16" t="n">
        <v>1179344.99</v>
      </c>
      <c r="F532" s="17"/>
    </row>
    <row r="533" customFormat="false" ht="12.75" hidden="false" customHeight="false" outlineLevel="0" collapsed="false">
      <c r="A533" s="14"/>
      <c r="B533" s="18" t="s">
        <v>394</v>
      </c>
      <c r="C533" s="16"/>
      <c r="D533" s="16"/>
      <c r="E533" s="16"/>
      <c r="F533" s="17"/>
    </row>
    <row r="534" customFormat="false" ht="12.75" hidden="false" customHeight="false" outlineLevel="0" collapsed="false">
      <c r="A534" s="14"/>
      <c r="B534" s="18" t="s">
        <v>395</v>
      </c>
      <c r="C534" s="16"/>
      <c r="D534" s="16"/>
      <c r="E534" s="16"/>
      <c r="F534" s="17"/>
    </row>
    <row r="535" customFormat="false" ht="12.75" hidden="false" customHeight="false" outlineLevel="0" collapsed="false">
      <c r="A535" s="14" t="n">
        <v>42387</v>
      </c>
      <c r="B535" s="15" t="s">
        <v>22</v>
      </c>
      <c r="C535" s="16"/>
      <c r="D535" s="16" t="n">
        <v>516082.09</v>
      </c>
      <c r="E535" s="16" t="n">
        <v>663262.9</v>
      </c>
      <c r="F535" s="17"/>
    </row>
    <row r="536" customFormat="false" ht="12.75" hidden="false" customHeight="false" outlineLevel="0" collapsed="false">
      <c r="A536" s="14"/>
      <c r="B536" s="18" t="s">
        <v>396</v>
      </c>
      <c r="C536" s="16"/>
      <c r="D536" s="16"/>
      <c r="E536" s="16"/>
      <c r="F536" s="17"/>
    </row>
    <row r="537" customFormat="false" ht="12.75" hidden="false" customHeight="false" outlineLevel="0" collapsed="false">
      <c r="A537" s="14"/>
      <c r="B537" s="18" t="s">
        <v>397</v>
      </c>
      <c r="C537" s="16"/>
      <c r="D537" s="16"/>
      <c r="E537" s="16"/>
      <c r="F537" s="17"/>
    </row>
    <row r="538" customFormat="false" ht="12.75" hidden="false" customHeight="false" outlineLevel="0" collapsed="false">
      <c r="A538" s="14" t="n">
        <v>42387</v>
      </c>
      <c r="B538" s="15" t="s">
        <v>25</v>
      </c>
      <c r="C538" s="16" t="n">
        <v>125700</v>
      </c>
      <c r="D538" s="16"/>
      <c r="E538" s="16" t="n">
        <v>788962.9</v>
      </c>
      <c r="F538" s="17" t="s">
        <v>398</v>
      </c>
    </row>
    <row r="539" customFormat="false" ht="12.75" hidden="false" customHeight="false" outlineLevel="0" collapsed="false">
      <c r="A539" s="14"/>
      <c r="B539" s="18" t="s">
        <v>27</v>
      </c>
      <c r="C539" s="16"/>
      <c r="D539" s="16"/>
      <c r="E539" s="16"/>
      <c r="F539" s="17"/>
    </row>
    <row r="540" customFormat="false" ht="12.75" hidden="false" customHeight="false" outlineLevel="0" collapsed="false">
      <c r="A540" s="14"/>
      <c r="B540" s="18" t="s">
        <v>399</v>
      </c>
      <c r="C540" s="16"/>
      <c r="D540" s="16"/>
      <c r="E540" s="16"/>
      <c r="F540" s="17"/>
    </row>
    <row r="541" customFormat="false" ht="12.75" hidden="false" customHeight="false" outlineLevel="0" collapsed="false">
      <c r="A541" s="14" t="n">
        <v>42387</v>
      </c>
      <c r="B541" s="15" t="s">
        <v>400</v>
      </c>
      <c r="C541" s="16"/>
      <c r="D541" s="16"/>
      <c r="E541" s="16" t="n">
        <v>788962.9</v>
      </c>
      <c r="F541" s="17"/>
    </row>
    <row r="542" customFormat="false" ht="12.75" hidden="false" customHeight="false" outlineLevel="0" collapsed="false">
      <c r="A542" s="14"/>
      <c r="B542" s="18" t="s">
        <v>27</v>
      </c>
      <c r="C542" s="16"/>
      <c r="D542" s="16"/>
      <c r="E542" s="16"/>
      <c r="F542" s="17"/>
    </row>
    <row r="543" customFormat="false" ht="12.75" hidden="false" customHeight="false" outlineLevel="0" collapsed="false">
      <c r="A543" s="14"/>
      <c r="B543" s="18" t="s">
        <v>399</v>
      </c>
      <c r="C543" s="16"/>
      <c r="D543" s="16"/>
      <c r="E543" s="16"/>
      <c r="F543" s="17"/>
    </row>
    <row r="544" customFormat="false" ht="12.75" hidden="false" customHeight="false" outlineLevel="0" collapsed="false">
      <c r="A544" s="14" t="n">
        <v>42387</v>
      </c>
      <c r="B544" s="15" t="s">
        <v>401</v>
      </c>
      <c r="C544" s="16"/>
      <c r="D544" s="16" t="n">
        <v>247044.22</v>
      </c>
      <c r="E544" s="16" t="n">
        <v>541918.68</v>
      </c>
      <c r="F544" s="17"/>
    </row>
    <row r="545" customFormat="false" ht="12.75" hidden="false" customHeight="false" outlineLevel="0" collapsed="false">
      <c r="A545" s="14"/>
      <c r="B545" s="18" t="s">
        <v>402</v>
      </c>
      <c r="C545" s="16"/>
      <c r="D545" s="16"/>
      <c r="E545" s="16"/>
      <c r="F545" s="17"/>
    </row>
    <row r="546" customFormat="false" ht="12.75" hidden="false" customHeight="false" outlineLevel="0" collapsed="false">
      <c r="A546" s="14"/>
      <c r="B546" s="18" t="s">
        <v>403</v>
      </c>
      <c r="C546" s="16"/>
      <c r="D546" s="16"/>
      <c r="E546" s="16"/>
      <c r="F546" s="17"/>
    </row>
    <row r="547" customFormat="false" ht="12.75" hidden="false" customHeight="false" outlineLevel="0" collapsed="false">
      <c r="A547" s="14" t="n">
        <v>42387</v>
      </c>
      <c r="B547" s="15" t="s">
        <v>404</v>
      </c>
      <c r="C547" s="16" t="n">
        <v>1000</v>
      </c>
      <c r="D547" s="16"/>
      <c r="E547" s="16" t="n">
        <v>542918.68</v>
      </c>
      <c r="F547" s="17" t="s">
        <v>405</v>
      </c>
    </row>
    <row r="548" customFormat="false" ht="12.75" hidden="false" customHeight="false" outlineLevel="0" collapsed="false">
      <c r="A548" s="14"/>
      <c r="B548" s="18" t="s">
        <v>406</v>
      </c>
      <c r="C548" s="16"/>
      <c r="D548" s="16"/>
      <c r="E548" s="16"/>
      <c r="F548" s="17"/>
    </row>
    <row r="549" customFormat="false" ht="12.75" hidden="false" customHeight="false" outlineLevel="0" collapsed="false">
      <c r="A549" s="14"/>
      <c r="B549" s="18" t="s">
        <v>407</v>
      </c>
      <c r="C549" s="16"/>
      <c r="D549" s="16"/>
      <c r="E549" s="16"/>
      <c r="F549" s="17"/>
    </row>
    <row r="550" customFormat="false" ht="12.75" hidden="false" customHeight="false" outlineLevel="0" collapsed="false">
      <c r="A550" s="14" t="n">
        <v>42388</v>
      </c>
      <c r="B550" s="15" t="s">
        <v>56</v>
      </c>
      <c r="C550" s="16" t="n">
        <v>1013000</v>
      </c>
      <c r="D550" s="16"/>
      <c r="E550" s="16" t="n">
        <v>1555918.68</v>
      </c>
      <c r="F550" s="17"/>
    </row>
    <row r="551" customFormat="false" ht="12.75" hidden="false" customHeight="false" outlineLevel="0" collapsed="false">
      <c r="A551" s="14"/>
      <c r="B551" s="18" t="s">
        <v>27</v>
      </c>
      <c r="C551" s="16"/>
      <c r="D551" s="16"/>
      <c r="E551" s="16"/>
      <c r="F551" s="17"/>
    </row>
    <row r="552" customFormat="false" ht="12.75" hidden="false" customHeight="false" outlineLevel="0" collapsed="false">
      <c r="A552" s="14"/>
      <c r="B552" s="18" t="s">
        <v>408</v>
      </c>
      <c r="C552" s="16"/>
      <c r="D552" s="16"/>
      <c r="E552" s="16"/>
      <c r="F552" s="17"/>
    </row>
    <row r="553" customFormat="false" ht="12.75" hidden="false" customHeight="false" outlineLevel="0" collapsed="false">
      <c r="A553" s="14" t="n">
        <v>42388</v>
      </c>
      <c r="B553" s="15" t="s">
        <v>120</v>
      </c>
      <c r="C553" s="16" t="n">
        <v>51000</v>
      </c>
      <c r="D553" s="16"/>
      <c r="E553" s="16" t="n">
        <v>1606918.68</v>
      </c>
      <c r="F553" s="17" t="s">
        <v>409</v>
      </c>
    </row>
    <row r="554" customFormat="false" ht="12.75" hidden="false" customHeight="false" outlineLevel="0" collapsed="false">
      <c r="A554" s="14"/>
      <c r="B554" s="18" t="s">
        <v>27</v>
      </c>
      <c r="C554" s="16"/>
      <c r="D554" s="16"/>
      <c r="E554" s="16"/>
      <c r="F554" s="17"/>
    </row>
    <row r="555" customFormat="false" ht="12.75" hidden="false" customHeight="false" outlineLevel="0" collapsed="false">
      <c r="A555" s="14"/>
      <c r="B555" s="18" t="s">
        <v>410</v>
      </c>
      <c r="C555" s="16"/>
      <c r="D555" s="16"/>
      <c r="E555" s="16"/>
      <c r="F555" s="17"/>
    </row>
    <row r="556" customFormat="false" ht="12.75" hidden="false" customHeight="false" outlineLevel="0" collapsed="false">
      <c r="A556" s="14" t="n">
        <v>42388</v>
      </c>
      <c r="B556" s="15" t="s">
        <v>120</v>
      </c>
      <c r="C556" s="16" t="n">
        <v>20000</v>
      </c>
      <c r="D556" s="16"/>
      <c r="E556" s="16" t="n">
        <v>1626918.68</v>
      </c>
      <c r="F556" s="17" t="s">
        <v>411</v>
      </c>
    </row>
    <row r="557" customFormat="false" ht="12.75" hidden="false" customHeight="false" outlineLevel="0" collapsed="false">
      <c r="A557" s="14"/>
      <c r="B557" s="18" t="s">
        <v>27</v>
      </c>
      <c r="C557" s="16"/>
      <c r="D557" s="16"/>
      <c r="E557" s="16"/>
      <c r="F557" s="17"/>
    </row>
    <row r="558" customFormat="false" ht="12.75" hidden="false" customHeight="false" outlineLevel="0" collapsed="false">
      <c r="A558" s="14"/>
      <c r="B558" s="18" t="s">
        <v>412</v>
      </c>
      <c r="C558" s="16"/>
      <c r="D558" s="16"/>
      <c r="E558" s="16"/>
      <c r="F558" s="17"/>
    </row>
    <row r="559" customFormat="false" ht="12.75" hidden="false" customHeight="false" outlineLevel="0" collapsed="false">
      <c r="A559" s="14" t="n">
        <v>42388</v>
      </c>
      <c r="B559" s="15" t="s">
        <v>120</v>
      </c>
      <c r="C559" s="16" t="n">
        <v>15563</v>
      </c>
      <c r="D559" s="16"/>
      <c r="E559" s="16" t="n">
        <v>1642481.68</v>
      </c>
      <c r="F559" s="17" t="s">
        <v>413</v>
      </c>
    </row>
    <row r="560" customFormat="false" ht="12.75" hidden="false" customHeight="false" outlineLevel="0" collapsed="false">
      <c r="A560" s="14"/>
      <c r="B560" s="18" t="s">
        <v>27</v>
      </c>
      <c r="C560" s="16"/>
      <c r="D560" s="16"/>
      <c r="E560" s="16"/>
      <c r="F560" s="17"/>
    </row>
    <row r="561" customFormat="false" ht="12.75" hidden="false" customHeight="false" outlineLevel="0" collapsed="false">
      <c r="A561" s="14"/>
      <c r="B561" s="18" t="s">
        <v>414</v>
      </c>
      <c r="C561" s="16"/>
      <c r="D561" s="16"/>
      <c r="E561" s="16"/>
      <c r="F561" s="17"/>
    </row>
    <row r="562" customFormat="false" ht="12.75" hidden="false" customHeight="false" outlineLevel="0" collapsed="false">
      <c r="A562" s="14" t="n">
        <v>42388</v>
      </c>
      <c r="B562" s="15" t="s">
        <v>120</v>
      </c>
      <c r="C562" s="16" t="n">
        <v>5000</v>
      </c>
      <c r="D562" s="16"/>
      <c r="E562" s="16" t="n">
        <v>1647481.68</v>
      </c>
      <c r="F562" s="17" t="s">
        <v>415</v>
      </c>
    </row>
    <row r="563" customFormat="false" ht="12.75" hidden="false" customHeight="false" outlineLevel="0" collapsed="false">
      <c r="A563" s="14"/>
      <c r="B563" s="18" t="s">
        <v>27</v>
      </c>
      <c r="C563" s="16"/>
      <c r="D563" s="16"/>
      <c r="E563" s="16"/>
      <c r="F563" s="17"/>
    </row>
    <row r="564" customFormat="false" ht="12.75" hidden="false" customHeight="false" outlineLevel="0" collapsed="false">
      <c r="A564" s="14"/>
      <c r="B564" s="18" t="s">
        <v>416</v>
      </c>
      <c r="C564" s="16"/>
      <c r="D564" s="16"/>
      <c r="E564" s="16"/>
      <c r="F564" s="17"/>
    </row>
    <row r="565" customFormat="false" ht="12.75" hidden="false" customHeight="false" outlineLevel="0" collapsed="false">
      <c r="A565" s="14" t="n">
        <v>42388</v>
      </c>
      <c r="B565" s="15" t="s">
        <v>417</v>
      </c>
      <c r="C565" s="16" t="n">
        <v>1159</v>
      </c>
      <c r="D565" s="16"/>
      <c r="E565" s="16" t="n">
        <v>1648640.68</v>
      </c>
      <c r="F565" s="17"/>
    </row>
    <row r="566" customFormat="false" ht="12.75" hidden="false" customHeight="false" outlineLevel="0" collapsed="false">
      <c r="A566" s="14"/>
      <c r="B566" s="18" t="s">
        <v>418</v>
      </c>
      <c r="C566" s="16"/>
      <c r="D566" s="16"/>
      <c r="E566" s="16"/>
      <c r="F566" s="17"/>
    </row>
    <row r="567" customFormat="false" ht="12.75" hidden="false" customHeight="false" outlineLevel="0" collapsed="false">
      <c r="A567" s="14"/>
      <c r="B567" s="18" t="s">
        <v>419</v>
      </c>
      <c r="C567" s="16"/>
      <c r="D567" s="16"/>
      <c r="E567" s="16"/>
      <c r="F567" s="17"/>
    </row>
    <row r="568" customFormat="false" ht="12.75" hidden="false" customHeight="false" outlineLevel="0" collapsed="false">
      <c r="A568" s="14" t="n">
        <v>42388</v>
      </c>
      <c r="B568" s="15" t="s">
        <v>22</v>
      </c>
      <c r="C568" s="16"/>
      <c r="D568" s="16" t="n">
        <v>65425.93</v>
      </c>
      <c r="E568" s="16" t="n">
        <v>1583214.75</v>
      </c>
      <c r="F568" s="17"/>
    </row>
    <row r="569" customFormat="false" ht="12.75" hidden="false" customHeight="false" outlineLevel="0" collapsed="false">
      <c r="A569" s="14"/>
      <c r="B569" s="18" t="s">
        <v>420</v>
      </c>
      <c r="C569" s="16"/>
      <c r="D569" s="16"/>
      <c r="E569" s="16"/>
      <c r="F569" s="17"/>
    </row>
    <row r="570" customFormat="false" ht="12.75" hidden="false" customHeight="false" outlineLevel="0" collapsed="false">
      <c r="A570" s="14"/>
      <c r="B570" s="18" t="s">
        <v>421</v>
      </c>
      <c r="C570" s="16"/>
      <c r="D570" s="16"/>
      <c r="E570" s="16"/>
      <c r="F570" s="17"/>
    </row>
    <row r="571" customFormat="false" ht="12.75" hidden="false" customHeight="false" outlineLevel="0" collapsed="false">
      <c r="A571" s="14" t="n">
        <v>42388</v>
      </c>
      <c r="B571" s="15" t="s">
        <v>22</v>
      </c>
      <c r="C571" s="16"/>
      <c r="D571" s="16" t="n">
        <v>20153.61</v>
      </c>
      <c r="E571" s="16" t="n">
        <v>1563061.14</v>
      </c>
      <c r="F571" s="17"/>
    </row>
    <row r="572" customFormat="false" ht="12.75" hidden="false" customHeight="false" outlineLevel="0" collapsed="false">
      <c r="A572" s="14"/>
      <c r="B572" s="18" t="s">
        <v>422</v>
      </c>
      <c r="C572" s="16"/>
      <c r="D572" s="16"/>
      <c r="E572" s="16"/>
      <c r="F572" s="17"/>
    </row>
    <row r="573" customFormat="false" ht="12.75" hidden="false" customHeight="false" outlineLevel="0" collapsed="false">
      <c r="A573" s="14"/>
      <c r="B573" s="18" t="s">
        <v>423</v>
      </c>
      <c r="C573" s="16"/>
      <c r="D573" s="16"/>
      <c r="E573" s="16"/>
      <c r="F573" s="17"/>
    </row>
    <row r="574" customFormat="false" ht="12.75" hidden="false" customHeight="false" outlineLevel="0" collapsed="false">
      <c r="A574" s="14" t="n">
        <v>42388</v>
      </c>
      <c r="B574" s="15" t="s">
        <v>22</v>
      </c>
      <c r="C574" s="16"/>
      <c r="D574" s="16" t="n">
        <v>164559.63</v>
      </c>
      <c r="E574" s="16" t="n">
        <v>1398501.51</v>
      </c>
      <c r="F574" s="17"/>
    </row>
    <row r="575" customFormat="false" ht="12.75" hidden="false" customHeight="false" outlineLevel="0" collapsed="false">
      <c r="A575" s="14"/>
      <c r="B575" s="18" t="s">
        <v>424</v>
      </c>
      <c r="C575" s="16"/>
      <c r="D575" s="16"/>
      <c r="E575" s="16"/>
      <c r="F575" s="17"/>
    </row>
    <row r="576" customFormat="false" ht="12.75" hidden="false" customHeight="false" outlineLevel="0" collapsed="false">
      <c r="A576" s="14"/>
      <c r="B576" s="18" t="s">
        <v>425</v>
      </c>
      <c r="C576" s="16"/>
      <c r="D576" s="16"/>
      <c r="E576" s="16"/>
      <c r="F576" s="17"/>
    </row>
    <row r="577" customFormat="false" ht="12.75" hidden="false" customHeight="false" outlineLevel="0" collapsed="false">
      <c r="A577" s="14" t="n">
        <v>42388</v>
      </c>
      <c r="B577" s="15" t="s">
        <v>22</v>
      </c>
      <c r="C577" s="16"/>
      <c r="D577" s="16" t="n">
        <v>46680</v>
      </c>
      <c r="E577" s="16" t="n">
        <v>1351821.51</v>
      </c>
      <c r="F577" s="17"/>
    </row>
    <row r="578" customFormat="false" ht="12.75" hidden="false" customHeight="false" outlineLevel="0" collapsed="false">
      <c r="A578" s="14"/>
      <c r="B578" s="18" t="s">
        <v>426</v>
      </c>
      <c r="C578" s="16"/>
      <c r="D578" s="16"/>
      <c r="E578" s="16"/>
      <c r="F578" s="17"/>
    </row>
    <row r="579" customFormat="false" ht="12.75" hidden="false" customHeight="false" outlineLevel="0" collapsed="false">
      <c r="A579" s="14"/>
      <c r="B579" s="18" t="s">
        <v>427</v>
      </c>
      <c r="C579" s="16"/>
      <c r="D579" s="16"/>
      <c r="E579" s="16"/>
      <c r="F579" s="17"/>
    </row>
    <row r="580" customFormat="false" ht="12.75" hidden="false" customHeight="false" outlineLevel="0" collapsed="false">
      <c r="A580" s="14" t="n">
        <v>42388</v>
      </c>
      <c r="B580" s="15" t="s">
        <v>22</v>
      </c>
      <c r="C580" s="16"/>
      <c r="D580" s="16" t="n">
        <v>33550</v>
      </c>
      <c r="E580" s="16" t="n">
        <v>1318271.51</v>
      </c>
      <c r="F580" s="17"/>
    </row>
    <row r="581" customFormat="false" ht="12.75" hidden="false" customHeight="false" outlineLevel="0" collapsed="false">
      <c r="A581" s="14"/>
      <c r="B581" s="18" t="s">
        <v>428</v>
      </c>
      <c r="C581" s="16"/>
      <c r="D581" s="16"/>
      <c r="E581" s="16"/>
      <c r="F581" s="17"/>
    </row>
    <row r="582" customFormat="false" ht="12.75" hidden="false" customHeight="false" outlineLevel="0" collapsed="false">
      <c r="A582" s="14"/>
      <c r="B582" s="18" t="s">
        <v>429</v>
      </c>
      <c r="C582" s="16"/>
      <c r="D582" s="16"/>
      <c r="E582" s="16"/>
      <c r="F582" s="17"/>
    </row>
    <row r="583" customFormat="false" ht="12.75" hidden="false" customHeight="false" outlineLevel="0" collapsed="false">
      <c r="A583" s="14" t="n">
        <v>42388</v>
      </c>
      <c r="B583" s="15" t="s">
        <v>430</v>
      </c>
      <c r="C583" s="16" t="n">
        <v>185000</v>
      </c>
      <c r="D583" s="16"/>
      <c r="E583" s="16" t="n">
        <v>1503271.51</v>
      </c>
      <c r="F583" s="17"/>
    </row>
    <row r="584" customFormat="false" ht="12.75" hidden="false" customHeight="false" outlineLevel="0" collapsed="false">
      <c r="A584" s="14"/>
      <c r="B584" s="18" t="s">
        <v>149</v>
      </c>
      <c r="C584" s="16"/>
      <c r="D584" s="16"/>
      <c r="E584" s="16"/>
      <c r="F584" s="17"/>
    </row>
    <row r="585" customFormat="false" ht="12.75" hidden="false" customHeight="false" outlineLevel="0" collapsed="false">
      <c r="A585" s="14"/>
      <c r="B585" s="18" t="s">
        <v>431</v>
      </c>
      <c r="C585" s="16"/>
      <c r="D585" s="16"/>
      <c r="E585" s="16"/>
      <c r="F585" s="17"/>
    </row>
    <row r="586" customFormat="false" ht="12.75" hidden="false" customHeight="false" outlineLevel="0" collapsed="false">
      <c r="A586" s="14" t="n">
        <v>42388</v>
      </c>
      <c r="B586" s="15" t="s">
        <v>33</v>
      </c>
      <c r="C586" s="16" t="n">
        <v>1000000</v>
      </c>
      <c r="D586" s="16"/>
      <c r="E586" s="16" t="n">
        <v>2503271.51</v>
      </c>
      <c r="F586" s="17"/>
    </row>
    <row r="587" customFormat="false" ht="12.75" hidden="false" customHeight="false" outlineLevel="0" collapsed="false">
      <c r="A587" s="14"/>
      <c r="B587" s="18" t="s">
        <v>432</v>
      </c>
      <c r="C587" s="16"/>
      <c r="D587" s="16"/>
      <c r="E587" s="16"/>
      <c r="F587" s="17"/>
    </row>
    <row r="588" customFormat="false" ht="12.75" hidden="false" customHeight="false" outlineLevel="0" collapsed="false">
      <c r="A588" s="14"/>
      <c r="B588" s="18" t="s">
        <v>433</v>
      </c>
      <c r="C588" s="16"/>
      <c r="D588" s="16"/>
      <c r="E588" s="16"/>
      <c r="F588" s="17"/>
    </row>
    <row r="589" customFormat="false" ht="12.75" hidden="false" customHeight="false" outlineLevel="0" collapsed="false">
      <c r="A589" s="14" t="n">
        <v>42388</v>
      </c>
      <c r="B589" s="15" t="s">
        <v>434</v>
      </c>
      <c r="C589" s="16"/>
      <c r="D589" s="16" t="n">
        <v>41918.69</v>
      </c>
      <c r="E589" s="16" t="n">
        <v>2461352.82</v>
      </c>
      <c r="F589" s="17"/>
    </row>
    <row r="590" customFormat="false" ht="12.75" hidden="false" customHeight="false" outlineLevel="0" collapsed="false">
      <c r="A590" s="14"/>
      <c r="B590" s="18" t="s">
        <v>435</v>
      </c>
      <c r="C590" s="16"/>
      <c r="D590" s="16"/>
      <c r="E590" s="16"/>
      <c r="F590" s="17"/>
    </row>
    <row r="591" customFormat="false" ht="12.75" hidden="false" customHeight="false" outlineLevel="0" collapsed="false">
      <c r="A591" s="14"/>
      <c r="B591" s="18" t="s">
        <v>436</v>
      </c>
      <c r="C591" s="16"/>
      <c r="D591" s="16"/>
      <c r="E591" s="16"/>
      <c r="F591" s="17"/>
    </row>
    <row r="592" customFormat="false" ht="12.75" hidden="false" customHeight="false" outlineLevel="0" collapsed="false">
      <c r="A592" s="14" t="n">
        <v>42388</v>
      </c>
      <c r="B592" s="15" t="s">
        <v>22</v>
      </c>
      <c r="C592" s="16"/>
      <c r="D592" s="16" t="n">
        <v>1394337.79</v>
      </c>
      <c r="E592" s="16" t="n">
        <v>1067015.03</v>
      </c>
      <c r="F592" s="17"/>
    </row>
    <row r="593" customFormat="false" ht="12.75" hidden="false" customHeight="false" outlineLevel="0" collapsed="false">
      <c r="A593" s="14"/>
      <c r="B593" s="18" t="s">
        <v>437</v>
      </c>
      <c r="C593" s="16"/>
      <c r="D593" s="16"/>
      <c r="E593" s="16"/>
      <c r="F593" s="17"/>
    </row>
    <row r="594" customFormat="false" ht="12.75" hidden="false" customHeight="false" outlineLevel="0" collapsed="false">
      <c r="A594" s="14"/>
      <c r="B594" s="18" t="s">
        <v>438</v>
      </c>
      <c r="C594" s="16"/>
      <c r="D594" s="16"/>
      <c r="E594" s="16"/>
      <c r="F594" s="17"/>
    </row>
    <row r="595" customFormat="false" ht="12.75" hidden="false" customHeight="false" outlineLevel="0" collapsed="false">
      <c r="A595" s="14" t="n">
        <v>42388</v>
      </c>
      <c r="B595" s="15" t="s">
        <v>22</v>
      </c>
      <c r="C595" s="16"/>
      <c r="D595" s="16" t="n">
        <v>210143.6</v>
      </c>
      <c r="E595" s="16" t="n">
        <v>856871.43</v>
      </c>
      <c r="F595" s="17"/>
    </row>
    <row r="596" customFormat="false" ht="12.75" hidden="false" customHeight="false" outlineLevel="0" collapsed="false">
      <c r="A596" s="14"/>
      <c r="B596" s="18" t="s">
        <v>439</v>
      </c>
      <c r="C596" s="16"/>
      <c r="D596" s="16"/>
      <c r="E596" s="16"/>
      <c r="F596" s="17"/>
    </row>
    <row r="597" customFormat="false" ht="12.75" hidden="false" customHeight="false" outlineLevel="0" collapsed="false">
      <c r="A597" s="14"/>
      <c r="B597" s="18" t="s">
        <v>440</v>
      </c>
      <c r="C597" s="16"/>
      <c r="D597" s="16"/>
      <c r="E597" s="16"/>
      <c r="F597" s="17"/>
    </row>
    <row r="598" customFormat="false" ht="12.75" hidden="false" customHeight="false" outlineLevel="0" collapsed="false">
      <c r="A598" s="14" t="n">
        <v>42388</v>
      </c>
      <c r="B598" s="15" t="s">
        <v>441</v>
      </c>
      <c r="C598" s="16" t="n">
        <v>4303.47</v>
      </c>
      <c r="D598" s="16"/>
      <c r="E598" s="16" t="n">
        <v>861174.9</v>
      </c>
      <c r="F598" s="17"/>
    </row>
    <row r="599" customFormat="false" ht="12.75" hidden="false" customHeight="false" outlineLevel="0" collapsed="false">
      <c r="A599" s="14"/>
      <c r="B599" s="18" t="s">
        <v>442</v>
      </c>
      <c r="C599" s="16"/>
      <c r="D599" s="16"/>
      <c r="E599" s="16"/>
      <c r="F599" s="17"/>
    </row>
    <row r="600" customFormat="false" ht="12.75" hidden="false" customHeight="false" outlineLevel="0" collapsed="false">
      <c r="A600" s="14"/>
      <c r="B600" s="18" t="s">
        <v>443</v>
      </c>
      <c r="C600" s="16"/>
      <c r="D600" s="16"/>
      <c r="E600" s="16"/>
      <c r="F600" s="17"/>
    </row>
    <row r="601" customFormat="false" ht="12.75" hidden="false" customHeight="false" outlineLevel="0" collapsed="false">
      <c r="A601" s="14" t="n">
        <v>42388</v>
      </c>
      <c r="B601" s="15" t="s">
        <v>444</v>
      </c>
      <c r="C601" s="16" t="n">
        <v>373.06</v>
      </c>
      <c r="D601" s="16"/>
      <c r="E601" s="16" t="n">
        <v>861547.96</v>
      </c>
      <c r="F601" s="17"/>
    </row>
    <row r="602" customFormat="false" ht="12.75" hidden="false" customHeight="false" outlineLevel="0" collapsed="false">
      <c r="A602" s="14"/>
      <c r="B602" s="18" t="s">
        <v>445</v>
      </c>
      <c r="C602" s="16"/>
      <c r="D602" s="16"/>
      <c r="E602" s="16"/>
      <c r="F602" s="17"/>
    </row>
    <row r="603" customFormat="false" ht="12.75" hidden="false" customHeight="false" outlineLevel="0" collapsed="false">
      <c r="A603" s="14"/>
      <c r="B603" s="18" t="s">
        <v>446</v>
      </c>
      <c r="C603" s="16"/>
      <c r="D603" s="16"/>
      <c r="E603" s="16"/>
      <c r="F603" s="17"/>
    </row>
    <row r="604" customFormat="false" ht="12.75" hidden="false" customHeight="false" outlineLevel="0" collapsed="false">
      <c r="A604" s="14" t="n">
        <v>42388</v>
      </c>
      <c r="B604" s="15" t="s">
        <v>447</v>
      </c>
      <c r="C604" s="16" t="n">
        <v>3000</v>
      </c>
      <c r="D604" s="16"/>
      <c r="E604" s="16" t="n">
        <v>864547.96</v>
      </c>
      <c r="F604" s="17"/>
    </row>
    <row r="605" customFormat="false" ht="12.75" hidden="false" customHeight="false" outlineLevel="0" collapsed="false">
      <c r="A605" s="14"/>
      <c r="B605" s="18" t="s">
        <v>386</v>
      </c>
      <c r="C605" s="16"/>
      <c r="D605" s="16"/>
      <c r="E605" s="16"/>
      <c r="F605" s="17"/>
    </row>
    <row r="606" customFormat="false" ht="12.75" hidden="false" customHeight="false" outlineLevel="0" collapsed="false">
      <c r="A606" s="14"/>
      <c r="B606" s="18" t="s">
        <v>448</v>
      </c>
      <c r="C606" s="16"/>
      <c r="D606" s="16"/>
      <c r="E606" s="16"/>
      <c r="F606" s="17"/>
    </row>
    <row r="607" customFormat="false" ht="12.75" hidden="false" customHeight="false" outlineLevel="0" collapsed="false">
      <c r="A607" s="14" t="n">
        <v>42388</v>
      </c>
      <c r="B607" s="15" t="s">
        <v>449</v>
      </c>
      <c r="C607" s="16" t="n">
        <v>41140</v>
      </c>
      <c r="D607" s="16"/>
      <c r="E607" s="16" t="n">
        <v>905687.96</v>
      </c>
      <c r="F607" s="17" t="s">
        <v>450</v>
      </c>
    </row>
    <row r="608" customFormat="false" ht="12.75" hidden="false" customHeight="false" outlineLevel="0" collapsed="false">
      <c r="A608" s="14"/>
      <c r="B608" s="18" t="s">
        <v>451</v>
      </c>
      <c r="C608" s="16"/>
      <c r="D608" s="16"/>
      <c r="E608" s="16"/>
      <c r="F608" s="17"/>
    </row>
    <row r="609" customFormat="false" ht="12.75" hidden="false" customHeight="false" outlineLevel="0" collapsed="false">
      <c r="A609" s="14"/>
      <c r="B609" s="18" t="s">
        <v>452</v>
      </c>
      <c r="C609" s="16"/>
      <c r="D609" s="16"/>
      <c r="E609" s="16"/>
      <c r="F609" s="17"/>
    </row>
    <row r="610" customFormat="false" ht="12.75" hidden="false" customHeight="false" outlineLevel="0" collapsed="false">
      <c r="A610" s="14" t="n">
        <v>42388</v>
      </c>
      <c r="B610" s="15" t="s">
        <v>453</v>
      </c>
      <c r="C610" s="16" t="n">
        <v>1600</v>
      </c>
      <c r="D610" s="16"/>
      <c r="E610" s="16" t="n">
        <v>907287.96</v>
      </c>
      <c r="F610" s="17" t="s">
        <v>454</v>
      </c>
    </row>
    <row r="611" customFormat="false" ht="12.75" hidden="false" customHeight="false" outlineLevel="0" collapsed="false">
      <c r="A611" s="14"/>
      <c r="B611" s="18" t="s">
        <v>455</v>
      </c>
      <c r="C611" s="16"/>
      <c r="D611" s="16"/>
      <c r="E611" s="16"/>
      <c r="F611" s="17"/>
    </row>
    <row r="612" customFormat="false" ht="12.75" hidden="false" customHeight="false" outlineLevel="0" collapsed="false">
      <c r="A612" s="14"/>
      <c r="B612" s="18" t="s">
        <v>456</v>
      </c>
      <c r="C612" s="16"/>
      <c r="D612" s="16"/>
      <c r="E612" s="16"/>
      <c r="F612" s="17"/>
    </row>
    <row r="613" customFormat="false" ht="12.75" hidden="false" customHeight="false" outlineLevel="0" collapsed="false">
      <c r="A613" s="14" t="n">
        <v>42389</v>
      </c>
      <c r="B613" s="15" t="s">
        <v>457</v>
      </c>
      <c r="C613" s="16" t="n">
        <v>20000</v>
      </c>
      <c r="D613" s="16"/>
      <c r="E613" s="16" t="n">
        <v>927287.96</v>
      </c>
      <c r="F613" s="17"/>
    </row>
    <row r="614" customFormat="false" ht="12.75" hidden="false" customHeight="false" outlineLevel="0" collapsed="false">
      <c r="A614" s="14"/>
      <c r="B614" s="18" t="s">
        <v>27</v>
      </c>
      <c r="C614" s="16"/>
      <c r="D614" s="16"/>
      <c r="E614" s="16"/>
      <c r="F614" s="17"/>
    </row>
    <row r="615" customFormat="false" ht="12.75" hidden="false" customHeight="false" outlineLevel="0" collapsed="false">
      <c r="A615" s="14"/>
      <c r="B615" s="18" t="s">
        <v>458</v>
      </c>
      <c r="C615" s="16"/>
      <c r="D615" s="16"/>
      <c r="E615" s="16"/>
      <c r="F615" s="17"/>
    </row>
    <row r="616" customFormat="false" ht="12.75" hidden="false" customHeight="false" outlineLevel="0" collapsed="false">
      <c r="A616" s="1" t="n">
        <v>42389</v>
      </c>
      <c r="B616" s="10" t="s">
        <v>459</v>
      </c>
      <c r="C616" s="3" t="n">
        <v>3006.4</v>
      </c>
      <c r="D616" s="3"/>
      <c r="E616" s="3" t="n">
        <v>930294.36</v>
      </c>
      <c r="F616" s="13"/>
    </row>
    <row r="617" customFormat="false" ht="12.75" hidden="false" customHeight="false" outlineLevel="0" collapsed="false">
      <c r="A617" s="14"/>
      <c r="B617" s="18" t="s">
        <v>460</v>
      </c>
      <c r="C617" s="16"/>
      <c r="D617" s="16"/>
      <c r="E617" s="16"/>
      <c r="F617" s="17"/>
    </row>
    <row r="618" customFormat="false" ht="12.75" hidden="false" customHeight="false" outlineLevel="0" collapsed="false">
      <c r="A618" s="14"/>
      <c r="B618" s="18" t="s">
        <v>461</v>
      </c>
      <c r="C618" s="16"/>
      <c r="D618" s="16"/>
      <c r="E618" s="16"/>
      <c r="F618" s="17"/>
    </row>
    <row r="619" customFormat="false" ht="12.75" hidden="false" customHeight="false" outlineLevel="0" collapsed="false">
      <c r="A619" s="1" t="n">
        <v>42389</v>
      </c>
      <c r="B619" s="10" t="s">
        <v>462</v>
      </c>
      <c r="C619" s="3"/>
      <c r="D619" s="3" t="n">
        <v>65.24</v>
      </c>
      <c r="E619" s="3" t="n">
        <v>930229.12</v>
      </c>
      <c r="F619" s="9" t="s">
        <v>60</v>
      </c>
    </row>
    <row r="620" customFormat="false" ht="12.75" hidden="false" customHeight="false" outlineLevel="0" collapsed="false">
      <c r="A620" s="14"/>
      <c r="B620" s="18" t="s">
        <v>460</v>
      </c>
      <c r="C620" s="16"/>
      <c r="D620" s="16"/>
      <c r="E620" s="16"/>
      <c r="F620" s="17"/>
    </row>
    <row r="621" customFormat="false" ht="12.75" hidden="false" customHeight="false" outlineLevel="0" collapsed="false">
      <c r="A621" s="14"/>
      <c r="B621" s="18" t="s">
        <v>463</v>
      </c>
      <c r="C621" s="16"/>
      <c r="D621" s="16"/>
      <c r="E621" s="16"/>
      <c r="F621" s="17"/>
    </row>
    <row r="622" customFormat="false" ht="12.75" hidden="false" customHeight="false" outlineLevel="0" collapsed="false">
      <c r="A622" s="14" t="n">
        <v>42389</v>
      </c>
      <c r="B622" s="15" t="s">
        <v>464</v>
      </c>
      <c r="C622" s="16"/>
      <c r="D622" s="16" t="n">
        <v>10.44</v>
      </c>
      <c r="E622" s="16" t="n">
        <v>930218.68</v>
      </c>
      <c r="F622" s="9" t="s">
        <v>60</v>
      </c>
    </row>
    <row r="623" customFormat="false" ht="12.75" hidden="false" customHeight="false" outlineLevel="0" collapsed="false">
      <c r="A623" s="14"/>
      <c r="B623" s="18" t="s">
        <v>460</v>
      </c>
      <c r="C623" s="16"/>
      <c r="D623" s="16"/>
      <c r="E623" s="16"/>
      <c r="F623" s="17"/>
    </row>
    <row r="624" customFormat="false" ht="12.75" hidden="false" customHeight="false" outlineLevel="0" collapsed="false">
      <c r="A624" s="14"/>
      <c r="B624" s="18" t="s">
        <v>465</v>
      </c>
      <c r="C624" s="16"/>
      <c r="D624" s="16"/>
      <c r="E624" s="16"/>
      <c r="F624" s="17"/>
    </row>
    <row r="625" customFormat="false" ht="12.75" hidden="false" customHeight="false" outlineLevel="0" collapsed="false">
      <c r="A625" s="14" t="n">
        <v>42389</v>
      </c>
      <c r="B625" s="15" t="s">
        <v>466</v>
      </c>
      <c r="C625" s="16" t="n">
        <v>281857.96</v>
      </c>
      <c r="D625" s="16"/>
      <c r="E625" s="16" t="n">
        <v>1212076.64</v>
      </c>
      <c r="F625" s="17"/>
    </row>
    <row r="626" customFormat="false" ht="12.75" hidden="false" customHeight="false" outlineLevel="0" collapsed="false">
      <c r="A626" s="14"/>
      <c r="B626" s="18" t="s">
        <v>467</v>
      </c>
      <c r="C626" s="16"/>
      <c r="D626" s="16"/>
      <c r="E626" s="16"/>
      <c r="F626" s="17"/>
    </row>
    <row r="627" customFormat="false" ht="12.75" hidden="false" customHeight="false" outlineLevel="0" collapsed="false">
      <c r="A627" s="14"/>
      <c r="B627" s="18" t="s">
        <v>468</v>
      </c>
      <c r="C627" s="16"/>
      <c r="D627" s="16"/>
      <c r="E627" s="16"/>
      <c r="F627" s="17"/>
    </row>
    <row r="628" customFormat="false" ht="12.75" hidden="false" customHeight="false" outlineLevel="0" collapsed="false">
      <c r="A628" s="14" t="n">
        <v>42389</v>
      </c>
      <c r="B628" s="15" t="s">
        <v>469</v>
      </c>
      <c r="C628" s="16" t="n">
        <v>60000</v>
      </c>
      <c r="D628" s="16"/>
      <c r="E628" s="16" t="n">
        <v>1272076.64</v>
      </c>
      <c r="F628" s="17" t="s">
        <v>470</v>
      </c>
    </row>
    <row r="629" customFormat="false" ht="12.75" hidden="false" customHeight="false" outlineLevel="0" collapsed="false">
      <c r="A629" s="14"/>
      <c r="B629" s="18" t="s">
        <v>27</v>
      </c>
      <c r="C629" s="16"/>
      <c r="D629" s="16"/>
      <c r="E629" s="16"/>
      <c r="F629" s="17"/>
    </row>
    <row r="630" customFormat="false" ht="12.75" hidden="false" customHeight="false" outlineLevel="0" collapsed="false">
      <c r="A630" s="14"/>
      <c r="B630" s="18" t="s">
        <v>471</v>
      </c>
      <c r="C630" s="16"/>
      <c r="D630" s="16"/>
      <c r="E630" s="16"/>
      <c r="F630" s="17"/>
    </row>
    <row r="631" customFormat="false" ht="12.75" hidden="false" customHeight="false" outlineLevel="0" collapsed="false">
      <c r="A631" s="14" t="n">
        <v>42389</v>
      </c>
      <c r="B631" s="15" t="s">
        <v>472</v>
      </c>
      <c r="C631" s="16"/>
      <c r="D631" s="16"/>
      <c r="E631" s="16" t="n">
        <v>1272076.64</v>
      </c>
      <c r="F631" s="17"/>
    </row>
    <row r="632" customFormat="false" ht="12.75" hidden="false" customHeight="false" outlineLevel="0" collapsed="false">
      <c r="A632" s="14"/>
      <c r="B632" s="18" t="s">
        <v>27</v>
      </c>
      <c r="C632" s="16"/>
      <c r="D632" s="16"/>
      <c r="E632" s="16"/>
      <c r="F632" s="17"/>
    </row>
    <row r="633" customFormat="false" ht="12.75" hidden="false" customHeight="false" outlineLevel="0" collapsed="false">
      <c r="A633" s="14"/>
      <c r="B633" s="18" t="s">
        <v>471</v>
      </c>
      <c r="C633" s="16"/>
      <c r="D633" s="16"/>
      <c r="E633" s="16"/>
      <c r="F633" s="17"/>
    </row>
    <row r="634" customFormat="false" ht="12.75" hidden="false" customHeight="false" outlineLevel="0" collapsed="false">
      <c r="A634" s="14" t="n">
        <v>42389</v>
      </c>
      <c r="B634" s="15" t="s">
        <v>120</v>
      </c>
      <c r="C634" s="16" t="n">
        <v>70000</v>
      </c>
      <c r="D634" s="16"/>
      <c r="E634" s="16" t="n">
        <v>1342076.64</v>
      </c>
      <c r="F634" s="17" t="s">
        <v>473</v>
      </c>
    </row>
    <row r="635" customFormat="false" ht="12.75" hidden="false" customHeight="false" outlineLevel="0" collapsed="false">
      <c r="A635" s="14"/>
      <c r="B635" s="18" t="s">
        <v>27</v>
      </c>
      <c r="C635" s="16"/>
      <c r="D635" s="16"/>
      <c r="E635" s="16"/>
      <c r="F635" s="17"/>
    </row>
    <row r="636" customFormat="false" ht="12.75" hidden="false" customHeight="false" outlineLevel="0" collapsed="false">
      <c r="A636" s="14"/>
      <c r="B636" s="18" t="s">
        <v>474</v>
      </c>
      <c r="C636" s="16"/>
      <c r="D636" s="16"/>
      <c r="E636" s="16"/>
      <c r="F636" s="17"/>
    </row>
    <row r="637" customFormat="false" ht="12.75" hidden="false" customHeight="false" outlineLevel="0" collapsed="false">
      <c r="A637" s="14" t="n">
        <v>42389</v>
      </c>
      <c r="B637" s="15" t="s">
        <v>120</v>
      </c>
      <c r="C637" s="16" t="n">
        <v>3169.1</v>
      </c>
      <c r="D637" s="16"/>
      <c r="E637" s="16" t="n">
        <v>1345245.74</v>
      </c>
      <c r="F637" s="17" t="s">
        <v>475</v>
      </c>
    </row>
    <row r="638" customFormat="false" ht="12.75" hidden="false" customHeight="false" outlineLevel="0" collapsed="false">
      <c r="A638" s="14"/>
      <c r="B638" s="18" t="s">
        <v>27</v>
      </c>
      <c r="C638" s="16"/>
      <c r="D638" s="16"/>
      <c r="E638" s="16"/>
      <c r="F638" s="17"/>
    </row>
    <row r="639" customFormat="false" ht="12.75" hidden="false" customHeight="false" outlineLevel="0" collapsed="false">
      <c r="A639" s="14"/>
      <c r="B639" s="18" t="s">
        <v>476</v>
      </c>
      <c r="C639" s="16"/>
      <c r="D639" s="16"/>
      <c r="E639" s="16"/>
      <c r="F639" s="17"/>
    </row>
    <row r="640" customFormat="false" ht="12.75" hidden="false" customHeight="false" outlineLevel="0" collapsed="false">
      <c r="A640" s="14" t="n">
        <v>42389</v>
      </c>
      <c r="B640" s="15" t="s">
        <v>120</v>
      </c>
      <c r="C640" s="16" t="n">
        <v>9170</v>
      </c>
      <c r="D640" s="16"/>
      <c r="E640" s="16" t="n">
        <v>1354415.74</v>
      </c>
      <c r="F640" s="17" t="s">
        <v>477</v>
      </c>
    </row>
    <row r="641" customFormat="false" ht="12.75" hidden="false" customHeight="false" outlineLevel="0" collapsed="false">
      <c r="A641" s="14"/>
      <c r="B641" s="18" t="s">
        <v>27</v>
      </c>
      <c r="C641" s="16"/>
      <c r="D641" s="16"/>
      <c r="E641" s="16"/>
      <c r="F641" s="17"/>
    </row>
    <row r="642" customFormat="false" ht="12.75" hidden="false" customHeight="false" outlineLevel="0" collapsed="false">
      <c r="A642" s="14"/>
      <c r="B642" s="18" t="s">
        <v>478</v>
      </c>
      <c r="C642" s="16"/>
      <c r="D642" s="16"/>
      <c r="E642" s="16"/>
      <c r="F642" s="17"/>
    </row>
    <row r="643" customFormat="false" ht="12.75" hidden="false" customHeight="false" outlineLevel="0" collapsed="false">
      <c r="A643" s="14" t="n">
        <v>42389</v>
      </c>
      <c r="B643" s="15" t="s">
        <v>22</v>
      </c>
      <c r="C643" s="16"/>
      <c r="D643" s="16" t="n">
        <v>3853.63</v>
      </c>
      <c r="E643" s="16" t="n">
        <v>1350562.11</v>
      </c>
      <c r="F643" s="17"/>
    </row>
    <row r="644" customFormat="false" ht="12.75" hidden="false" customHeight="false" outlineLevel="0" collapsed="false">
      <c r="A644" s="14"/>
      <c r="B644" s="18" t="s">
        <v>479</v>
      </c>
      <c r="C644" s="16"/>
      <c r="D644" s="16"/>
      <c r="E644" s="16"/>
      <c r="F644" s="17"/>
    </row>
    <row r="645" customFormat="false" ht="12.75" hidden="false" customHeight="false" outlineLevel="0" collapsed="false">
      <c r="A645" s="14"/>
      <c r="B645" s="18" t="s">
        <v>480</v>
      </c>
      <c r="C645" s="16"/>
      <c r="D645" s="16"/>
      <c r="E645" s="16"/>
      <c r="F645" s="17"/>
    </row>
    <row r="646" customFormat="false" ht="12.75" hidden="false" customHeight="false" outlineLevel="0" collapsed="false">
      <c r="A646" s="14" t="n">
        <v>42389</v>
      </c>
      <c r="B646" s="15" t="s">
        <v>33</v>
      </c>
      <c r="C646" s="16" t="n">
        <v>800000</v>
      </c>
      <c r="D646" s="16"/>
      <c r="E646" s="16" t="n">
        <v>2150562.11</v>
      </c>
      <c r="F646" s="17"/>
    </row>
    <row r="647" customFormat="false" ht="12.75" hidden="false" customHeight="false" outlineLevel="0" collapsed="false">
      <c r="A647" s="14"/>
      <c r="B647" s="18" t="s">
        <v>481</v>
      </c>
      <c r="C647" s="16"/>
      <c r="D647" s="16"/>
      <c r="E647" s="16"/>
      <c r="F647" s="17"/>
    </row>
    <row r="648" customFormat="false" ht="12.75" hidden="false" customHeight="false" outlineLevel="0" collapsed="false">
      <c r="A648" s="14"/>
      <c r="B648" s="18" t="s">
        <v>482</v>
      </c>
      <c r="C648" s="16"/>
      <c r="D648" s="16"/>
      <c r="E648" s="16"/>
      <c r="F648" s="17"/>
    </row>
    <row r="649" customFormat="false" ht="12.75" hidden="false" customHeight="false" outlineLevel="0" collapsed="false">
      <c r="A649" s="14" t="n">
        <v>42389</v>
      </c>
      <c r="B649" s="15" t="s">
        <v>22</v>
      </c>
      <c r="C649" s="16"/>
      <c r="D649" s="16" t="n">
        <v>326191.5</v>
      </c>
      <c r="E649" s="16" t="n">
        <v>1824370.61</v>
      </c>
      <c r="F649" s="17"/>
    </row>
    <row r="650" customFormat="false" ht="12.75" hidden="false" customHeight="false" outlineLevel="0" collapsed="false">
      <c r="A650" s="14"/>
      <c r="B650" s="18" t="s">
        <v>483</v>
      </c>
      <c r="C650" s="16"/>
      <c r="D650" s="16"/>
      <c r="E650" s="16"/>
      <c r="F650" s="17"/>
    </row>
    <row r="651" customFormat="false" ht="12.75" hidden="false" customHeight="false" outlineLevel="0" collapsed="false">
      <c r="A651" s="14"/>
      <c r="B651" s="18" t="s">
        <v>484</v>
      </c>
      <c r="C651" s="16"/>
      <c r="D651" s="16"/>
      <c r="E651" s="16"/>
      <c r="F651" s="17"/>
    </row>
    <row r="652" customFormat="false" ht="12.75" hidden="false" customHeight="false" outlineLevel="0" collapsed="false">
      <c r="A652" s="14" t="n">
        <v>42389</v>
      </c>
      <c r="B652" s="15" t="s">
        <v>22</v>
      </c>
      <c r="C652" s="16"/>
      <c r="D652" s="16" t="n">
        <v>190675.59</v>
      </c>
      <c r="E652" s="16" t="n">
        <v>1633695.02</v>
      </c>
      <c r="F652" s="17"/>
    </row>
    <row r="653" customFormat="false" ht="12.75" hidden="false" customHeight="false" outlineLevel="0" collapsed="false">
      <c r="A653" s="14"/>
      <c r="B653" s="18" t="s">
        <v>485</v>
      </c>
      <c r="C653" s="16"/>
      <c r="D653" s="16"/>
      <c r="E653" s="16"/>
      <c r="F653" s="17"/>
    </row>
    <row r="654" customFormat="false" ht="12.75" hidden="false" customHeight="false" outlineLevel="0" collapsed="false">
      <c r="A654" s="14"/>
      <c r="B654" s="18" t="s">
        <v>486</v>
      </c>
      <c r="C654" s="16"/>
      <c r="D654" s="16"/>
      <c r="E654" s="16"/>
      <c r="F654" s="17"/>
    </row>
    <row r="655" customFormat="false" ht="12.75" hidden="false" customHeight="false" outlineLevel="0" collapsed="false">
      <c r="A655" s="14" t="n">
        <v>42389</v>
      </c>
      <c r="B655" s="15" t="s">
        <v>22</v>
      </c>
      <c r="C655" s="16"/>
      <c r="D655" s="16" t="n">
        <v>166860</v>
      </c>
      <c r="E655" s="16" t="n">
        <v>1466835.02</v>
      </c>
      <c r="F655" s="17"/>
    </row>
    <row r="656" customFormat="false" ht="12.75" hidden="false" customHeight="false" outlineLevel="0" collapsed="false">
      <c r="A656" s="14"/>
      <c r="B656" s="18" t="s">
        <v>487</v>
      </c>
      <c r="C656" s="16"/>
      <c r="D656" s="16"/>
      <c r="E656" s="16"/>
      <c r="F656" s="17"/>
    </row>
    <row r="657" customFormat="false" ht="12.75" hidden="false" customHeight="false" outlineLevel="0" collapsed="false">
      <c r="A657" s="14"/>
      <c r="B657" s="18" t="s">
        <v>488</v>
      </c>
      <c r="C657" s="16"/>
      <c r="D657" s="16"/>
      <c r="E657" s="16"/>
      <c r="F657" s="17"/>
    </row>
    <row r="658" customFormat="false" ht="12.75" hidden="false" customHeight="false" outlineLevel="0" collapsed="false">
      <c r="A658" s="14" t="n">
        <v>42389</v>
      </c>
      <c r="B658" s="15" t="s">
        <v>22</v>
      </c>
      <c r="C658" s="16"/>
      <c r="D658" s="16" t="n">
        <v>421204.42</v>
      </c>
      <c r="E658" s="16" t="n">
        <v>1045630.6</v>
      </c>
      <c r="F658" s="17"/>
    </row>
    <row r="659" customFormat="false" ht="12.75" hidden="false" customHeight="false" outlineLevel="0" collapsed="false">
      <c r="A659" s="14"/>
      <c r="B659" s="18" t="s">
        <v>489</v>
      </c>
      <c r="C659" s="16"/>
      <c r="D659" s="16"/>
      <c r="E659" s="16"/>
      <c r="F659" s="17"/>
    </row>
    <row r="660" customFormat="false" ht="12.75" hidden="false" customHeight="false" outlineLevel="0" collapsed="false">
      <c r="A660" s="14"/>
      <c r="B660" s="18" t="s">
        <v>490</v>
      </c>
      <c r="C660" s="16"/>
      <c r="D660" s="16"/>
      <c r="E660" s="16"/>
      <c r="F660" s="17"/>
    </row>
    <row r="661" customFormat="false" ht="12.75" hidden="false" customHeight="false" outlineLevel="0" collapsed="false">
      <c r="A661" s="14" t="n">
        <v>42389</v>
      </c>
      <c r="B661" s="15" t="s">
        <v>491</v>
      </c>
      <c r="C661" s="16"/>
      <c r="D661" s="16" t="n">
        <v>59824.7</v>
      </c>
      <c r="E661" s="16" t="n">
        <v>985805.9</v>
      </c>
      <c r="F661" s="17"/>
    </row>
    <row r="662" customFormat="false" ht="12.75" hidden="false" customHeight="false" outlineLevel="0" collapsed="false">
      <c r="A662" s="14"/>
      <c r="B662" s="18" t="s">
        <v>20</v>
      </c>
      <c r="C662" s="16"/>
      <c r="D662" s="16"/>
      <c r="E662" s="16"/>
      <c r="F662" s="17"/>
    </row>
    <row r="663" customFormat="false" ht="12.75" hidden="false" customHeight="false" outlineLevel="0" collapsed="false">
      <c r="A663" s="14"/>
      <c r="B663" s="18" t="s">
        <v>492</v>
      </c>
      <c r="C663" s="16"/>
      <c r="D663" s="16"/>
      <c r="E663" s="16"/>
      <c r="F663" s="17"/>
    </row>
    <row r="664" customFormat="false" ht="12.75" hidden="false" customHeight="false" outlineLevel="0" collapsed="false">
      <c r="A664" s="14" t="n">
        <v>42389</v>
      </c>
      <c r="B664" s="15" t="s">
        <v>493</v>
      </c>
      <c r="C664" s="16" t="s">
        <v>155</v>
      </c>
      <c r="D664" s="16" t="n">
        <v>200000</v>
      </c>
      <c r="E664" s="16" t="n">
        <v>785805.9</v>
      </c>
      <c r="F664" s="17"/>
    </row>
    <row r="665" customFormat="false" ht="12.75" hidden="false" customHeight="false" outlineLevel="0" collapsed="false">
      <c r="A665" s="14"/>
      <c r="B665" s="18" t="s">
        <v>20</v>
      </c>
      <c r="C665" s="16"/>
      <c r="D665" s="16"/>
      <c r="E665" s="16"/>
      <c r="F665" s="17"/>
    </row>
    <row r="666" customFormat="false" ht="12.75" hidden="false" customHeight="false" outlineLevel="0" collapsed="false">
      <c r="A666" s="14"/>
      <c r="B666" s="18" t="s">
        <v>494</v>
      </c>
      <c r="C666" s="16"/>
      <c r="D666" s="16"/>
      <c r="E666" s="16"/>
      <c r="F666" s="17"/>
    </row>
    <row r="667" customFormat="false" ht="12.75" hidden="false" customHeight="false" outlineLevel="0" collapsed="false">
      <c r="A667" s="14" t="n">
        <v>42389</v>
      </c>
      <c r="B667" s="15" t="s">
        <v>495</v>
      </c>
      <c r="C667" s="16" t="n">
        <v>959</v>
      </c>
      <c r="D667" s="16"/>
      <c r="E667" s="16" t="n">
        <v>786764.9</v>
      </c>
      <c r="F667" s="17"/>
    </row>
    <row r="668" customFormat="false" ht="12.75" hidden="false" customHeight="false" outlineLevel="0" collapsed="false">
      <c r="A668" s="14"/>
      <c r="B668" s="18" t="s">
        <v>496</v>
      </c>
      <c r="C668" s="16"/>
      <c r="D668" s="16"/>
      <c r="E668" s="16"/>
      <c r="F668" s="17"/>
    </row>
    <row r="669" customFormat="false" ht="12.75" hidden="false" customHeight="false" outlineLevel="0" collapsed="false">
      <c r="A669" s="14"/>
      <c r="B669" s="18" t="s">
        <v>497</v>
      </c>
      <c r="C669" s="16"/>
      <c r="D669" s="16"/>
      <c r="E669" s="16"/>
      <c r="F669" s="17"/>
    </row>
    <row r="670" customFormat="false" ht="12.75" hidden="false" customHeight="false" outlineLevel="0" collapsed="false">
      <c r="A670" s="14" t="n">
        <v>42390</v>
      </c>
      <c r="B670" s="15" t="s">
        <v>56</v>
      </c>
      <c r="C670" s="16" t="n">
        <v>1521000</v>
      </c>
      <c r="D670" s="16"/>
      <c r="E670" s="16" t="n">
        <v>2307764.9</v>
      </c>
      <c r="F670" s="17"/>
    </row>
    <row r="671" customFormat="false" ht="12.75" hidden="false" customHeight="false" outlineLevel="0" collapsed="false">
      <c r="A671" s="14"/>
      <c r="B671" s="18" t="s">
        <v>27</v>
      </c>
      <c r="C671" s="16"/>
      <c r="D671" s="16"/>
      <c r="E671" s="16"/>
      <c r="F671" s="17"/>
    </row>
    <row r="672" customFormat="false" ht="12.75" hidden="false" customHeight="false" outlineLevel="0" collapsed="false">
      <c r="A672" s="14"/>
      <c r="B672" s="18" t="s">
        <v>498</v>
      </c>
      <c r="C672" s="16"/>
      <c r="D672" s="16"/>
      <c r="E672" s="16"/>
      <c r="F672" s="17"/>
    </row>
    <row r="673" customFormat="false" ht="12.75" hidden="false" customHeight="false" outlineLevel="0" collapsed="false">
      <c r="A673" s="14" t="n">
        <v>42390</v>
      </c>
      <c r="B673" s="15" t="s">
        <v>56</v>
      </c>
      <c r="C673" s="16" t="n">
        <v>699000</v>
      </c>
      <c r="D673" s="16"/>
      <c r="E673" s="16" t="n">
        <v>3006764.9</v>
      </c>
      <c r="F673" s="17"/>
    </row>
    <row r="674" customFormat="false" ht="12.75" hidden="false" customHeight="false" outlineLevel="0" collapsed="false">
      <c r="A674" s="14"/>
      <c r="B674" s="18" t="s">
        <v>27</v>
      </c>
      <c r="C674" s="16"/>
      <c r="D674" s="16"/>
      <c r="E674" s="16"/>
      <c r="F674" s="17"/>
    </row>
    <row r="675" customFormat="false" ht="12.75" hidden="false" customHeight="false" outlineLevel="0" collapsed="false">
      <c r="A675" s="14"/>
      <c r="B675" s="18" t="s">
        <v>499</v>
      </c>
      <c r="C675" s="16"/>
      <c r="D675" s="16"/>
      <c r="E675" s="16"/>
      <c r="F675" s="17"/>
    </row>
    <row r="676" customFormat="false" ht="12.75" hidden="false" customHeight="false" outlineLevel="0" collapsed="false">
      <c r="A676" s="14" t="n">
        <v>42390</v>
      </c>
      <c r="B676" s="15" t="s">
        <v>25</v>
      </c>
      <c r="C676" s="16" t="n">
        <v>3000</v>
      </c>
      <c r="D676" s="16"/>
      <c r="E676" s="16" t="n">
        <v>3009764.9</v>
      </c>
      <c r="F676" s="17" t="s">
        <v>500</v>
      </c>
    </row>
    <row r="677" customFormat="false" ht="12.75" hidden="false" customHeight="false" outlineLevel="0" collapsed="false">
      <c r="A677" s="14"/>
      <c r="B677" s="18" t="s">
        <v>27</v>
      </c>
      <c r="C677" s="16"/>
      <c r="D677" s="16"/>
      <c r="E677" s="16"/>
      <c r="F677" s="17"/>
    </row>
    <row r="678" customFormat="false" ht="12.75" hidden="false" customHeight="false" outlineLevel="0" collapsed="false">
      <c r="A678" s="14"/>
      <c r="B678" s="18" t="s">
        <v>501</v>
      </c>
      <c r="C678" s="16"/>
      <c r="D678" s="16"/>
      <c r="E678" s="16"/>
      <c r="F678" s="17"/>
    </row>
    <row r="679" customFormat="false" ht="12.75" hidden="false" customHeight="false" outlineLevel="0" collapsed="false">
      <c r="A679" s="14" t="n">
        <v>42390</v>
      </c>
      <c r="B679" s="15" t="s">
        <v>502</v>
      </c>
      <c r="C679" s="16"/>
      <c r="D679" s="16"/>
      <c r="E679" s="16" t="n">
        <v>3009764.9</v>
      </c>
      <c r="F679" s="17"/>
    </row>
    <row r="680" customFormat="false" ht="12.75" hidden="false" customHeight="false" outlineLevel="0" collapsed="false">
      <c r="A680" s="14"/>
      <c r="B680" s="18" t="s">
        <v>27</v>
      </c>
      <c r="C680" s="16"/>
      <c r="D680" s="16"/>
      <c r="E680" s="16"/>
      <c r="F680" s="17"/>
    </row>
    <row r="681" customFormat="false" ht="12.75" hidden="false" customHeight="false" outlineLevel="0" collapsed="false">
      <c r="A681" s="14"/>
      <c r="B681" s="18" t="s">
        <v>501</v>
      </c>
      <c r="C681" s="16"/>
      <c r="D681" s="16"/>
      <c r="E681" s="16"/>
      <c r="F681" s="17"/>
    </row>
    <row r="682" customFormat="false" ht="12.75" hidden="false" customHeight="false" outlineLevel="0" collapsed="false">
      <c r="A682" s="14" t="n">
        <v>42390</v>
      </c>
      <c r="B682" s="15" t="s">
        <v>25</v>
      </c>
      <c r="C682" s="16" t="n">
        <v>5000</v>
      </c>
      <c r="D682" s="16"/>
      <c r="E682" s="16" t="n">
        <v>3014764.9</v>
      </c>
      <c r="F682" s="17" t="s">
        <v>503</v>
      </c>
    </row>
    <row r="683" customFormat="false" ht="12.75" hidden="false" customHeight="false" outlineLevel="0" collapsed="false">
      <c r="A683" s="14"/>
      <c r="B683" s="18" t="s">
        <v>27</v>
      </c>
      <c r="C683" s="16"/>
      <c r="D683" s="16"/>
      <c r="E683" s="16"/>
      <c r="F683" s="17"/>
    </row>
    <row r="684" customFormat="false" ht="12.75" hidden="false" customHeight="false" outlineLevel="0" collapsed="false">
      <c r="A684" s="14"/>
      <c r="B684" s="18" t="s">
        <v>504</v>
      </c>
      <c r="C684" s="16"/>
      <c r="D684" s="16"/>
      <c r="E684" s="16"/>
      <c r="F684" s="17"/>
    </row>
    <row r="685" customFormat="false" ht="12.75" hidden="false" customHeight="false" outlineLevel="0" collapsed="false">
      <c r="A685" s="14" t="n">
        <v>42390</v>
      </c>
      <c r="B685" s="15" t="s">
        <v>32</v>
      </c>
      <c r="C685" s="16"/>
      <c r="D685" s="16"/>
      <c r="E685" s="16" t="n">
        <v>3014764.9</v>
      </c>
      <c r="F685" s="17"/>
    </row>
    <row r="686" customFormat="false" ht="12.75" hidden="false" customHeight="false" outlineLevel="0" collapsed="false">
      <c r="A686" s="14"/>
      <c r="B686" s="18" t="s">
        <v>27</v>
      </c>
      <c r="C686" s="16"/>
      <c r="D686" s="16"/>
      <c r="E686" s="16"/>
      <c r="F686" s="17"/>
    </row>
    <row r="687" customFormat="false" ht="12.75" hidden="false" customHeight="false" outlineLevel="0" collapsed="false">
      <c r="A687" s="14"/>
      <c r="B687" s="18" t="s">
        <v>504</v>
      </c>
      <c r="C687" s="16"/>
      <c r="D687" s="16"/>
      <c r="E687" s="16"/>
      <c r="F687" s="17"/>
    </row>
    <row r="688" customFormat="false" ht="12.75" hidden="false" customHeight="false" outlineLevel="0" collapsed="false">
      <c r="A688" s="14" t="n">
        <v>42390</v>
      </c>
      <c r="B688" s="15" t="s">
        <v>505</v>
      </c>
      <c r="C688" s="16" t="n">
        <v>755000</v>
      </c>
      <c r="D688" s="16"/>
      <c r="E688" s="16" t="n">
        <v>3769764.9</v>
      </c>
      <c r="F688" s="17" t="s">
        <v>506</v>
      </c>
    </row>
    <row r="689" customFormat="false" ht="12.75" hidden="false" customHeight="false" outlineLevel="0" collapsed="false">
      <c r="A689" s="14"/>
      <c r="B689" s="18" t="s">
        <v>386</v>
      </c>
      <c r="C689" s="16"/>
      <c r="D689" s="16"/>
      <c r="E689" s="16"/>
      <c r="F689" s="17"/>
    </row>
    <row r="690" customFormat="false" ht="12.75" hidden="false" customHeight="false" outlineLevel="0" collapsed="false">
      <c r="A690" s="14"/>
      <c r="B690" s="18" t="s">
        <v>507</v>
      </c>
      <c r="C690" s="16"/>
      <c r="D690" s="16"/>
      <c r="E690" s="16"/>
      <c r="F690" s="17"/>
    </row>
    <row r="691" customFormat="false" ht="12.75" hidden="false" customHeight="false" outlineLevel="0" collapsed="false">
      <c r="A691" s="14" t="n">
        <v>42390</v>
      </c>
      <c r="B691" s="15" t="s">
        <v>508</v>
      </c>
      <c r="C691" s="16" t="n">
        <v>5468</v>
      </c>
      <c r="D691" s="16"/>
      <c r="E691" s="16" t="n">
        <v>3775232.9</v>
      </c>
      <c r="F691" s="17"/>
    </row>
    <row r="692" customFormat="false" ht="12.75" hidden="false" customHeight="false" outlineLevel="0" collapsed="false">
      <c r="A692" s="14"/>
      <c r="B692" s="18" t="s">
        <v>509</v>
      </c>
      <c r="C692" s="16"/>
      <c r="D692" s="16"/>
      <c r="E692" s="16"/>
      <c r="F692" s="17"/>
    </row>
    <row r="693" customFormat="false" ht="12.75" hidden="false" customHeight="false" outlineLevel="0" collapsed="false">
      <c r="A693" s="14"/>
      <c r="B693" s="18" t="s">
        <v>510</v>
      </c>
      <c r="C693" s="16"/>
      <c r="D693" s="16"/>
      <c r="E693" s="16"/>
      <c r="F693" s="17"/>
    </row>
    <row r="694" customFormat="false" ht="12.75" hidden="false" customHeight="false" outlineLevel="0" collapsed="false">
      <c r="A694" s="14" t="n">
        <v>42390</v>
      </c>
      <c r="B694" s="15" t="s">
        <v>511</v>
      </c>
      <c r="C694" s="16" t="n">
        <v>2300</v>
      </c>
      <c r="D694" s="16"/>
      <c r="E694" s="16" t="n">
        <v>3777532.9</v>
      </c>
      <c r="F694" s="17"/>
    </row>
    <row r="695" customFormat="false" ht="12.75" hidden="false" customHeight="false" outlineLevel="0" collapsed="false">
      <c r="A695" s="14"/>
      <c r="B695" s="18" t="s">
        <v>509</v>
      </c>
      <c r="C695" s="16"/>
      <c r="D695" s="16"/>
      <c r="E695" s="16"/>
      <c r="F695" s="17"/>
    </row>
    <row r="696" customFormat="false" ht="12.75" hidden="false" customHeight="false" outlineLevel="0" collapsed="false">
      <c r="A696" s="14"/>
      <c r="B696" s="18" t="s">
        <v>512</v>
      </c>
      <c r="C696" s="16"/>
      <c r="D696" s="16"/>
      <c r="E696" s="16"/>
      <c r="F696" s="17"/>
    </row>
    <row r="697" customFormat="false" ht="12.75" hidden="false" customHeight="false" outlineLevel="0" collapsed="false">
      <c r="A697" s="14" t="n">
        <v>42390</v>
      </c>
      <c r="B697" s="15" t="s">
        <v>513</v>
      </c>
      <c r="C697" s="16" t="n">
        <v>9359</v>
      </c>
      <c r="D697" s="16"/>
      <c r="E697" s="16" t="n">
        <v>3786891.9</v>
      </c>
      <c r="F697" s="17"/>
    </row>
    <row r="698" customFormat="false" ht="12.75" hidden="false" customHeight="false" outlineLevel="0" collapsed="false">
      <c r="A698" s="14"/>
      <c r="B698" s="18" t="s">
        <v>509</v>
      </c>
      <c r="C698" s="16"/>
      <c r="D698" s="16"/>
      <c r="E698" s="16"/>
      <c r="F698" s="17"/>
    </row>
    <row r="699" customFormat="false" ht="12.75" hidden="false" customHeight="false" outlineLevel="0" collapsed="false">
      <c r="A699" s="14"/>
      <c r="B699" s="18" t="s">
        <v>514</v>
      </c>
      <c r="C699" s="16"/>
      <c r="D699" s="16"/>
      <c r="E699" s="16"/>
      <c r="F699" s="17"/>
    </row>
    <row r="700" customFormat="false" ht="12.75" hidden="false" customHeight="false" outlineLevel="0" collapsed="false">
      <c r="A700" s="14" t="n">
        <v>42390</v>
      </c>
      <c r="B700" s="15" t="s">
        <v>515</v>
      </c>
      <c r="C700" s="16"/>
      <c r="D700" s="16" t="n">
        <v>363108.14</v>
      </c>
      <c r="E700" s="16" t="n">
        <v>3423783.76</v>
      </c>
      <c r="F700" s="17"/>
    </row>
    <row r="701" customFormat="false" ht="12.75" hidden="false" customHeight="false" outlineLevel="0" collapsed="false">
      <c r="A701" s="14"/>
      <c r="B701" s="18" t="s">
        <v>20</v>
      </c>
      <c r="C701" s="16"/>
      <c r="D701" s="16"/>
      <c r="E701" s="16"/>
      <c r="F701" s="17"/>
    </row>
    <row r="702" customFormat="false" ht="12.75" hidden="false" customHeight="false" outlineLevel="0" collapsed="false">
      <c r="A702" s="14"/>
      <c r="B702" s="18" t="s">
        <v>516</v>
      </c>
      <c r="C702" s="16"/>
      <c r="D702" s="16"/>
      <c r="E702" s="16"/>
      <c r="F702" s="17"/>
    </row>
    <row r="703" customFormat="false" ht="12.75" hidden="false" customHeight="false" outlineLevel="0" collapsed="false">
      <c r="A703" s="14" t="n">
        <v>42390</v>
      </c>
      <c r="B703" s="15" t="s">
        <v>22</v>
      </c>
      <c r="C703" s="16"/>
      <c r="D703" s="16" t="n">
        <v>29980.25</v>
      </c>
      <c r="E703" s="16" t="n">
        <v>3393803.51</v>
      </c>
      <c r="F703" s="17"/>
    </row>
    <row r="704" customFormat="false" ht="12.75" hidden="false" customHeight="false" outlineLevel="0" collapsed="false">
      <c r="A704" s="14"/>
      <c r="B704" s="18" t="s">
        <v>517</v>
      </c>
      <c r="C704" s="16"/>
      <c r="D704" s="16"/>
      <c r="E704" s="16"/>
      <c r="F704" s="17"/>
    </row>
    <row r="705" customFormat="false" ht="12.75" hidden="false" customHeight="false" outlineLevel="0" collapsed="false">
      <c r="A705" s="14"/>
      <c r="B705" s="18" t="s">
        <v>518</v>
      </c>
      <c r="C705" s="16"/>
      <c r="D705" s="16"/>
      <c r="E705" s="16"/>
      <c r="F705" s="17"/>
    </row>
    <row r="706" customFormat="false" ht="12.75" hidden="false" customHeight="false" outlineLevel="0" collapsed="false">
      <c r="A706" s="14" t="n">
        <v>42390</v>
      </c>
      <c r="B706" s="15" t="s">
        <v>22</v>
      </c>
      <c r="C706" s="16"/>
      <c r="D706" s="16" t="n">
        <v>57552.46</v>
      </c>
      <c r="E706" s="16" t="n">
        <v>3336251.05</v>
      </c>
      <c r="F706" s="17"/>
    </row>
    <row r="707" customFormat="false" ht="12.75" hidden="false" customHeight="false" outlineLevel="0" collapsed="false">
      <c r="A707" s="14"/>
      <c r="B707" s="18" t="s">
        <v>519</v>
      </c>
      <c r="C707" s="16"/>
      <c r="D707" s="16"/>
      <c r="E707" s="16"/>
      <c r="F707" s="17"/>
    </row>
    <row r="708" customFormat="false" ht="12.75" hidden="false" customHeight="false" outlineLevel="0" collapsed="false">
      <c r="A708" s="14"/>
      <c r="B708" s="18" t="s">
        <v>520</v>
      </c>
      <c r="C708" s="16"/>
      <c r="D708" s="16"/>
      <c r="E708" s="16"/>
      <c r="F708" s="17"/>
    </row>
    <row r="709" customFormat="false" ht="12.75" hidden="false" customHeight="false" outlineLevel="0" collapsed="false">
      <c r="A709" s="14" t="n">
        <v>42390</v>
      </c>
      <c r="B709" s="15" t="s">
        <v>84</v>
      </c>
      <c r="C709" s="16" t="n">
        <v>75000</v>
      </c>
      <c r="D709" s="16"/>
      <c r="E709" s="16" t="n">
        <v>3411251.05</v>
      </c>
      <c r="F709" s="17" t="s">
        <v>521</v>
      </c>
    </row>
    <row r="710" customFormat="false" ht="12.75" hidden="false" customHeight="false" outlineLevel="0" collapsed="false">
      <c r="A710" s="14"/>
      <c r="B710" s="18" t="s">
        <v>27</v>
      </c>
      <c r="C710" s="16"/>
      <c r="D710" s="16"/>
      <c r="E710" s="16"/>
      <c r="F710" s="17"/>
    </row>
    <row r="711" customFormat="false" ht="12.75" hidden="false" customHeight="false" outlineLevel="0" collapsed="false">
      <c r="A711" s="14"/>
      <c r="B711" s="18" t="s">
        <v>522</v>
      </c>
      <c r="C711" s="16"/>
      <c r="D711" s="16"/>
      <c r="E711" s="16"/>
      <c r="F711" s="17"/>
    </row>
    <row r="712" customFormat="false" ht="12.75" hidden="false" customHeight="false" outlineLevel="0" collapsed="false">
      <c r="A712" s="14" t="n">
        <v>42390</v>
      </c>
      <c r="B712" s="15" t="s">
        <v>22</v>
      </c>
      <c r="C712" s="16"/>
      <c r="D712" s="16" t="n">
        <v>691411.14</v>
      </c>
      <c r="E712" s="16" t="n">
        <v>2719839.91</v>
      </c>
      <c r="F712" s="17"/>
    </row>
    <row r="713" customFormat="false" ht="12.75" hidden="false" customHeight="false" outlineLevel="0" collapsed="false">
      <c r="A713" s="14"/>
      <c r="B713" s="18" t="s">
        <v>523</v>
      </c>
      <c r="C713" s="16"/>
      <c r="D713" s="16"/>
      <c r="E713" s="16"/>
      <c r="F713" s="17"/>
    </row>
    <row r="714" customFormat="false" ht="12.75" hidden="false" customHeight="false" outlineLevel="0" collapsed="false">
      <c r="A714" s="14"/>
      <c r="B714" s="18" t="s">
        <v>524</v>
      </c>
      <c r="C714" s="16"/>
      <c r="D714" s="16"/>
      <c r="E714" s="16"/>
      <c r="F714" s="17"/>
    </row>
    <row r="715" customFormat="false" ht="12.75" hidden="false" customHeight="false" outlineLevel="0" collapsed="false">
      <c r="A715" s="14" t="n">
        <v>42390</v>
      </c>
      <c r="B715" s="15" t="s">
        <v>22</v>
      </c>
      <c r="C715" s="16"/>
      <c r="D715" s="16" t="n">
        <v>19248.04</v>
      </c>
      <c r="E715" s="16" t="n">
        <v>2700591.87</v>
      </c>
      <c r="F715" s="17"/>
    </row>
    <row r="716" customFormat="false" ht="12.75" hidden="false" customHeight="false" outlineLevel="0" collapsed="false">
      <c r="A716" s="14"/>
      <c r="B716" s="18" t="s">
        <v>525</v>
      </c>
      <c r="C716" s="16"/>
      <c r="D716" s="16"/>
      <c r="E716" s="16"/>
      <c r="F716" s="17"/>
    </row>
    <row r="717" customFormat="false" ht="12.75" hidden="false" customHeight="false" outlineLevel="0" collapsed="false">
      <c r="A717" s="14"/>
      <c r="B717" s="18" t="s">
        <v>526</v>
      </c>
      <c r="C717" s="16"/>
      <c r="D717" s="16"/>
      <c r="E717" s="16"/>
      <c r="F717" s="17"/>
    </row>
    <row r="718" customFormat="false" ht="12.75" hidden="false" customHeight="false" outlineLevel="0" collapsed="false">
      <c r="A718" s="14" t="n">
        <v>42390</v>
      </c>
      <c r="B718" s="15" t="s">
        <v>527</v>
      </c>
      <c r="C718" s="16" t="n">
        <v>10000</v>
      </c>
      <c r="D718" s="16"/>
      <c r="E718" s="16" t="n">
        <v>2710591.87</v>
      </c>
      <c r="F718" s="17"/>
    </row>
    <row r="719" customFormat="false" ht="12.75" hidden="false" customHeight="false" outlineLevel="0" collapsed="false">
      <c r="A719" s="14"/>
      <c r="B719" s="18" t="s">
        <v>528</v>
      </c>
      <c r="C719" s="16"/>
      <c r="D719" s="16"/>
      <c r="E719" s="16"/>
      <c r="F719" s="17"/>
    </row>
    <row r="720" customFormat="false" ht="12.75" hidden="false" customHeight="false" outlineLevel="0" collapsed="false">
      <c r="A720" s="14"/>
      <c r="B720" s="18" t="s">
        <v>529</v>
      </c>
      <c r="C720" s="16"/>
      <c r="D720" s="16"/>
      <c r="E720" s="16"/>
      <c r="F720" s="17"/>
    </row>
    <row r="721" customFormat="false" ht="12.75" hidden="false" customHeight="false" outlineLevel="0" collapsed="false">
      <c r="A721" s="14" t="n">
        <v>42390</v>
      </c>
      <c r="B721" s="15" t="s">
        <v>530</v>
      </c>
      <c r="C721" s="16" t="n">
        <v>1709</v>
      </c>
      <c r="D721" s="16"/>
      <c r="E721" s="16" t="n">
        <v>2712300.87</v>
      </c>
      <c r="F721" s="17" t="s">
        <v>531</v>
      </c>
    </row>
    <row r="722" customFormat="false" ht="12.75" hidden="false" customHeight="false" outlineLevel="0" collapsed="false">
      <c r="A722" s="14"/>
      <c r="B722" s="18" t="s">
        <v>532</v>
      </c>
      <c r="C722" s="16"/>
      <c r="D722" s="16"/>
      <c r="E722" s="16"/>
      <c r="F722" s="17"/>
    </row>
    <row r="723" customFormat="false" ht="12.75" hidden="false" customHeight="false" outlineLevel="0" collapsed="false">
      <c r="A723" s="14"/>
      <c r="B723" s="18" t="s">
        <v>533</v>
      </c>
      <c r="C723" s="16"/>
      <c r="D723" s="16"/>
      <c r="E723" s="16"/>
      <c r="F723" s="17"/>
    </row>
    <row r="724" customFormat="false" ht="12.75" hidden="false" customHeight="false" outlineLevel="0" collapsed="false">
      <c r="A724" s="14" t="n">
        <v>42390</v>
      </c>
      <c r="B724" s="15" t="s">
        <v>33</v>
      </c>
      <c r="C724" s="16" t="n">
        <v>500000</v>
      </c>
      <c r="D724" s="16"/>
      <c r="E724" s="16" t="n">
        <v>3212300.87</v>
      </c>
      <c r="F724" s="17"/>
    </row>
    <row r="725" customFormat="false" ht="12.75" hidden="false" customHeight="false" outlineLevel="0" collapsed="false">
      <c r="A725" s="14"/>
      <c r="B725" s="18" t="s">
        <v>534</v>
      </c>
      <c r="C725" s="16"/>
      <c r="D725" s="16"/>
      <c r="E725" s="16"/>
      <c r="F725" s="17"/>
    </row>
    <row r="726" customFormat="false" ht="12.75" hidden="false" customHeight="false" outlineLevel="0" collapsed="false">
      <c r="A726" s="14"/>
      <c r="B726" s="18" t="s">
        <v>535</v>
      </c>
      <c r="C726" s="16"/>
      <c r="D726" s="16"/>
      <c r="E726" s="16"/>
      <c r="F726" s="17"/>
    </row>
    <row r="727" customFormat="false" ht="12.75" hidden="false" customHeight="false" outlineLevel="0" collapsed="false">
      <c r="A727" s="14" t="n">
        <v>42390</v>
      </c>
      <c r="B727" s="15" t="s">
        <v>22</v>
      </c>
      <c r="C727" s="16"/>
      <c r="D727" s="16" t="n">
        <v>1939091.7</v>
      </c>
      <c r="E727" s="16" t="n">
        <v>1273209.17</v>
      </c>
      <c r="F727" s="17"/>
    </row>
    <row r="728" customFormat="false" ht="12.75" hidden="false" customHeight="false" outlineLevel="0" collapsed="false">
      <c r="A728" s="14"/>
      <c r="B728" s="18" t="s">
        <v>536</v>
      </c>
      <c r="C728" s="16"/>
      <c r="D728" s="16"/>
      <c r="E728" s="16"/>
      <c r="F728" s="17"/>
    </row>
    <row r="729" customFormat="false" ht="12.75" hidden="false" customHeight="false" outlineLevel="0" collapsed="false">
      <c r="A729" s="14"/>
      <c r="B729" s="18" t="s">
        <v>537</v>
      </c>
      <c r="C729" s="16"/>
      <c r="D729" s="16"/>
      <c r="E729" s="16"/>
      <c r="F729" s="17"/>
    </row>
    <row r="730" customFormat="false" ht="12.75" hidden="false" customHeight="false" outlineLevel="0" collapsed="false">
      <c r="A730" s="14" t="n">
        <v>42391</v>
      </c>
      <c r="B730" s="15" t="s">
        <v>76</v>
      </c>
      <c r="C730" s="16" t="n">
        <v>3000</v>
      </c>
      <c r="D730" s="16"/>
      <c r="E730" s="16" t="n">
        <v>1276209.17</v>
      </c>
      <c r="F730" s="17" t="s">
        <v>538</v>
      </c>
    </row>
    <row r="731" customFormat="false" ht="12.75" hidden="false" customHeight="false" outlineLevel="0" collapsed="false">
      <c r="A731" s="14"/>
      <c r="B731" s="18" t="s">
        <v>27</v>
      </c>
      <c r="C731" s="16"/>
      <c r="D731" s="16"/>
      <c r="E731" s="16"/>
      <c r="F731" s="17"/>
    </row>
    <row r="732" customFormat="false" ht="12.75" hidden="false" customHeight="false" outlineLevel="0" collapsed="false">
      <c r="A732" s="14"/>
      <c r="B732" s="18" t="s">
        <v>539</v>
      </c>
      <c r="C732" s="16"/>
      <c r="D732" s="16"/>
      <c r="E732" s="16"/>
      <c r="F732" s="17"/>
    </row>
    <row r="733" customFormat="false" ht="12.75" hidden="false" customHeight="false" outlineLevel="0" collapsed="false">
      <c r="A733" s="14" t="n">
        <v>42391</v>
      </c>
      <c r="B733" s="15" t="s">
        <v>502</v>
      </c>
      <c r="C733" s="16"/>
      <c r="D733" s="16"/>
      <c r="E733" s="16" t="n">
        <v>1276209.17</v>
      </c>
      <c r="F733" s="17"/>
    </row>
    <row r="734" customFormat="false" ht="12.75" hidden="false" customHeight="false" outlineLevel="0" collapsed="false">
      <c r="A734" s="14"/>
      <c r="B734" s="18" t="s">
        <v>27</v>
      </c>
      <c r="C734" s="16"/>
      <c r="D734" s="16"/>
      <c r="E734" s="16"/>
      <c r="F734" s="17"/>
    </row>
    <row r="735" customFormat="false" ht="12.75" hidden="false" customHeight="false" outlineLevel="0" collapsed="false">
      <c r="A735" s="14"/>
      <c r="B735" s="18" t="s">
        <v>539</v>
      </c>
      <c r="C735" s="16"/>
      <c r="D735" s="16"/>
      <c r="E735" s="16"/>
      <c r="F735" s="17"/>
    </row>
    <row r="736" customFormat="false" ht="12.75" hidden="false" customHeight="false" outlineLevel="0" collapsed="false">
      <c r="A736" s="14" t="n">
        <v>42391</v>
      </c>
      <c r="B736" s="15" t="s">
        <v>76</v>
      </c>
      <c r="C736" s="16" t="n">
        <v>500</v>
      </c>
      <c r="D736" s="16"/>
      <c r="E736" s="16" t="n">
        <v>1276709.17</v>
      </c>
      <c r="F736" s="17" t="s">
        <v>540</v>
      </c>
    </row>
    <row r="737" customFormat="false" ht="12.75" hidden="false" customHeight="false" outlineLevel="0" collapsed="false">
      <c r="A737" s="14"/>
      <c r="B737" s="18" t="s">
        <v>27</v>
      </c>
      <c r="C737" s="16"/>
      <c r="D737" s="16"/>
      <c r="E737" s="16"/>
      <c r="F737" s="17"/>
    </row>
    <row r="738" customFormat="false" ht="12.75" hidden="false" customHeight="false" outlineLevel="0" collapsed="false">
      <c r="A738" s="14"/>
      <c r="B738" s="18" t="s">
        <v>541</v>
      </c>
      <c r="C738" s="16"/>
      <c r="D738" s="16"/>
      <c r="E738" s="16"/>
      <c r="F738" s="17"/>
    </row>
    <row r="739" customFormat="false" ht="12.75" hidden="false" customHeight="false" outlineLevel="0" collapsed="false">
      <c r="A739" s="14" t="n">
        <v>42391</v>
      </c>
      <c r="B739" s="15" t="s">
        <v>542</v>
      </c>
      <c r="C739" s="16"/>
      <c r="D739" s="16"/>
      <c r="E739" s="16" t="n">
        <v>1276709.17</v>
      </c>
      <c r="F739" s="17"/>
    </row>
    <row r="740" customFormat="false" ht="12.75" hidden="false" customHeight="false" outlineLevel="0" collapsed="false">
      <c r="A740" s="14"/>
      <c r="B740" s="18" t="s">
        <v>27</v>
      </c>
      <c r="C740" s="16"/>
      <c r="D740" s="16"/>
      <c r="E740" s="16"/>
      <c r="F740" s="17"/>
    </row>
    <row r="741" customFormat="false" ht="12.75" hidden="false" customHeight="false" outlineLevel="0" collapsed="false">
      <c r="A741" s="14"/>
      <c r="B741" s="18" t="s">
        <v>541</v>
      </c>
      <c r="C741" s="16"/>
      <c r="D741" s="16"/>
      <c r="E741" s="16"/>
      <c r="F741" s="17"/>
    </row>
    <row r="742" customFormat="false" ht="12.75" hidden="false" customHeight="false" outlineLevel="0" collapsed="false">
      <c r="A742" s="14" t="n">
        <v>42391</v>
      </c>
      <c r="B742" s="15" t="s">
        <v>76</v>
      </c>
      <c r="C742" s="16" t="n">
        <v>2400</v>
      </c>
      <c r="D742" s="16"/>
      <c r="E742" s="16" t="n">
        <v>1279109.17</v>
      </c>
      <c r="F742" s="17" t="s">
        <v>543</v>
      </c>
    </row>
    <row r="743" customFormat="false" ht="12.75" hidden="false" customHeight="false" outlineLevel="0" collapsed="false">
      <c r="A743" s="14"/>
      <c r="B743" s="18" t="s">
        <v>27</v>
      </c>
      <c r="C743" s="16"/>
      <c r="D743" s="16"/>
      <c r="E743" s="16"/>
      <c r="F743" s="17"/>
    </row>
    <row r="744" customFormat="false" ht="12.75" hidden="false" customHeight="false" outlineLevel="0" collapsed="false">
      <c r="A744" s="14"/>
      <c r="B744" s="18" t="s">
        <v>544</v>
      </c>
      <c r="C744" s="16"/>
      <c r="D744" s="16"/>
      <c r="E744" s="16"/>
      <c r="F744" s="17"/>
    </row>
    <row r="745" customFormat="false" ht="12.75" hidden="false" customHeight="false" outlineLevel="0" collapsed="false">
      <c r="A745" s="14" t="n">
        <v>42391</v>
      </c>
      <c r="B745" s="15" t="s">
        <v>545</v>
      </c>
      <c r="C745" s="16"/>
      <c r="D745" s="16"/>
      <c r="E745" s="16" t="n">
        <v>1279109.17</v>
      </c>
      <c r="F745" s="17"/>
    </row>
    <row r="746" customFormat="false" ht="12.75" hidden="false" customHeight="false" outlineLevel="0" collapsed="false">
      <c r="A746" s="14"/>
      <c r="B746" s="18" t="s">
        <v>27</v>
      </c>
      <c r="C746" s="16"/>
      <c r="D746" s="16"/>
      <c r="E746" s="16"/>
      <c r="F746" s="17"/>
    </row>
    <row r="747" customFormat="false" ht="12.75" hidden="false" customHeight="false" outlineLevel="0" collapsed="false">
      <c r="A747" s="14"/>
      <c r="B747" s="18" t="s">
        <v>544</v>
      </c>
      <c r="C747" s="16"/>
      <c r="D747" s="16"/>
      <c r="E747" s="16"/>
      <c r="F747" s="17"/>
    </row>
    <row r="748" customFormat="false" ht="12.75" hidden="false" customHeight="false" outlineLevel="0" collapsed="false">
      <c r="A748" s="14" t="n">
        <v>42391</v>
      </c>
      <c r="B748" s="15" t="s">
        <v>76</v>
      </c>
      <c r="C748" s="16" t="n">
        <v>4424.81</v>
      </c>
      <c r="D748" s="16"/>
      <c r="E748" s="16" t="n">
        <v>1283533.98</v>
      </c>
      <c r="F748" s="17" t="s">
        <v>546</v>
      </c>
    </row>
    <row r="749" customFormat="false" ht="12.75" hidden="false" customHeight="false" outlineLevel="0" collapsed="false">
      <c r="A749" s="14"/>
      <c r="B749" s="18" t="s">
        <v>27</v>
      </c>
      <c r="C749" s="16"/>
      <c r="D749" s="16"/>
      <c r="E749" s="16"/>
      <c r="F749" s="17"/>
    </row>
    <row r="750" customFormat="false" ht="12.75" hidden="false" customHeight="false" outlineLevel="0" collapsed="false">
      <c r="A750" s="14"/>
      <c r="B750" s="18" t="s">
        <v>547</v>
      </c>
      <c r="C750" s="16"/>
      <c r="D750" s="16"/>
      <c r="E750" s="16"/>
      <c r="F750" s="17"/>
    </row>
    <row r="751" customFormat="false" ht="12.75" hidden="false" customHeight="false" outlineLevel="0" collapsed="false">
      <c r="A751" s="14" t="n">
        <v>42391</v>
      </c>
      <c r="B751" s="15" t="s">
        <v>548</v>
      </c>
      <c r="C751" s="16"/>
      <c r="D751" s="16"/>
      <c r="E751" s="16" t="n">
        <v>1283533.98</v>
      </c>
      <c r="F751" s="17"/>
    </row>
    <row r="752" customFormat="false" ht="12.75" hidden="false" customHeight="false" outlineLevel="0" collapsed="false">
      <c r="A752" s="14"/>
      <c r="B752" s="18" t="s">
        <v>27</v>
      </c>
      <c r="C752" s="16"/>
      <c r="D752" s="16"/>
      <c r="E752" s="16"/>
      <c r="F752" s="17"/>
    </row>
    <row r="753" customFormat="false" ht="12.75" hidden="false" customHeight="false" outlineLevel="0" collapsed="false">
      <c r="A753" s="14"/>
      <c r="B753" s="18" t="s">
        <v>547</v>
      </c>
      <c r="C753" s="16"/>
      <c r="D753" s="16"/>
      <c r="E753" s="16"/>
      <c r="F753" s="17"/>
    </row>
    <row r="754" customFormat="false" ht="12.75" hidden="false" customHeight="false" outlineLevel="0" collapsed="false">
      <c r="A754" s="14" t="n">
        <v>42391</v>
      </c>
      <c r="B754" s="15" t="s">
        <v>76</v>
      </c>
      <c r="C754" s="16" t="n">
        <v>800</v>
      </c>
      <c r="D754" s="16"/>
      <c r="E754" s="16" t="n">
        <v>1284333.98</v>
      </c>
      <c r="F754" s="17" t="s">
        <v>549</v>
      </c>
    </row>
    <row r="755" customFormat="false" ht="12.75" hidden="false" customHeight="false" outlineLevel="0" collapsed="false">
      <c r="A755" s="14"/>
      <c r="B755" s="18" t="s">
        <v>27</v>
      </c>
      <c r="C755" s="16"/>
      <c r="D755" s="16"/>
      <c r="E755" s="16"/>
      <c r="F755" s="17"/>
    </row>
    <row r="756" customFormat="false" ht="12.75" hidden="false" customHeight="false" outlineLevel="0" collapsed="false">
      <c r="A756" s="14"/>
      <c r="B756" s="18" t="s">
        <v>550</v>
      </c>
      <c r="C756" s="16"/>
      <c r="D756" s="16"/>
      <c r="E756" s="16"/>
      <c r="F756" s="17"/>
    </row>
    <row r="757" customFormat="false" ht="12.75" hidden="false" customHeight="false" outlineLevel="0" collapsed="false">
      <c r="A757" s="14" t="n">
        <v>42391</v>
      </c>
      <c r="B757" s="15" t="s">
        <v>551</v>
      </c>
      <c r="C757" s="16"/>
      <c r="D757" s="16"/>
      <c r="E757" s="16" t="n">
        <v>1284333.98</v>
      </c>
      <c r="F757" s="17"/>
    </row>
    <row r="758" customFormat="false" ht="12.75" hidden="false" customHeight="false" outlineLevel="0" collapsed="false">
      <c r="A758" s="14"/>
      <c r="B758" s="18" t="s">
        <v>27</v>
      </c>
      <c r="C758" s="16"/>
      <c r="D758" s="16"/>
      <c r="E758" s="16"/>
      <c r="F758" s="17"/>
    </row>
    <row r="759" customFormat="false" ht="12.75" hidden="false" customHeight="false" outlineLevel="0" collapsed="false">
      <c r="A759" s="14"/>
      <c r="B759" s="18" t="s">
        <v>550</v>
      </c>
      <c r="C759" s="16"/>
      <c r="D759" s="16"/>
      <c r="E759" s="16"/>
      <c r="F759" s="17"/>
    </row>
    <row r="760" customFormat="false" ht="12.75" hidden="false" customHeight="false" outlineLevel="0" collapsed="false">
      <c r="A760" s="14" t="n">
        <v>42391</v>
      </c>
      <c r="B760" s="15" t="s">
        <v>530</v>
      </c>
      <c r="C760" s="16" t="n">
        <v>3919</v>
      </c>
      <c r="D760" s="16"/>
      <c r="E760" s="16" t="n">
        <v>1288252.98</v>
      </c>
      <c r="F760" s="17" t="s">
        <v>552</v>
      </c>
    </row>
    <row r="761" customFormat="false" ht="12.75" hidden="false" customHeight="false" outlineLevel="0" collapsed="false">
      <c r="A761" s="14"/>
      <c r="B761" s="18" t="s">
        <v>553</v>
      </c>
      <c r="C761" s="16"/>
      <c r="D761" s="16"/>
      <c r="E761" s="16"/>
      <c r="F761" s="17"/>
    </row>
    <row r="762" customFormat="false" ht="12.75" hidden="false" customHeight="false" outlineLevel="0" collapsed="false">
      <c r="A762" s="14"/>
      <c r="B762" s="18" t="s">
        <v>554</v>
      </c>
      <c r="C762" s="16"/>
      <c r="D762" s="16"/>
      <c r="E762" s="16"/>
      <c r="F762" s="17"/>
    </row>
    <row r="763" customFormat="false" ht="12.75" hidden="false" customHeight="false" outlineLevel="0" collapsed="false">
      <c r="A763" s="14" t="n">
        <v>42391</v>
      </c>
      <c r="B763" s="15" t="s">
        <v>555</v>
      </c>
      <c r="C763" s="16" t="n">
        <v>27880</v>
      </c>
      <c r="D763" s="16"/>
      <c r="E763" s="16" t="n">
        <v>1316132.98</v>
      </c>
      <c r="F763" s="17" t="s">
        <v>556</v>
      </c>
    </row>
    <row r="764" customFormat="false" ht="12.75" hidden="false" customHeight="false" outlineLevel="0" collapsed="false">
      <c r="A764" s="14"/>
      <c r="B764" s="18" t="s">
        <v>557</v>
      </c>
      <c r="C764" s="16"/>
      <c r="D764" s="16"/>
      <c r="E764" s="16"/>
      <c r="F764" s="17"/>
    </row>
    <row r="765" customFormat="false" ht="12.75" hidden="false" customHeight="false" outlineLevel="0" collapsed="false">
      <c r="A765" s="14"/>
      <c r="B765" s="18" t="s">
        <v>558</v>
      </c>
      <c r="C765" s="16"/>
      <c r="D765" s="16"/>
      <c r="E765" s="16"/>
      <c r="F765" s="17"/>
    </row>
    <row r="766" customFormat="false" ht="12.75" hidden="false" customHeight="false" outlineLevel="0" collapsed="false">
      <c r="A766" s="14" t="n">
        <v>42391</v>
      </c>
      <c r="B766" s="15" t="s">
        <v>22</v>
      </c>
      <c r="C766" s="16"/>
      <c r="D766" s="16" t="n">
        <v>125800.46</v>
      </c>
      <c r="E766" s="16" t="n">
        <v>1190332.52</v>
      </c>
      <c r="F766" s="17"/>
    </row>
    <row r="767" customFormat="false" ht="12.75" hidden="false" customHeight="false" outlineLevel="0" collapsed="false">
      <c r="A767" s="14"/>
      <c r="B767" s="18" t="s">
        <v>559</v>
      </c>
      <c r="C767" s="16"/>
      <c r="D767" s="16"/>
      <c r="E767" s="16"/>
      <c r="F767" s="17"/>
    </row>
    <row r="768" customFormat="false" ht="12.75" hidden="false" customHeight="false" outlineLevel="0" collapsed="false">
      <c r="A768" s="14"/>
      <c r="B768" s="18" t="s">
        <v>560</v>
      </c>
      <c r="C768" s="16"/>
      <c r="D768" s="16"/>
      <c r="E768" s="16"/>
      <c r="F768" s="17"/>
    </row>
    <row r="769" customFormat="false" ht="12.75" hidden="false" customHeight="false" outlineLevel="0" collapsed="false">
      <c r="A769" s="14" t="n">
        <v>42391</v>
      </c>
      <c r="B769" s="15" t="s">
        <v>22</v>
      </c>
      <c r="C769" s="16"/>
      <c r="D769" s="16" t="n">
        <v>12510.96</v>
      </c>
      <c r="E769" s="16" t="n">
        <v>1177821.56</v>
      </c>
      <c r="F769" s="17"/>
    </row>
    <row r="770" customFormat="false" ht="12.75" hidden="false" customHeight="false" outlineLevel="0" collapsed="false">
      <c r="A770" s="14"/>
      <c r="B770" s="18" t="s">
        <v>561</v>
      </c>
      <c r="C770" s="16"/>
      <c r="D770" s="16"/>
      <c r="E770" s="16"/>
      <c r="F770" s="17"/>
    </row>
    <row r="771" customFormat="false" ht="12.75" hidden="false" customHeight="false" outlineLevel="0" collapsed="false">
      <c r="A771" s="14"/>
      <c r="B771" s="18" t="s">
        <v>562</v>
      </c>
      <c r="C771" s="16"/>
      <c r="D771" s="16"/>
      <c r="E771" s="16"/>
      <c r="F771" s="17"/>
    </row>
    <row r="772" customFormat="false" ht="12.75" hidden="false" customHeight="false" outlineLevel="0" collapsed="false">
      <c r="A772" s="14" t="n">
        <v>42391</v>
      </c>
      <c r="B772" s="15" t="s">
        <v>22</v>
      </c>
      <c r="C772" s="16"/>
      <c r="D772" s="16" t="n">
        <v>325847.34</v>
      </c>
      <c r="E772" s="16" t="n">
        <v>851974.22</v>
      </c>
      <c r="F772" s="17"/>
    </row>
    <row r="773" customFormat="false" ht="12.75" hidden="false" customHeight="false" outlineLevel="0" collapsed="false">
      <c r="A773" s="14"/>
      <c r="B773" s="18" t="s">
        <v>563</v>
      </c>
      <c r="C773" s="16"/>
      <c r="D773" s="16"/>
      <c r="E773" s="16"/>
      <c r="F773" s="17"/>
    </row>
    <row r="774" customFormat="false" ht="12.75" hidden="false" customHeight="false" outlineLevel="0" collapsed="false">
      <c r="A774" s="14"/>
      <c r="B774" s="18" t="s">
        <v>564</v>
      </c>
      <c r="C774" s="16"/>
      <c r="D774" s="16"/>
      <c r="E774" s="16"/>
      <c r="F774" s="17"/>
    </row>
    <row r="775" customFormat="false" ht="12.75" hidden="false" customHeight="false" outlineLevel="0" collapsed="false">
      <c r="A775" s="14" t="n">
        <v>42391</v>
      </c>
      <c r="B775" s="15" t="s">
        <v>565</v>
      </c>
      <c r="C775" s="16" t="n">
        <v>58000</v>
      </c>
      <c r="D775" s="16"/>
      <c r="E775" s="16" t="n">
        <v>909974.22</v>
      </c>
      <c r="F775" s="17"/>
    </row>
    <row r="776" customFormat="false" ht="12.75" hidden="false" customHeight="false" outlineLevel="0" collapsed="false">
      <c r="A776" s="14"/>
      <c r="B776" s="18" t="s">
        <v>149</v>
      </c>
      <c r="C776" s="16"/>
      <c r="D776" s="16"/>
      <c r="E776" s="16"/>
      <c r="F776" s="17"/>
    </row>
    <row r="777" customFormat="false" ht="12.75" hidden="false" customHeight="false" outlineLevel="0" collapsed="false">
      <c r="A777" s="14"/>
      <c r="B777" s="18" t="s">
        <v>566</v>
      </c>
      <c r="C777" s="16"/>
      <c r="D777" s="16"/>
      <c r="E777" s="16"/>
      <c r="F777" s="17"/>
    </row>
    <row r="778" customFormat="false" ht="12.75" hidden="false" customHeight="false" outlineLevel="0" collapsed="false">
      <c r="A778" s="14" t="n">
        <v>42391</v>
      </c>
      <c r="B778" s="15" t="s">
        <v>22</v>
      </c>
      <c r="C778" s="16"/>
      <c r="D778" s="16" t="n">
        <v>845737.28</v>
      </c>
      <c r="E778" s="16" t="n">
        <v>64236.94</v>
      </c>
      <c r="F778" s="17"/>
    </row>
    <row r="779" customFormat="false" ht="12.75" hidden="false" customHeight="false" outlineLevel="0" collapsed="false">
      <c r="A779" s="14"/>
      <c r="B779" s="18" t="s">
        <v>567</v>
      </c>
      <c r="C779" s="16"/>
      <c r="D779" s="16"/>
      <c r="E779" s="16"/>
      <c r="F779" s="17"/>
    </row>
    <row r="780" customFormat="false" ht="12.75" hidden="false" customHeight="false" outlineLevel="0" collapsed="false">
      <c r="A780" s="14"/>
      <c r="B780" s="18" t="s">
        <v>568</v>
      </c>
      <c r="C780" s="16"/>
      <c r="D780" s="16"/>
      <c r="E780" s="16"/>
      <c r="F780" s="17"/>
    </row>
    <row r="781" customFormat="false" ht="12.75" hidden="false" customHeight="false" outlineLevel="0" collapsed="false">
      <c r="A781" s="14" t="n">
        <v>42391</v>
      </c>
      <c r="B781" s="15" t="s">
        <v>569</v>
      </c>
      <c r="C781" s="16" t="n">
        <v>1159</v>
      </c>
      <c r="D781" s="16"/>
      <c r="E781" s="16" t="n">
        <v>65395.94</v>
      </c>
      <c r="F781" s="17" t="s">
        <v>570</v>
      </c>
    </row>
    <row r="782" customFormat="false" ht="12.75" hidden="false" customHeight="false" outlineLevel="0" collapsed="false">
      <c r="A782" s="14"/>
      <c r="B782" s="18" t="s">
        <v>571</v>
      </c>
      <c r="C782" s="16"/>
      <c r="D782" s="16"/>
      <c r="E782" s="16"/>
      <c r="F782" s="17"/>
    </row>
    <row r="783" customFormat="false" ht="12.75" hidden="false" customHeight="false" outlineLevel="0" collapsed="false">
      <c r="A783" s="14"/>
      <c r="B783" s="18" t="s">
        <v>572</v>
      </c>
      <c r="C783" s="16"/>
      <c r="D783" s="16"/>
      <c r="E783" s="16"/>
      <c r="F783" s="17"/>
    </row>
    <row r="784" customFormat="false" ht="12.75" hidden="false" customHeight="false" outlineLevel="0" collapsed="false">
      <c r="A784" s="14" t="n">
        <v>42391</v>
      </c>
      <c r="B784" s="15" t="s">
        <v>573</v>
      </c>
      <c r="C784" s="16" t="n">
        <v>1159</v>
      </c>
      <c r="D784" s="16"/>
      <c r="E784" s="16" t="n">
        <v>66554.94</v>
      </c>
      <c r="F784" s="17" t="s">
        <v>574</v>
      </c>
    </row>
    <row r="785" customFormat="false" ht="12.75" hidden="false" customHeight="false" outlineLevel="0" collapsed="false">
      <c r="A785" s="14"/>
      <c r="B785" s="18" t="s">
        <v>575</v>
      </c>
      <c r="C785" s="16"/>
      <c r="D785" s="16"/>
      <c r="E785" s="16"/>
      <c r="F785" s="17"/>
    </row>
    <row r="786" customFormat="false" ht="12.75" hidden="false" customHeight="false" outlineLevel="0" collapsed="false">
      <c r="A786" s="14"/>
      <c r="B786" s="18" t="s">
        <v>576</v>
      </c>
      <c r="C786" s="16"/>
      <c r="D786" s="16"/>
      <c r="E786" s="16"/>
      <c r="F786" s="17"/>
    </row>
    <row r="787" customFormat="false" ht="12.75" hidden="false" customHeight="false" outlineLevel="0" collapsed="false">
      <c r="A787" s="14" t="n">
        <v>42391</v>
      </c>
      <c r="B787" s="15" t="s">
        <v>577</v>
      </c>
      <c r="C787" s="16" t="n">
        <v>1549</v>
      </c>
      <c r="D787" s="16"/>
      <c r="E787" s="16" t="n">
        <v>68103.94</v>
      </c>
      <c r="F787" s="17"/>
    </row>
    <row r="788" customFormat="false" ht="12.75" hidden="false" customHeight="false" outlineLevel="0" collapsed="false">
      <c r="A788" s="14"/>
      <c r="B788" s="18" t="s">
        <v>578</v>
      </c>
      <c r="C788" s="16"/>
      <c r="D788" s="16"/>
      <c r="E788" s="16"/>
      <c r="F788" s="17"/>
    </row>
    <row r="789" customFormat="false" ht="12.75" hidden="false" customHeight="false" outlineLevel="0" collapsed="false">
      <c r="A789" s="14"/>
      <c r="B789" s="18" t="s">
        <v>579</v>
      </c>
      <c r="C789" s="16"/>
      <c r="D789" s="16"/>
      <c r="E789" s="16"/>
      <c r="F789" s="17"/>
    </row>
    <row r="790" customFormat="false" ht="12.75" hidden="false" customHeight="false" outlineLevel="0" collapsed="false">
      <c r="A790" s="19" t="n">
        <v>42394</v>
      </c>
      <c r="B790" s="15" t="s">
        <v>580</v>
      </c>
      <c r="C790" s="16" t="n">
        <v>749</v>
      </c>
      <c r="D790" s="16"/>
      <c r="E790" s="16" t="n">
        <v>68852.94</v>
      </c>
      <c r="F790" s="17"/>
    </row>
    <row r="791" customFormat="false" ht="12.75" hidden="false" customHeight="false" outlineLevel="0" collapsed="false">
      <c r="A791" s="19"/>
      <c r="B791" s="18" t="s">
        <v>581</v>
      </c>
      <c r="C791" s="16"/>
      <c r="D791" s="16"/>
      <c r="E791" s="16"/>
      <c r="F791" s="17"/>
    </row>
    <row r="792" customFormat="false" ht="12.75" hidden="false" customHeight="false" outlineLevel="0" collapsed="false">
      <c r="A792" s="19"/>
      <c r="B792" s="18" t="s">
        <v>582</v>
      </c>
      <c r="C792" s="16"/>
      <c r="D792" s="16"/>
      <c r="E792" s="16"/>
      <c r="F792" s="17"/>
    </row>
    <row r="793" customFormat="false" ht="12.75" hidden="false" customHeight="true" outlineLevel="0" collapsed="false">
      <c r="A793" s="19" t="n">
        <v>42394</v>
      </c>
      <c r="B793" s="15" t="s">
        <v>84</v>
      </c>
      <c r="C793" s="16" t="n">
        <v>175000</v>
      </c>
      <c r="D793" s="16"/>
      <c r="E793" s="16" t="n">
        <v>243852.94</v>
      </c>
      <c r="F793" s="17" t="s">
        <v>583</v>
      </c>
    </row>
    <row r="794" customFormat="false" ht="12.75" hidden="false" customHeight="false" outlineLevel="0" collapsed="false">
      <c r="A794" s="19"/>
      <c r="B794" s="18" t="s">
        <v>27</v>
      </c>
      <c r="C794" s="16"/>
      <c r="D794" s="16"/>
      <c r="E794" s="16"/>
      <c r="F794" s="17"/>
    </row>
    <row r="795" customFormat="false" ht="12.75" hidden="false" customHeight="false" outlineLevel="0" collapsed="false">
      <c r="A795" s="19"/>
      <c r="B795" s="18" t="s">
        <v>584</v>
      </c>
      <c r="C795" s="16"/>
      <c r="D795" s="16"/>
      <c r="E795" s="16"/>
      <c r="F795" s="17"/>
    </row>
    <row r="796" customFormat="false" ht="12.75" hidden="false" customHeight="false" outlineLevel="0" collapsed="false">
      <c r="A796" s="19" t="n">
        <v>42394</v>
      </c>
      <c r="B796" s="15" t="s">
        <v>33</v>
      </c>
      <c r="C796" s="16" t="n">
        <v>1500000</v>
      </c>
      <c r="D796" s="16"/>
      <c r="E796" s="16" t="n">
        <v>1743852.94</v>
      </c>
      <c r="F796" s="17"/>
    </row>
    <row r="797" customFormat="false" ht="12.75" hidden="false" customHeight="false" outlineLevel="0" collapsed="false">
      <c r="A797" s="19"/>
      <c r="B797" s="18" t="s">
        <v>585</v>
      </c>
      <c r="C797" s="16"/>
      <c r="D797" s="16"/>
      <c r="E797" s="16"/>
      <c r="F797" s="17"/>
    </row>
    <row r="798" customFormat="false" ht="12.75" hidden="false" customHeight="false" outlineLevel="0" collapsed="false">
      <c r="A798" s="19"/>
      <c r="B798" s="18" t="s">
        <v>586</v>
      </c>
      <c r="C798" s="16"/>
      <c r="D798" s="16"/>
      <c r="E798" s="16"/>
      <c r="F798" s="17"/>
    </row>
    <row r="799" customFormat="false" ht="12.75" hidden="false" customHeight="false" outlineLevel="0" collapsed="false">
      <c r="A799" s="19" t="n">
        <v>42394</v>
      </c>
      <c r="B799" s="15" t="s">
        <v>22</v>
      </c>
      <c r="C799" s="16"/>
      <c r="D799" s="16" t="n">
        <v>120472.8</v>
      </c>
      <c r="E799" s="16" t="n">
        <v>1623380.14</v>
      </c>
      <c r="F799" s="17"/>
    </row>
    <row r="800" customFormat="false" ht="12.75" hidden="false" customHeight="false" outlineLevel="0" collapsed="false">
      <c r="A800" s="19"/>
      <c r="B800" s="18" t="s">
        <v>587</v>
      </c>
      <c r="C800" s="16"/>
      <c r="D800" s="16"/>
      <c r="E800" s="16"/>
      <c r="F800" s="17"/>
    </row>
    <row r="801" customFormat="false" ht="12.75" hidden="false" customHeight="false" outlineLevel="0" collapsed="false">
      <c r="A801" s="19"/>
      <c r="B801" s="18" t="s">
        <v>588</v>
      </c>
      <c r="C801" s="16"/>
      <c r="D801" s="16"/>
      <c r="E801" s="16"/>
      <c r="F801" s="17"/>
    </row>
    <row r="802" customFormat="false" ht="12.75" hidden="false" customHeight="false" outlineLevel="0" collapsed="false">
      <c r="A802" s="19" t="n">
        <v>42394</v>
      </c>
      <c r="B802" s="15" t="s">
        <v>22</v>
      </c>
      <c r="C802" s="16"/>
      <c r="D802" s="16" t="n">
        <v>214494.39</v>
      </c>
      <c r="E802" s="16" t="n">
        <v>1408885.75</v>
      </c>
      <c r="F802" s="17"/>
    </row>
    <row r="803" customFormat="false" ht="12.75" hidden="false" customHeight="false" outlineLevel="0" collapsed="false">
      <c r="A803" s="19"/>
      <c r="B803" s="18" t="s">
        <v>589</v>
      </c>
      <c r="C803" s="16"/>
      <c r="D803" s="16"/>
      <c r="E803" s="16"/>
      <c r="F803" s="17"/>
    </row>
    <row r="804" customFormat="false" ht="12.75" hidden="false" customHeight="false" outlineLevel="0" collapsed="false">
      <c r="A804" s="19"/>
      <c r="B804" s="18" t="s">
        <v>590</v>
      </c>
      <c r="C804" s="16"/>
      <c r="D804" s="16"/>
      <c r="E804" s="16"/>
      <c r="F804" s="17"/>
    </row>
    <row r="805" customFormat="false" ht="12.75" hidden="false" customHeight="false" outlineLevel="0" collapsed="false">
      <c r="A805" s="19" t="n">
        <v>42394</v>
      </c>
      <c r="B805" s="15" t="s">
        <v>591</v>
      </c>
      <c r="C805" s="16" t="n">
        <v>246000</v>
      </c>
      <c r="D805" s="16"/>
      <c r="E805" s="16" t="n">
        <v>1654885.75</v>
      </c>
      <c r="F805" s="17"/>
    </row>
    <row r="806" customFormat="false" ht="12.75" hidden="false" customHeight="false" outlineLevel="0" collapsed="false">
      <c r="A806" s="19"/>
      <c r="B806" s="18" t="s">
        <v>149</v>
      </c>
      <c r="C806" s="16"/>
      <c r="D806" s="16"/>
      <c r="E806" s="16"/>
      <c r="F806" s="17"/>
    </row>
    <row r="807" customFormat="false" ht="12.75" hidden="false" customHeight="false" outlineLevel="0" collapsed="false">
      <c r="A807" s="19"/>
      <c r="B807" s="18" t="s">
        <v>592</v>
      </c>
      <c r="C807" s="16"/>
      <c r="D807" s="16"/>
      <c r="E807" s="16"/>
      <c r="F807" s="17"/>
    </row>
    <row r="808" customFormat="false" ht="12.75" hidden="false" customHeight="false" outlineLevel="0" collapsed="false">
      <c r="A808" s="19" t="n">
        <v>42394</v>
      </c>
      <c r="B808" s="15" t="s">
        <v>22</v>
      </c>
      <c r="C808" s="16"/>
      <c r="D808" s="16" t="n">
        <v>195284.56</v>
      </c>
      <c r="E808" s="16" t="n">
        <v>1459601.19</v>
      </c>
      <c r="F808" s="17"/>
    </row>
    <row r="809" customFormat="false" ht="12.75" hidden="false" customHeight="false" outlineLevel="0" collapsed="false">
      <c r="A809" s="19"/>
      <c r="B809" s="18" t="s">
        <v>593</v>
      </c>
      <c r="C809" s="16"/>
      <c r="D809" s="16"/>
      <c r="E809" s="16"/>
      <c r="F809" s="17"/>
    </row>
    <row r="810" customFormat="false" ht="12.75" hidden="false" customHeight="false" outlineLevel="0" collapsed="false">
      <c r="A810" s="19"/>
      <c r="B810" s="18" t="s">
        <v>594</v>
      </c>
      <c r="C810" s="16"/>
      <c r="D810" s="16"/>
      <c r="E810" s="16"/>
      <c r="F810" s="17"/>
    </row>
    <row r="811" customFormat="false" ht="12.75" hidden="false" customHeight="false" outlineLevel="0" collapsed="false">
      <c r="A811" s="19" t="n">
        <v>42394</v>
      </c>
      <c r="B811" s="15" t="s">
        <v>33</v>
      </c>
      <c r="C811" s="16" t="n">
        <v>50000</v>
      </c>
      <c r="D811" s="16"/>
      <c r="E811" s="16" t="n">
        <v>1509601.19</v>
      </c>
      <c r="F811" s="17"/>
    </row>
    <row r="812" customFormat="false" ht="12.75" hidden="false" customHeight="false" outlineLevel="0" collapsed="false">
      <c r="A812" s="19"/>
      <c r="B812" s="18" t="s">
        <v>585</v>
      </c>
      <c r="C812" s="16"/>
      <c r="D812" s="16"/>
      <c r="E812" s="16"/>
      <c r="F812" s="17"/>
    </row>
    <row r="813" customFormat="false" ht="12.75" hidden="false" customHeight="false" outlineLevel="0" collapsed="false">
      <c r="A813" s="19"/>
      <c r="B813" s="18" t="s">
        <v>595</v>
      </c>
      <c r="C813" s="16"/>
      <c r="D813" s="16"/>
      <c r="E813" s="16"/>
      <c r="F813" s="17"/>
    </row>
    <row r="814" customFormat="false" ht="12.75" hidden="false" customHeight="false" outlineLevel="0" collapsed="false">
      <c r="A814" s="19" t="n">
        <v>42394</v>
      </c>
      <c r="B814" s="15" t="s">
        <v>22</v>
      </c>
      <c r="C814" s="16"/>
      <c r="D814" s="16" t="n">
        <v>1416115.45</v>
      </c>
      <c r="E814" s="16" t="n">
        <v>93485.74</v>
      </c>
      <c r="F814" s="17"/>
    </row>
    <row r="815" customFormat="false" ht="12.75" hidden="false" customHeight="false" outlineLevel="0" collapsed="false">
      <c r="A815" s="19"/>
      <c r="B815" s="18" t="s">
        <v>596</v>
      </c>
      <c r="C815" s="16"/>
      <c r="D815" s="16"/>
      <c r="E815" s="16"/>
      <c r="F815" s="17"/>
    </row>
    <row r="816" customFormat="false" ht="12.75" hidden="false" customHeight="false" outlineLevel="0" collapsed="false">
      <c r="A816" s="19"/>
      <c r="B816" s="18" t="s">
        <v>597</v>
      </c>
      <c r="C816" s="16"/>
      <c r="D816" s="16"/>
      <c r="E816" s="16"/>
      <c r="F816" s="17"/>
    </row>
    <row r="817" customFormat="false" ht="12.75" hidden="false" customHeight="false" outlineLevel="0" collapsed="false">
      <c r="A817" s="19" t="n">
        <v>42394</v>
      </c>
      <c r="B817" s="15" t="s">
        <v>598</v>
      </c>
      <c r="C817" s="16" t="n">
        <v>1000</v>
      </c>
      <c r="D817" s="16"/>
      <c r="E817" s="16" t="n">
        <v>94485.74</v>
      </c>
      <c r="F817" s="17"/>
    </row>
    <row r="818" customFormat="false" ht="12.75" hidden="false" customHeight="false" outlineLevel="0" collapsed="false">
      <c r="A818" s="19"/>
      <c r="B818" s="18" t="s">
        <v>386</v>
      </c>
      <c r="C818" s="16"/>
      <c r="D818" s="16"/>
      <c r="E818" s="16"/>
      <c r="F818" s="17"/>
    </row>
    <row r="819" customFormat="false" ht="12.75" hidden="false" customHeight="false" outlineLevel="0" collapsed="false">
      <c r="A819" s="19"/>
      <c r="B819" s="18" t="s">
        <v>599</v>
      </c>
      <c r="C819" s="16"/>
      <c r="D819" s="16"/>
      <c r="E819" s="16"/>
      <c r="F819" s="17"/>
    </row>
    <row r="820" customFormat="false" ht="12.75" hidden="false" customHeight="false" outlineLevel="0" collapsed="false">
      <c r="A820" s="19" t="n">
        <v>42394</v>
      </c>
      <c r="B820" s="15" t="s">
        <v>600</v>
      </c>
      <c r="C820" s="16"/>
      <c r="D820" s="16" t="n">
        <v>52008.83</v>
      </c>
      <c r="E820" s="16" t="n">
        <v>42476.91</v>
      </c>
      <c r="F820" s="17"/>
    </row>
    <row r="821" customFormat="false" ht="12.75" hidden="false" customHeight="false" outlineLevel="0" collapsed="false">
      <c r="A821" s="19"/>
      <c r="B821" s="18" t="s">
        <v>601</v>
      </c>
      <c r="C821" s="16"/>
      <c r="D821" s="16"/>
      <c r="E821" s="16"/>
      <c r="F821" s="17"/>
    </row>
    <row r="822" customFormat="false" ht="12.75" hidden="false" customHeight="false" outlineLevel="0" collapsed="false">
      <c r="A822" s="19"/>
      <c r="B822" s="18" t="s">
        <v>602</v>
      </c>
      <c r="C822" s="16"/>
      <c r="D822" s="16"/>
      <c r="E822" s="16"/>
      <c r="F822" s="17"/>
    </row>
    <row r="823" customFormat="false" ht="12.75" hidden="false" customHeight="false" outlineLevel="0" collapsed="false">
      <c r="A823" s="19" t="n">
        <v>42394</v>
      </c>
      <c r="B823" s="15" t="s">
        <v>603</v>
      </c>
      <c r="C823" s="16" t="n">
        <v>166100</v>
      </c>
      <c r="D823" s="16"/>
      <c r="E823" s="16" t="n">
        <v>208576.91</v>
      </c>
      <c r="F823" s="17"/>
    </row>
    <row r="824" customFormat="false" ht="12.75" hidden="false" customHeight="false" outlineLevel="0" collapsed="false">
      <c r="A824" s="19"/>
      <c r="B824" s="18" t="s">
        <v>604</v>
      </c>
      <c r="C824" s="16"/>
      <c r="D824" s="16"/>
      <c r="E824" s="16"/>
      <c r="F824" s="17"/>
    </row>
    <row r="825" customFormat="false" ht="12.75" hidden="false" customHeight="false" outlineLevel="0" collapsed="false">
      <c r="A825" s="19"/>
      <c r="B825" s="18" t="s">
        <v>605</v>
      </c>
      <c r="C825" s="16"/>
      <c r="D825" s="16"/>
      <c r="E825" s="16"/>
      <c r="F825" s="17"/>
    </row>
    <row r="826" customFormat="false" ht="12.75" hidden="false" customHeight="false" outlineLevel="0" collapsed="false">
      <c r="A826" s="19" t="n">
        <v>42395</v>
      </c>
      <c r="B826" s="15" t="s">
        <v>56</v>
      </c>
      <c r="C826" s="16" t="n">
        <v>377000</v>
      </c>
      <c r="D826" s="16"/>
      <c r="E826" s="16" t="n">
        <v>585576.91</v>
      </c>
      <c r="F826" s="17"/>
    </row>
    <row r="827" customFormat="false" ht="12.75" hidden="false" customHeight="false" outlineLevel="0" collapsed="false">
      <c r="A827" s="19"/>
      <c r="B827" s="18" t="s">
        <v>27</v>
      </c>
      <c r="C827" s="16"/>
      <c r="D827" s="16"/>
      <c r="E827" s="16"/>
      <c r="F827" s="17"/>
    </row>
    <row r="828" customFormat="false" ht="12.75" hidden="false" customHeight="false" outlineLevel="0" collapsed="false">
      <c r="A828" s="19"/>
      <c r="B828" s="18" t="s">
        <v>606</v>
      </c>
      <c r="C828" s="16"/>
      <c r="D828" s="16"/>
      <c r="E828" s="16"/>
      <c r="F828" s="17"/>
    </row>
    <row r="829" customFormat="false" ht="12.75" hidden="false" customHeight="false" outlineLevel="0" collapsed="false">
      <c r="A829" s="19" t="n">
        <v>42395</v>
      </c>
      <c r="B829" s="15" t="s">
        <v>56</v>
      </c>
      <c r="C829" s="16" t="n">
        <v>1073000</v>
      </c>
      <c r="D829" s="16"/>
      <c r="E829" s="16" t="n">
        <v>1658576.91</v>
      </c>
      <c r="F829" s="17"/>
    </row>
    <row r="830" customFormat="false" ht="12.75" hidden="false" customHeight="false" outlineLevel="0" collapsed="false">
      <c r="A830" s="19"/>
      <c r="B830" s="18" t="s">
        <v>27</v>
      </c>
      <c r="C830" s="16"/>
      <c r="D830" s="16"/>
      <c r="E830" s="16"/>
      <c r="F830" s="17"/>
    </row>
    <row r="831" customFormat="false" ht="12.75" hidden="false" customHeight="false" outlineLevel="0" collapsed="false">
      <c r="A831" s="19"/>
      <c r="B831" s="18" t="s">
        <v>607</v>
      </c>
      <c r="C831" s="16"/>
      <c r="D831" s="16"/>
      <c r="E831" s="16"/>
      <c r="F831" s="17"/>
    </row>
    <row r="832" customFormat="false" ht="25.5" hidden="false" customHeight="false" outlineLevel="0" collapsed="false">
      <c r="A832" s="19" t="n">
        <v>42395</v>
      </c>
      <c r="B832" s="15" t="s">
        <v>459</v>
      </c>
      <c r="C832" s="16" t="n">
        <v>42204.65</v>
      </c>
      <c r="D832" s="16"/>
      <c r="E832" s="16" t="n">
        <v>1700781.56</v>
      </c>
      <c r="F832" s="17"/>
    </row>
    <row r="833" customFormat="false" ht="12.75" hidden="false" customHeight="false" outlineLevel="0" collapsed="false">
      <c r="A833" s="19"/>
      <c r="B833" s="18" t="s">
        <v>460</v>
      </c>
      <c r="C833" s="16"/>
      <c r="D833" s="16"/>
      <c r="E833" s="16"/>
      <c r="F833" s="17"/>
    </row>
    <row r="834" customFormat="false" ht="12.75" hidden="false" customHeight="false" outlineLevel="0" collapsed="false">
      <c r="A834" s="19"/>
      <c r="B834" s="18" t="s">
        <v>608</v>
      </c>
      <c r="C834" s="16"/>
      <c r="D834" s="16"/>
      <c r="E834" s="16"/>
      <c r="F834" s="17"/>
    </row>
    <row r="835" customFormat="false" ht="12.75" hidden="false" customHeight="false" outlineLevel="0" collapsed="false">
      <c r="A835" s="4" t="n">
        <v>42395</v>
      </c>
      <c r="B835" s="10" t="s">
        <v>462</v>
      </c>
      <c r="C835" s="3"/>
      <c r="D835" s="3" t="n">
        <v>375.9</v>
      </c>
      <c r="E835" s="3" t="n">
        <v>1700405.66</v>
      </c>
      <c r="F835" s="9" t="s">
        <v>60</v>
      </c>
    </row>
    <row r="836" customFormat="false" ht="12.75" hidden="false" customHeight="false" outlineLevel="0" collapsed="false">
      <c r="A836" s="19"/>
      <c r="B836" s="18" t="s">
        <v>460</v>
      </c>
      <c r="C836" s="16"/>
      <c r="D836" s="16"/>
      <c r="E836" s="16"/>
      <c r="F836" s="17"/>
    </row>
    <row r="837" customFormat="false" ht="12.75" hidden="false" customHeight="false" outlineLevel="0" collapsed="false">
      <c r="A837" s="19"/>
      <c r="B837" s="18" t="s">
        <v>609</v>
      </c>
      <c r="C837" s="16"/>
      <c r="D837" s="16"/>
      <c r="E837" s="16"/>
      <c r="F837" s="17"/>
    </row>
    <row r="838" customFormat="false" ht="12.75" hidden="false" customHeight="false" outlineLevel="0" collapsed="false">
      <c r="A838" s="4" t="n">
        <v>42395</v>
      </c>
      <c r="B838" s="10" t="s">
        <v>464</v>
      </c>
      <c r="C838" s="3"/>
      <c r="D838" s="3" t="n">
        <v>60.15</v>
      </c>
      <c r="E838" s="3" t="n">
        <v>1700345.51</v>
      </c>
      <c r="F838" s="9" t="s">
        <v>60</v>
      </c>
    </row>
    <row r="839" customFormat="false" ht="12.75" hidden="false" customHeight="false" outlineLevel="0" collapsed="false">
      <c r="A839" s="19"/>
      <c r="B839" s="18" t="s">
        <v>460</v>
      </c>
      <c r="C839" s="16"/>
      <c r="D839" s="16"/>
      <c r="E839" s="16"/>
      <c r="F839" s="17"/>
    </row>
    <row r="840" customFormat="false" ht="12.75" hidden="false" customHeight="false" outlineLevel="0" collapsed="false">
      <c r="A840" s="19"/>
      <c r="B840" s="18" t="s">
        <v>610</v>
      </c>
      <c r="C840" s="16"/>
      <c r="D840" s="16"/>
      <c r="E840" s="16"/>
      <c r="F840" s="17"/>
    </row>
    <row r="841" customFormat="false" ht="12.75" hidden="false" customHeight="false" outlineLevel="0" collapsed="false">
      <c r="A841" s="4" t="n">
        <v>42395</v>
      </c>
      <c r="B841" s="10" t="s">
        <v>611</v>
      </c>
      <c r="C841" s="3"/>
      <c r="D841" s="3" t="n">
        <v>273.7</v>
      </c>
      <c r="E841" s="3" t="n">
        <v>1700071.81</v>
      </c>
      <c r="F841" s="9" t="s">
        <v>60</v>
      </c>
    </row>
    <row r="842" customFormat="false" ht="12.75" hidden="false" customHeight="false" outlineLevel="0" collapsed="false">
      <c r="A842" s="19"/>
      <c r="B842" s="18" t="s">
        <v>460</v>
      </c>
      <c r="C842" s="16"/>
      <c r="D842" s="16"/>
      <c r="E842" s="16"/>
      <c r="F842" s="17"/>
    </row>
    <row r="843" customFormat="false" ht="12.75" hidden="false" customHeight="false" outlineLevel="0" collapsed="false">
      <c r="A843" s="19"/>
      <c r="B843" s="18" t="s">
        <v>612</v>
      </c>
      <c r="C843" s="16"/>
      <c r="D843" s="16"/>
      <c r="E843" s="16"/>
      <c r="F843" s="17"/>
    </row>
    <row r="844" customFormat="false" ht="12.75" hidden="false" customHeight="false" outlineLevel="0" collapsed="false">
      <c r="A844" s="19" t="n">
        <v>42395</v>
      </c>
      <c r="B844" s="15" t="s">
        <v>613</v>
      </c>
      <c r="C844" s="16"/>
      <c r="D844" s="16" t="n">
        <v>43.79</v>
      </c>
      <c r="E844" s="16" t="n">
        <v>1700028.02</v>
      </c>
      <c r="F844" s="9" t="s">
        <v>60</v>
      </c>
    </row>
    <row r="845" customFormat="false" ht="12.75" hidden="false" customHeight="false" outlineLevel="0" collapsed="false">
      <c r="A845" s="19"/>
      <c r="B845" s="18" t="s">
        <v>460</v>
      </c>
      <c r="C845" s="16"/>
      <c r="D845" s="16"/>
      <c r="E845" s="16"/>
      <c r="F845" s="17"/>
    </row>
    <row r="846" customFormat="false" ht="12.75" hidden="false" customHeight="false" outlineLevel="0" collapsed="false">
      <c r="A846" s="19"/>
      <c r="B846" s="18" t="s">
        <v>614</v>
      </c>
      <c r="C846" s="16"/>
      <c r="D846" s="16"/>
      <c r="E846" s="16"/>
      <c r="F846" s="17"/>
    </row>
    <row r="847" customFormat="false" ht="12.75" hidden="false" customHeight="false" outlineLevel="0" collapsed="false">
      <c r="A847" s="19" t="n">
        <v>42395</v>
      </c>
      <c r="B847" s="15" t="s">
        <v>48</v>
      </c>
      <c r="C847" s="16" t="n">
        <v>5000</v>
      </c>
      <c r="D847" s="16"/>
      <c r="E847" s="16" t="n">
        <v>1705028.02</v>
      </c>
      <c r="F847" s="17" t="s">
        <v>615</v>
      </c>
    </row>
    <row r="848" customFormat="false" ht="12.75" hidden="false" customHeight="false" outlineLevel="0" collapsed="false">
      <c r="A848" s="19"/>
      <c r="B848" s="18" t="s">
        <v>27</v>
      </c>
      <c r="C848" s="16"/>
      <c r="D848" s="16"/>
      <c r="E848" s="16"/>
      <c r="F848" s="17"/>
    </row>
    <row r="849" customFormat="false" ht="12.75" hidden="false" customHeight="false" outlineLevel="0" collapsed="false">
      <c r="A849" s="19"/>
      <c r="B849" s="18" t="s">
        <v>616</v>
      </c>
      <c r="C849" s="16"/>
      <c r="D849" s="16"/>
      <c r="E849" s="16"/>
      <c r="F849" s="17"/>
    </row>
    <row r="850" customFormat="false" ht="12.75" hidden="false" customHeight="false" outlineLevel="0" collapsed="false">
      <c r="A850" s="19" t="n">
        <v>42395</v>
      </c>
      <c r="B850" s="15" t="s">
        <v>120</v>
      </c>
      <c r="C850" s="16" t="n">
        <v>36500</v>
      </c>
      <c r="D850" s="16"/>
      <c r="E850" s="16" t="n">
        <v>1741528.02</v>
      </c>
      <c r="F850" s="17" t="s">
        <v>617</v>
      </c>
    </row>
    <row r="851" customFormat="false" ht="12.75" hidden="false" customHeight="false" outlineLevel="0" collapsed="false">
      <c r="A851" s="19"/>
      <c r="B851" s="18" t="s">
        <v>27</v>
      </c>
      <c r="C851" s="16"/>
      <c r="D851" s="16"/>
      <c r="E851" s="16"/>
      <c r="F851" s="17"/>
    </row>
    <row r="852" customFormat="false" ht="12.75" hidden="false" customHeight="false" outlineLevel="0" collapsed="false">
      <c r="A852" s="19"/>
      <c r="B852" s="18" t="s">
        <v>618</v>
      </c>
      <c r="C852" s="16"/>
      <c r="D852" s="16"/>
      <c r="E852" s="16"/>
      <c r="F852" s="17"/>
    </row>
    <row r="853" customFormat="false" ht="12.75" hidden="false" customHeight="false" outlineLevel="0" collapsed="false">
      <c r="A853" s="19" t="n">
        <v>42395</v>
      </c>
      <c r="B853" s="15" t="n">
        <v>17695</v>
      </c>
      <c r="C853" s="16" t="n">
        <v>2190</v>
      </c>
      <c r="D853" s="16"/>
      <c r="E853" s="16" t="n">
        <v>1743718.02</v>
      </c>
      <c r="F853" s="17" t="s">
        <v>619</v>
      </c>
    </row>
    <row r="854" customFormat="false" ht="12.75" hidden="false" customHeight="false" outlineLevel="0" collapsed="false">
      <c r="A854" s="19"/>
      <c r="B854" s="18" t="s">
        <v>620</v>
      </c>
      <c r="C854" s="16"/>
      <c r="D854" s="16"/>
      <c r="E854" s="16"/>
      <c r="F854" s="17"/>
    </row>
    <row r="855" customFormat="false" ht="12.75" hidden="false" customHeight="false" outlineLevel="0" collapsed="false">
      <c r="A855" s="19"/>
      <c r="B855" s="18" t="s">
        <v>621</v>
      </c>
      <c r="C855" s="16"/>
      <c r="D855" s="16"/>
      <c r="E855" s="16"/>
      <c r="F855" s="17"/>
    </row>
    <row r="856" customFormat="false" ht="12.75" hidden="false" customHeight="false" outlineLevel="0" collapsed="false">
      <c r="A856" s="19" t="n">
        <v>42395</v>
      </c>
      <c r="B856" s="15" t="s">
        <v>622</v>
      </c>
      <c r="C856" s="16" t="n">
        <v>959</v>
      </c>
      <c r="D856" s="16"/>
      <c r="E856" s="16" t="n">
        <v>1744677.02</v>
      </c>
      <c r="F856" s="17" t="s">
        <v>623</v>
      </c>
    </row>
    <row r="857" customFormat="false" ht="12.75" hidden="false" customHeight="false" outlineLevel="0" collapsed="false">
      <c r="A857" s="19"/>
      <c r="B857" s="18" t="s">
        <v>624</v>
      </c>
      <c r="C857" s="16"/>
      <c r="D857" s="16"/>
      <c r="E857" s="16"/>
      <c r="F857" s="17"/>
    </row>
    <row r="858" customFormat="false" ht="12.75" hidden="false" customHeight="false" outlineLevel="0" collapsed="false">
      <c r="A858" s="19"/>
      <c r="B858" s="18" t="s">
        <v>625</v>
      </c>
      <c r="C858" s="16"/>
      <c r="D858" s="16"/>
      <c r="E858" s="16"/>
      <c r="F858" s="17"/>
    </row>
    <row r="859" customFormat="false" ht="12.75" hidden="false" customHeight="false" outlineLevel="0" collapsed="false">
      <c r="A859" s="19" t="n">
        <v>42395</v>
      </c>
      <c r="B859" s="15" t="s">
        <v>22</v>
      </c>
      <c r="C859" s="16"/>
      <c r="D859" s="16" t="n">
        <v>214106.2</v>
      </c>
      <c r="E859" s="16" t="n">
        <v>1530570.82</v>
      </c>
      <c r="F859" s="17"/>
    </row>
    <row r="860" customFormat="false" ht="12.75" hidden="false" customHeight="false" outlineLevel="0" collapsed="false">
      <c r="A860" s="19"/>
      <c r="B860" s="18" t="s">
        <v>626</v>
      </c>
      <c r="C860" s="16"/>
      <c r="D860" s="16"/>
      <c r="E860" s="16"/>
      <c r="F860" s="17"/>
    </row>
    <row r="861" customFormat="false" ht="12.75" hidden="false" customHeight="false" outlineLevel="0" collapsed="false">
      <c r="A861" s="19"/>
      <c r="B861" s="18" t="s">
        <v>627</v>
      </c>
      <c r="C861" s="16"/>
      <c r="D861" s="16"/>
      <c r="E861" s="16"/>
      <c r="F861" s="17"/>
    </row>
    <row r="862" customFormat="false" ht="12.75" hidden="false" customHeight="false" outlineLevel="0" collapsed="false">
      <c r="A862" s="19" t="n">
        <v>42395</v>
      </c>
      <c r="B862" s="15" t="s">
        <v>22</v>
      </c>
      <c r="C862" s="16"/>
      <c r="D862" s="16" t="n">
        <v>276097.98</v>
      </c>
      <c r="E862" s="16" t="n">
        <v>1254472.84</v>
      </c>
      <c r="F862" s="17"/>
    </row>
    <row r="863" customFormat="false" ht="12.75" hidden="false" customHeight="false" outlineLevel="0" collapsed="false">
      <c r="A863" s="19"/>
      <c r="B863" s="18" t="s">
        <v>628</v>
      </c>
      <c r="C863" s="16"/>
      <c r="D863" s="16"/>
      <c r="E863" s="16"/>
      <c r="F863" s="17"/>
    </row>
    <row r="864" customFormat="false" ht="12.75" hidden="false" customHeight="false" outlineLevel="0" collapsed="false">
      <c r="A864" s="19"/>
      <c r="B864" s="18" t="s">
        <v>629</v>
      </c>
      <c r="C864" s="16"/>
      <c r="D864" s="16"/>
      <c r="E864" s="16"/>
      <c r="F864" s="17"/>
    </row>
    <row r="865" customFormat="false" ht="12.75" hidden="false" customHeight="false" outlineLevel="0" collapsed="false">
      <c r="A865" s="19" t="n">
        <v>42395</v>
      </c>
      <c r="B865" s="15" t="s">
        <v>33</v>
      </c>
      <c r="C865" s="16" t="n">
        <v>1000000</v>
      </c>
      <c r="D865" s="16"/>
      <c r="E865" s="16" t="n">
        <v>2254472.84</v>
      </c>
      <c r="F865" s="17"/>
    </row>
    <row r="866" customFormat="false" ht="12.75" hidden="false" customHeight="false" outlineLevel="0" collapsed="false">
      <c r="A866" s="19"/>
      <c r="B866" s="18" t="s">
        <v>630</v>
      </c>
      <c r="C866" s="16"/>
      <c r="D866" s="16"/>
      <c r="E866" s="16"/>
      <c r="F866" s="17"/>
    </row>
    <row r="867" customFormat="false" ht="12.75" hidden="false" customHeight="false" outlineLevel="0" collapsed="false">
      <c r="A867" s="19"/>
      <c r="B867" s="18" t="s">
        <v>631</v>
      </c>
      <c r="C867" s="16"/>
      <c r="D867" s="16"/>
      <c r="E867" s="16"/>
      <c r="F867" s="17"/>
    </row>
    <row r="868" customFormat="false" ht="12.75" hidden="false" customHeight="false" outlineLevel="0" collapsed="false">
      <c r="A868" s="19" t="n">
        <v>42395</v>
      </c>
      <c r="B868" s="15" t="s">
        <v>22</v>
      </c>
      <c r="C868" s="16"/>
      <c r="D868" s="16" t="n">
        <v>1284108.13</v>
      </c>
      <c r="E868" s="16" t="n">
        <v>970364.71</v>
      </c>
      <c r="F868" s="17"/>
    </row>
    <row r="869" customFormat="false" ht="12.75" hidden="false" customHeight="false" outlineLevel="0" collapsed="false">
      <c r="A869" s="19"/>
      <c r="B869" s="18" t="s">
        <v>632</v>
      </c>
      <c r="C869" s="16"/>
      <c r="D869" s="16"/>
      <c r="E869" s="16"/>
      <c r="F869" s="17"/>
    </row>
    <row r="870" customFormat="false" ht="12.75" hidden="false" customHeight="false" outlineLevel="0" collapsed="false">
      <c r="A870" s="19"/>
      <c r="B870" s="18" t="s">
        <v>633</v>
      </c>
      <c r="C870" s="16"/>
      <c r="D870" s="16"/>
      <c r="E870" s="16"/>
      <c r="F870" s="17"/>
    </row>
    <row r="871" customFormat="false" ht="12.75" hidden="false" customHeight="false" outlineLevel="0" collapsed="false">
      <c r="A871" s="19" t="n">
        <v>42395</v>
      </c>
      <c r="B871" s="15" t="s">
        <v>22</v>
      </c>
      <c r="C871" s="16"/>
      <c r="D871" s="16" t="n">
        <v>1379.1</v>
      </c>
      <c r="E871" s="16" t="n">
        <v>968985.61</v>
      </c>
      <c r="F871" s="17"/>
    </row>
    <row r="872" customFormat="false" ht="12.75" hidden="false" customHeight="false" outlineLevel="0" collapsed="false">
      <c r="A872" s="19"/>
      <c r="B872" s="18" t="s">
        <v>634</v>
      </c>
      <c r="C872" s="16"/>
      <c r="D872" s="16"/>
      <c r="E872" s="16"/>
      <c r="F872" s="17"/>
    </row>
    <row r="873" customFormat="false" ht="12.75" hidden="false" customHeight="false" outlineLevel="0" collapsed="false">
      <c r="A873" s="19"/>
      <c r="B873" s="18" t="s">
        <v>635</v>
      </c>
      <c r="C873" s="16"/>
      <c r="D873" s="16"/>
      <c r="E873" s="16"/>
      <c r="F873" s="17"/>
    </row>
    <row r="874" customFormat="false" ht="12.75" hidden="false" customHeight="false" outlineLevel="0" collapsed="false">
      <c r="A874" s="19" t="n">
        <v>42395</v>
      </c>
      <c r="B874" s="15" t="s">
        <v>22</v>
      </c>
      <c r="C874" s="16"/>
      <c r="D874" s="16" t="n">
        <v>680388.66</v>
      </c>
      <c r="E874" s="16" t="n">
        <v>288596.95</v>
      </c>
      <c r="F874" s="17"/>
    </row>
    <row r="875" customFormat="false" ht="12.75" hidden="false" customHeight="false" outlineLevel="0" collapsed="false">
      <c r="A875" s="19"/>
      <c r="B875" s="18" t="s">
        <v>636</v>
      </c>
      <c r="C875" s="16"/>
      <c r="D875" s="16"/>
      <c r="E875" s="16"/>
      <c r="F875" s="17"/>
    </row>
    <row r="876" customFormat="false" ht="12.75" hidden="false" customHeight="false" outlineLevel="0" collapsed="false">
      <c r="A876" s="19"/>
      <c r="B876" s="18" t="s">
        <v>637</v>
      </c>
      <c r="C876" s="16"/>
      <c r="D876" s="16"/>
      <c r="E876" s="16"/>
      <c r="F876" s="17"/>
    </row>
    <row r="877" customFormat="false" ht="12.75" hidden="false" customHeight="false" outlineLevel="0" collapsed="false">
      <c r="A877" s="19" t="n">
        <v>42395</v>
      </c>
      <c r="B877" s="15" t="s">
        <v>22</v>
      </c>
      <c r="C877" s="16"/>
      <c r="D877" s="16" t="n">
        <v>3004.91</v>
      </c>
      <c r="E877" s="16" t="n">
        <v>285592.04</v>
      </c>
      <c r="F877" s="17"/>
    </row>
    <row r="878" customFormat="false" ht="12.75" hidden="false" customHeight="false" outlineLevel="0" collapsed="false">
      <c r="A878" s="19"/>
      <c r="B878" s="18" t="s">
        <v>638</v>
      </c>
      <c r="C878" s="16"/>
      <c r="D878" s="16"/>
      <c r="E878" s="16"/>
      <c r="F878" s="17"/>
    </row>
    <row r="879" customFormat="false" ht="12.75" hidden="false" customHeight="false" outlineLevel="0" collapsed="false">
      <c r="A879" s="19"/>
      <c r="B879" s="18" t="s">
        <v>639</v>
      </c>
      <c r="C879" s="16"/>
      <c r="D879" s="16"/>
      <c r="E879" s="16"/>
      <c r="F879" s="17"/>
    </row>
    <row r="880" customFormat="false" ht="12.75" hidden="false" customHeight="false" outlineLevel="0" collapsed="false">
      <c r="A880" s="19" t="n">
        <v>42395</v>
      </c>
      <c r="B880" s="15" t="s">
        <v>640</v>
      </c>
      <c r="C880" s="16" t="n">
        <v>144200</v>
      </c>
      <c r="D880" s="16"/>
      <c r="E880" s="16" t="n">
        <v>429792.04</v>
      </c>
      <c r="F880" s="17" t="s">
        <v>641</v>
      </c>
    </row>
    <row r="881" customFormat="false" ht="12.75" hidden="false" customHeight="false" outlineLevel="0" collapsed="false">
      <c r="A881" s="19"/>
      <c r="B881" s="18" t="s">
        <v>27</v>
      </c>
      <c r="C881" s="16"/>
      <c r="D881" s="16"/>
      <c r="E881" s="16"/>
      <c r="F881" s="17"/>
    </row>
    <row r="882" customFormat="false" ht="12.75" hidden="false" customHeight="false" outlineLevel="0" collapsed="false">
      <c r="A882" s="19"/>
      <c r="B882" s="18" t="s">
        <v>642</v>
      </c>
      <c r="C882" s="16"/>
      <c r="D882" s="16"/>
      <c r="E882" s="16"/>
      <c r="F882" s="17"/>
    </row>
    <row r="883" customFormat="false" ht="12.75" hidden="false" customHeight="false" outlineLevel="0" collapsed="false">
      <c r="A883" s="19" t="n">
        <v>42395</v>
      </c>
      <c r="B883" s="15" t="s">
        <v>643</v>
      </c>
      <c r="C883" s="16"/>
      <c r="D883" s="16"/>
      <c r="E883" s="16" t="n">
        <v>429792.04</v>
      </c>
      <c r="F883" s="17"/>
    </row>
    <row r="884" customFormat="false" ht="12.75" hidden="false" customHeight="false" outlineLevel="0" collapsed="false">
      <c r="A884" s="19"/>
      <c r="B884" s="18" t="s">
        <v>27</v>
      </c>
      <c r="C884" s="16"/>
      <c r="D884" s="16"/>
      <c r="E884" s="16"/>
      <c r="F884" s="17"/>
    </row>
    <row r="885" customFormat="false" ht="12.75" hidden="false" customHeight="false" outlineLevel="0" collapsed="false">
      <c r="A885" s="19"/>
      <c r="B885" s="18" t="s">
        <v>642</v>
      </c>
      <c r="C885" s="16"/>
      <c r="D885" s="16"/>
      <c r="E885" s="16"/>
      <c r="F885" s="17"/>
    </row>
    <row r="886" customFormat="false" ht="12.75" hidden="false" customHeight="false" outlineLevel="0" collapsed="false">
      <c r="A886" s="19" t="n">
        <v>42395</v>
      </c>
      <c r="B886" s="15" t="n">
        <v>260116</v>
      </c>
      <c r="C886" s="16" t="n">
        <v>285000</v>
      </c>
      <c r="D886" s="16"/>
      <c r="E886" s="16" t="n">
        <v>714792.04</v>
      </c>
      <c r="F886" s="17" t="s">
        <v>644</v>
      </c>
    </row>
    <row r="887" customFormat="false" ht="12.75" hidden="false" customHeight="false" outlineLevel="0" collapsed="false">
      <c r="A887" s="19"/>
      <c r="B887" s="18" t="s">
        <v>645</v>
      </c>
      <c r="C887" s="16"/>
      <c r="D887" s="16"/>
      <c r="E887" s="16"/>
      <c r="F887" s="17"/>
    </row>
    <row r="888" customFormat="false" ht="12.75" hidden="false" customHeight="false" outlineLevel="0" collapsed="false">
      <c r="A888" s="19"/>
      <c r="B888" s="18" t="s">
        <v>646</v>
      </c>
      <c r="C888" s="16"/>
      <c r="D888" s="16"/>
      <c r="E888" s="16"/>
      <c r="F888" s="17"/>
    </row>
    <row r="889" customFormat="false" ht="12.75" hidden="false" customHeight="false" outlineLevel="0" collapsed="false">
      <c r="A889" s="19" t="n">
        <v>42396</v>
      </c>
      <c r="B889" s="15" t="s">
        <v>647</v>
      </c>
      <c r="C889" s="16" t="n">
        <v>538069.48</v>
      </c>
      <c r="D889" s="16"/>
      <c r="E889" s="16" t="n">
        <v>1252861.52</v>
      </c>
      <c r="F889" s="17"/>
    </row>
    <row r="890" customFormat="false" ht="12.75" hidden="false" customHeight="false" outlineLevel="0" collapsed="false">
      <c r="A890" s="19"/>
      <c r="B890" s="18" t="s">
        <v>648</v>
      </c>
      <c r="C890" s="16"/>
      <c r="D890" s="16"/>
      <c r="E890" s="16"/>
      <c r="F890" s="17"/>
    </row>
    <row r="891" customFormat="false" ht="12.75" hidden="false" customHeight="false" outlineLevel="0" collapsed="false">
      <c r="A891" s="19"/>
      <c r="B891" s="18" t="s">
        <v>649</v>
      </c>
      <c r="C891" s="16"/>
      <c r="D891" s="16"/>
      <c r="E891" s="16"/>
      <c r="F891" s="17"/>
    </row>
    <row r="892" customFormat="false" ht="12.75" hidden="false" customHeight="false" outlineLevel="0" collapsed="false">
      <c r="A892" s="19" t="n">
        <v>42396</v>
      </c>
      <c r="B892" s="15" t="s">
        <v>650</v>
      </c>
      <c r="C892" s="16" t="n">
        <v>460373.36</v>
      </c>
      <c r="D892" s="16"/>
      <c r="E892" s="16" t="n">
        <v>1713234.88</v>
      </c>
      <c r="F892" s="17"/>
    </row>
    <row r="893" customFormat="false" ht="12.75" hidden="false" customHeight="false" outlineLevel="0" collapsed="false">
      <c r="A893" s="19"/>
      <c r="B893" s="18" t="s">
        <v>651</v>
      </c>
      <c r="C893" s="16"/>
      <c r="D893" s="16"/>
      <c r="E893" s="16"/>
      <c r="F893" s="17"/>
    </row>
    <row r="894" customFormat="false" ht="12.75" hidden="false" customHeight="false" outlineLevel="0" collapsed="false">
      <c r="A894" s="19"/>
      <c r="B894" s="18" t="s">
        <v>652</v>
      </c>
      <c r="C894" s="16"/>
      <c r="D894" s="16"/>
      <c r="E894" s="16"/>
      <c r="F894" s="17"/>
    </row>
    <row r="895" customFormat="false" ht="12.75" hidden="false" customHeight="false" outlineLevel="0" collapsed="false">
      <c r="A895" s="19" t="n">
        <v>42396</v>
      </c>
      <c r="B895" s="15" t="s">
        <v>33</v>
      </c>
      <c r="C895" s="16" t="n">
        <v>1000000</v>
      </c>
      <c r="D895" s="16"/>
      <c r="E895" s="16" t="n">
        <v>2713234.88</v>
      </c>
      <c r="F895" s="17"/>
    </row>
    <row r="896" customFormat="false" ht="12.75" hidden="false" customHeight="false" outlineLevel="0" collapsed="false">
      <c r="A896" s="19"/>
      <c r="B896" s="18" t="s">
        <v>653</v>
      </c>
      <c r="C896" s="16"/>
      <c r="D896" s="16"/>
      <c r="E896" s="16"/>
      <c r="F896" s="17"/>
    </row>
    <row r="897" customFormat="false" ht="12.75" hidden="false" customHeight="false" outlineLevel="0" collapsed="false">
      <c r="A897" s="19"/>
      <c r="B897" s="18" t="s">
        <v>654</v>
      </c>
      <c r="C897" s="16"/>
      <c r="D897" s="16"/>
      <c r="E897" s="16"/>
      <c r="F897" s="17"/>
    </row>
    <row r="898" customFormat="false" ht="12.75" hidden="false" customHeight="false" outlineLevel="0" collapsed="false">
      <c r="A898" s="14" t="n">
        <v>42396</v>
      </c>
      <c r="B898" s="15" t="s">
        <v>141</v>
      </c>
      <c r="C898" s="16"/>
      <c r="D898" s="16" t="n">
        <v>1003499.28</v>
      </c>
      <c r="E898" s="16" t="n">
        <v>1709735.6</v>
      </c>
      <c r="F898" s="13" t="s">
        <v>655</v>
      </c>
    </row>
    <row r="899" customFormat="false" ht="12.75" hidden="false" customHeight="false" outlineLevel="0" collapsed="false">
      <c r="A899" s="19"/>
      <c r="B899" s="18" t="s">
        <v>27</v>
      </c>
      <c r="C899" s="16"/>
      <c r="D899" s="16"/>
      <c r="E899" s="16"/>
      <c r="F899" s="17"/>
    </row>
    <row r="900" customFormat="false" ht="12.75" hidden="false" customHeight="false" outlineLevel="0" collapsed="false">
      <c r="A900" s="19"/>
      <c r="B900" s="18" t="s">
        <v>656</v>
      </c>
      <c r="C900" s="16"/>
      <c r="D900" s="16"/>
      <c r="E900" s="16"/>
      <c r="F900" s="17"/>
    </row>
    <row r="901" customFormat="false" ht="12.75" hidden="false" customHeight="false" outlineLevel="0" collapsed="false">
      <c r="A901" s="19" t="n">
        <v>42396</v>
      </c>
      <c r="B901" s="15" t="s">
        <v>657</v>
      </c>
      <c r="C901" s="16" t="n">
        <v>1380</v>
      </c>
      <c r="D901" s="16"/>
      <c r="E901" s="16" t="n">
        <v>1711115.6</v>
      </c>
      <c r="F901" s="17"/>
    </row>
    <row r="902" customFormat="false" ht="12.75" hidden="false" customHeight="false" outlineLevel="0" collapsed="false">
      <c r="A902" s="19"/>
      <c r="B902" s="18" t="s">
        <v>658</v>
      </c>
      <c r="C902" s="16"/>
      <c r="D902" s="16"/>
      <c r="E902" s="16"/>
      <c r="F902" s="17"/>
    </row>
    <row r="903" customFormat="false" ht="12.75" hidden="false" customHeight="false" outlineLevel="0" collapsed="false">
      <c r="A903" s="19"/>
      <c r="B903" s="18" t="s">
        <v>659</v>
      </c>
      <c r="C903" s="16"/>
      <c r="D903" s="16"/>
      <c r="E903" s="16"/>
      <c r="F903" s="17"/>
    </row>
    <row r="904" customFormat="false" ht="12.75" hidden="false" customHeight="false" outlineLevel="0" collapsed="false">
      <c r="A904" s="19" t="n">
        <v>42396</v>
      </c>
      <c r="B904" s="15" t="s">
        <v>76</v>
      </c>
      <c r="C904" s="16" t="n">
        <v>7500</v>
      </c>
      <c r="D904" s="16"/>
      <c r="E904" s="16" t="n">
        <v>1718615.6</v>
      </c>
      <c r="F904" s="17" t="s">
        <v>660</v>
      </c>
    </row>
    <row r="905" customFormat="false" ht="12.75" hidden="false" customHeight="false" outlineLevel="0" collapsed="false">
      <c r="A905" s="19"/>
      <c r="B905" s="18" t="s">
        <v>27</v>
      </c>
      <c r="C905" s="16"/>
      <c r="D905" s="16"/>
      <c r="E905" s="16"/>
      <c r="F905" s="17"/>
    </row>
    <row r="906" customFormat="false" ht="12.75" hidden="false" customHeight="false" outlineLevel="0" collapsed="false">
      <c r="A906" s="19"/>
      <c r="B906" s="18" t="s">
        <v>661</v>
      </c>
      <c r="C906" s="16"/>
      <c r="D906" s="16"/>
      <c r="E906" s="16"/>
      <c r="F906" s="17"/>
    </row>
    <row r="907" customFormat="false" ht="12.75" hidden="false" customHeight="false" outlineLevel="0" collapsed="false">
      <c r="A907" s="19" t="n">
        <v>42396</v>
      </c>
      <c r="B907" s="15" t="s">
        <v>662</v>
      </c>
      <c r="C907" s="16"/>
      <c r="D907" s="16"/>
      <c r="E907" s="16" t="n">
        <v>1718615.6</v>
      </c>
      <c r="F907" s="17"/>
    </row>
    <row r="908" customFormat="false" ht="12.75" hidden="false" customHeight="false" outlineLevel="0" collapsed="false">
      <c r="A908" s="19"/>
      <c r="B908" s="18" t="s">
        <v>27</v>
      </c>
      <c r="C908" s="16"/>
      <c r="D908" s="16"/>
      <c r="E908" s="16"/>
      <c r="F908" s="17"/>
    </row>
    <row r="909" customFormat="false" ht="12.75" hidden="false" customHeight="false" outlineLevel="0" collapsed="false">
      <c r="A909" s="19"/>
      <c r="B909" s="18" t="s">
        <v>661</v>
      </c>
      <c r="C909" s="16"/>
      <c r="D909" s="16"/>
      <c r="E909" s="16"/>
      <c r="F909" s="17"/>
    </row>
    <row r="910" customFormat="false" ht="12.75" hidden="false" customHeight="false" outlineLevel="0" collapsed="false">
      <c r="A910" s="19" t="n">
        <v>42396</v>
      </c>
      <c r="B910" s="15" t="s">
        <v>76</v>
      </c>
      <c r="C910" s="16" t="n">
        <v>11000</v>
      </c>
      <c r="D910" s="16"/>
      <c r="E910" s="16" t="n">
        <v>1729615.6</v>
      </c>
      <c r="F910" s="17" t="s">
        <v>663</v>
      </c>
    </row>
    <row r="911" customFormat="false" ht="12.75" hidden="false" customHeight="false" outlineLevel="0" collapsed="false">
      <c r="A911" s="19"/>
      <c r="B911" s="18" t="s">
        <v>27</v>
      </c>
      <c r="C911" s="16"/>
      <c r="D911" s="16"/>
      <c r="E911" s="16"/>
      <c r="F911" s="17"/>
    </row>
    <row r="912" customFormat="false" ht="12.75" hidden="false" customHeight="false" outlineLevel="0" collapsed="false">
      <c r="A912" s="19"/>
      <c r="B912" s="18" t="s">
        <v>664</v>
      </c>
      <c r="C912" s="16"/>
      <c r="D912" s="16"/>
      <c r="E912" s="16"/>
      <c r="F912" s="17"/>
    </row>
    <row r="913" customFormat="false" ht="12.75" hidden="false" customHeight="false" outlineLevel="0" collapsed="false">
      <c r="A913" s="19" t="n">
        <v>42396</v>
      </c>
      <c r="B913" s="15" t="s">
        <v>665</v>
      </c>
      <c r="C913" s="16"/>
      <c r="D913" s="16"/>
      <c r="E913" s="16" t="n">
        <v>1729615.6</v>
      </c>
      <c r="F913" s="17"/>
    </row>
    <row r="914" customFormat="false" ht="12.75" hidden="false" customHeight="false" outlineLevel="0" collapsed="false">
      <c r="A914" s="19"/>
      <c r="B914" s="18" t="s">
        <v>27</v>
      </c>
      <c r="C914" s="16"/>
      <c r="D914" s="16"/>
      <c r="E914" s="16"/>
      <c r="F914" s="17"/>
    </row>
    <row r="915" customFormat="false" ht="12.75" hidden="false" customHeight="false" outlineLevel="0" collapsed="false">
      <c r="A915" s="19"/>
      <c r="B915" s="18" t="s">
        <v>664</v>
      </c>
      <c r="C915" s="16"/>
      <c r="D915" s="16"/>
      <c r="E915" s="16"/>
      <c r="F915" s="17"/>
    </row>
    <row r="916" customFormat="false" ht="12.75" hidden="false" customHeight="false" outlineLevel="0" collapsed="false">
      <c r="A916" s="19" t="n">
        <v>42396</v>
      </c>
      <c r="B916" s="15" t="s">
        <v>25</v>
      </c>
      <c r="C916" s="16" t="n">
        <v>35000</v>
      </c>
      <c r="D916" s="16"/>
      <c r="E916" s="16" t="n">
        <v>1764615.6</v>
      </c>
      <c r="F916" s="17" t="s">
        <v>666</v>
      </c>
    </row>
    <row r="917" customFormat="false" ht="12.75" hidden="false" customHeight="false" outlineLevel="0" collapsed="false">
      <c r="A917" s="19"/>
      <c r="B917" s="18" t="s">
        <v>27</v>
      </c>
      <c r="C917" s="16"/>
      <c r="D917" s="16"/>
      <c r="E917" s="16"/>
      <c r="F917" s="17"/>
    </row>
    <row r="918" customFormat="false" ht="12.75" hidden="false" customHeight="false" outlineLevel="0" collapsed="false">
      <c r="A918" s="19"/>
      <c r="B918" s="18" t="s">
        <v>667</v>
      </c>
      <c r="C918" s="16"/>
      <c r="D918" s="16"/>
      <c r="E918" s="16"/>
      <c r="F918" s="17"/>
    </row>
    <row r="919" customFormat="false" ht="12.75" hidden="false" customHeight="false" outlineLevel="0" collapsed="false">
      <c r="A919" s="19" t="n">
        <v>42396</v>
      </c>
      <c r="B919" s="15" t="s">
        <v>668</v>
      </c>
      <c r="C919" s="16"/>
      <c r="D919" s="16"/>
      <c r="E919" s="16" t="n">
        <v>1764615.6</v>
      </c>
      <c r="F919" s="17"/>
    </row>
    <row r="920" customFormat="false" ht="12.75" hidden="false" customHeight="false" outlineLevel="0" collapsed="false">
      <c r="A920" s="19"/>
      <c r="B920" s="18" t="s">
        <v>27</v>
      </c>
      <c r="C920" s="16"/>
      <c r="D920" s="16"/>
      <c r="E920" s="16"/>
      <c r="F920" s="17"/>
    </row>
    <row r="921" customFormat="false" ht="12.75" hidden="false" customHeight="false" outlineLevel="0" collapsed="false">
      <c r="A921" s="19"/>
      <c r="B921" s="18" t="s">
        <v>667</v>
      </c>
      <c r="C921" s="16"/>
      <c r="D921" s="16"/>
      <c r="E921" s="16"/>
      <c r="F921" s="17"/>
    </row>
    <row r="922" customFormat="false" ht="12.75" hidden="false" customHeight="false" outlineLevel="0" collapsed="false">
      <c r="A922" s="19" t="n">
        <v>42396</v>
      </c>
      <c r="B922" s="15" t="s">
        <v>22</v>
      </c>
      <c r="C922" s="16"/>
      <c r="D922" s="16" t="n">
        <v>4000</v>
      </c>
      <c r="E922" s="16" t="n">
        <v>1760615.6</v>
      </c>
      <c r="F922" s="17"/>
    </row>
    <row r="923" customFormat="false" ht="12.75" hidden="false" customHeight="false" outlineLevel="0" collapsed="false">
      <c r="A923" s="19"/>
      <c r="B923" s="18" t="s">
        <v>669</v>
      </c>
      <c r="C923" s="16"/>
      <c r="D923" s="16"/>
      <c r="E923" s="16"/>
      <c r="F923" s="17"/>
    </row>
    <row r="924" customFormat="false" ht="12.75" hidden="false" customHeight="false" outlineLevel="0" collapsed="false">
      <c r="A924" s="19"/>
      <c r="B924" s="18" t="s">
        <v>670</v>
      </c>
      <c r="C924" s="16"/>
      <c r="D924" s="16"/>
      <c r="E924" s="16"/>
      <c r="F924" s="17"/>
    </row>
    <row r="925" customFormat="false" ht="12.75" hidden="false" customHeight="false" outlineLevel="0" collapsed="false">
      <c r="A925" s="19" t="n">
        <v>42396</v>
      </c>
      <c r="B925" s="15" t="s">
        <v>22</v>
      </c>
      <c r="C925" s="16"/>
      <c r="D925" s="16" t="n">
        <v>232897.85</v>
      </c>
      <c r="E925" s="16" t="n">
        <v>1527717.75</v>
      </c>
      <c r="F925" s="17"/>
    </row>
    <row r="926" customFormat="false" ht="12.75" hidden="false" customHeight="false" outlineLevel="0" collapsed="false">
      <c r="A926" s="19"/>
      <c r="B926" s="18" t="s">
        <v>671</v>
      </c>
      <c r="C926" s="16"/>
      <c r="D926" s="16"/>
      <c r="E926" s="16"/>
      <c r="F926" s="17"/>
    </row>
    <row r="927" customFormat="false" ht="12.75" hidden="false" customHeight="false" outlineLevel="0" collapsed="false">
      <c r="A927" s="19"/>
      <c r="B927" s="18" t="s">
        <v>672</v>
      </c>
      <c r="C927" s="16"/>
      <c r="D927" s="16"/>
      <c r="E927" s="16"/>
      <c r="F927" s="17"/>
    </row>
    <row r="928" customFormat="false" ht="12.75" hidden="false" customHeight="false" outlineLevel="0" collapsed="false">
      <c r="A928" s="19" t="n">
        <v>42396</v>
      </c>
      <c r="B928" s="15" t="s">
        <v>286</v>
      </c>
      <c r="C928" s="16" t="n">
        <v>136562</v>
      </c>
      <c r="D928" s="16"/>
      <c r="E928" s="16" t="n">
        <v>1664279.75</v>
      </c>
      <c r="F928" s="17" t="s">
        <v>673</v>
      </c>
    </row>
    <row r="929" customFormat="false" ht="12.75" hidden="false" customHeight="false" outlineLevel="0" collapsed="false">
      <c r="A929" s="19"/>
      <c r="B929" s="18" t="s">
        <v>27</v>
      </c>
      <c r="C929" s="16"/>
      <c r="D929" s="16"/>
      <c r="E929" s="16"/>
      <c r="F929" s="17"/>
    </row>
    <row r="930" customFormat="false" ht="12.75" hidden="false" customHeight="false" outlineLevel="0" collapsed="false">
      <c r="A930" s="19"/>
      <c r="B930" s="18" t="s">
        <v>674</v>
      </c>
      <c r="C930" s="16"/>
      <c r="D930" s="16"/>
      <c r="E930" s="16"/>
      <c r="F930" s="17"/>
    </row>
    <row r="931" customFormat="false" ht="12.75" hidden="false" customHeight="false" outlineLevel="0" collapsed="false">
      <c r="A931" s="19" t="n">
        <v>42396</v>
      </c>
      <c r="B931" s="15" t="s">
        <v>675</v>
      </c>
      <c r="C931" s="16"/>
      <c r="D931" s="16"/>
      <c r="E931" s="16" t="n">
        <v>1664279.75</v>
      </c>
      <c r="F931" s="17"/>
    </row>
    <row r="932" customFormat="false" ht="12.75" hidden="false" customHeight="false" outlineLevel="0" collapsed="false">
      <c r="A932" s="19"/>
      <c r="B932" s="18" t="s">
        <v>27</v>
      </c>
      <c r="C932" s="16"/>
      <c r="D932" s="16"/>
      <c r="E932" s="16"/>
      <c r="F932" s="17"/>
    </row>
    <row r="933" customFormat="false" ht="12.75" hidden="false" customHeight="false" outlineLevel="0" collapsed="false">
      <c r="A933" s="19"/>
      <c r="B933" s="18" t="s">
        <v>674</v>
      </c>
      <c r="C933" s="16"/>
      <c r="D933" s="16"/>
      <c r="E933" s="16"/>
      <c r="F933" s="17"/>
    </row>
    <row r="934" customFormat="false" ht="12.75" hidden="false" customHeight="false" outlineLevel="0" collapsed="false">
      <c r="A934" s="19" t="n">
        <v>42396</v>
      </c>
      <c r="B934" s="15" t="s">
        <v>22</v>
      </c>
      <c r="C934" s="16"/>
      <c r="D934" s="16" t="n">
        <v>286737.41</v>
      </c>
      <c r="E934" s="16" t="n">
        <v>1377542.34</v>
      </c>
      <c r="F934" s="17"/>
    </row>
    <row r="935" customFormat="false" ht="12.75" hidden="false" customHeight="false" outlineLevel="0" collapsed="false">
      <c r="A935" s="19"/>
      <c r="B935" s="18" t="s">
        <v>676</v>
      </c>
      <c r="C935" s="16"/>
      <c r="D935" s="16"/>
      <c r="E935" s="16"/>
      <c r="F935" s="17"/>
    </row>
    <row r="936" customFormat="false" ht="12.75" hidden="false" customHeight="false" outlineLevel="0" collapsed="false">
      <c r="A936" s="19"/>
      <c r="B936" s="18" t="s">
        <v>677</v>
      </c>
      <c r="C936" s="16"/>
      <c r="D936" s="16"/>
      <c r="E936" s="16"/>
      <c r="F936" s="17"/>
    </row>
    <row r="937" customFormat="false" ht="12.75" hidden="false" customHeight="false" outlineLevel="0" collapsed="false">
      <c r="A937" s="19" t="n">
        <v>42396</v>
      </c>
      <c r="B937" s="15" t="s">
        <v>678</v>
      </c>
      <c r="C937" s="16" t="n">
        <v>6582.39</v>
      </c>
      <c r="D937" s="16"/>
      <c r="E937" s="16" t="n">
        <v>1384124.73</v>
      </c>
      <c r="F937" s="17"/>
    </row>
    <row r="938" customFormat="false" ht="12.75" hidden="false" customHeight="false" outlineLevel="0" collapsed="false">
      <c r="A938" s="19"/>
      <c r="B938" s="18" t="s">
        <v>679</v>
      </c>
      <c r="C938" s="16"/>
      <c r="D938" s="16"/>
      <c r="E938" s="16"/>
      <c r="F938" s="17"/>
    </row>
    <row r="939" customFormat="false" ht="12.75" hidden="false" customHeight="false" outlineLevel="0" collapsed="false">
      <c r="A939" s="19"/>
      <c r="B939" s="18" t="s">
        <v>680</v>
      </c>
      <c r="C939" s="16"/>
      <c r="D939" s="16"/>
      <c r="E939" s="16"/>
      <c r="F939" s="17"/>
    </row>
    <row r="940" customFormat="false" ht="12.75" hidden="false" customHeight="false" outlineLevel="0" collapsed="false">
      <c r="A940" s="19" t="n">
        <v>42396</v>
      </c>
      <c r="B940" s="15" t="s">
        <v>681</v>
      </c>
      <c r="C940" s="16"/>
      <c r="D940" s="16" t="n">
        <v>123865</v>
      </c>
      <c r="E940" s="16" t="n">
        <v>1260259.73</v>
      </c>
      <c r="F940" s="17"/>
    </row>
    <row r="941" customFormat="false" ht="12.75" hidden="false" customHeight="false" outlineLevel="0" collapsed="false">
      <c r="A941" s="19"/>
      <c r="B941" s="18" t="s">
        <v>682</v>
      </c>
      <c r="C941" s="16"/>
      <c r="D941" s="16"/>
      <c r="E941" s="16"/>
      <c r="F941" s="17"/>
    </row>
    <row r="942" customFormat="false" ht="12.75" hidden="false" customHeight="false" outlineLevel="0" collapsed="false">
      <c r="A942" s="19"/>
      <c r="B942" s="18" t="s">
        <v>683</v>
      </c>
      <c r="C942" s="16"/>
      <c r="D942" s="16"/>
      <c r="E942" s="16"/>
      <c r="F942" s="17"/>
    </row>
    <row r="943" customFormat="false" ht="12.75" hidden="false" customHeight="false" outlineLevel="0" collapsed="false">
      <c r="A943" s="19" t="n">
        <v>42396</v>
      </c>
      <c r="B943" s="15" t="s">
        <v>684</v>
      </c>
      <c r="C943" s="16" t="n">
        <v>69798</v>
      </c>
      <c r="D943" s="16"/>
      <c r="E943" s="16" t="n">
        <v>1330057.73</v>
      </c>
      <c r="F943" s="17"/>
    </row>
    <row r="944" customFormat="false" ht="12.75" hidden="false" customHeight="false" outlineLevel="0" collapsed="false">
      <c r="A944" s="19"/>
      <c r="B944" s="18" t="s">
        <v>685</v>
      </c>
      <c r="C944" s="16"/>
      <c r="D944" s="16"/>
      <c r="E944" s="16"/>
      <c r="F944" s="17"/>
    </row>
    <row r="945" customFormat="false" ht="12.75" hidden="false" customHeight="false" outlineLevel="0" collapsed="false">
      <c r="A945" s="19"/>
      <c r="B945" s="18" t="s">
        <v>686</v>
      </c>
      <c r="C945" s="16"/>
      <c r="D945" s="16"/>
      <c r="E945" s="16"/>
      <c r="F945" s="17"/>
    </row>
    <row r="946" customFormat="false" ht="12.75" hidden="false" customHeight="false" outlineLevel="0" collapsed="false">
      <c r="A946" s="19" t="n">
        <v>42396</v>
      </c>
      <c r="B946" s="15" t="s">
        <v>22</v>
      </c>
      <c r="C946" s="16"/>
      <c r="D946" s="16" t="n">
        <v>2195.28</v>
      </c>
      <c r="E946" s="16" t="n">
        <v>1327862.45</v>
      </c>
      <c r="F946" s="17"/>
    </row>
    <row r="947" customFormat="false" ht="12.75" hidden="false" customHeight="false" outlineLevel="0" collapsed="false">
      <c r="A947" s="19"/>
      <c r="B947" s="18" t="s">
        <v>687</v>
      </c>
      <c r="C947" s="16"/>
      <c r="D947" s="16"/>
      <c r="E947" s="16"/>
      <c r="F947" s="17"/>
    </row>
    <row r="948" customFormat="false" ht="12.75" hidden="false" customHeight="false" outlineLevel="0" collapsed="false">
      <c r="A948" s="19"/>
      <c r="B948" s="18" t="s">
        <v>688</v>
      </c>
      <c r="C948" s="16"/>
      <c r="D948" s="16"/>
      <c r="E948" s="16"/>
      <c r="F948" s="17"/>
    </row>
    <row r="949" customFormat="false" ht="12.75" hidden="false" customHeight="false" outlineLevel="0" collapsed="false">
      <c r="A949" s="19" t="n">
        <v>42397</v>
      </c>
      <c r="B949" s="15" t="s">
        <v>76</v>
      </c>
      <c r="C949" s="16" t="n">
        <v>5000</v>
      </c>
      <c r="D949" s="16"/>
      <c r="E949" s="16" t="n">
        <v>1332862.45</v>
      </c>
      <c r="F949" s="17" t="s">
        <v>689</v>
      </c>
    </row>
    <row r="950" customFormat="false" ht="12.75" hidden="false" customHeight="false" outlineLevel="0" collapsed="false">
      <c r="A950" s="19"/>
      <c r="B950" s="18" t="s">
        <v>27</v>
      </c>
      <c r="C950" s="16"/>
      <c r="D950" s="16"/>
      <c r="E950" s="16"/>
      <c r="F950" s="17"/>
    </row>
    <row r="951" customFormat="false" ht="12.75" hidden="false" customHeight="false" outlineLevel="0" collapsed="false">
      <c r="A951" s="19"/>
      <c r="B951" s="18" t="s">
        <v>690</v>
      </c>
      <c r="C951" s="16"/>
      <c r="D951" s="16"/>
      <c r="E951" s="16"/>
      <c r="F951" s="17"/>
    </row>
    <row r="952" customFormat="false" ht="12.75" hidden="false" customHeight="false" outlineLevel="0" collapsed="false">
      <c r="A952" s="19" t="n">
        <v>42397</v>
      </c>
      <c r="B952" s="15" t="s">
        <v>32</v>
      </c>
      <c r="C952" s="16"/>
      <c r="D952" s="16"/>
      <c r="E952" s="16" t="n">
        <v>1332862.45</v>
      </c>
      <c r="F952" s="17"/>
    </row>
    <row r="953" customFormat="false" ht="12.75" hidden="false" customHeight="false" outlineLevel="0" collapsed="false">
      <c r="A953" s="19"/>
      <c r="B953" s="18" t="s">
        <v>27</v>
      </c>
      <c r="C953" s="16"/>
      <c r="D953" s="16"/>
      <c r="E953" s="16"/>
      <c r="F953" s="17"/>
    </row>
    <row r="954" customFormat="false" ht="12.75" hidden="false" customHeight="false" outlineLevel="0" collapsed="false">
      <c r="A954" s="19"/>
      <c r="B954" s="18" t="s">
        <v>690</v>
      </c>
      <c r="C954" s="16"/>
      <c r="D954" s="16"/>
      <c r="E954" s="16"/>
      <c r="F954" s="17"/>
    </row>
    <row r="955" customFormat="false" ht="12.75" hidden="false" customHeight="false" outlineLevel="0" collapsed="false">
      <c r="A955" s="19" t="n">
        <v>42397</v>
      </c>
      <c r="B955" s="15" t="s">
        <v>76</v>
      </c>
      <c r="C955" s="16" t="n">
        <v>7020</v>
      </c>
      <c r="D955" s="16"/>
      <c r="E955" s="16" t="n">
        <v>1339882.45</v>
      </c>
      <c r="F955" s="17" t="s">
        <v>691</v>
      </c>
    </row>
    <row r="956" customFormat="false" ht="12.75" hidden="false" customHeight="false" outlineLevel="0" collapsed="false">
      <c r="A956" s="19"/>
      <c r="B956" s="18" t="s">
        <v>27</v>
      </c>
      <c r="C956" s="16"/>
      <c r="D956" s="16"/>
      <c r="E956" s="16"/>
      <c r="F956" s="17"/>
    </row>
    <row r="957" customFormat="false" ht="12.75" hidden="false" customHeight="false" outlineLevel="0" collapsed="false">
      <c r="A957" s="19"/>
      <c r="B957" s="18" t="s">
        <v>692</v>
      </c>
      <c r="C957" s="16"/>
      <c r="D957" s="16"/>
      <c r="E957" s="16"/>
      <c r="F957" s="17"/>
    </row>
    <row r="958" customFormat="false" ht="12.75" hidden="false" customHeight="false" outlineLevel="0" collapsed="false">
      <c r="A958" s="19" t="n">
        <v>42397</v>
      </c>
      <c r="B958" s="15" t="s">
        <v>693</v>
      </c>
      <c r="C958" s="16"/>
      <c r="D958" s="16"/>
      <c r="E958" s="16" t="n">
        <v>1339882.45</v>
      </c>
      <c r="F958" s="17"/>
    </row>
    <row r="959" customFormat="false" ht="12.75" hidden="false" customHeight="false" outlineLevel="0" collapsed="false">
      <c r="A959" s="19"/>
      <c r="B959" s="18" t="s">
        <v>27</v>
      </c>
      <c r="C959" s="16"/>
      <c r="D959" s="16"/>
      <c r="E959" s="16"/>
      <c r="F959" s="17"/>
    </row>
    <row r="960" customFormat="false" ht="12.75" hidden="false" customHeight="false" outlineLevel="0" collapsed="false">
      <c r="A960" s="19"/>
      <c r="B960" s="18" t="s">
        <v>692</v>
      </c>
      <c r="C960" s="16"/>
      <c r="D960" s="16"/>
      <c r="E960" s="16"/>
      <c r="F960" s="17"/>
    </row>
    <row r="961" customFormat="false" ht="12.75" hidden="false" customHeight="false" outlineLevel="0" collapsed="false">
      <c r="A961" s="19" t="n">
        <v>42397</v>
      </c>
      <c r="B961" s="15" t="s">
        <v>33</v>
      </c>
      <c r="C961" s="16" t="n">
        <v>1800000</v>
      </c>
      <c r="D961" s="16"/>
      <c r="E961" s="16" t="n">
        <v>3139882.45</v>
      </c>
      <c r="F961" s="17"/>
    </row>
    <row r="962" customFormat="false" ht="12.75" hidden="false" customHeight="false" outlineLevel="0" collapsed="false">
      <c r="A962" s="19"/>
      <c r="B962" s="18" t="s">
        <v>694</v>
      </c>
      <c r="C962" s="16"/>
      <c r="D962" s="16"/>
      <c r="E962" s="16"/>
      <c r="F962" s="17"/>
    </row>
    <row r="963" customFormat="false" ht="12.75" hidden="false" customHeight="false" outlineLevel="0" collapsed="false">
      <c r="A963" s="19"/>
      <c r="B963" s="18" t="s">
        <v>695</v>
      </c>
      <c r="C963" s="16"/>
      <c r="D963" s="16"/>
      <c r="E963" s="16"/>
      <c r="F963" s="17"/>
    </row>
    <row r="964" customFormat="false" ht="12.75" hidden="false" customHeight="false" outlineLevel="0" collapsed="false">
      <c r="A964" s="19" t="n">
        <v>42397</v>
      </c>
      <c r="B964" s="15" t="s">
        <v>22</v>
      </c>
      <c r="C964" s="16"/>
      <c r="D964" s="16" t="n">
        <v>196651.27</v>
      </c>
      <c r="E964" s="16" t="n">
        <v>2943231.18</v>
      </c>
      <c r="F964" s="17"/>
    </row>
    <row r="965" customFormat="false" ht="12.75" hidden="false" customHeight="false" outlineLevel="0" collapsed="false">
      <c r="A965" s="19"/>
      <c r="B965" s="18" t="s">
        <v>696</v>
      </c>
      <c r="C965" s="16"/>
      <c r="D965" s="16"/>
      <c r="E965" s="16"/>
      <c r="F965" s="17"/>
    </row>
    <row r="966" customFormat="false" ht="12.75" hidden="false" customHeight="false" outlineLevel="0" collapsed="false">
      <c r="A966" s="19"/>
      <c r="B966" s="18" t="s">
        <v>697</v>
      </c>
      <c r="C966" s="16"/>
      <c r="D966" s="16"/>
      <c r="E966" s="16"/>
      <c r="F966" s="17"/>
    </row>
    <row r="967" customFormat="false" ht="12.75" hidden="false" customHeight="false" outlineLevel="0" collapsed="false">
      <c r="A967" s="19" t="n">
        <v>42397</v>
      </c>
      <c r="B967" s="15" t="s">
        <v>22</v>
      </c>
      <c r="C967" s="16"/>
      <c r="D967" s="16" t="n">
        <v>112564.93</v>
      </c>
      <c r="E967" s="16" t="n">
        <v>2830666.25</v>
      </c>
      <c r="F967" s="17"/>
    </row>
    <row r="968" customFormat="false" ht="12.75" hidden="false" customHeight="false" outlineLevel="0" collapsed="false">
      <c r="A968" s="19"/>
      <c r="B968" s="18" t="s">
        <v>698</v>
      </c>
      <c r="C968" s="16"/>
      <c r="D968" s="16"/>
      <c r="E968" s="16"/>
      <c r="F968" s="17"/>
    </row>
    <row r="969" customFormat="false" ht="12.75" hidden="false" customHeight="false" outlineLevel="0" collapsed="false">
      <c r="A969" s="19"/>
      <c r="B969" s="18" t="s">
        <v>699</v>
      </c>
      <c r="C969" s="16"/>
      <c r="D969" s="16"/>
      <c r="E969" s="16"/>
      <c r="F969" s="17"/>
    </row>
    <row r="970" customFormat="false" ht="12.75" hidden="false" customHeight="false" outlineLevel="0" collapsed="false">
      <c r="A970" s="19" t="n">
        <v>42397</v>
      </c>
      <c r="B970" s="15" t="s">
        <v>22</v>
      </c>
      <c r="C970" s="16"/>
      <c r="D970" s="16" t="n">
        <v>71380.56</v>
      </c>
      <c r="E970" s="16" t="n">
        <v>2759285.69</v>
      </c>
      <c r="F970" s="17"/>
    </row>
    <row r="971" customFormat="false" ht="12.75" hidden="false" customHeight="false" outlineLevel="0" collapsed="false">
      <c r="A971" s="19"/>
      <c r="B971" s="18" t="s">
        <v>700</v>
      </c>
      <c r="C971" s="16"/>
      <c r="D971" s="16"/>
      <c r="E971" s="16"/>
      <c r="F971" s="17"/>
    </row>
    <row r="972" customFormat="false" ht="12.75" hidden="false" customHeight="false" outlineLevel="0" collapsed="false">
      <c r="A972" s="19"/>
      <c r="B972" s="18" t="s">
        <v>701</v>
      </c>
      <c r="C972" s="16"/>
      <c r="D972" s="16"/>
      <c r="E972" s="16"/>
      <c r="F972" s="17"/>
    </row>
    <row r="973" customFormat="false" ht="12.75" hidden="false" customHeight="false" outlineLevel="0" collapsed="false">
      <c r="A973" s="19" t="n">
        <v>42397</v>
      </c>
      <c r="B973" s="15" t="s">
        <v>22</v>
      </c>
      <c r="C973" s="16"/>
      <c r="D973" s="16" t="n">
        <v>2229559.43</v>
      </c>
      <c r="E973" s="16" t="n">
        <v>529726.26</v>
      </c>
      <c r="F973" s="17"/>
    </row>
    <row r="974" customFormat="false" ht="12.75" hidden="false" customHeight="false" outlineLevel="0" collapsed="false">
      <c r="A974" s="19"/>
      <c r="B974" s="18" t="s">
        <v>702</v>
      </c>
      <c r="C974" s="16"/>
      <c r="D974" s="16"/>
      <c r="E974" s="16"/>
      <c r="F974" s="17"/>
    </row>
    <row r="975" customFormat="false" ht="12.75" hidden="false" customHeight="false" outlineLevel="0" collapsed="false">
      <c r="A975" s="19"/>
      <c r="B975" s="18" t="s">
        <v>703</v>
      </c>
      <c r="C975" s="16"/>
      <c r="D975" s="16"/>
      <c r="E975" s="16"/>
      <c r="F975" s="17"/>
    </row>
    <row r="976" customFormat="false" ht="12.75" hidden="false" customHeight="false" outlineLevel="0" collapsed="false">
      <c r="A976" s="19" t="n">
        <v>42397</v>
      </c>
      <c r="B976" s="15" t="s">
        <v>22</v>
      </c>
      <c r="C976" s="16"/>
      <c r="D976" s="16" t="n">
        <v>106565.86</v>
      </c>
      <c r="E976" s="16" t="n">
        <v>423160.4</v>
      </c>
      <c r="F976" s="17"/>
    </row>
    <row r="977" customFormat="false" ht="12.75" hidden="false" customHeight="false" outlineLevel="0" collapsed="false">
      <c r="A977" s="19"/>
      <c r="B977" s="18" t="s">
        <v>704</v>
      </c>
      <c r="C977" s="16"/>
      <c r="D977" s="16"/>
      <c r="E977" s="16"/>
      <c r="F977" s="17"/>
    </row>
    <row r="978" customFormat="false" ht="12.75" hidden="false" customHeight="false" outlineLevel="0" collapsed="false">
      <c r="A978" s="19"/>
      <c r="B978" s="18" t="s">
        <v>705</v>
      </c>
      <c r="C978" s="16"/>
      <c r="D978" s="16"/>
      <c r="E978" s="16"/>
      <c r="F978" s="17"/>
    </row>
    <row r="979" customFormat="false" ht="12.75" hidden="false" customHeight="false" outlineLevel="0" collapsed="false">
      <c r="A979" s="19" t="n">
        <v>42397</v>
      </c>
      <c r="B979" s="15" t="s">
        <v>640</v>
      </c>
      <c r="C979" s="16" t="n">
        <v>1181.92</v>
      </c>
      <c r="D979" s="16"/>
      <c r="E979" s="16" t="n">
        <v>424342.32</v>
      </c>
      <c r="F979" s="17"/>
    </row>
    <row r="980" customFormat="false" ht="12.75" hidden="false" customHeight="false" outlineLevel="0" collapsed="false">
      <c r="A980" s="19"/>
      <c r="B980" s="18" t="s">
        <v>27</v>
      </c>
      <c r="C980" s="16"/>
      <c r="D980" s="16"/>
      <c r="E980" s="16"/>
      <c r="F980" s="17"/>
    </row>
    <row r="981" customFormat="false" ht="12.75" hidden="false" customHeight="false" outlineLevel="0" collapsed="false">
      <c r="A981" s="19"/>
      <c r="B981" s="18" t="s">
        <v>706</v>
      </c>
      <c r="C981" s="16"/>
      <c r="D981" s="16"/>
      <c r="E981" s="16"/>
      <c r="F981" s="17"/>
    </row>
    <row r="982" customFormat="false" ht="12.75" hidden="false" customHeight="false" outlineLevel="0" collapsed="false">
      <c r="A982" s="19" t="n">
        <v>42397</v>
      </c>
      <c r="B982" s="15" t="s">
        <v>707</v>
      </c>
      <c r="C982" s="16"/>
      <c r="D982" s="16"/>
      <c r="E982" s="16" t="n">
        <v>424342.32</v>
      </c>
      <c r="F982" s="17"/>
    </row>
    <row r="983" customFormat="false" ht="12.75" hidden="false" customHeight="false" outlineLevel="0" collapsed="false">
      <c r="A983" s="19"/>
      <c r="B983" s="18" t="s">
        <v>27</v>
      </c>
      <c r="C983" s="16"/>
      <c r="D983" s="16"/>
      <c r="E983" s="16"/>
      <c r="F983" s="17"/>
    </row>
    <row r="984" customFormat="false" ht="12.75" hidden="false" customHeight="false" outlineLevel="0" collapsed="false">
      <c r="A984" s="19"/>
      <c r="B984" s="18" t="s">
        <v>706</v>
      </c>
      <c r="C984" s="16"/>
      <c r="D984" s="16"/>
      <c r="E984" s="16"/>
      <c r="F984" s="17"/>
    </row>
    <row r="985" customFormat="false" ht="12.75" hidden="false" customHeight="false" outlineLevel="0" collapsed="false">
      <c r="A985" s="19" t="n">
        <v>42397</v>
      </c>
      <c r="B985" s="15" t="s">
        <v>640</v>
      </c>
      <c r="C985" s="16" t="n">
        <v>5359.9</v>
      </c>
      <c r="D985" s="16"/>
      <c r="E985" s="16" t="n">
        <v>429702.22</v>
      </c>
      <c r="F985" s="17"/>
    </row>
    <row r="986" customFormat="false" ht="12.75" hidden="false" customHeight="false" outlineLevel="0" collapsed="false">
      <c r="A986" s="19"/>
      <c r="B986" s="18" t="s">
        <v>27</v>
      </c>
      <c r="C986" s="16"/>
      <c r="D986" s="16"/>
      <c r="E986" s="16"/>
      <c r="F986" s="17"/>
    </row>
    <row r="987" customFormat="false" ht="12.75" hidden="false" customHeight="false" outlineLevel="0" collapsed="false">
      <c r="A987" s="19"/>
      <c r="B987" s="18" t="s">
        <v>708</v>
      </c>
      <c r="C987" s="16"/>
      <c r="D987" s="16"/>
      <c r="E987" s="16"/>
      <c r="F987" s="17"/>
    </row>
    <row r="988" customFormat="false" ht="12.75" hidden="false" customHeight="false" outlineLevel="0" collapsed="false">
      <c r="A988" s="19" t="n">
        <v>42397</v>
      </c>
      <c r="B988" s="15" t="s">
        <v>709</v>
      </c>
      <c r="C988" s="16"/>
      <c r="D988" s="16"/>
      <c r="E988" s="16" t="n">
        <v>429702.22</v>
      </c>
      <c r="F988" s="17"/>
    </row>
    <row r="989" customFormat="false" ht="12.75" hidden="false" customHeight="false" outlineLevel="0" collapsed="false">
      <c r="A989" s="19"/>
      <c r="B989" s="18" t="s">
        <v>27</v>
      </c>
      <c r="C989" s="16"/>
      <c r="D989" s="16"/>
      <c r="E989" s="16"/>
      <c r="F989" s="17"/>
    </row>
    <row r="990" customFormat="false" ht="12.75" hidden="false" customHeight="false" outlineLevel="0" collapsed="false">
      <c r="A990" s="19"/>
      <c r="B990" s="18" t="s">
        <v>708</v>
      </c>
      <c r="C990" s="16"/>
      <c r="D990" s="16"/>
      <c r="E990" s="16"/>
      <c r="F990" s="17"/>
    </row>
    <row r="991" customFormat="false" ht="12.75" hidden="false" customHeight="false" outlineLevel="0" collapsed="false">
      <c r="A991" s="19" t="n">
        <v>42397</v>
      </c>
      <c r="B991" s="15" t="s">
        <v>48</v>
      </c>
      <c r="C991" s="16" t="n">
        <v>68000</v>
      </c>
      <c r="D991" s="16"/>
      <c r="E991" s="16" t="n">
        <v>497702.22</v>
      </c>
      <c r="F991" s="17" t="s">
        <v>710</v>
      </c>
    </row>
    <row r="992" customFormat="false" ht="12.75" hidden="false" customHeight="false" outlineLevel="0" collapsed="false">
      <c r="A992" s="19"/>
      <c r="B992" s="18" t="s">
        <v>27</v>
      </c>
      <c r="C992" s="16"/>
      <c r="D992" s="16"/>
      <c r="E992" s="16"/>
      <c r="F992" s="17"/>
    </row>
    <row r="993" customFormat="false" ht="12.75" hidden="false" customHeight="false" outlineLevel="0" collapsed="false">
      <c r="A993" s="19"/>
      <c r="B993" s="18" t="s">
        <v>711</v>
      </c>
      <c r="C993" s="16"/>
      <c r="D993" s="16"/>
      <c r="E993" s="16"/>
      <c r="F993" s="17"/>
    </row>
    <row r="994" customFormat="false" ht="12.75" hidden="false" customHeight="false" outlineLevel="0" collapsed="false">
      <c r="A994" s="19" t="n">
        <v>42397</v>
      </c>
      <c r="B994" s="15" t="s">
        <v>33</v>
      </c>
      <c r="C994" s="16" t="n">
        <v>300000</v>
      </c>
      <c r="D994" s="16"/>
      <c r="E994" s="16" t="n">
        <v>797702.22</v>
      </c>
      <c r="F994" s="17"/>
    </row>
    <row r="995" customFormat="false" ht="12.75" hidden="false" customHeight="false" outlineLevel="0" collapsed="false">
      <c r="A995" s="19"/>
      <c r="B995" s="18" t="s">
        <v>694</v>
      </c>
      <c r="C995" s="16"/>
      <c r="D995" s="16"/>
      <c r="E995" s="16"/>
      <c r="F995" s="17"/>
    </row>
    <row r="996" customFormat="false" ht="12.75" hidden="false" customHeight="false" outlineLevel="0" collapsed="false">
      <c r="A996" s="19"/>
      <c r="B996" s="18" t="s">
        <v>712</v>
      </c>
      <c r="C996" s="16"/>
      <c r="D996" s="16"/>
      <c r="E996" s="16"/>
      <c r="F996" s="17"/>
    </row>
    <row r="997" customFormat="false" ht="12.75" hidden="false" customHeight="false" outlineLevel="0" collapsed="false">
      <c r="A997" s="19" t="n">
        <v>42397</v>
      </c>
      <c r="B997" s="15" t="s">
        <v>713</v>
      </c>
      <c r="C997" s="16" t="n">
        <v>272000</v>
      </c>
      <c r="D997" s="16"/>
      <c r="E997" s="16" t="n">
        <v>1069702.22</v>
      </c>
      <c r="F997" s="17"/>
    </row>
    <row r="998" customFormat="false" ht="12.75" hidden="false" customHeight="false" outlineLevel="0" collapsed="false">
      <c r="A998" s="19"/>
      <c r="B998" s="18" t="s">
        <v>149</v>
      </c>
      <c r="C998" s="16"/>
      <c r="D998" s="16"/>
      <c r="E998" s="16"/>
      <c r="F998" s="17"/>
    </row>
    <row r="999" customFormat="false" ht="12.75" hidden="false" customHeight="false" outlineLevel="0" collapsed="false">
      <c r="A999" s="19"/>
      <c r="B999" s="18" t="s">
        <v>714</v>
      </c>
      <c r="C999" s="16"/>
      <c r="D999" s="16"/>
      <c r="E999" s="16"/>
      <c r="F999" s="17"/>
    </row>
    <row r="1000" customFormat="false" ht="12.75" hidden="false" customHeight="false" outlineLevel="0" collapsed="false">
      <c r="A1000" s="19" t="n">
        <v>42397</v>
      </c>
      <c r="B1000" s="15" t="s">
        <v>22</v>
      </c>
      <c r="C1000" s="16"/>
      <c r="D1000" s="16" t="n">
        <v>363404.51</v>
      </c>
      <c r="E1000" s="16" t="n">
        <v>706297.71</v>
      </c>
      <c r="F1000" s="17"/>
    </row>
    <row r="1001" customFormat="false" ht="12.75" hidden="false" customHeight="false" outlineLevel="0" collapsed="false">
      <c r="A1001" s="19"/>
      <c r="B1001" s="18" t="s">
        <v>715</v>
      </c>
      <c r="C1001" s="16"/>
      <c r="D1001" s="16"/>
      <c r="E1001" s="16"/>
      <c r="F1001" s="17"/>
    </row>
    <row r="1002" customFormat="false" ht="12.75" hidden="false" customHeight="false" outlineLevel="0" collapsed="false">
      <c r="A1002" s="19"/>
      <c r="B1002" s="18" t="s">
        <v>716</v>
      </c>
      <c r="C1002" s="16"/>
      <c r="D1002" s="16"/>
      <c r="E1002" s="16"/>
      <c r="F1002" s="17"/>
    </row>
    <row r="1003" customFormat="false" ht="12.75" hidden="false" customHeight="false" outlineLevel="0" collapsed="false">
      <c r="A1003" s="19" t="n">
        <v>42398</v>
      </c>
      <c r="B1003" s="15" t="s">
        <v>717</v>
      </c>
      <c r="C1003" s="16" t="n">
        <v>69000</v>
      </c>
      <c r="D1003" s="16"/>
      <c r="E1003" s="16" t="n">
        <v>775297.71</v>
      </c>
      <c r="F1003" s="17" t="s">
        <v>718</v>
      </c>
      <c r="G1003" s="20" t="s">
        <v>719</v>
      </c>
    </row>
    <row r="1004" customFormat="false" ht="12.75" hidden="false" customHeight="false" outlineLevel="0" collapsed="false">
      <c r="A1004" s="19"/>
      <c r="B1004" s="18" t="s">
        <v>27</v>
      </c>
      <c r="C1004" s="16"/>
      <c r="D1004" s="16"/>
      <c r="E1004" s="16"/>
      <c r="F1004" s="17"/>
    </row>
    <row r="1005" customFormat="false" ht="12.75" hidden="false" customHeight="false" outlineLevel="0" collapsed="false">
      <c r="A1005" s="19"/>
      <c r="B1005" s="18" t="s">
        <v>720</v>
      </c>
      <c r="C1005" s="16"/>
      <c r="D1005" s="16"/>
      <c r="E1005" s="16"/>
      <c r="F1005" s="17"/>
    </row>
    <row r="1006" customFormat="false" ht="12.75" hidden="false" customHeight="false" outlineLevel="0" collapsed="false">
      <c r="A1006" s="19" t="n">
        <v>42398</v>
      </c>
      <c r="B1006" s="15" t="s">
        <v>56</v>
      </c>
      <c r="C1006" s="16" t="n">
        <v>1532000</v>
      </c>
      <c r="D1006" s="16"/>
      <c r="E1006" s="16" t="n">
        <v>2307297.71</v>
      </c>
      <c r="F1006" s="17"/>
    </row>
    <row r="1007" customFormat="false" ht="12.75" hidden="false" customHeight="false" outlineLevel="0" collapsed="false">
      <c r="A1007" s="19"/>
      <c r="B1007" s="18" t="s">
        <v>27</v>
      </c>
      <c r="C1007" s="16"/>
      <c r="D1007" s="16"/>
      <c r="E1007" s="16"/>
      <c r="F1007" s="17"/>
    </row>
    <row r="1008" customFormat="false" ht="12.75" hidden="false" customHeight="false" outlineLevel="0" collapsed="false">
      <c r="A1008" s="19"/>
      <c r="B1008" s="18" t="s">
        <v>721</v>
      </c>
      <c r="C1008" s="16"/>
      <c r="D1008" s="16"/>
      <c r="E1008" s="16"/>
      <c r="F1008" s="17"/>
    </row>
    <row r="1009" customFormat="false" ht="12.75" hidden="false" customHeight="false" outlineLevel="0" collapsed="false">
      <c r="A1009" s="19" t="n">
        <v>42398</v>
      </c>
      <c r="B1009" s="15" t="s">
        <v>56</v>
      </c>
      <c r="C1009" s="16" t="n">
        <v>450000</v>
      </c>
      <c r="D1009" s="16"/>
      <c r="E1009" s="16" t="n">
        <v>2757297.71</v>
      </c>
      <c r="F1009" s="17"/>
    </row>
    <row r="1010" customFormat="false" ht="12.75" hidden="false" customHeight="false" outlineLevel="0" collapsed="false">
      <c r="A1010" s="19"/>
      <c r="B1010" s="18" t="s">
        <v>27</v>
      </c>
      <c r="C1010" s="16"/>
      <c r="D1010" s="16"/>
      <c r="E1010" s="16"/>
      <c r="F1010" s="17"/>
    </row>
    <row r="1011" customFormat="false" ht="12.75" hidden="false" customHeight="false" outlineLevel="0" collapsed="false">
      <c r="A1011" s="19"/>
      <c r="B1011" s="18" t="s">
        <v>722</v>
      </c>
      <c r="C1011" s="16"/>
      <c r="D1011" s="16"/>
      <c r="E1011" s="16"/>
      <c r="F1011" s="17"/>
    </row>
    <row r="1012" customFormat="false" ht="12.75" hidden="false" customHeight="false" outlineLevel="0" collapsed="false">
      <c r="A1012" s="19" t="n">
        <v>42398</v>
      </c>
      <c r="B1012" s="15" t="s">
        <v>56</v>
      </c>
      <c r="C1012" s="16" t="n">
        <v>355000</v>
      </c>
      <c r="D1012" s="16"/>
      <c r="E1012" s="16" t="n">
        <v>3112297.71</v>
      </c>
      <c r="F1012" s="17"/>
    </row>
    <row r="1013" customFormat="false" ht="12.75" hidden="false" customHeight="false" outlineLevel="0" collapsed="false">
      <c r="A1013" s="19"/>
      <c r="B1013" s="18" t="s">
        <v>27</v>
      </c>
      <c r="C1013" s="16"/>
      <c r="D1013" s="16"/>
      <c r="E1013" s="16"/>
      <c r="F1013" s="17"/>
    </row>
    <row r="1014" customFormat="false" ht="12.75" hidden="false" customHeight="false" outlineLevel="0" collapsed="false">
      <c r="A1014" s="19"/>
      <c r="B1014" s="18" t="s">
        <v>723</v>
      </c>
      <c r="C1014" s="16"/>
      <c r="D1014" s="16"/>
      <c r="E1014" s="16"/>
      <c r="F1014" s="17"/>
    </row>
    <row r="1015" customFormat="false" ht="12.75" hidden="false" customHeight="false" outlineLevel="0" collapsed="false">
      <c r="A1015" s="19" t="n">
        <v>42398</v>
      </c>
      <c r="B1015" s="15" t="s">
        <v>120</v>
      </c>
      <c r="C1015" s="16" t="n">
        <v>9000</v>
      </c>
      <c r="D1015" s="16"/>
      <c r="E1015" s="16" t="n">
        <v>3121297.71</v>
      </c>
      <c r="F1015" s="17" t="s">
        <v>724</v>
      </c>
    </row>
    <row r="1016" customFormat="false" ht="12.75" hidden="false" customHeight="false" outlineLevel="0" collapsed="false">
      <c r="A1016" s="19"/>
      <c r="B1016" s="18" t="s">
        <v>27</v>
      </c>
      <c r="C1016" s="16"/>
      <c r="D1016" s="16"/>
      <c r="E1016" s="16"/>
      <c r="F1016" s="17"/>
    </row>
    <row r="1017" customFormat="false" ht="12.75" hidden="false" customHeight="false" outlineLevel="0" collapsed="false">
      <c r="A1017" s="19"/>
      <c r="B1017" s="18" t="s">
        <v>725</v>
      </c>
      <c r="C1017" s="16"/>
      <c r="D1017" s="16"/>
      <c r="E1017" s="16"/>
      <c r="F1017" s="17"/>
    </row>
    <row r="1018" customFormat="false" ht="12.75" hidden="false" customHeight="false" outlineLevel="0" collapsed="false">
      <c r="A1018" s="19" t="n">
        <v>42398</v>
      </c>
      <c r="B1018" s="15" t="s">
        <v>726</v>
      </c>
      <c r="C1018" s="16" t="n">
        <v>85000</v>
      </c>
      <c r="D1018" s="16"/>
      <c r="E1018" s="16" t="n">
        <v>3206297.71</v>
      </c>
      <c r="F1018" s="17" t="s">
        <v>727</v>
      </c>
    </row>
    <row r="1019" customFormat="false" ht="12.75" hidden="false" customHeight="false" outlineLevel="0" collapsed="false">
      <c r="A1019" s="19"/>
      <c r="B1019" s="18" t="s">
        <v>27</v>
      </c>
      <c r="C1019" s="16"/>
      <c r="D1019" s="16"/>
      <c r="E1019" s="16"/>
      <c r="F1019" s="17"/>
    </row>
    <row r="1020" customFormat="false" ht="12.75" hidden="false" customHeight="false" outlineLevel="0" collapsed="false">
      <c r="A1020" s="19"/>
      <c r="B1020" s="18" t="s">
        <v>728</v>
      </c>
      <c r="C1020" s="16"/>
      <c r="D1020" s="16"/>
      <c r="E1020" s="16"/>
      <c r="F1020" s="17"/>
    </row>
    <row r="1021" customFormat="false" ht="12.75" hidden="false" customHeight="false" outlineLevel="0" collapsed="false">
      <c r="A1021" s="19" t="n">
        <v>42398</v>
      </c>
      <c r="B1021" s="15" t="s">
        <v>729</v>
      </c>
      <c r="C1021" s="16"/>
      <c r="D1021" s="16"/>
      <c r="E1021" s="16" t="n">
        <v>3206297.71</v>
      </c>
      <c r="F1021" s="17"/>
    </row>
    <row r="1022" customFormat="false" ht="12.75" hidden="false" customHeight="false" outlineLevel="0" collapsed="false">
      <c r="A1022" s="19"/>
      <c r="B1022" s="18" t="s">
        <v>27</v>
      </c>
      <c r="C1022" s="16"/>
      <c r="D1022" s="16"/>
      <c r="E1022" s="16"/>
      <c r="F1022" s="17"/>
    </row>
    <row r="1023" customFormat="false" ht="12.75" hidden="false" customHeight="false" outlineLevel="0" collapsed="false">
      <c r="A1023" s="19"/>
      <c r="B1023" s="18" t="s">
        <v>728</v>
      </c>
      <c r="C1023" s="16"/>
      <c r="D1023" s="16"/>
      <c r="E1023" s="16"/>
      <c r="F1023" s="17"/>
    </row>
    <row r="1024" customFormat="false" ht="12.75" hidden="false" customHeight="false" outlineLevel="0" collapsed="false">
      <c r="A1024" s="19" t="n">
        <v>42398</v>
      </c>
      <c r="B1024" s="15" t="s">
        <v>730</v>
      </c>
      <c r="C1024" s="16" t="n">
        <v>95000</v>
      </c>
      <c r="D1024" s="16"/>
      <c r="E1024" s="16" t="n">
        <v>3301297.71</v>
      </c>
      <c r="F1024" s="17" t="s">
        <v>731</v>
      </c>
    </row>
    <row r="1025" customFormat="false" ht="12.75" hidden="false" customHeight="false" outlineLevel="0" collapsed="false">
      <c r="A1025" s="19"/>
      <c r="B1025" s="18" t="s">
        <v>27</v>
      </c>
      <c r="C1025" s="16"/>
      <c r="D1025" s="16"/>
      <c r="E1025" s="16"/>
      <c r="F1025" s="17"/>
    </row>
    <row r="1026" customFormat="false" ht="12.75" hidden="false" customHeight="false" outlineLevel="0" collapsed="false">
      <c r="A1026" s="19"/>
      <c r="B1026" s="18" t="s">
        <v>732</v>
      </c>
      <c r="C1026" s="16"/>
      <c r="D1026" s="16"/>
      <c r="E1026" s="16"/>
      <c r="F1026" s="17"/>
    </row>
    <row r="1027" customFormat="false" ht="12.75" hidden="false" customHeight="false" outlineLevel="0" collapsed="false">
      <c r="A1027" s="19" t="n">
        <v>42398</v>
      </c>
      <c r="B1027" s="15" t="s">
        <v>22</v>
      </c>
      <c r="C1027" s="16"/>
      <c r="D1027" s="16" t="n">
        <v>102390.44</v>
      </c>
      <c r="E1027" s="16" t="n">
        <v>3198907.27</v>
      </c>
      <c r="F1027" s="17"/>
    </row>
    <row r="1028" customFormat="false" ht="12.75" hidden="false" customHeight="false" outlineLevel="0" collapsed="false">
      <c r="A1028" s="19"/>
      <c r="B1028" s="18" t="s">
        <v>733</v>
      </c>
      <c r="C1028" s="16"/>
      <c r="D1028" s="16"/>
      <c r="E1028" s="16"/>
      <c r="F1028" s="17"/>
    </row>
    <row r="1029" customFormat="false" ht="12.75" hidden="false" customHeight="false" outlineLevel="0" collapsed="false">
      <c r="A1029" s="19"/>
      <c r="B1029" s="18" t="s">
        <v>734</v>
      </c>
      <c r="C1029" s="16"/>
      <c r="D1029" s="16"/>
      <c r="E1029" s="16"/>
      <c r="F1029" s="17"/>
    </row>
    <row r="1030" customFormat="false" ht="12.75" hidden="false" customHeight="false" outlineLevel="0" collapsed="false">
      <c r="A1030" s="19" t="n">
        <v>42398</v>
      </c>
      <c r="B1030" s="15" t="s">
        <v>22</v>
      </c>
      <c r="C1030" s="16"/>
      <c r="D1030" s="16" t="n">
        <v>274696.66</v>
      </c>
      <c r="E1030" s="16" t="n">
        <v>2924210.61</v>
      </c>
      <c r="F1030" s="17"/>
    </row>
    <row r="1031" customFormat="false" ht="12.75" hidden="false" customHeight="false" outlineLevel="0" collapsed="false">
      <c r="A1031" s="19"/>
      <c r="B1031" s="18" t="s">
        <v>735</v>
      </c>
      <c r="C1031" s="16"/>
      <c r="D1031" s="16"/>
      <c r="E1031" s="16"/>
      <c r="F1031" s="17"/>
    </row>
    <row r="1032" customFormat="false" ht="12.75" hidden="false" customHeight="false" outlineLevel="0" collapsed="false">
      <c r="A1032" s="19"/>
      <c r="B1032" s="18" t="s">
        <v>736</v>
      </c>
      <c r="C1032" s="16"/>
      <c r="D1032" s="16"/>
      <c r="E1032" s="16"/>
      <c r="F1032" s="17"/>
    </row>
    <row r="1033" customFormat="false" ht="12.75" hidden="false" customHeight="false" outlineLevel="0" collapsed="false">
      <c r="A1033" s="19" t="n">
        <v>42398</v>
      </c>
      <c r="B1033" s="15" t="s">
        <v>737</v>
      </c>
      <c r="C1033" s="16"/>
      <c r="D1033" s="16" t="n">
        <v>1758.4</v>
      </c>
      <c r="E1033" s="16" t="n">
        <v>2922452.21</v>
      </c>
      <c r="F1033" s="9" t="s">
        <v>60</v>
      </c>
    </row>
    <row r="1034" customFormat="false" ht="12.75" hidden="false" customHeight="false" outlineLevel="0" collapsed="false">
      <c r="A1034" s="19"/>
      <c r="B1034" s="18" t="s">
        <v>738</v>
      </c>
      <c r="C1034" s="16"/>
      <c r="D1034" s="16"/>
      <c r="E1034" s="16"/>
      <c r="F1034" s="17"/>
    </row>
    <row r="1035" customFormat="false" ht="12.75" hidden="false" customHeight="false" outlineLevel="0" collapsed="false">
      <c r="A1035" s="19"/>
      <c r="B1035" s="18" t="s">
        <v>739</v>
      </c>
      <c r="C1035" s="16"/>
      <c r="D1035" s="16"/>
      <c r="E1035" s="16"/>
      <c r="F1035" s="17"/>
    </row>
    <row r="1036" customFormat="false" ht="12.75" hidden="false" customHeight="false" outlineLevel="0" collapsed="false">
      <c r="A1036" s="19" t="n">
        <v>42398</v>
      </c>
      <c r="B1036" s="15" t="s">
        <v>740</v>
      </c>
      <c r="C1036" s="16"/>
      <c r="D1036" s="16" t="n">
        <v>281.34</v>
      </c>
      <c r="E1036" s="16" t="n">
        <v>2922170.87</v>
      </c>
      <c r="F1036" s="9" t="s">
        <v>60</v>
      </c>
    </row>
    <row r="1037" customFormat="false" ht="12.75" hidden="false" customHeight="false" outlineLevel="0" collapsed="false">
      <c r="A1037" s="19"/>
      <c r="B1037" s="18" t="s">
        <v>738</v>
      </c>
      <c r="C1037" s="16"/>
      <c r="D1037" s="16"/>
      <c r="E1037" s="16"/>
      <c r="F1037" s="17"/>
    </row>
    <row r="1038" customFormat="false" ht="12.75" hidden="false" customHeight="false" outlineLevel="0" collapsed="false">
      <c r="A1038" s="19"/>
      <c r="B1038" s="18" t="s">
        <v>739</v>
      </c>
      <c r="C1038" s="16"/>
      <c r="D1038" s="16"/>
      <c r="E1038" s="16"/>
      <c r="F1038" s="17"/>
    </row>
    <row r="1039" customFormat="false" ht="12.75" hidden="false" customHeight="false" outlineLevel="0" collapsed="false">
      <c r="A1039" s="19" t="n">
        <v>42398</v>
      </c>
      <c r="B1039" s="15" t="s">
        <v>25</v>
      </c>
      <c r="C1039" s="16" t="n">
        <v>138000</v>
      </c>
      <c r="D1039" s="16"/>
      <c r="E1039" s="16" t="n">
        <v>3060170.87</v>
      </c>
      <c r="F1039" s="17" t="s">
        <v>741</v>
      </c>
    </row>
    <row r="1040" customFormat="false" ht="12.75" hidden="false" customHeight="false" outlineLevel="0" collapsed="false">
      <c r="A1040" s="19"/>
      <c r="B1040" s="18" t="s">
        <v>27</v>
      </c>
      <c r="C1040" s="16"/>
      <c r="D1040" s="16"/>
      <c r="E1040" s="16"/>
      <c r="F1040" s="17"/>
    </row>
    <row r="1041" customFormat="false" ht="12.75" hidden="false" customHeight="false" outlineLevel="0" collapsed="false">
      <c r="A1041" s="19"/>
      <c r="B1041" s="18" t="s">
        <v>742</v>
      </c>
      <c r="C1041" s="16"/>
      <c r="D1041" s="16"/>
      <c r="E1041" s="16"/>
      <c r="F1041" s="17"/>
    </row>
    <row r="1042" customFormat="false" ht="12.75" hidden="false" customHeight="false" outlineLevel="0" collapsed="false">
      <c r="A1042" s="19" t="n">
        <v>42398</v>
      </c>
      <c r="B1042" s="15" t="s">
        <v>743</v>
      </c>
      <c r="C1042" s="16"/>
      <c r="D1042" s="16"/>
      <c r="E1042" s="16" t="n">
        <v>3060170.87</v>
      </c>
      <c r="F1042" s="17"/>
    </row>
    <row r="1043" customFormat="false" ht="12.75" hidden="false" customHeight="false" outlineLevel="0" collapsed="false">
      <c r="A1043" s="19"/>
      <c r="B1043" s="18" t="s">
        <v>27</v>
      </c>
      <c r="C1043" s="16"/>
      <c r="D1043" s="16"/>
      <c r="E1043" s="16"/>
      <c r="F1043" s="17"/>
    </row>
    <row r="1044" customFormat="false" ht="12.75" hidden="false" customHeight="false" outlineLevel="0" collapsed="false">
      <c r="A1044" s="19"/>
      <c r="B1044" s="18" t="s">
        <v>742</v>
      </c>
      <c r="C1044" s="16"/>
      <c r="D1044" s="16"/>
      <c r="E1044" s="16"/>
      <c r="F1044" s="17"/>
    </row>
    <row r="1045" customFormat="false" ht="12.75" hidden="false" customHeight="false" outlineLevel="0" collapsed="false">
      <c r="A1045" s="19" t="n">
        <v>42398</v>
      </c>
      <c r="B1045" s="15" t="s">
        <v>22</v>
      </c>
      <c r="C1045" s="16"/>
      <c r="D1045" s="16" t="n">
        <v>2138104.66</v>
      </c>
      <c r="E1045" s="16" t="n">
        <v>922066.21</v>
      </c>
      <c r="F1045" s="17"/>
    </row>
    <row r="1046" customFormat="false" ht="12.75" hidden="false" customHeight="false" outlineLevel="0" collapsed="false">
      <c r="A1046" s="19"/>
      <c r="B1046" s="18" t="s">
        <v>744</v>
      </c>
      <c r="C1046" s="16"/>
      <c r="D1046" s="16"/>
      <c r="E1046" s="16"/>
      <c r="F1046" s="17"/>
    </row>
    <row r="1047" customFormat="false" ht="12.75" hidden="false" customHeight="false" outlineLevel="0" collapsed="false">
      <c r="A1047" s="19"/>
      <c r="B1047" s="18" t="s">
        <v>745</v>
      </c>
      <c r="C1047" s="16"/>
      <c r="D1047" s="16"/>
      <c r="E1047" s="16"/>
      <c r="F1047" s="17"/>
    </row>
    <row r="1048" customFormat="false" ht="12.75" hidden="false" customHeight="false" outlineLevel="0" collapsed="false">
      <c r="A1048" s="19" t="n">
        <v>42398</v>
      </c>
      <c r="B1048" s="15" t="s">
        <v>22</v>
      </c>
      <c r="C1048" s="16"/>
      <c r="D1048" s="16" t="n">
        <v>148780.25</v>
      </c>
      <c r="E1048" s="16" t="n">
        <v>773285.96</v>
      </c>
      <c r="F1048" s="17"/>
    </row>
    <row r="1049" customFormat="false" ht="12.75" hidden="false" customHeight="false" outlineLevel="0" collapsed="false">
      <c r="A1049" s="19"/>
      <c r="B1049" s="18" t="s">
        <v>746</v>
      </c>
      <c r="C1049" s="16"/>
      <c r="D1049" s="16"/>
      <c r="E1049" s="16"/>
      <c r="F1049" s="17"/>
    </row>
    <row r="1050" customFormat="false" ht="12.75" hidden="false" customHeight="false" outlineLevel="0" collapsed="false">
      <c r="A1050" s="19"/>
      <c r="B1050" s="18" t="s">
        <v>747</v>
      </c>
      <c r="C1050" s="16"/>
      <c r="D1050" s="16"/>
      <c r="E1050" s="16"/>
      <c r="F1050" s="17"/>
    </row>
    <row r="1051" customFormat="false" ht="12.75" hidden="false" customHeight="false" outlineLevel="0" collapsed="false">
      <c r="A1051" s="19" t="n">
        <v>42398</v>
      </c>
      <c r="B1051" s="15" t="s">
        <v>22</v>
      </c>
      <c r="C1051" s="16"/>
      <c r="D1051" s="16" t="n">
        <v>122099.19</v>
      </c>
      <c r="E1051" s="16" t="n">
        <v>651186.77</v>
      </c>
      <c r="F1051" s="17"/>
    </row>
    <row r="1052" customFormat="false" ht="12.75" hidden="false" customHeight="false" outlineLevel="0" collapsed="false">
      <c r="A1052" s="19"/>
      <c r="B1052" s="18" t="s">
        <v>748</v>
      </c>
      <c r="C1052" s="16"/>
      <c r="D1052" s="16"/>
      <c r="E1052" s="16"/>
      <c r="F1052" s="17"/>
    </row>
    <row r="1053" customFormat="false" ht="12.75" hidden="false" customHeight="false" outlineLevel="0" collapsed="false">
      <c r="A1053" s="19"/>
      <c r="B1053" s="18" t="s">
        <v>749</v>
      </c>
      <c r="C1053" s="16"/>
      <c r="D1053" s="16"/>
      <c r="E1053" s="16"/>
      <c r="F1053" s="17"/>
    </row>
    <row r="1054" customFormat="false" ht="12.75" hidden="false" customHeight="false" outlineLevel="0" collapsed="false">
      <c r="A1054" s="19" t="n">
        <v>42398</v>
      </c>
      <c r="B1054" s="15" t="s">
        <v>750</v>
      </c>
      <c r="C1054" s="16" t="n">
        <v>15000</v>
      </c>
      <c r="D1054" s="16"/>
      <c r="E1054" s="16" t="n">
        <v>666186.77</v>
      </c>
      <c r="F1054" s="17" t="s">
        <v>751</v>
      </c>
    </row>
    <row r="1055" customFormat="false" ht="12.75" hidden="false" customHeight="false" outlineLevel="0" collapsed="false">
      <c r="A1055" s="19"/>
      <c r="B1055" s="18" t="s">
        <v>752</v>
      </c>
      <c r="C1055" s="16"/>
      <c r="D1055" s="16"/>
      <c r="E1055" s="16"/>
      <c r="F1055" s="17"/>
    </row>
    <row r="1056" customFormat="false" ht="12.75" hidden="false" customHeight="false" outlineLevel="0" collapsed="false">
      <c r="A1056" s="19"/>
      <c r="B1056" s="18" t="s">
        <v>753</v>
      </c>
      <c r="C1056" s="16"/>
      <c r="D1056" s="16"/>
      <c r="E1056" s="16"/>
      <c r="F1056" s="17"/>
    </row>
    <row r="1057" customFormat="false" ht="12.75" hidden="false" customHeight="false" outlineLevel="0" collapsed="false">
      <c r="A1057" s="19" t="n">
        <v>42398</v>
      </c>
      <c r="B1057" s="15" t="s">
        <v>22</v>
      </c>
      <c r="C1057" s="16"/>
      <c r="D1057" s="16" t="n">
        <v>167231.65</v>
      </c>
      <c r="E1057" s="16" t="n">
        <v>498955.12</v>
      </c>
      <c r="F1057" s="17"/>
    </row>
    <row r="1058" customFormat="false" ht="12.75" hidden="false" customHeight="false" outlineLevel="0" collapsed="false">
      <c r="A1058" s="19"/>
      <c r="B1058" s="18" t="s">
        <v>754</v>
      </c>
      <c r="C1058" s="16"/>
      <c r="D1058" s="16"/>
      <c r="E1058" s="16"/>
      <c r="F1058" s="17"/>
    </row>
    <row r="1059" customFormat="false" ht="12.75" hidden="false" customHeight="false" outlineLevel="0" collapsed="false">
      <c r="A1059" s="19"/>
      <c r="B1059" s="18" t="s">
        <v>755</v>
      </c>
      <c r="C1059" s="16"/>
      <c r="D1059" s="16"/>
      <c r="E1059" s="16"/>
      <c r="F1059" s="17"/>
    </row>
    <row r="1060" customFormat="false" ht="12.75" hidden="false" customHeight="false" outlineLevel="0" collapsed="false">
      <c r="A1060" s="19" t="n">
        <v>42398</v>
      </c>
      <c r="B1060" s="15" t="s">
        <v>756</v>
      </c>
      <c r="C1060" s="16" t="n">
        <v>1549</v>
      </c>
      <c r="D1060" s="16"/>
      <c r="E1060" s="16" t="n">
        <v>500504.12</v>
      </c>
      <c r="F1060" s="17"/>
    </row>
    <row r="1061" customFormat="false" ht="12.75" hidden="false" customHeight="false" outlineLevel="0" collapsed="false">
      <c r="A1061" s="19"/>
      <c r="B1061" s="18" t="s">
        <v>757</v>
      </c>
      <c r="C1061" s="16"/>
      <c r="D1061" s="16"/>
      <c r="E1061" s="16"/>
      <c r="F1061" s="17"/>
    </row>
    <row r="1062" customFormat="false" ht="12.75" hidden="false" customHeight="false" outlineLevel="0" collapsed="false">
      <c r="A1062" s="19"/>
      <c r="B1062" s="18" t="s">
        <v>758</v>
      </c>
      <c r="C1062" s="16"/>
      <c r="D1062" s="16"/>
      <c r="E1062" s="16"/>
      <c r="F1062" s="17"/>
    </row>
    <row r="1063" customFormat="false" ht="12.75" hidden="false" customHeight="false" outlineLevel="0" collapsed="false">
      <c r="A1063" s="19" t="n">
        <v>42398</v>
      </c>
      <c r="B1063" s="15" t="s">
        <v>759</v>
      </c>
      <c r="C1063" s="16"/>
      <c r="D1063" s="16" t="n">
        <v>65</v>
      </c>
      <c r="E1063" s="16" t="n">
        <v>500439.12</v>
      </c>
      <c r="F1063" s="9" t="s">
        <v>60</v>
      </c>
    </row>
    <row r="1064" customFormat="false" ht="12.75" hidden="false" customHeight="false" outlineLevel="0" collapsed="false">
      <c r="A1064" s="19"/>
      <c r="B1064" s="18" t="s">
        <v>27</v>
      </c>
      <c r="C1064" s="16"/>
      <c r="D1064" s="16"/>
      <c r="E1064" s="16"/>
      <c r="F1064" s="17"/>
    </row>
    <row r="1065" customFormat="false" ht="12.75" hidden="false" customHeight="false" outlineLevel="0" collapsed="false">
      <c r="A1065" s="19"/>
      <c r="B1065" s="18" t="s">
        <v>760</v>
      </c>
      <c r="C1065" s="16"/>
      <c r="D1065" s="16"/>
      <c r="E1065" s="16"/>
      <c r="F1065" s="17"/>
    </row>
    <row r="1066" customFormat="false" ht="12.75" hidden="false" customHeight="false" outlineLevel="0" collapsed="false">
      <c r="A1066" s="19" t="n">
        <v>42398</v>
      </c>
      <c r="B1066" s="15" t="s">
        <v>761</v>
      </c>
      <c r="C1066" s="16"/>
      <c r="D1066" s="16" t="n">
        <v>10.4</v>
      </c>
      <c r="E1066" s="16" t="n">
        <v>500428.72</v>
      </c>
      <c r="F1066" s="9" t="s">
        <v>60</v>
      </c>
    </row>
    <row r="1067" customFormat="false" ht="12.75" hidden="false" customHeight="false" outlineLevel="0" collapsed="false">
      <c r="A1067" s="19"/>
      <c r="B1067" s="18" t="s">
        <v>27</v>
      </c>
      <c r="C1067" s="16"/>
      <c r="D1067" s="16"/>
      <c r="E1067" s="16"/>
      <c r="F1067" s="17"/>
    </row>
    <row r="1068" customFormat="false" ht="12.75" hidden="false" customHeight="false" outlineLevel="0" collapsed="false">
      <c r="A1068" s="19"/>
      <c r="B1068" s="18" t="s">
        <v>760</v>
      </c>
      <c r="C1068" s="16"/>
      <c r="D1068" s="16"/>
      <c r="E1068" s="16"/>
      <c r="F1068" s="17"/>
    </row>
  </sheetData>
  <autoFilter ref="A12:F10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185" activePane="bottomLeft" state="frozen"/>
      <selection pane="topLeft" activeCell="A7" activeCellId="0" sqref="A7"/>
      <selection pane="bottomLeft" activeCell="F203" activeCellId="0" sqref="F2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56"/>
    <col collapsed="false" customWidth="true" hidden="false" outlineLevel="0" max="2" min="2" style="22" width="47.7"/>
    <col collapsed="false" customWidth="true" hidden="false" outlineLevel="0" max="5" min="3" style="23" width="13.14"/>
    <col collapsed="false" customWidth="true" hidden="false" outlineLevel="0" max="6" min="6" style="9" width="18.41"/>
    <col collapsed="false" customWidth="true" hidden="false" outlineLevel="0" max="7" min="7" style="22" width="13.41"/>
    <col collapsed="false" customWidth="false" hidden="false" outlineLevel="0" max="257" min="8" style="22" width="11.42"/>
  </cols>
  <sheetData>
    <row r="1" customFormat="false" ht="12.75" hidden="false" customHeight="false" outlineLevel="0" collapsed="false">
      <c r="A1" s="12" t="s">
        <v>5</v>
      </c>
      <c r="B1" s="24"/>
      <c r="C1" s="6"/>
      <c r="D1" s="6"/>
      <c r="E1" s="6"/>
    </row>
    <row r="2" customFormat="false" ht="12.75" hidden="false" customHeight="false" outlineLevel="0" collapsed="false">
      <c r="A2" s="21" t="s">
        <v>6</v>
      </c>
    </row>
    <row r="3" customFormat="false" ht="12.75" hidden="false" customHeight="false" outlineLevel="0" collapsed="false">
      <c r="A3" s="21" t="s">
        <v>7</v>
      </c>
      <c r="B3" s="22" t="s">
        <v>8</v>
      </c>
      <c r="C3" s="23" t="s">
        <v>9</v>
      </c>
      <c r="D3" s="23" t="n">
        <v>408</v>
      </c>
    </row>
    <row r="4" customFormat="false" ht="12.75" hidden="false" customHeight="false" outlineLevel="0" collapsed="false">
      <c r="A4" s="21" t="s">
        <v>10</v>
      </c>
      <c r="B4" s="22" t="n">
        <v>547</v>
      </c>
      <c r="C4" s="23" t="s">
        <v>11</v>
      </c>
      <c r="D4" s="23" t="n">
        <v>42370</v>
      </c>
    </row>
    <row r="10" customFormat="false" ht="12.75" hidden="false" customHeight="false" outlineLevel="0" collapsed="false">
      <c r="A10" s="21" t="s">
        <v>12</v>
      </c>
    </row>
    <row r="11" customFormat="false" ht="12.75" hidden="false" customHeight="false" outlineLevel="0" collapsed="false">
      <c r="A11" s="21" t="s">
        <v>13</v>
      </c>
      <c r="B11" s="22" t="s">
        <v>14</v>
      </c>
      <c r="C11" s="23" t="s">
        <v>15</v>
      </c>
      <c r="D11" s="23" t="s">
        <v>16</v>
      </c>
      <c r="E11" s="23" t="s">
        <v>17</v>
      </c>
    </row>
    <row r="12" customFormat="false" ht="12.75" hidden="false" customHeight="false" outlineLevel="0" collapsed="false">
      <c r="E12" s="23" t="s">
        <v>18</v>
      </c>
    </row>
    <row r="13" customFormat="false" ht="12.75" hidden="false" customHeight="false" outlineLevel="0" collapsed="false">
      <c r="A13" s="25" t="n">
        <v>42402</v>
      </c>
      <c r="B13" s="10" t="s">
        <v>762</v>
      </c>
      <c r="C13" s="26" t="n">
        <v>170000</v>
      </c>
      <c r="D13" s="26"/>
      <c r="E13" s="26" t="n">
        <v>670428.72</v>
      </c>
      <c r="F13" s="9" t="s">
        <v>763</v>
      </c>
    </row>
    <row r="14" customFormat="false" ht="12.75" hidden="false" customHeight="false" outlineLevel="0" collapsed="false">
      <c r="A14" s="25"/>
      <c r="B14" s="21" t="s">
        <v>764</v>
      </c>
      <c r="C14" s="26"/>
      <c r="D14" s="26"/>
      <c r="E14" s="26"/>
    </row>
    <row r="15" customFormat="false" ht="12.75" hidden="false" customHeight="false" outlineLevel="0" collapsed="false">
      <c r="A15" s="25"/>
      <c r="B15" s="21" t="s">
        <v>765</v>
      </c>
      <c r="C15" s="26"/>
      <c r="D15" s="26"/>
      <c r="E15" s="26"/>
    </row>
    <row r="16" customFormat="false" ht="12.75" hidden="false" customHeight="false" outlineLevel="0" collapsed="false">
      <c r="A16" s="25" t="n">
        <v>42402</v>
      </c>
      <c r="B16" s="10" t="s">
        <v>22</v>
      </c>
      <c r="C16" s="26"/>
      <c r="D16" s="26" t="n">
        <v>110000</v>
      </c>
      <c r="E16" s="26" t="n">
        <v>560428.72</v>
      </c>
    </row>
    <row r="17" customFormat="false" ht="12.75" hidden="false" customHeight="false" outlineLevel="0" collapsed="false">
      <c r="A17" s="25"/>
      <c r="B17" s="21" t="s">
        <v>766</v>
      </c>
      <c r="C17" s="26"/>
      <c r="D17" s="26"/>
      <c r="E17" s="26"/>
    </row>
    <row r="18" customFormat="false" ht="12.75" hidden="false" customHeight="false" outlineLevel="0" collapsed="false">
      <c r="A18" s="25"/>
      <c r="B18" s="21" t="s">
        <v>767</v>
      </c>
      <c r="C18" s="26"/>
      <c r="D18" s="26"/>
      <c r="E18" s="26"/>
    </row>
    <row r="19" customFormat="false" ht="12.75" hidden="false" customHeight="false" outlineLevel="0" collapsed="false">
      <c r="A19" s="25" t="n">
        <v>42402</v>
      </c>
      <c r="B19" s="10" t="s">
        <v>22</v>
      </c>
      <c r="C19" s="26"/>
      <c r="D19" s="26" t="n">
        <v>53820.52</v>
      </c>
      <c r="E19" s="26" t="n">
        <v>506608.2</v>
      </c>
    </row>
    <row r="20" customFormat="false" ht="12.75" hidden="false" customHeight="false" outlineLevel="0" collapsed="false">
      <c r="A20" s="25"/>
      <c r="B20" s="21" t="s">
        <v>768</v>
      </c>
      <c r="C20" s="26"/>
      <c r="D20" s="26"/>
      <c r="E20" s="26"/>
    </row>
    <row r="21" customFormat="false" ht="12.75" hidden="false" customHeight="false" outlineLevel="0" collapsed="false">
      <c r="A21" s="25"/>
      <c r="B21" s="21" t="s">
        <v>769</v>
      </c>
      <c r="C21" s="26"/>
      <c r="D21" s="26"/>
      <c r="E21" s="26"/>
    </row>
    <row r="22" customFormat="false" ht="12.75" hidden="false" customHeight="false" outlineLevel="0" collapsed="false">
      <c r="A22" s="25" t="n">
        <v>42402</v>
      </c>
      <c r="B22" s="10" t="s">
        <v>22</v>
      </c>
      <c r="C22" s="26"/>
      <c r="D22" s="26" t="n">
        <v>69380.95</v>
      </c>
      <c r="E22" s="26" t="n">
        <v>437227.25</v>
      </c>
    </row>
    <row r="23" customFormat="false" ht="12.75" hidden="false" customHeight="false" outlineLevel="0" collapsed="false">
      <c r="A23" s="25"/>
      <c r="B23" s="21" t="s">
        <v>770</v>
      </c>
      <c r="C23" s="26"/>
      <c r="D23" s="26"/>
      <c r="E23" s="26"/>
    </row>
    <row r="24" customFormat="false" ht="12.75" hidden="false" customHeight="false" outlineLevel="0" collapsed="false">
      <c r="A24" s="25"/>
      <c r="B24" s="21" t="s">
        <v>771</v>
      </c>
      <c r="C24" s="26"/>
      <c r="D24" s="26"/>
      <c r="E24" s="26"/>
    </row>
    <row r="25" customFormat="false" ht="12.75" hidden="false" customHeight="false" outlineLevel="0" collapsed="false">
      <c r="A25" s="25" t="n">
        <v>42402</v>
      </c>
      <c r="B25" s="10" t="s">
        <v>772</v>
      </c>
      <c r="C25" s="26" t="n">
        <v>264</v>
      </c>
      <c r="D25" s="26"/>
      <c r="E25" s="26" t="n">
        <v>437491.25</v>
      </c>
      <c r="F25" s="9" t="s">
        <v>773</v>
      </c>
    </row>
    <row r="26" customFormat="false" ht="12.75" hidden="false" customHeight="false" outlineLevel="0" collapsed="false">
      <c r="A26" s="25"/>
      <c r="B26" s="21" t="s">
        <v>386</v>
      </c>
      <c r="C26" s="26"/>
      <c r="D26" s="26"/>
      <c r="E26" s="26"/>
    </row>
    <row r="27" customFormat="false" ht="12.75" hidden="false" customHeight="false" outlineLevel="0" collapsed="false">
      <c r="A27" s="25"/>
      <c r="B27" s="21" t="s">
        <v>774</v>
      </c>
      <c r="C27" s="26"/>
      <c r="D27" s="26"/>
      <c r="E27" s="26"/>
    </row>
    <row r="28" customFormat="false" ht="12.75" hidden="false" customHeight="false" outlineLevel="0" collapsed="false">
      <c r="A28" s="25" t="n">
        <v>42402</v>
      </c>
      <c r="B28" s="10" t="s">
        <v>775</v>
      </c>
      <c r="C28" s="26" t="n">
        <v>379500</v>
      </c>
      <c r="D28" s="26"/>
      <c r="E28" s="26" t="n">
        <v>816991.25</v>
      </c>
    </row>
    <row r="29" customFormat="false" ht="12.75" hidden="false" customHeight="false" outlineLevel="0" collapsed="false">
      <c r="A29" s="25"/>
      <c r="B29" s="21" t="s">
        <v>149</v>
      </c>
      <c r="C29" s="26"/>
      <c r="D29" s="26"/>
      <c r="E29" s="26"/>
    </row>
    <row r="30" customFormat="false" ht="12.75" hidden="false" customHeight="false" outlineLevel="0" collapsed="false">
      <c r="A30" s="25"/>
      <c r="B30" s="21" t="s">
        <v>776</v>
      </c>
      <c r="C30" s="26"/>
      <c r="D30" s="26"/>
      <c r="E30" s="26"/>
    </row>
    <row r="31" customFormat="false" ht="12.75" hidden="false" customHeight="false" outlineLevel="0" collapsed="false">
      <c r="A31" s="25" t="n">
        <v>42402</v>
      </c>
      <c r="B31" s="10" t="s">
        <v>777</v>
      </c>
      <c r="C31" s="26"/>
      <c r="D31" s="26" t="n">
        <v>62000</v>
      </c>
      <c r="E31" s="26" t="n">
        <v>754991.25</v>
      </c>
    </row>
    <row r="32" customFormat="false" ht="12.75" hidden="false" customHeight="false" outlineLevel="0" collapsed="false">
      <c r="A32" s="25"/>
      <c r="B32" s="21" t="s">
        <v>778</v>
      </c>
      <c r="C32" s="26"/>
      <c r="D32" s="26"/>
      <c r="E32" s="26"/>
    </row>
    <row r="33" customFormat="false" ht="12.75" hidden="false" customHeight="false" outlineLevel="0" collapsed="false">
      <c r="A33" s="25"/>
      <c r="B33" s="21" t="s">
        <v>779</v>
      </c>
      <c r="C33" s="26"/>
      <c r="D33" s="26"/>
      <c r="E33" s="26"/>
    </row>
    <row r="34" customFormat="false" ht="12.75" hidden="false" customHeight="false" outlineLevel="0" collapsed="false">
      <c r="A34" s="25" t="n">
        <v>42402</v>
      </c>
      <c r="B34" s="10" t="s">
        <v>780</v>
      </c>
      <c r="C34" s="26"/>
      <c r="D34" s="26" t="n">
        <v>558000</v>
      </c>
      <c r="E34" s="26" t="n">
        <v>196991.25</v>
      </c>
    </row>
    <row r="35" customFormat="false" ht="12.75" hidden="false" customHeight="false" outlineLevel="0" collapsed="false">
      <c r="A35" s="25"/>
      <c r="B35" s="21" t="s">
        <v>778</v>
      </c>
      <c r="C35" s="26"/>
      <c r="D35" s="26"/>
      <c r="E35" s="26"/>
    </row>
    <row r="36" customFormat="false" ht="12.75" hidden="false" customHeight="false" outlineLevel="0" collapsed="false">
      <c r="A36" s="25"/>
      <c r="B36" s="21" t="s">
        <v>781</v>
      </c>
      <c r="C36" s="26"/>
      <c r="D36" s="26"/>
      <c r="E36" s="26"/>
    </row>
    <row r="37" customFormat="false" ht="12.75" hidden="false" customHeight="false" outlineLevel="0" collapsed="false">
      <c r="A37" s="25" t="n">
        <v>42402</v>
      </c>
      <c r="B37" s="10" t="s">
        <v>33</v>
      </c>
      <c r="C37" s="26" t="n">
        <v>1400000</v>
      </c>
      <c r="D37" s="26"/>
      <c r="E37" s="26" t="n">
        <v>1596991.25</v>
      </c>
    </row>
    <row r="38" customFormat="false" ht="12.75" hidden="false" customHeight="false" outlineLevel="0" collapsed="false">
      <c r="A38" s="25"/>
      <c r="B38" s="21" t="s">
        <v>782</v>
      </c>
      <c r="C38" s="26"/>
      <c r="D38" s="26"/>
      <c r="E38" s="26"/>
    </row>
    <row r="39" customFormat="false" ht="12.75" hidden="false" customHeight="false" outlineLevel="0" collapsed="false">
      <c r="A39" s="25"/>
      <c r="B39" s="21" t="s">
        <v>783</v>
      </c>
      <c r="C39" s="26"/>
      <c r="D39" s="26"/>
      <c r="E39" s="26"/>
    </row>
    <row r="40" customFormat="false" ht="12.75" hidden="false" customHeight="false" outlineLevel="0" collapsed="false">
      <c r="A40" s="25" t="n">
        <v>42402</v>
      </c>
      <c r="B40" s="10" t="s">
        <v>22</v>
      </c>
      <c r="C40" s="26"/>
      <c r="D40" s="26" t="n">
        <v>254888.38</v>
      </c>
      <c r="E40" s="26" t="n">
        <v>1342102.87</v>
      </c>
    </row>
    <row r="41" customFormat="false" ht="12.75" hidden="false" customHeight="false" outlineLevel="0" collapsed="false">
      <c r="A41" s="25"/>
      <c r="B41" s="21" t="s">
        <v>784</v>
      </c>
      <c r="C41" s="26"/>
      <c r="D41" s="26"/>
      <c r="E41" s="26"/>
    </row>
    <row r="42" customFormat="false" ht="12.75" hidden="false" customHeight="false" outlineLevel="0" collapsed="false">
      <c r="A42" s="25"/>
      <c r="B42" s="21" t="s">
        <v>785</v>
      </c>
      <c r="C42" s="26"/>
      <c r="D42" s="26"/>
      <c r="E42" s="26"/>
    </row>
    <row r="43" customFormat="false" ht="12.75" hidden="false" customHeight="false" outlineLevel="0" collapsed="false">
      <c r="A43" s="25" t="n">
        <v>42402</v>
      </c>
      <c r="B43" s="10" t="s">
        <v>22</v>
      </c>
      <c r="C43" s="26"/>
      <c r="D43" s="26" t="n">
        <v>928565.62</v>
      </c>
      <c r="E43" s="26" t="n">
        <v>413537.25</v>
      </c>
    </row>
    <row r="44" customFormat="false" ht="12.75" hidden="false" customHeight="false" outlineLevel="0" collapsed="false">
      <c r="A44" s="25"/>
      <c r="B44" s="21" t="s">
        <v>786</v>
      </c>
      <c r="C44" s="26"/>
      <c r="D44" s="26"/>
      <c r="E44" s="26"/>
    </row>
    <row r="45" customFormat="false" ht="12.75" hidden="false" customHeight="false" outlineLevel="0" collapsed="false">
      <c r="A45" s="25"/>
      <c r="B45" s="21" t="s">
        <v>787</v>
      </c>
      <c r="C45" s="26"/>
      <c r="D45" s="26"/>
      <c r="E45" s="26"/>
    </row>
    <row r="46" customFormat="false" ht="12.75" hidden="false" customHeight="false" outlineLevel="0" collapsed="false">
      <c r="A46" s="25" t="n">
        <v>42402</v>
      </c>
      <c r="B46" s="10" t="s">
        <v>22</v>
      </c>
      <c r="C46" s="26"/>
      <c r="D46" s="26" t="n">
        <v>370389.16</v>
      </c>
      <c r="E46" s="26" t="n">
        <v>43148.09</v>
      </c>
    </row>
    <row r="47" customFormat="false" ht="12.75" hidden="false" customHeight="false" outlineLevel="0" collapsed="false">
      <c r="A47" s="25"/>
      <c r="B47" s="21" t="s">
        <v>788</v>
      </c>
      <c r="C47" s="26"/>
      <c r="D47" s="26"/>
      <c r="E47" s="26"/>
    </row>
    <row r="48" customFormat="false" ht="12.75" hidden="false" customHeight="false" outlineLevel="0" collapsed="false">
      <c r="A48" s="25"/>
      <c r="B48" s="21" t="s">
        <v>789</v>
      </c>
      <c r="C48" s="26"/>
      <c r="D48" s="26"/>
      <c r="E48" s="26"/>
    </row>
    <row r="49" customFormat="false" ht="12.75" hidden="false" customHeight="false" outlineLevel="0" collapsed="false">
      <c r="A49" s="25" t="n">
        <v>42402</v>
      </c>
      <c r="B49" s="10" t="s">
        <v>286</v>
      </c>
      <c r="C49" s="26" t="n">
        <v>35000</v>
      </c>
      <c r="D49" s="26"/>
      <c r="E49" s="26" t="n">
        <v>78148.09</v>
      </c>
      <c r="F49" s="9" t="s">
        <v>790</v>
      </c>
    </row>
    <row r="50" customFormat="false" ht="12.75" hidden="false" customHeight="false" outlineLevel="0" collapsed="false">
      <c r="A50" s="25"/>
      <c r="B50" s="21" t="s">
        <v>27</v>
      </c>
      <c r="C50" s="26"/>
      <c r="D50" s="26"/>
      <c r="E50" s="26"/>
    </row>
    <row r="51" customFormat="false" ht="12.75" hidden="false" customHeight="false" outlineLevel="0" collapsed="false">
      <c r="A51" s="25"/>
      <c r="B51" s="21" t="s">
        <v>791</v>
      </c>
      <c r="C51" s="26"/>
      <c r="D51" s="26"/>
      <c r="E51" s="26"/>
    </row>
    <row r="52" customFormat="false" ht="12.75" hidden="false" customHeight="false" outlineLevel="0" collapsed="false">
      <c r="A52" s="25" t="n">
        <v>42402</v>
      </c>
      <c r="B52" s="10" t="s">
        <v>792</v>
      </c>
      <c r="C52" s="26"/>
      <c r="D52" s="26"/>
      <c r="E52" s="26" t="n">
        <v>78148.09</v>
      </c>
    </row>
    <row r="53" customFormat="false" ht="12.75" hidden="false" customHeight="false" outlineLevel="0" collapsed="false">
      <c r="A53" s="25"/>
      <c r="B53" s="21" t="s">
        <v>27</v>
      </c>
      <c r="C53" s="26"/>
      <c r="D53" s="26"/>
      <c r="E53" s="26"/>
    </row>
    <row r="54" customFormat="false" ht="12.75" hidden="false" customHeight="false" outlineLevel="0" collapsed="false">
      <c r="A54" s="25"/>
      <c r="B54" s="21" t="s">
        <v>791</v>
      </c>
      <c r="C54" s="26"/>
      <c r="D54" s="26"/>
      <c r="E54" s="26"/>
    </row>
    <row r="55" customFormat="false" ht="12.75" hidden="false" customHeight="false" outlineLevel="0" collapsed="false">
      <c r="A55" s="25" t="n">
        <v>42403</v>
      </c>
      <c r="B55" s="10" t="s">
        <v>56</v>
      </c>
      <c r="C55" s="26" t="n">
        <v>737000</v>
      </c>
      <c r="D55" s="26"/>
      <c r="E55" s="26" t="n">
        <v>815148.09</v>
      </c>
      <c r="F55" s="13"/>
    </row>
    <row r="56" customFormat="false" ht="12.75" hidden="false" customHeight="false" outlineLevel="0" collapsed="false">
      <c r="A56" s="25"/>
      <c r="B56" s="21" t="s">
        <v>27</v>
      </c>
      <c r="C56" s="26"/>
      <c r="D56" s="26"/>
      <c r="E56" s="26"/>
      <c r="F56" s="13"/>
    </row>
    <row r="57" customFormat="false" ht="12.75" hidden="false" customHeight="false" outlineLevel="0" collapsed="false">
      <c r="A57" s="25"/>
      <c r="B57" s="21" t="s">
        <v>793</v>
      </c>
      <c r="C57" s="26"/>
      <c r="D57" s="26"/>
      <c r="E57" s="26"/>
      <c r="F57" s="13"/>
    </row>
    <row r="58" customFormat="false" ht="12.75" hidden="false" customHeight="false" outlineLevel="0" collapsed="false">
      <c r="A58" s="25" t="n">
        <v>42403</v>
      </c>
      <c r="B58" s="10" t="s">
        <v>56</v>
      </c>
      <c r="C58" s="26" t="n">
        <v>518000</v>
      </c>
      <c r="D58" s="26"/>
      <c r="E58" s="26" t="n">
        <v>1333148.09</v>
      </c>
      <c r="F58" s="13"/>
    </row>
    <row r="59" customFormat="false" ht="12.75" hidden="false" customHeight="false" outlineLevel="0" collapsed="false">
      <c r="A59" s="25"/>
      <c r="B59" s="21" t="s">
        <v>27</v>
      </c>
      <c r="C59" s="26"/>
      <c r="D59" s="26"/>
      <c r="E59" s="26"/>
      <c r="F59" s="13"/>
    </row>
    <row r="60" customFormat="false" ht="12.75" hidden="false" customHeight="false" outlineLevel="0" collapsed="false">
      <c r="A60" s="25"/>
      <c r="B60" s="21" t="s">
        <v>794</v>
      </c>
      <c r="C60" s="26"/>
      <c r="D60" s="26"/>
      <c r="E60" s="26"/>
      <c r="F60" s="13"/>
    </row>
    <row r="61" customFormat="false" ht="12.75" hidden="false" customHeight="false" outlineLevel="0" collapsed="false">
      <c r="A61" s="25" t="n">
        <v>42403</v>
      </c>
      <c r="B61" s="10" t="s">
        <v>25</v>
      </c>
      <c r="C61" s="26" t="n">
        <v>180000</v>
      </c>
      <c r="D61" s="26"/>
      <c r="E61" s="26" t="n">
        <v>1513148.09</v>
      </c>
      <c r="F61" s="13"/>
    </row>
    <row r="62" customFormat="false" ht="12.75" hidden="false" customHeight="false" outlineLevel="0" collapsed="false">
      <c r="A62" s="25"/>
      <c r="B62" s="21" t="s">
        <v>27</v>
      </c>
      <c r="C62" s="26"/>
      <c r="D62" s="26"/>
      <c r="E62" s="26"/>
      <c r="F62" s="13"/>
    </row>
    <row r="63" customFormat="false" ht="12.75" hidden="false" customHeight="false" outlineLevel="0" collapsed="false">
      <c r="A63" s="25"/>
      <c r="B63" s="21" t="s">
        <v>795</v>
      </c>
      <c r="C63" s="26"/>
      <c r="D63" s="26"/>
      <c r="E63" s="26"/>
      <c r="F63" s="13"/>
    </row>
    <row r="64" customFormat="false" ht="12.75" hidden="false" customHeight="false" outlineLevel="0" collapsed="false">
      <c r="A64" s="25" t="n">
        <v>42403</v>
      </c>
      <c r="B64" s="10" t="s">
        <v>796</v>
      </c>
      <c r="C64" s="26"/>
      <c r="D64" s="26"/>
      <c r="E64" s="26" t="n">
        <v>1513148.09</v>
      </c>
      <c r="F64" s="13"/>
    </row>
    <row r="65" customFormat="false" ht="12.75" hidden="false" customHeight="false" outlineLevel="0" collapsed="false">
      <c r="A65" s="25"/>
      <c r="B65" s="21" t="s">
        <v>27</v>
      </c>
      <c r="C65" s="26"/>
      <c r="D65" s="26"/>
      <c r="E65" s="26"/>
      <c r="F65" s="13"/>
    </row>
    <row r="66" customFormat="false" ht="12.75" hidden="false" customHeight="false" outlineLevel="0" collapsed="false">
      <c r="A66" s="25"/>
      <c r="B66" s="21" t="s">
        <v>795</v>
      </c>
      <c r="C66" s="26"/>
      <c r="D66" s="26"/>
      <c r="E66" s="26"/>
      <c r="F66" s="13"/>
    </row>
    <row r="67" customFormat="false" ht="12.75" hidden="false" customHeight="false" outlineLevel="0" collapsed="false">
      <c r="A67" s="25" t="n">
        <v>42403</v>
      </c>
      <c r="B67" s="10" t="s">
        <v>25</v>
      </c>
      <c r="C67" s="26" t="n">
        <v>199700</v>
      </c>
      <c r="D67" s="26"/>
      <c r="E67" s="26" t="n">
        <v>1712848.09</v>
      </c>
      <c r="F67" s="13" t="s">
        <v>797</v>
      </c>
    </row>
    <row r="68" customFormat="false" ht="12.75" hidden="false" customHeight="false" outlineLevel="0" collapsed="false">
      <c r="A68" s="25"/>
      <c r="B68" s="21" t="s">
        <v>27</v>
      </c>
      <c r="C68" s="26"/>
      <c r="D68" s="26"/>
      <c r="E68" s="26"/>
      <c r="F68" s="13"/>
    </row>
    <row r="69" customFormat="false" ht="12.75" hidden="false" customHeight="false" outlineLevel="0" collapsed="false">
      <c r="A69" s="25"/>
      <c r="B69" s="21" t="s">
        <v>798</v>
      </c>
      <c r="C69" s="26"/>
      <c r="D69" s="26"/>
      <c r="E69" s="26"/>
      <c r="F69" s="13"/>
    </row>
    <row r="70" customFormat="false" ht="12.75" hidden="false" customHeight="false" outlineLevel="0" collapsed="false">
      <c r="A70" s="25" t="n">
        <v>42403</v>
      </c>
      <c r="B70" s="10" t="s">
        <v>799</v>
      </c>
      <c r="C70" s="26"/>
      <c r="D70" s="26"/>
      <c r="E70" s="26" t="n">
        <v>1712848.09</v>
      </c>
      <c r="F70" s="13"/>
    </row>
    <row r="71" customFormat="false" ht="12.75" hidden="false" customHeight="false" outlineLevel="0" collapsed="false">
      <c r="A71" s="25"/>
      <c r="B71" s="21" t="s">
        <v>27</v>
      </c>
      <c r="C71" s="26"/>
      <c r="D71" s="26"/>
      <c r="E71" s="26"/>
      <c r="F71" s="13"/>
    </row>
    <row r="72" customFormat="false" ht="12.75" hidden="false" customHeight="false" outlineLevel="0" collapsed="false">
      <c r="A72" s="25"/>
      <c r="B72" s="21" t="s">
        <v>798</v>
      </c>
      <c r="C72" s="26"/>
      <c r="D72" s="26"/>
      <c r="E72" s="26"/>
      <c r="F72" s="13"/>
    </row>
    <row r="73" customFormat="false" ht="12.75" hidden="false" customHeight="false" outlineLevel="0" collapsed="false">
      <c r="A73" s="25" t="n">
        <v>42403</v>
      </c>
      <c r="B73" s="10" t="s">
        <v>33</v>
      </c>
      <c r="C73" s="26" t="n">
        <v>500000</v>
      </c>
      <c r="D73" s="26"/>
      <c r="E73" s="26" t="n">
        <v>2212848.09</v>
      </c>
      <c r="F73" s="13"/>
    </row>
    <row r="74" customFormat="false" ht="12.75" hidden="false" customHeight="false" outlineLevel="0" collapsed="false">
      <c r="A74" s="25"/>
      <c r="B74" s="21" t="s">
        <v>800</v>
      </c>
      <c r="C74" s="26"/>
      <c r="D74" s="26"/>
      <c r="E74" s="26"/>
      <c r="F74" s="13"/>
    </row>
    <row r="75" customFormat="false" ht="12.75" hidden="false" customHeight="false" outlineLevel="0" collapsed="false">
      <c r="A75" s="25"/>
      <c r="B75" s="21" t="s">
        <v>801</v>
      </c>
      <c r="C75" s="26"/>
      <c r="D75" s="26"/>
      <c r="E75" s="26"/>
      <c r="F75" s="13"/>
    </row>
    <row r="76" customFormat="false" ht="12.75" hidden="false" customHeight="false" outlineLevel="0" collapsed="false">
      <c r="A76" s="25" t="n">
        <v>42403</v>
      </c>
      <c r="B76" s="10" t="s">
        <v>802</v>
      </c>
      <c r="C76" s="26" t="n">
        <v>100900</v>
      </c>
      <c r="D76" s="26"/>
      <c r="E76" s="26" t="n">
        <v>2313748.09</v>
      </c>
      <c r="F76" s="13" t="s">
        <v>803</v>
      </c>
    </row>
    <row r="77" customFormat="false" ht="12.75" hidden="false" customHeight="false" outlineLevel="0" collapsed="false">
      <c r="A77" s="25"/>
      <c r="B77" s="21" t="s">
        <v>804</v>
      </c>
      <c r="C77" s="26"/>
      <c r="D77" s="26"/>
      <c r="E77" s="26"/>
      <c r="F77" s="13"/>
    </row>
    <row r="78" customFormat="false" ht="12.75" hidden="false" customHeight="false" outlineLevel="0" collapsed="false">
      <c r="A78" s="25"/>
      <c r="B78" s="21" t="s">
        <v>805</v>
      </c>
      <c r="C78" s="26"/>
      <c r="D78" s="26"/>
      <c r="E78" s="26"/>
      <c r="F78" s="13"/>
    </row>
    <row r="79" customFormat="false" ht="12.75" hidden="false" customHeight="false" outlineLevel="0" collapsed="false">
      <c r="A79" s="25" t="n">
        <v>42403</v>
      </c>
      <c r="B79" s="10" t="s">
        <v>22</v>
      </c>
      <c r="C79" s="26"/>
      <c r="D79" s="26" t="n">
        <v>68082.61</v>
      </c>
      <c r="E79" s="26" t="n">
        <v>2245665.48</v>
      </c>
      <c r="F79" s="13"/>
    </row>
    <row r="80" customFormat="false" ht="12.75" hidden="false" customHeight="false" outlineLevel="0" collapsed="false">
      <c r="A80" s="25"/>
      <c r="B80" s="21" t="s">
        <v>806</v>
      </c>
      <c r="C80" s="26"/>
      <c r="D80" s="26"/>
      <c r="E80" s="26"/>
      <c r="F80" s="13"/>
    </row>
    <row r="81" customFormat="false" ht="12.75" hidden="false" customHeight="false" outlineLevel="0" collapsed="false">
      <c r="A81" s="25"/>
      <c r="B81" s="21" t="s">
        <v>807</v>
      </c>
      <c r="C81" s="26"/>
      <c r="D81" s="26"/>
      <c r="E81" s="26"/>
      <c r="F81" s="13"/>
    </row>
    <row r="82" customFormat="false" ht="12.75" hidden="false" customHeight="false" outlineLevel="0" collapsed="false">
      <c r="A82" s="25" t="n">
        <v>42403</v>
      </c>
      <c r="B82" s="10" t="s">
        <v>22</v>
      </c>
      <c r="C82" s="26"/>
      <c r="D82" s="26" t="n">
        <v>82894.07</v>
      </c>
      <c r="E82" s="26" t="n">
        <v>2162771.41</v>
      </c>
      <c r="F82" s="13"/>
    </row>
    <row r="83" customFormat="false" ht="12.75" hidden="false" customHeight="false" outlineLevel="0" collapsed="false">
      <c r="A83" s="25"/>
      <c r="B83" s="21" t="s">
        <v>808</v>
      </c>
      <c r="C83" s="26"/>
      <c r="D83" s="26"/>
      <c r="E83" s="26"/>
      <c r="F83" s="13"/>
    </row>
    <row r="84" customFormat="false" ht="12.75" hidden="false" customHeight="false" outlineLevel="0" collapsed="false">
      <c r="A84" s="25"/>
      <c r="B84" s="21" t="s">
        <v>809</v>
      </c>
      <c r="C84" s="26"/>
      <c r="D84" s="26"/>
      <c r="E84" s="26"/>
      <c r="F84" s="13"/>
    </row>
    <row r="85" customFormat="false" ht="12.75" hidden="false" customHeight="false" outlineLevel="0" collapsed="false">
      <c r="A85" s="25" t="n">
        <v>42403</v>
      </c>
      <c r="B85" s="10" t="s">
        <v>120</v>
      </c>
      <c r="C85" s="26" t="n">
        <v>50000</v>
      </c>
      <c r="D85" s="26"/>
      <c r="E85" s="26" t="n">
        <v>2212771.41</v>
      </c>
      <c r="F85" s="13" t="s">
        <v>810</v>
      </c>
    </row>
    <row r="86" customFormat="false" ht="12.75" hidden="false" customHeight="false" outlineLevel="0" collapsed="false">
      <c r="A86" s="25"/>
      <c r="B86" s="21" t="s">
        <v>27</v>
      </c>
      <c r="C86" s="26"/>
      <c r="D86" s="26"/>
      <c r="E86" s="26"/>
      <c r="F86" s="13"/>
    </row>
    <row r="87" customFormat="false" ht="12.75" hidden="false" customHeight="false" outlineLevel="0" collapsed="false">
      <c r="A87" s="25"/>
      <c r="B87" s="21" t="s">
        <v>811</v>
      </c>
      <c r="C87" s="26"/>
      <c r="D87" s="26"/>
      <c r="E87" s="26"/>
      <c r="F87" s="13"/>
    </row>
    <row r="88" customFormat="false" ht="12.75" hidden="false" customHeight="false" outlineLevel="0" collapsed="false">
      <c r="A88" s="25" t="n">
        <v>42403</v>
      </c>
      <c r="B88" s="10" t="s">
        <v>48</v>
      </c>
      <c r="C88" s="26" t="n">
        <v>33360</v>
      </c>
      <c r="D88" s="26"/>
      <c r="E88" s="26" t="n">
        <v>2246131.41</v>
      </c>
      <c r="F88" s="13" t="s">
        <v>812</v>
      </c>
    </row>
    <row r="89" customFormat="false" ht="12.75" hidden="false" customHeight="false" outlineLevel="0" collapsed="false">
      <c r="A89" s="25"/>
      <c r="B89" s="21" t="s">
        <v>27</v>
      </c>
      <c r="C89" s="26"/>
      <c r="D89" s="26"/>
      <c r="E89" s="26"/>
      <c r="F89" s="13"/>
    </row>
    <row r="90" customFormat="false" ht="12.75" hidden="false" customHeight="false" outlineLevel="0" collapsed="false">
      <c r="A90" s="25"/>
      <c r="B90" s="21" t="s">
        <v>813</v>
      </c>
      <c r="C90" s="26"/>
      <c r="D90" s="26"/>
      <c r="E90" s="26"/>
      <c r="F90" s="13"/>
    </row>
    <row r="91" customFormat="false" ht="12.75" hidden="false" customHeight="false" outlineLevel="0" collapsed="false">
      <c r="A91" s="25" t="n">
        <v>42403</v>
      </c>
      <c r="B91" s="10" t="s">
        <v>814</v>
      </c>
      <c r="C91" s="26" t="n">
        <v>74000</v>
      </c>
      <c r="D91" s="26"/>
      <c r="E91" s="26" t="n">
        <v>2320131.41</v>
      </c>
      <c r="F91" s="13" t="s">
        <v>815</v>
      </c>
    </row>
    <row r="92" customFormat="false" ht="12.75" hidden="false" customHeight="false" outlineLevel="0" collapsed="false">
      <c r="A92" s="25"/>
      <c r="B92" s="21" t="s">
        <v>27</v>
      </c>
      <c r="C92" s="26"/>
      <c r="D92" s="26"/>
      <c r="E92" s="26"/>
      <c r="F92" s="13"/>
    </row>
    <row r="93" customFormat="false" ht="12.75" hidden="false" customHeight="false" outlineLevel="0" collapsed="false">
      <c r="A93" s="25"/>
      <c r="B93" s="21" t="s">
        <v>816</v>
      </c>
      <c r="C93" s="26"/>
      <c r="D93" s="26"/>
      <c r="E93" s="26"/>
      <c r="F93" s="13"/>
    </row>
    <row r="94" customFormat="false" ht="12.75" hidden="false" customHeight="false" outlineLevel="0" collapsed="false">
      <c r="A94" s="25" t="n">
        <v>42404</v>
      </c>
      <c r="B94" s="10" t="s">
        <v>56</v>
      </c>
      <c r="C94" s="26" t="n">
        <v>341000</v>
      </c>
      <c r="D94" s="26"/>
      <c r="E94" s="26" t="n">
        <v>2661131.41</v>
      </c>
      <c r="F94" s="13"/>
    </row>
    <row r="95" customFormat="false" ht="12.75" hidden="false" customHeight="false" outlineLevel="0" collapsed="false">
      <c r="A95" s="25"/>
      <c r="B95" s="21" t="s">
        <v>27</v>
      </c>
      <c r="C95" s="26"/>
      <c r="D95" s="26"/>
      <c r="E95" s="26"/>
      <c r="F95" s="13"/>
    </row>
    <row r="96" customFormat="false" ht="12.75" hidden="false" customHeight="false" outlineLevel="0" collapsed="false">
      <c r="A96" s="25"/>
      <c r="B96" s="21" t="s">
        <v>817</v>
      </c>
      <c r="C96" s="26"/>
      <c r="D96" s="26"/>
      <c r="E96" s="26"/>
      <c r="F96" s="13"/>
    </row>
    <row r="97" customFormat="false" ht="12.75" hidden="false" customHeight="false" outlineLevel="0" collapsed="false">
      <c r="A97" s="25" t="n">
        <v>42404</v>
      </c>
      <c r="B97" s="10" t="s">
        <v>818</v>
      </c>
      <c r="C97" s="26" t="n">
        <v>655916.65</v>
      </c>
      <c r="D97" s="26"/>
      <c r="E97" s="26" t="n">
        <v>3317048.06</v>
      </c>
      <c r="F97" s="13" t="s">
        <v>819</v>
      </c>
    </row>
    <row r="98" customFormat="false" ht="12.75" hidden="false" customHeight="false" outlineLevel="0" collapsed="false">
      <c r="A98" s="25"/>
      <c r="B98" s="21" t="s">
        <v>820</v>
      </c>
      <c r="C98" s="26"/>
      <c r="D98" s="26"/>
      <c r="E98" s="26"/>
      <c r="F98" s="13"/>
    </row>
    <row r="99" customFormat="false" ht="12.75" hidden="false" customHeight="false" outlineLevel="0" collapsed="false">
      <c r="A99" s="25"/>
      <c r="B99" s="21" t="s">
        <v>821</v>
      </c>
      <c r="C99" s="26"/>
      <c r="D99" s="26"/>
      <c r="E99" s="26"/>
      <c r="F99" s="13"/>
    </row>
    <row r="100" customFormat="false" ht="12.75" hidden="false" customHeight="false" outlineLevel="0" collapsed="false">
      <c r="A100" s="25" t="n">
        <v>42404</v>
      </c>
      <c r="B100" s="10" t="s">
        <v>822</v>
      </c>
      <c r="C100" s="26" t="n">
        <v>253000</v>
      </c>
      <c r="D100" s="26"/>
      <c r="E100" s="26" t="n">
        <v>3570048.06</v>
      </c>
      <c r="F100" s="13"/>
    </row>
    <row r="101" customFormat="false" ht="12.75" hidden="false" customHeight="false" outlineLevel="0" collapsed="false">
      <c r="A101" s="25"/>
      <c r="B101" s="21" t="s">
        <v>149</v>
      </c>
      <c r="C101" s="26"/>
      <c r="D101" s="26"/>
      <c r="E101" s="26"/>
      <c r="F101" s="13"/>
    </row>
    <row r="102" customFormat="false" ht="12.75" hidden="false" customHeight="false" outlineLevel="0" collapsed="false">
      <c r="A102" s="25"/>
      <c r="B102" s="21" t="s">
        <v>823</v>
      </c>
      <c r="C102" s="26"/>
      <c r="D102" s="26"/>
      <c r="E102" s="26"/>
      <c r="F102" s="13"/>
    </row>
    <row r="103" customFormat="false" ht="12.75" hidden="false" customHeight="false" outlineLevel="0" collapsed="false">
      <c r="A103" s="25" t="n">
        <v>42404</v>
      </c>
      <c r="B103" s="10" t="s">
        <v>824</v>
      </c>
      <c r="C103" s="26"/>
      <c r="D103" s="26" t="n">
        <v>367175.81</v>
      </c>
      <c r="E103" s="26" t="n">
        <v>3202872.25</v>
      </c>
      <c r="F103" s="13"/>
    </row>
    <row r="104" customFormat="false" ht="12.75" hidden="false" customHeight="false" outlineLevel="0" collapsed="false">
      <c r="A104" s="25"/>
      <c r="B104" s="21" t="s">
        <v>20</v>
      </c>
      <c r="C104" s="26"/>
      <c r="D104" s="26"/>
      <c r="E104" s="26"/>
      <c r="F104" s="13"/>
    </row>
    <row r="105" customFormat="false" ht="12.75" hidden="false" customHeight="false" outlineLevel="0" collapsed="false">
      <c r="A105" s="25"/>
      <c r="B105" s="21" t="s">
        <v>825</v>
      </c>
      <c r="C105" s="26"/>
      <c r="D105" s="26"/>
      <c r="E105" s="26"/>
      <c r="F105" s="13"/>
    </row>
    <row r="106" customFormat="false" ht="12.75" hidden="false" customHeight="false" outlineLevel="0" collapsed="false">
      <c r="A106" s="25" t="n">
        <v>42404</v>
      </c>
      <c r="B106" s="10" t="s">
        <v>25</v>
      </c>
      <c r="C106" s="26" t="n">
        <v>8200</v>
      </c>
      <c r="D106" s="26"/>
      <c r="E106" s="26" t="n">
        <v>3211072.25</v>
      </c>
      <c r="F106" s="13" t="s">
        <v>826</v>
      </c>
    </row>
    <row r="107" customFormat="false" ht="12.75" hidden="false" customHeight="false" outlineLevel="0" collapsed="false">
      <c r="A107" s="25"/>
      <c r="B107" s="21" t="s">
        <v>27</v>
      </c>
      <c r="C107" s="26"/>
      <c r="D107" s="26"/>
      <c r="E107" s="26"/>
      <c r="F107" s="13"/>
    </row>
    <row r="108" customFormat="false" ht="12.75" hidden="false" customHeight="false" outlineLevel="0" collapsed="false">
      <c r="A108" s="25"/>
      <c r="B108" s="21" t="s">
        <v>827</v>
      </c>
      <c r="C108" s="26"/>
      <c r="D108" s="26"/>
      <c r="E108" s="26"/>
      <c r="F108" s="13"/>
    </row>
    <row r="109" customFormat="false" ht="12.75" hidden="false" customHeight="false" outlineLevel="0" collapsed="false">
      <c r="A109" s="25" t="n">
        <v>42404</v>
      </c>
      <c r="B109" s="10" t="s">
        <v>828</v>
      </c>
      <c r="C109" s="26"/>
      <c r="D109" s="26"/>
      <c r="E109" s="26" t="n">
        <v>3211072.25</v>
      </c>
      <c r="F109" s="13"/>
    </row>
    <row r="110" customFormat="false" ht="12.75" hidden="false" customHeight="false" outlineLevel="0" collapsed="false">
      <c r="A110" s="25"/>
      <c r="B110" s="21" t="s">
        <v>27</v>
      </c>
      <c r="C110" s="26"/>
      <c r="D110" s="26"/>
      <c r="E110" s="26"/>
      <c r="F110" s="13"/>
    </row>
    <row r="111" customFormat="false" ht="12.75" hidden="false" customHeight="false" outlineLevel="0" collapsed="false">
      <c r="A111" s="25"/>
      <c r="B111" s="21" t="s">
        <v>827</v>
      </c>
      <c r="C111" s="26"/>
      <c r="D111" s="26"/>
      <c r="E111" s="26"/>
      <c r="F111" s="13"/>
    </row>
    <row r="112" customFormat="false" ht="12.75" hidden="false" customHeight="false" outlineLevel="0" collapsed="false">
      <c r="A112" s="25" t="n">
        <v>42404</v>
      </c>
      <c r="B112" s="10" t="s">
        <v>25</v>
      </c>
      <c r="C112" s="26" t="n">
        <v>200</v>
      </c>
      <c r="D112" s="26"/>
      <c r="E112" s="26" t="n">
        <v>3211272.25</v>
      </c>
      <c r="F112" s="13" t="s">
        <v>829</v>
      </c>
    </row>
    <row r="113" customFormat="false" ht="12.75" hidden="false" customHeight="false" outlineLevel="0" collapsed="false">
      <c r="A113" s="25"/>
      <c r="B113" s="21" t="s">
        <v>27</v>
      </c>
      <c r="C113" s="26"/>
      <c r="D113" s="26"/>
      <c r="E113" s="26"/>
      <c r="F113" s="13"/>
    </row>
    <row r="114" customFormat="false" ht="12.75" hidden="false" customHeight="false" outlineLevel="0" collapsed="false">
      <c r="A114" s="25"/>
      <c r="B114" s="21" t="s">
        <v>830</v>
      </c>
      <c r="C114" s="26"/>
      <c r="D114" s="26"/>
      <c r="E114" s="26"/>
      <c r="F114" s="13"/>
    </row>
    <row r="115" customFormat="false" ht="12.75" hidden="false" customHeight="false" outlineLevel="0" collapsed="false">
      <c r="A115" s="25" t="n">
        <v>42404</v>
      </c>
      <c r="B115" s="10" t="s">
        <v>831</v>
      </c>
      <c r="C115" s="26"/>
      <c r="D115" s="26"/>
      <c r="E115" s="26" t="n">
        <v>3211272.25</v>
      </c>
      <c r="F115" s="13"/>
    </row>
    <row r="116" customFormat="false" ht="12.75" hidden="false" customHeight="false" outlineLevel="0" collapsed="false">
      <c r="A116" s="25"/>
      <c r="B116" s="21" t="s">
        <v>27</v>
      </c>
      <c r="C116" s="26"/>
      <c r="D116" s="26"/>
      <c r="E116" s="26"/>
      <c r="F116" s="13"/>
    </row>
    <row r="117" customFormat="false" ht="12.75" hidden="false" customHeight="false" outlineLevel="0" collapsed="false">
      <c r="A117" s="25"/>
      <c r="B117" s="21" t="s">
        <v>830</v>
      </c>
      <c r="C117" s="26"/>
      <c r="D117" s="26"/>
      <c r="E117" s="26"/>
      <c r="F117" s="13"/>
    </row>
    <row r="118" customFormat="false" ht="12.75" hidden="false" customHeight="false" outlineLevel="0" collapsed="false">
      <c r="A118" s="25" t="n">
        <v>42404</v>
      </c>
      <c r="B118" s="10" t="s">
        <v>22</v>
      </c>
      <c r="C118" s="26"/>
      <c r="D118" s="26" t="n">
        <v>167101.43</v>
      </c>
      <c r="E118" s="26" t="n">
        <v>3044170.82</v>
      </c>
      <c r="F118" s="13"/>
    </row>
    <row r="119" customFormat="false" ht="12.75" hidden="false" customHeight="false" outlineLevel="0" collapsed="false">
      <c r="A119" s="25"/>
      <c r="B119" s="21" t="s">
        <v>832</v>
      </c>
      <c r="C119" s="26"/>
      <c r="D119" s="26"/>
      <c r="E119" s="26"/>
      <c r="F119" s="13"/>
    </row>
    <row r="120" customFormat="false" ht="12.75" hidden="false" customHeight="false" outlineLevel="0" collapsed="false">
      <c r="A120" s="25"/>
      <c r="B120" s="21" t="s">
        <v>833</v>
      </c>
      <c r="C120" s="26"/>
      <c r="D120" s="26"/>
      <c r="E120" s="26"/>
      <c r="F120" s="13"/>
    </row>
    <row r="121" customFormat="false" ht="12.75" hidden="false" customHeight="false" outlineLevel="0" collapsed="false">
      <c r="A121" s="25" t="n">
        <v>42404</v>
      </c>
      <c r="B121" s="10" t="s">
        <v>22</v>
      </c>
      <c r="C121" s="26"/>
      <c r="D121" s="26" t="n">
        <v>66488.52</v>
      </c>
      <c r="E121" s="26" t="n">
        <v>2977682.3</v>
      </c>
      <c r="F121" s="13"/>
    </row>
    <row r="122" customFormat="false" ht="12.75" hidden="false" customHeight="false" outlineLevel="0" collapsed="false">
      <c r="A122" s="25"/>
      <c r="B122" s="21" t="s">
        <v>834</v>
      </c>
      <c r="C122" s="26"/>
      <c r="D122" s="26"/>
      <c r="E122" s="26"/>
      <c r="F122" s="13"/>
    </row>
    <row r="123" customFormat="false" ht="12.75" hidden="false" customHeight="false" outlineLevel="0" collapsed="false">
      <c r="A123" s="25"/>
      <c r="B123" s="21" t="s">
        <v>835</v>
      </c>
      <c r="C123" s="26"/>
      <c r="D123" s="26"/>
      <c r="E123" s="26"/>
      <c r="F123" s="13"/>
    </row>
    <row r="124" customFormat="false" ht="12.75" hidden="false" customHeight="false" outlineLevel="0" collapsed="false">
      <c r="A124" s="25" t="n">
        <v>42404</v>
      </c>
      <c r="B124" s="10" t="s">
        <v>22</v>
      </c>
      <c r="C124" s="26"/>
      <c r="D124" s="26" t="n">
        <v>11709.09</v>
      </c>
      <c r="E124" s="26" t="n">
        <v>2965973.21</v>
      </c>
      <c r="F124" s="13"/>
    </row>
    <row r="125" customFormat="false" ht="12.75" hidden="false" customHeight="false" outlineLevel="0" collapsed="false">
      <c r="A125" s="25"/>
      <c r="B125" s="21" t="s">
        <v>836</v>
      </c>
      <c r="C125" s="26"/>
      <c r="D125" s="26"/>
      <c r="E125" s="26"/>
      <c r="F125" s="13"/>
    </row>
    <row r="126" customFormat="false" ht="12.75" hidden="false" customHeight="false" outlineLevel="0" collapsed="false">
      <c r="A126" s="25"/>
      <c r="B126" s="21" t="s">
        <v>837</v>
      </c>
      <c r="C126" s="26"/>
      <c r="D126" s="26"/>
      <c r="E126" s="26"/>
      <c r="F126" s="13"/>
    </row>
    <row r="127" customFormat="false" ht="12.75" hidden="false" customHeight="false" outlineLevel="0" collapsed="false">
      <c r="A127" s="25" t="n">
        <v>42404</v>
      </c>
      <c r="B127" s="10" t="s">
        <v>22</v>
      </c>
      <c r="C127" s="26"/>
      <c r="D127" s="26" t="n">
        <v>1665110.99</v>
      </c>
      <c r="E127" s="26" t="n">
        <v>1300862.22</v>
      </c>
      <c r="F127" s="13"/>
    </row>
    <row r="128" customFormat="false" ht="12.75" hidden="false" customHeight="false" outlineLevel="0" collapsed="false">
      <c r="A128" s="25"/>
      <c r="B128" s="21" t="s">
        <v>156</v>
      </c>
      <c r="C128" s="26"/>
      <c r="D128" s="26"/>
      <c r="E128" s="26"/>
      <c r="F128" s="13"/>
    </row>
    <row r="129" customFormat="false" ht="12.75" hidden="false" customHeight="false" outlineLevel="0" collapsed="false">
      <c r="A129" s="25"/>
      <c r="B129" s="21" t="s">
        <v>838</v>
      </c>
      <c r="C129" s="26"/>
      <c r="D129" s="26"/>
      <c r="E129" s="26"/>
      <c r="F129" s="13"/>
    </row>
    <row r="130" customFormat="false" ht="12.75" hidden="false" customHeight="false" outlineLevel="0" collapsed="false">
      <c r="A130" s="25" t="n">
        <v>42404</v>
      </c>
      <c r="B130" s="10" t="s">
        <v>22</v>
      </c>
      <c r="C130" s="26"/>
      <c r="D130" s="26" t="n">
        <v>668700.24</v>
      </c>
      <c r="E130" s="26" t="n">
        <v>632161.98</v>
      </c>
      <c r="F130" s="13"/>
    </row>
    <row r="131" customFormat="false" ht="12.75" hidden="false" customHeight="false" outlineLevel="0" collapsed="false">
      <c r="A131" s="25"/>
      <c r="B131" s="21" t="s">
        <v>839</v>
      </c>
      <c r="C131" s="26"/>
      <c r="D131" s="26"/>
      <c r="E131" s="26"/>
      <c r="F131" s="13"/>
    </row>
    <row r="132" customFormat="false" ht="12.75" hidden="false" customHeight="false" outlineLevel="0" collapsed="false">
      <c r="A132" s="25"/>
      <c r="B132" s="21" t="s">
        <v>840</v>
      </c>
      <c r="C132" s="26"/>
      <c r="D132" s="26"/>
      <c r="E132" s="26"/>
      <c r="F132" s="13"/>
    </row>
    <row r="133" customFormat="false" ht="12.75" hidden="false" customHeight="false" outlineLevel="0" collapsed="false">
      <c r="A133" s="25" t="n">
        <v>42404</v>
      </c>
      <c r="B133" s="10" t="s">
        <v>841</v>
      </c>
      <c r="C133" s="26" t="n">
        <v>50000</v>
      </c>
      <c r="D133" s="26"/>
      <c r="E133" s="26" t="n">
        <v>682161.98</v>
      </c>
      <c r="F133" s="13"/>
    </row>
    <row r="134" customFormat="false" ht="12.75" hidden="false" customHeight="false" outlineLevel="0" collapsed="false">
      <c r="A134" s="25"/>
      <c r="B134" s="21" t="s">
        <v>149</v>
      </c>
      <c r="C134" s="26"/>
      <c r="D134" s="26"/>
      <c r="E134" s="26"/>
      <c r="F134" s="13"/>
    </row>
    <row r="135" customFormat="false" ht="12.75" hidden="false" customHeight="false" outlineLevel="0" collapsed="false">
      <c r="A135" s="25"/>
      <c r="B135" s="21" t="s">
        <v>842</v>
      </c>
      <c r="C135" s="26"/>
      <c r="D135" s="26"/>
      <c r="E135" s="26"/>
      <c r="F135" s="13"/>
    </row>
    <row r="136" customFormat="false" ht="12.75" hidden="false" customHeight="false" outlineLevel="0" collapsed="false">
      <c r="A136" s="25" t="n">
        <v>42404</v>
      </c>
      <c r="B136" s="10" t="s">
        <v>843</v>
      </c>
      <c r="C136" s="26" t="n">
        <v>200000</v>
      </c>
      <c r="D136" s="26"/>
      <c r="E136" s="26" t="n">
        <v>882161.98</v>
      </c>
      <c r="F136" s="13" t="s">
        <v>844</v>
      </c>
    </row>
    <row r="137" customFormat="false" ht="12.75" hidden="false" customHeight="false" outlineLevel="0" collapsed="false">
      <c r="A137" s="25"/>
      <c r="B137" s="21" t="s">
        <v>845</v>
      </c>
      <c r="C137" s="26"/>
      <c r="D137" s="26"/>
      <c r="E137" s="26"/>
      <c r="F137" s="13"/>
    </row>
    <row r="138" customFormat="false" ht="12.75" hidden="false" customHeight="false" outlineLevel="0" collapsed="false">
      <c r="A138" s="25"/>
      <c r="B138" s="21" t="s">
        <v>846</v>
      </c>
      <c r="C138" s="26"/>
      <c r="D138" s="26"/>
      <c r="E138" s="26"/>
      <c r="F138" s="13"/>
    </row>
    <row r="139" customFormat="false" ht="12.75" hidden="false" customHeight="false" outlineLevel="0" collapsed="false">
      <c r="A139" s="25" t="n">
        <v>42404</v>
      </c>
      <c r="B139" s="10" t="s">
        <v>22</v>
      </c>
      <c r="C139" s="26"/>
      <c r="D139" s="26" t="n">
        <v>693076.87</v>
      </c>
      <c r="E139" s="26" t="n">
        <v>189085.11</v>
      </c>
      <c r="F139" s="13"/>
    </row>
    <row r="140" customFormat="false" ht="12.75" hidden="false" customHeight="false" outlineLevel="0" collapsed="false">
      <c r="A140" s="25"/>
      <c r="B140" s="21" t="s">
        <v>847</v>
      </c>
      <c r="C140" s="26"/>
      <c r="D140" s="26"/>
      <c r="E140" s="26"/>
      <c r="F140" s="13"/>
    </row>
    <row r="141" customFormat="false" ht="12.75" hidden="false" customHeight="false" outlineLevel="0" collapsed="false">
      <c r="A141" s="25"/>
      <c r="B141" s="21" t="s">
        <v>848</v>
      </c>
      <c r="C141" s="26"/>
      <c r="D141" s="26"/>
      <c r="E141" s="26"/>
      <c r="F141" s="13"/>
    </row>
    <row r="142" customFormat="false" ht="12.75" hidden="false" customHeight="false" outlineLevel="0" collapsed="false">
      <c r="A142" s="25" t="n">
        <v>42404</v>
      </c>
      <c r="B142" s="10" t="s">
        <v>286</v>
      </c>
      <c r="C142" s="26" t="n">
        <v>200000</v>
      </c>
      <c r="D142" s="26"/>
      <c r="E142" s="26" t="n">
        <v>389085.11</v>
      </c>
      <c r="F142" s="13" t="s">
        <v>849</v>
      </c>
    </row>
    <row r="143" customFormat="false" ht="12.75" hidden="false" customHeight="false" outlineLevel="0" collapsed="false">
      <c r="A143" s="25"/>
      <c r="B143" s="21" t="s">
        <v>27</v>
      </c>
      <c r="C143" s="26"/>
      <c r="D143" s="26"/>
      <c r="E143" s="26"/>
      <c r="F143" s="13"/>
    </row>
    <row r="144" customFormat="false" ht="12.75" hidden="false" customHeight="false" outlineLevel="0" collapsed="false">
      <c r="A144" s="25"/>
      <c r="B144" s="21" t="s">
        <v>850</v>
      </c>
      <c r="C144" s="26"/>
      <c r="D144" s="26"/>
      <c r="E144" s="26"/>
      <c r="F144" s="13"/>
    </row>
    <row r="145" customFormat="false" ht="12.75" hidden="false" customHeight="false" outlineLevel="0" collapsed="false">
      <c r="A145" s="25" t="n">
        <v>42404</v>
      </c>
      <c r="B145" s="10" t="s">
        <v>851</v>
      </c>
      <c r="C145" s="26"/>
      <c r="D145" s="26"/>
      <c r="E145" s="26" t="n">
        <v>389085.11</v>
      </c>
      <c r="F145" s="13"/>
    </row>
    <row r="146" customFormat="false" ht="12.75" hidden="false" customHeight="false" outlineLevel="0" collapsed="false">
      <c r="A146" s="25"/>
      <c r="B146" s="21" t="s">
        <v>27</v>
      </c>
      <c r="C146" s="26"/>
      <c r="D146" s="26"/>
      <c r="E146" s="26"/>
      <c r="F146" s="13"/>
    </row>
    <row r="147" customFormat="false" ht="12.75" hidden="false" customHeight="false" outlineLevel="0" collapsed="false">
      <c r="A147" s="25"/>
      <c r="B147" s="21" t="s">
        <v>850</v>
      </c>
      <c r="C147" s="26"/>
      <c r="D147" s="26"/>
      <c r="E147" s="26"/>
      <c r="F147" s="13"/>
    </row>
    <row r="148" customFormat="false" ht="12.75" hidden="false" customHeight="false" outlineLevel="0" collapsed="false">
      <c r="A148" s="25" t="n">
        <v>42405</v>
      </c>
      <c r="B148" s="10" t="s">
        <v>459</v>
      </c>
      <c r="C148" s="26" t="n">
        <v>8002.11</v>
      </c>
      <c r="D148" s="26"/>
      <c r="E148" s="26" t="n">
        <v>397087.22</v>
      </c>
      <c r="F148" s="13"/>
    </row>
    <row r="149" customFormat="false" ht="12.75" hidden="false" customHeight="false" outlineLevel="0" collapsed="false">
      <c r="A149" s="25"/>
      <c r="B149" s="21" t="s">
        <v>460</v>
      </c>
      <c r="C149" s="26"/>
      <c r="D149" s="26"/>
      <c r="E149" s="26"/>
      <c r="F149" s="13"/>
    </row>
    <row r="150" customFormat="false" ht="12.75" hidden="false" customHeight="false" outlineLevel="0" collapsed="false">
      <c r="A150" s="25"/>
      <c r="B150" s="21" t="s">
        <v>852</v>
      </c>
      <c r="C150" s="26"/>
      <c r="D150" s="26"/>
      <c r="E150" s="26"/>
      <c r="F150" s="13"/>
    </row>
    <row r="151" customFormat="false" ht="12.75" hidden="false" customHeight="false" outlineLevel="0" collapsed="false">
      <c r="A151" s="25" t="n">
        <v>42405</v>
      </c>
      <c r="B151" s="10" t="s">
        <v>462</v>
      </c>
      <c r="C151" s="26"/>
      <c r="D151" s="26" t="n">
        <v>173.65</v>
      </c>
      <c r="E151" s="26" t="n">
        <v>396913.57</v>
      </c>
      <c r="F151" s="13"/>
    </row>
    <row r="152" customFormat="false" ht="12.75" hidden="false" customHeight="false" outlineLevel="0" collapsed="false">
      <c r="A152" s="25"/>
      <c r="B152" s="21" t="s">
        <v>460</v>
      </c>
      <c r="C152" s="26"/>
      <c r="D152" s="26"/>
      <c r="E152" s="26"/>
      <c r="F152" s="13"/>
    </row>
    <row r="153" customFormat="false" ht="12.75" hidden="false" customHeight="false" outlineLevel="0" collapsed="false">
      <c r="A153" s="25"/>
      <c r="B153" s="21" t="s">
        <v>853</v>
      </c>
      <c r="C153" s="26"/>
      <c r="D153" s="26"/>
      <c r="E153" s="26"/>
      <c r="F153" s="13"/>
    </row>
    <row r="154" customFormat="false" ht="12.75" hidden="false" customHeight="false" outlineLevel="0" collapsed="false">
      <c r="A154" s="25" t="n">
        <v>42405</v>
      </c>
      <c r="B154" s="10" t="s">
        <v>464</v>
      </c>
      <c r="C154" s="26"/>
      <c r="D154" s="26" t="n">
        <v>27.78</v>
      </c>
      <c r="E154" s="26" t="n">
        <v>396885.79</v>
      </c>
      <c r="F154" s="13"/>
    </row>
    <row r="155" customFormat="false" ht="12.75" hidden="false" customHeight="false" outlineLevel="0" collapsed="false">
      <c r="A155" s="25"/>
      <c r="B155" s="21" t="s">
        <v>460</v>
      </c>
      <c r="C155" s="26"/>
      <c r="D155" s="26"/>
      <c r="E155" s="26"/>
      <c r="F155" s="13"/>
    </row>
    <row r="156" customFormat="false" ht="12.75" hidden="false" customHeight="false" outlineLevel="0" collapsed="false">
      <c r="A156" s="25"/>
      <c r="B156" s="21" t="s">
        <v>854</v>
      </c>
      <c r="C156" s="26"/>
      <c r="D156" s="26"/>
      <c r="E156" s="26"/>
      <c r="F156" s="13"/>
    </row>
    <row r="157" customFormat="false" ht="12.75" hidden="false" customHeight="false" outlineLevel="0" collapsed="false">
      <c r="A157" s="25" t="n">
        <v>42405</v>
      </c>
      <c r="B157" s="10" t="s">
        <v>855</v>
      </c>
      <c r="C157" s="26"/>
      <c r="D157" s="26" t="n">
        <v>252</v>
      </c>
      <c r="E157" s="26" t="n">
        <v>396633.79</v>
      </c>
      <c r="F157" s="13"/>
    </row>
    <row r="158" customFormat="false" ht="12.75" hidden="false" customHeight="false" outlineLevel="0" collapsed="false">
      <c r="A158" s="25"/>
      <c r="B158" s="21" t="s">
        <v>856</v>
      </c>
      <c r="C158" s="26"/>
      <c r="D158" s="26"/>
      <c r="E158" s="26"/>
      <c r="F158" s="13"/>
    </row>
    <row r="159" customFormat="false" ht="12.75" hidden="false" customHeight="false" outlineLevel="0" collapsed="false">
      <c r="A159" s="25"/>
      <c r="B159" s="21" t="s">
        <v>857</v>
      </c>
      <c r="C159" s="26"/>
      <c r="D159" s="26"/>
      <c r="E159" s="26"/>
      <c r="F159" s="13"/>
    </row>
    <row r="160" customFormat="false" ht="12.75" hidden="false" customHeight="false" outlineLevel="0" collapsed="false">
      <c r="A160" s="25" t="n">
        <v>42405</v>
      </c>
      <c r="B160" s="10" t="s">
        <v>858</v>
      </c>
      <c r="C160" s="26"/>
      <c r="D160" s="26" t="n">
        <v>40.32</v>
      </c>
      <c r="E160" s="26" t="n">
        <v>396593.47</v>
      </c>
      <c r="F160" s="13"/>
    </row>
    <row r="161" customFormat="false" ht="12.75" hidden="false" customHeight="false" outlineLevel="0" collapsed="false">
      <c r="A161" s="25"/>
      <c r="B161" s="21" t="s">
        <v>856</v>
      </c>
      <c r="C161" s="26"/>
      <c r="D161" s="26"/>
      <c r="E161" s="26"/>
      <c r="F161" s="13"/>
    </row>
    <row r="162" customFormat="false" ht="12.75" hidden="false" customHeight="false" outlineLevel="0" collapsed="false">
      <c r="A162" s="25"/>
      <c r="B162" s="21" t="s">
        <v>857</v>
      </c>
      <c r="C162" s="26"/>
      <c r="D162" s="26"/>
      <c r="E162" s="26"/>
      <c r="F162" s="13"/>
    </row>
    <row r="163" customFormat="false" ht="12.75" hidden="false" customHeight="false" outlineLevel="0" collapsed="false">
      <c r="A163" s="25" t="n">
        <v>42405</v>
      </c>
      <c r="B163" s="10" t="s">
        <v>859</v>
      </c>
      <c r="C163" s="26"/>
      <c r="D163" s="26" t="n">
        <v>516</v>
      </c>
      <c r="E163" s="26" t="n">
        <v>396077.47</v>
      </c>
      <c r="F163" s="13"/>
    </row>
    <row r="164" customFormat="false" ht="12.75" hidden="false" customHeight="false" outlineLevel="0" collapsed="false">
      <c r="A164" s="25"/>
      <c r="B164" s="21" t="s">
        <v>860</v>
      </c>
      <c r="C164" s="26"/>
      <c r="D164" s="26"/>
      <c r="E164" s="26"/>
      <c r="F164" s="13"/>
    </row>
    <row r="165" customFormat="false" ht="12.75" hidden="false" customHeight="false" outlineLevel="0" collapsed="false">
      <c r="A165" s="25"/>
      <c r="B165" s="21" t="s">
        <v>861</v>
      </c>
      <c r="C165" s="26"/>
      <c r="D165" s="26"/>
      <c r="E165" s="26"/>
      <c r="F165" s="13"/>
    </row>
    <row r="166" customFormat="false" ht="12.75" hidden="false" customHeight="false" outlineLevel="0" collapsed="false">
      <c r="A166" s="25" t="n">
        <v>42405</v>
      </c>
      <c r="B166" s="10" t="s">
        <v>862</v>
      </c>
      <c r="C166" s="26"/>
      <c r="D166" s="26" t="n">
        <v>82.56</v>
      </c>
      <c r="E166" s="26" t="n">
        <v>395994.91</v>
      </c>
      <c r="F166" s="13"/>
    </row>
    <row r="167" customFormat="false" ht="12.75" hidden="false" customHeight="false" outlineLevel="0" collapsed="false">
      <c r="A167" s="25"/>
      <c r="B167" s="21" t="s">
        <v>860</v>
      </c>
      <c r="C167" s="26"/>
      <c r="D167" s="26"/>
      <c r="E167" s="26"/>
      <c r="F167" s="13"/>
    </row>
    <row r="168" customFormat="false" ht="12.75" hidden="false" customHeight="false" outlineLevel="0" collapsed="false">
      <c r="A168" s="25"/>
      <c r="B168" s="21" t="s">
        <v>861</v>
      </c>
      <c r="C168" s="26"/>
      <c r="D168" s="26"/>
      <c r="E168" s="26"/>
      <c r="F168" s="13"/>
    </row>
    <row r="169" customFormat="false" ht="12.75" hidden="false" customHeight="false" outlineLevel="0" collapsed="false">
      <c r="A169" s="25" t="n">
        <v>42405</v>
      </c>
      <c r="B169" s="10" t="s">
        <v>730</v>
      </c>
      <c r="C169" s="26" t="n">
        <v>5000</v>
      </c>
      <c r="D169" s="26"/>
      <c r="E169" s="26" t="n">
        <v>400994.91</v>
      </c>
      <c r="F169" s="13" t="s">
        <v>863</v>
      </c>
    </row>
    <row r="170" customFormat="false" ht="12.75" hidden="false" customHeight="false" outlineLevel="0" collapsed="false">
      <c r="A170" s="25"/>
      <c r="B170" s="21" t="s">
        <v>27</v>
      </c>
      <c r="C170" s="26"/>
      <c r="D170" s="26"/>
      <c r="E170" s="26"/>
      <c r="F170" s="13"/>
    </row>
    <row r="171" customFormat="false" ht="12.75" hidden="false" customHeight="false" outlineLevel="0" collapsed="false">
      <c r="A171" s="25"/>
      <c r="B171" s="21" t="s">
        <v>864</v>
      </c>
      <c r="C171" s="26"/>
      <c r="D171" s="26"/>
      <c r="E171" s="26"/>
      <c r="F171" s="13"/>
    </row>
    <row r="172" customFormat="false" ht="12.75" hidden="false" customHeight="false" outlineLevel="0" collapsed="false">
      <c r="A172" s="25" t="n">
        <v>42405</v>
      </c>
      <c r="B172" s="10" t="s">
        <v>22</v>
      </c>
      <c r="C172" s="26"/>
      <c r="D172" s="26" t="n">
        <v>16039.86</v>
      </c>
      <c r="E172" s="26" t="n">
        <v>384955.05</v>
      </c>
      <c r="F172" s="13"/>
    </row>
    <row r="173" customFormat="false" ht="12.75" hidden="false" customHeight="false" outlineLevel="0" collapsed="false">
      <c r="A173" s="25"/>
      <c r="B173" s="21" t="s">
        <v>865</v>
      </c>
      <c r="C173" s="26"/>
      <c r="D173" s="26"/>
      <c r="E173" s="26"/>
      <c r="F173" s="13"/>
    </row>
    <row r="174" customFormat="false" ht="12.75" hidden="false" customHeight="false" outlineLevel="0" collapsed="false">
      <c r="A174" s="25"/>
      <c r="B174" s="21" t="s">
        <v>866</v>
      </c>
      <c r="C174" s="26"/>
      <c r="D174" s="26"/>
      <c r="E174" s="26"/>
      <c r="F174" s="13"/>
    </row>
    <row r="175" customFormat="false" ht="12.75" hidden="false" customHeight="false" outlineLevel="0" collapsed="false">
      <c r="A175" s="25" t="n">
        <v>42405</v>
      </c>
      <c r="B175" s="10" t="s">
        <v>33</v>
      </c>
      <c r="C175" s="26" t="n">
        <v>1000000</v>
      </c>
      <c r="D175" s="26"/>
      <c r="E175" s="26" t="n">
        <v>1384955.05</v>
      </c>
      <c r="F175" s="13"/>
    </row>
    <row r="176" customFormat="false" ht="12.75" hidden="false" customHeight="false" outlineLevel="0" collapsed="false">
      <c r="A176" s="25"/>
      <c r="B176" s="21" t="s">
        <v>867</v>
      </c>
      <c r="C176" s="26"/>
      <c r="D176" s="26"/>
      <c r="E176" s="26"/>
      <c r="F176" s="13"/>
    </row>
    <row r="177" customFormat="false" ht="12.75" hidden="false" customHeight="false" outlineLevel="0" collapsed="false">
      <c r="A177" s="25"/>
      <c r="B177" s="21" t="s">
        <v>868</v>
      </c>
      <c r="C177" s="26"/>
      <c r="D177" s="26"/>
      <c r="E177" s="26"/>
      <c r="F177" s="13"/>
    </row>
    <row r="178" customFormat="false" ht="12.75" hidden="false" customHeight="false" outlineLevel="0" collapsed="false">
      <c r="A178" s="25" t="n">
        <v>42405</v>
      </c>
      <c r="B178" s="10" t="s">
        <v>869</v>
      </c>
      <c r="C178" s="26" t="n">
        <v>1689</v>
      </c>
      <c r="D178" s="26"/>
      <c r="E178" s="26" t="n">
        <v>1386644.05</v>
      </c>
      <c r="F178" s="13" t="s">
        <v>870</v>
      </c>
    </row>
    <row r="179" customFormat="false" ht="12.75" hidden="false" customHeight="false" outlineLevel="0" collapsed="false">
      <c r="A179" s="25"/>
      <c r="B179" s="21" t="s">
        <v>871</v>
      </c>
      <c r="C179" s="26"/>
      <c r="D179" s="26"/>
      <c r="E179" s="26"/>
      <c r="F179" s="13"/>
    </row>
    <row r="180" customFormat="false" ht="12.75" hidden="false" customHeight="false" outlineLevel="0" collapsed="false">
      <c r="A180" s="25"/>
      <c r="B180" s="21" t="s">
        <v>872</v>
      </c>
      <c r="C180" s="26"/>
      <c r="D180" s="26"/>
      <c r="E180" s="26"/>
      <c r="F180" s="13"/>
    </row>
    <row r="181" customFormat="false" ht="12.75" hidden="false" customHeight="false" outlineLevel="0" collapsed="false">
      <c r="A181" s="25" t="n">
        <v>42405</v>
      </c>
      <c r="B181" s="10" t="s">
        <v>22</v>
      </c>
      <c r="C181" s="26"/>
      <c r="D181" s="26" t="n">
        <v>43047.48</v>
      </c>
      <c r="E181" s="26" t="n">
        <v>1343596.57</v>
      </c>
      <c r="F181" s="13"/>
    </row>
    <row r="182" customFormat="false" ht="12.75" hidden="false" customHeight="false" outlineLevel="0" collapsed="false">
      <c r="A182" s="25"/>
      <c r="B182" s="21" t="s">
        <v>873</v>
      </c>
      <c r="C182" s="26"/>
      <c r="D182" s="26"/>
      <c r="E182" s="26"/>
      <c r="F182" s="13"/>
    </row>
    <row r="183" customFormat="false" ht="12.75" hidden="false" customHeight="false" outlineLevel="0" collapsed="false">
      <c r="A183" s="25"/>
      <c r="B183" s="21" t="s">
        <v>874</v>
      </c>
      <c r="C183" s="26"/>
      <c r="D183" s="26"/>
      <c r="E183" s="26"/>
      <c r="F183" s="13"/>
    </row>
    <row r="184" customFormat="false" ht="12.75" hidden="false" customHeight="false" outlineLevel="0" collapsed="false">
      <c r="A184" s="25" t="n">
        <v>42405</v>
      </c>
      <c r="B184" s="10" t="s">
        <v>22</v>
      </c>
      <c r="C184" s="26"/>
      <c r="D184" s="26" t="n">
        <v>49535.95</v>
      </c>
      <c r="E184" s="26" t="n">
        <v>1294060.62</v>
      </c>
      <c r="F184" s="13"/>
    </row>
    <row r="185" customFormat="false" ht="12.75" hidden="false" customHeight="false" outlineLevel="0" collapsed="false">
      <c r="A185" s="25"/>
      <c r="B185" s="21" t="s">
        <v>875</v>
      </c>
      <c r="C185" s="26"/>
      <c r="D185" s="26"/>
      <c r="E185" s="26"/>
      <c r="F185" s="13"/>
    </row>
    <row r="186" customFormat="false" ht="12.75" hidden="false" customHeight="false" outlineLevel="0" collapsed="false">
      <c r="A186" s="25"/>
      <c r="B186" s="21" t="s">
        <v>876</v>
      </c>
      <c r="C186" s="26"/>
      <c r="D186" s="26"/>
      <c r="E186" s="26"/>
      <c r="F186" s="13"/>
    </row>
    <row r="187" customFormat="false" ht="12.75" hidden="false" customHeight="false" outlineLevel="0" collapsed="false">
      <c r="A187" s="25" t="n">
        <v>42405</v>
      </c>
      <c r="B187" s="10" t="s">
        <v>598</v>
      </c>
      <c r="C187" s="26" t="n">
        <v>59235</v>
      </c>
      <c r="D187" s="26"/>
      <c r="E187" s="26" t="n">
        <v>1353295.62</v>
      </c>
      <c r="F187" s="13" t="s">
        <v>877</v>
      </c>
    </row>
    <row r="188" customFormat="false" ht="12.75" hidden="false" customHeight="false" outlineLevel="0" collapsed="false">
      <c r="A188" s="25"/>
      <c r="B188" s="21" t="s">
        <v>878</v>
      </c>
      <c r="C188" s="26"/>
      <c r="D188" s="26"/>
      <c r="E188" s="26"/>
      <c r="F188" s="13"/>
    </row>
    <row r="189" customFormat="false" ht="12.75" hidden="false" customHeight="false" outlineLevel="0" collapsed="false">
      <c r="A189" s="25"/>
      <c r="B189" s="21" t="s">
        <v>879</v>
      </c>
      <c r="C189" s="26"/>
      <c r="D189" s="26"/>
      <c r="E189" s="26"/>
      <c r="F189" s="13"/>
    </row>
    <row r="190" customFormat="false" ht="12.75" hidden="false" customHeight="false" outlineLevel="0" collapsed="false">
      <c r="A190" s="25" t="n">
        <v>42405</v>
      </c>
      <c r="B190" s="10" t="s">
        <v>22</v>
      </c>
      <c r="C190" s="26"/>
      <c r="D190" s="26" t="n">
        <v>1150916.16</v>
      </c>
      <c r="E190" s="26" t="n">
        <v>202379.46</v>
      </c>
      <c r="F190" s="13"/>
    </row>
    <row r="191" customFormat="false" ht="12.75" hidden="false" customHeight="false" outlineLevel="0" collapsed="false">
      <c r="A191" s="25"/>
      <c r="B191" s="21" t="s">
        <v>880</v>
      </c>
      <c r="C191" s="26"/>
      <c r="D191" s="26"/>
      <c r="E191" s="26"/>
      <c r="F191" s="13"/>
    </row>
    <row r="192" customFormat="false" ht="12.75" hidden="false" customHeight="false" outlineLevel="0" collapsed="false">
      <c r="A192" s="25"/>
      <c r="B192" s="21" t="s">
        <v>881</v>
      </c>
      <c r="C192" s="26"/>
      <c r="D192" s="26"/>
      <c r="E192" s="26"/>
      <c r="F192" s="13"/>
    </row>
    <row r="193" customFormat="false" ht="12.75" hidden="false" customHeight="false" outlineLevel="0" collapsed="false">
      <c r="A193" s="27" t="n">
        <v>42405</v>
      </c>
      <c r="B193" s="28" t="s">
        <v>882</v>
      </c>
      <c r="C193" s="29" t="n">
        <v>100000</v>
      </c>
      <c r="D193" s="29"/>
      <c r="E193" s="29" t="n">
        <v>302379.46</v>
      </c>
      <c r="F193" s="30" t="s">
        <v>883</v>
      </c>
    </row>
    <row r="194" customFormat="false" ht="12.75" hidden="false" customHeight="false" outlineLevel="0" collapsed="false">
      <c r="A194" s="25"/>
      <c r="B194" s="21" t="s">
        <v>884</v>
      </c>
      <c r="C194" s="26"/>
      <c r="D194" s="26"/>
      <c r="E194" s="26"/>
      <c r="F194" s="13"/>
    </row>
    <row r="195" customFormat="false" ht="12.75" hidden="false" customHeight="false" outlineLevel="0" collapsed="false">
      <c r="A195" s="25"/>
      <c r="B195" s="21" t="s">
        <v>885</v>
      </c>
      <c r="C195" s="26"/>
      <c r="D195" s="26"/>
      <c r="E195" s="26"/>
      <c r="F195" s="13"/>
    </row>
    <row r="196" customFormat="false" ht="12.75" hidden="false" customHeight="false" outlineLevel="0" collapsed="false">
      <c r="A196" s="27" t="n">
        <v>42405</v>
      </c>
      <c r="B196" s="28" t="s">
        <v>882</v>
      </c>
      <c r="C196" s="29" t="n">
        <v>100000</v>
      </c>
      <c r="D196" s="29"/>
      <c r="E196" s="29" t="n">
        <v>402379.46</v>
      </c>
      <c r="F196" s="30" t="s">
        <v>886</v>
      </c>
    </row>
    <row r="197" customFormat="false" ht="12.75" hidden="false" customHeight="false" outlineLevel="0" collapsed="false">
      <c r="A197" s="25"/>
      <c r="B197" s="21" t="s">
        <v>887</v>
      </c>
      <c r="C197" s="26"/>
      <c r="D197" s="26"/>
      <c r="E197" s="26"/>
      <c r="F197" s="13"/>
    </row>
    <row r="198" customFormat="false" ht="12.75" hidden="false" customHeight="false" outlineLevel="0" collapsed="false">
      <c r="A198" s="25"/>
      <c r="B198" s="21" t="s">
        <v>888</v>
      </c>
      <c r="C198" s="26"/>
      <c r="D198" s="26"/>
      <c r="E198" s="26"/>
      <c r="F198" s="13"/>
    </row>
    <row r="199" customFormat="false" ht="12.75" hidden="false" customHeight="false" outlineLevel="0" collapsed="false">
      <c r="A199" s="27" t="n">
        <v>42405</v>
      </c>
      <c r="B199" s="28" t="s">
        <v>882</v>
      </c>
      <c r="C199" s="29" t="n">
        <v>100000</v>
      </c>
      <c r="D199" s="29"/>
      <c r="E199" s="29" t="n">
        <v>502379.46</v>
      </c>
      <c r="F199" s="30" t="s">
        <v>889</v>
      </c>
    </row>
    <row r="200" customFormat="false" ht="12.75" hidden="false" customHeight="false" outlineLevel="0" collapsed="false">
      <c r="A200" s="25"/>
      <c r="B200" s="21" t="s">
        <v>890</v>
      </c>
      <c r="C200" s="26"/>
      <c r="D200" s="26"/>
      <c r="E200" s="26"/>
      <c r="F200" s="13"/>
    </row>
    <row r="201" customFormat="false" ht="12.75" hidden="false" customHeight="false" outlineLevel="0" collapsed="false">
      <c r="A201" s="25"/>
      <c r="B201" s="21" t="s">
        <v>891</v>
      </c>
      <c r="C201" s="26"/>
      <c r="D201" s="26"/>
      <c r="E201" s="26"/>
      <c r="F201" s="13"/>
    </row>
    <row r="202" customFormat="false" ht="12.75" hidden="false" customHeight="false" outlineLevel="0" collapsed="false">
      <c r="A202" s="25" t="n">
        <v>42405</v>
      </c>
      <c r="B202" s="10" t="s">
        <v>892</v>
      </c>
      <c r="C202" s="26" t="n">
        <v>1549</v>
      </c>
      <c r="D202" s="26"/>
      <c r="E202" s="26" t="n">
        <v>503928.46</v>
      </c>
      <c r="F202" s="13" t="s">
        <v>893</v>
      </c>
    </row>
    <row r="203" customFormat="false" ht="12.75" hidden="false" customHeight="false" outlineLevel="0" collapsed="false">
      <c r="A203" s="25"/>
      <c r="B203" s="21" t="s">
        <v>894</v>
      </c>
      <c r="C203" s="26"/>
      <c r="D203" s="26"/>
      <c r="E203" s="26"/>
      <c r="F203" s="13"/>
    </row>
    <row r="204" customFormat="false" ht="12.75" hidden="false" customHeight="false" outlineLevel="0" collapsed="false">
      <c r="A204" s="25"/>
      <c r="B204" s="21" t="s">
        <v>895</v>
      </c>
      <c r="C204" s="26"/>
      <c r="D204" s="26"/>
      <c r="E204" s="26"/>
      <c r="F204" s="13"/>
    </row>
    <row r="205" customFormat="false" ht="12.75" hidden="false" customHeight="false" outlineLevel="0" collapsed="false">
      <c r="A205" s="25" t="n">
        <v>42405</v>
      </c>
      <c r="B205" s="10" t="s">
        <v>896</v>
      </c>
      <c r="C205" s="26" t="n">
        <v>96207.05</v>
      </c>
      <c r="D205" s="26"/>
      <c r="E205" s="26" t="n">
        <v>600135.51</v>
      </c>
      <c r="F205" s="13" t="s">
        <v>897</v>
      </c>
    </row>
    <row r="206" customFormat="false" ht="12.75" hidden="false" customHeight="false" outlineLevel="0" collapsed="false">
      <c r="A206" s="25"/>
      <c r="B206" s="21" t="s">
        <v>898</v>
      </c>
      <c r="C206" s="26"/>
      <c r="D206" s="26"/>
      <c r="E206" s="26"/>
      <c r="F206" s="13"/>
    </row>
    <row r="207" customFormat="false" ht="12.75" hidden="false" customHeight="false" outlineLevel="0" collapsed="false">
      <c r="A207" s="25"/>
      <c r="B207" s="21" t="s">
        <v>899</v>
      </c>
      <c r="C207" s="26"/>
      <c r="D207" s="26"/>
      <c r="E207" s="26"/>
      <c r="F207" s="13"/>
    </row>
    <row r="208" customFormat="false" ht="12.75" hidden="false" customHeight="false" outlineLevel="0" collapsed="false">
      <c r="A208" s="25" t="n">
        <v>42405</v>
      </c>
      <c r="B208" s="10" t="s">
        <v>900</v>
      </c>
      <c r="C208" s="26"/>
      <c r="D208" s="26" t="n">
        <v>195000</v>
      </c>
      <c r="E208" s="26" t="n">
        <v>405135.51</v>
      </c>
      <c r="F208" s="13"/>
    </row>
    <row r="209" customFormat="false" ht="12.75" hidden="false" customHeight="false" outlineLevel="0" collapsed="false">
      <c r="A209" s="25"/>
      <c r="B209" s="21" t="s">
        <v>778</v>
      </c>
      <c r="C209" s="26"/>
      <c r="D209" s="26"/>
      <c r="E209" s="26"/>
      <c r="F209" s="13"/>
    </row>
    <row r="210" customFormat="false" ht="12.75" hidden="false" customHeight="false" outlineLevel="0" collapsed="false">
      <c r="A210" s="25"/>
      <c r="B210" s="21" t="s">
        <v>901</v>
      </c>
      <c r="C210" s="26"/>
      <c r="D210" s="26"/>
      <c r="E210" s="26"/>
      <c r="F210" s="13"/>
    </row>
    <row r="211" customFormat="false" ht="12.75" hidden="false" customHeight="false" outlineLevel="0" collapsed="false">
      <c r="A211" s="25" t="n">
        <v>42408</v>
      </c>
      <c r="B211" s="10" t="s">
        <v>117</v>
      </c>
      <c r="C211" s="26"/>
      <c r="D211" s="26" t="n">
        <v>266903.73</v>
      </c>
      <c r="E211" s="26" t="n">
        <v>138231.78</v>
      </c>
      <c r="F211" s="13"/>
    </row>
    <row r="212" customFormat="false" ht="12.75" hidden="false" customHeight="false" outlineLevel="0" collapsed="false">
      <c r="A212" s="25"/>
      <c r="B212" s="21" t="s">
        <v>118</v>
      </c>
      <c r="C212" s="26"/>
      <c r="D212" s="26"/>
      <c r="E212" s="26"/>
      <c r="F212" s="13"/>
    </row>
    <row r="213" customFormat="false" ht="12.75" hidden="false" customHeight="false" outlineLevel="0" collapsed="false">
      <c r="A213" s="25"/>
      <c r="B213" s="21" t="s">
        <v>902</v>
      </c>
      <c r="C213" s="26"/>
      <c r="D213" s="26"/>
      <c r="E213" s="26"/>
      <c r="F213" s="13"/>
    </row>
    <row r="214" customFormat="false" ht="12.75" hidden="false" customHeight="false" outlineLevel="0" collapsed="false">
      <c r="A214" s="25" t="n">
        <v>42408</v>
      </c>
      <c r="B214" s="10" t="s">
        <v>903</v>
      </c>
      <c r="C214" s="26" t="n">
        <v>2010</v>
      </c>
      <c r="D214" s="26"/>
      <c r="E214" s="26" t="n">
        <v>140241.78</v>
      </c>
      <c r="F214" s="13" t="s">
        <v>904</v>
      </c>
    </row>
    <row r="215" customFormat="false" ht="12.75" hidden="false" customHeight="false" outlineLevel="0" collapsed="false">
      <c r="A215" s="25"/>
      <c r="B215" s="21" t="s">
        <v>905</v>
      </c>
      <c r="C215" s="26"/>
      <c r="D215" s="26"/>
      <c r="E215" s="26"/>
      <c r="F215" s="13"/>
    </row>
    <row r="216" customFormat="false" ht="12.75" hidden="false" customHeight="false" outlineLevel="0" collapsed="false">
      <c r="A216" s="25"/>
      <c r="B216" s="21" t="s">
        <v>906</v>
      </c>
      <c r="C216" s="26"/>
      <c r="D216" s="26"/>
      <c r="E216" s="26"/>
      <c r="F216" s="13"/>
    </row>
    <row r="217" customFormat="false" ht="12.75" hidden="false" customHeight="false" outlineLevel="0" collapsed="false">
      <c r="A217" s="25" t="n">
        <v>42408</v>
      </c>
      <c r="B217" s="10" t="s">
        <v>907</v>
      </c>
      <c r="C217" s="26" t="n">
        <v>157100</v>
      </c>
      <c r="D217" s="26"/>
      <c r="E217" s="26" t="n">
        <v>297341.78</v>
      </c>
      <c r="F217" s="13" t="s">
        <v>908</v>
      </c>
    </row>
    <row r="218" customFormat="false" ht="12.75" hidden="false" customHeight="false" outlineLevel="0" collapsed="false">
      <c r="A218" s="25"/>
      <c r="B218" s="21" t="s">
        <v>909</v>
      </c>
      <c r="C218" s="26"/>
      <c r="D218" s="26"/>
      <c r="E218" s="26"/>
      <c r="F218" s="13"/>
    </row>
    <row r="219" customFormat="false" ht="12.75" hidden="false" customHeight="false" outlineLevel="0" collapsed="false">
      <c r="A219" s="25"/>
      <c r="B219" s="21" t="s">
        <v>910</v>
      </c>
      <c r="C219" s="26"/>
      <c r="D219" s="26"/>
      <c r="E219" s="26"/>
      <c r="F219" s="13"/>
    </row>
    <row r="220" customFormat="false" ht="12.75" hidden="false" customHeight="false" outlineLevel="0" collapsed="false">
      <c r="A220" s="25" t="n">
        <v>42408</v>
      </c>
      <c r="B220" s="10" t="s">
        <v>33</v>
      </c>
      <c r="C220" s="26" t="n">
        <v>1200000</v>
      </c>
      <c r="D220" s="26"/>
      <c r="E220" s="26" t="n">
        <v>1497341.78</v>
      </c>
      <c r="F220" s="13"/>
    </row>
    <row r="221" customFormat="false" ht="12.75" hidden="false" customHeight="false" outlineLevel="0" collapsed="false">
      <c r="A221" s="25"/>
      <c r="B221" s="21" t="s">
        <v>911</v>
      </c>
      <c r="C221" s="26"/>
      <c r="D221" s="26"/>
      <c r="E221" s="26"/>
      <c r="F221" s="13"/>
    </row>
    <row r="222" customFormat="false" ht="12.75" hidden="false" customHeight="false" outlineLevel="0" collapsed="false">
      <c r="A222" s="25"/>
      <c r="B222" s="21" t="s">
        <v>912</v>
      </c>
      <c r="C222" s="26"/>
      <c r="D222" s="26"/>
      <c r="E222" s="26"/>
      <c r="F222" s="13"/>
    </row>
    <row r="223" customFormat="false" ht="12.75" hidden="false" customHeight="false" outlineLevel="0" collapsed="false">
      <c r="A223" s="25" t="n">
        <v>42408</v>
      </c>
      <c r="B223" s="10" t="s">
        <v>22</v>
      </c>
      <c r="C223" s="26"/>
      <c r="D223" s="26" t="n">
        <v>21700.96</v>
      </c>
      <c r="E223" s="26" t="n">
        <v>1475640.82</v>
      </c>
      <c r="F223" s="13"/>
    </row>
    <row r="224" customFormat="false" ht="12.75" hidden="false" customHeight="false" outlineLevel="0" collapsed="false">
      <c r="A224" s="25"/>
      <c r="B224" s="21" t="s">
        <v>913</v>
      </c>
      <c r="C224" s="26"/>
      <c r="D224" s="26"/>
      <c r="E224" s="26"/>
      <c r="F224" s="13"/>
    </row>
    <row r="225" customFormat="false" ht="12.75" hidden="false" customHeight="false" outlineLevel="0" collapsed="false">
      <c r="A225" s="25"/>
      <c r="B225" s="21" t="s">
        <v>914</v>
      </c>
      <c r="C225" s="26"/>
      <c r="D225" s="26"/>
      <c r="E225" s="26"/>
      <c r="F225" s="13"/>
    </row>
    <row r="226" customFormat="false" ht="12.75" hidden="false" customHeight="false" outlineLevel="0" collapsed="false">
      <c r="A226" s="25" t="n">
        <v>42408</v>
      </c>
      <c r="B226" s="10" t="s">
        <v>22</v>
      </c>
      <c r="C226" s="26"/>
      <c r="D226" s="26" t="n">
        <v>402439.71</v>
      </c>
      <c r="E226" s="26" t="n">
        <v>1073201.11</v>
      </c>
      <c r="F226" s="13"/>
    </row>
    <row r="227" customFormat="false" ht="12.75" hidden="false" customHeight="false" outlineLevel="0" collapsed="false">
      <c r="A227" s="25"/>
      <c r="B227" s="21" t="s">
        <v>915</v>
      </c>
      <c r="C227" s="26"/>
      <c r="D227" s="26"/>
      <c r="E227" s="26"/>
      <c r="F227" s="13"/>
    </row>
    <row r="228" customFormat="false" ht="12.75" hidden="false" customHeight="false" outlineLevel="0" collapsed="false">
      <c r="A228" s="25"/>
      <c r="B228" s="21" t="s">
        <v>916</v>
      </c>
      <c r="C228" s="26"/>
      <c r="D228" s="26"/>
      <c r="E228" s="26"/>
      <c r="F228" s="13"/>
    </row>
    <row r="229" customFormat="false" ht="12.75" hidden="false" customHeight="false" outlineLevel="0" collapsed="false">
      <c r="A229" s="25" t="n">
        <v>42408</v>
      </c>
      <c r="B229" s="10" t="s">
        <v>22</v>
      </c>
      <c r="C229" s="26"/>
      <c r="D229" s="26" t="n">
        <v>312938.18</v>
      </c>
      <c r="E229" s="26" t="n">
        <v>760262.93</v>
      </c>
      <c r="F229" s="13"/>
    </row>
    <row r="230" customFormat="false" ht="12.75" hidden="false" customHeight="false" outlineLevel="0" collapsed="false">
      <c r="A230" s="25"/>
      <c r="B230" s="21" t="s">
        <v>917</v>
      </c>
      <c r="C230" s="26"/>
      <c r="D230" s="26"/>
      <c r="E230" s="26"/>
      <c r="F230" s="13"/>
    </row>
    <row r="231" customFormat="false" ht="12.75" hidden="false" customHeight="false" outlineLevel="0" collapsed="false">
      <c r="A231" s="25"/>
      <c r="B231" s="21" t="s">
        <v>918</v>
      </c>
      <c r="C231" s="26"/>
      <c r="D231" s="26"/>
      <c r="E231" s="26"/>
      <c r="F231" s="13"/>
    </row>
    <row r="232" customFormat="false" ht="12.75" hidden="false" customHeight="false" outlineLevel="0" collapsed="false">
      <c r="A232" s="25" t="n">
        <v>42408</v>
      </c>
      <c r="B232" s="10" t="s">
        <v>22</v>
      </c>
      <c r="C232" s="26"/>
      <c r="D232" s="26" t="n">
        <v>638113.3</v>
      </c>
      <c r="E232" s="26" t="n">
        <v>122149.63</v>
      </c>
      <c r="F232" s="13"/>
    </row>
    <row r="233" customFormat="false" ht="12.75" hidden="false" customHeight="false" outlineLevel="0" collapsed="false">
      <c r="A233" s="25"/>
      <c r="B233" s="21" t="s">
        <v>919</v>
      </c>
      <c r="C233" s="26"/>
      <c r="D233" s="26"/>
      <c r="E233" s="26"/>
      <c r="F233" s="13"/>
    </row>
    <row r="234" customFormat="false" ht="12.75" hidden="false" customHeight="false" outlineLevel="0" collapsed="false">
      <c r="A234" s="25"/>
      <c r="B234" s="21" t="s">
        <v>920</v>
      </c>
      <c r="C234" s="26"/>
      <c r="D234" s="26"/>
      <c r="E234" s="26"/>
      <c r="F234" s="13"/>
    </row>
    <row r="235" customFormat="false" ht="12.75" hidden="false" customHeight="false" outlineLevel="0" collapsed="false">
      <c r="A235" s="25" t="n">
        <v>42408</v>
      </c>
      <c r="B235" s="10" t="s">
        <v>921</v>
      </c>
      <c r="C235" s="26" t="n">
        <v>20000</v>
      </c>
      <c r="D235" s="26"/>
      <c r="E235" s="26" t="n">
        <v>142149.63</v>
      </c>
      <c r="F235" s="13"/>
    </row>
    <row r="236" customFormat="false" ht="12.75" hidden="false" customHeight="false" outlineLevel="0" collapsed="false">
      <c r="A236" s="25"/>
      <c r="B236" s="21" t="s">
        <v>778</v>
      </c>
      <c r="C236" s="26"/>
      <c r="D236" s="26"/>
      <c r="E236" s="26"/>
      <c r="F236" s="13"/>
    </row>
    <row r="237" customFormat="false" ht="12.75" hidden="false" customHeight="false" outlineLevel="0" collapsed="false">
      <c r="A237" s="25"/>
      <c r="B237" s="21" t="s">
        <v>922</v>
      </c>
      <c r="C237" s="26"/>
      <c r="D237" s="26"/>
      <c r="E237" s="26"/>
      <c r="F237" s="13"/>
    </row>
    <row r="238" customFormat="false" ht="12.75" hidden="false" customHeight="false" outlineLevel="0" collapsed="false">
      <c r="A238" s="25" t="n">
        <v>42409</v>
      </c>
      <c r="B238" s="10" t="s">
        <v>459</v>
      </c>
      <c r="C238" s="26" t="n">
        <v>9675.97</v>
      </c>
      <c r="D238" s="26"/>
      <c r="E238" s="26" t="n">
        <v>151825.6</v>
      </c>
      <c r="F238" s="13"/>
    </row>
    <row r="239" customFormat="false" ht="12.75" hidden="false" customHeight="false" outlineLevel="0" collapsed="false">
      <c r="A239" s="25"/>
      <c r="B239" s="21" t="s">
        <v>460</v>
      </c>
      <c r="C239" s="26"/>
      <c r="D239" s="26"/>
      <c r="E239" s="26"/>
      <c r="F239" s="13"/>
    </row>
    <row r="240" customFormat="false" ht="12.75" hidden="false" customHeight="false" outlineLevel="0" collapsed="false">
      <c r="A240" s="25"/>
      <c r="B240" s="21" t="s">
        <v>923</v>
      </c>
      <c r="C240" s="26"/>
      <c r="D240" s="26"/>
      <c r="E240" s="26"/>
      <c r="F240" s="13"/>
    </row>
    <row r="241" customFormat="false" ht="12.75" hidden="false" customHeight="false" outlineLevel="0" collapsed="false">
      <c r="A241" s="25" t="n">
        <v>42409</v>
      </c>
      <c r="B241" s="10" t="s">
        <v>462</v>
      </c>
      <c r="C241" s="26"/>
      <c r="D241" s="26" t="n">
        <v>144.39</v>
      </c>
      <c r="E241" s="26" t="n">
        <v>151681.21</v>
      </c>
      <c r="F241" s="13"/>
    </row>
    <row r="242" customFormat="false" ht="12.75" hidden="false" customHeight="false" outlineLevel="0" collapsed="false">
      <c r="A242" s="25"/>
      <c r="B242" s="21" t="s">
        <v>460</v>
      </c>
      <c r="C242" s="26"/>
      <c r="D242" s="26"/>
      <c r="E242" s="26"/>
      <c r="F242" s="13"/>
    </row>
    <row r="243" customFormat="false" ht="12.75" hidden="false" customHeight="false" outlineLevel="0" collapsed="false">
      <c r="A243" s="25"/>
      <c r="B243" s="21" t="s">
        <v>924</v>
      </c>
      <c r="C243" s="26"/>
      <c r="D243" s="26"/>
      <c r="E243" s="26"/>
      <c r="F243" s="13"/>
    </row>
    <row r="244" customFormat="false" ht="12.75" hidden="false" customHeight="false" outlineLevel="0" collapsed="false">
      <c r="A244" s="25" t="n">
        <v>42409</v>
      </c>
      <c r="B244" s="10" t="s">
        <v>464</v>
      </c>
      <c r="C244" s="26"/>
      <c r="D244" s="26" t="n">
        <v>23.1</v>
      </c>
      <c r="E244" s="26" t="n">
        <v>151658.11</v>
      </c>
      <c r="F244" s="13"/>
    </row>
    <row r="245" customFormat="false" ht="12.75" hidden="false" customHeight="false" outlineLevel="0" collapsed="false">
      <c r="A245" s="25"/>
      <c r="B245" s="21" t="s">
        <v>460</v>
      </c>
      <c r="C245" s="26"/>
      <c r="D245" s="26"/>
      <c r="E245" s="26"/>
      <c r="F245" s="13"/>
    </row>
    <row r="246" customFormat="false" ht="12.75" hidden="false" customHeight="false" outlineLevel="0" collapsed="false">
      <c r="A246" s="25"/>
      <c r="B246" s="21" t="s">
        <v>925</v>
      </c>
      <c r="C246" s="26"/>
      <c r="D246" s="26"/>
      <c r="E246" s="26"/>
      <c r="F246" s="13"/>
    </row>
    <row r="247" customFormat="false" ht="12.75" hidden="false" customHeight="false" outlineLevel="0" collapsed="false">
      <c r="A247" s="25" t="n">
        <v>42409</v>
      </c>
      <c r="B247" s="10" t="s">
        <v>611</v>
      </c>
      <c r="C247" s="26"/>
      <c r="D247" s="26" t="n">
        <v>33.24</v>
      </c>
      <c r="E247" s="26" t="n">
        <v>151624.87</v>
      </c>
      <c r="F247" s="13"/>
    </row>
    <row r="248" customFormat="false" ht="12.75" hidden="false" customHeight="false" outlineLevel="0" collapsed="false">
      <c r="A248" s="25"/>
      <c r="B248" s="21" t="s">
        <v>460</v>
      </c>
      <c r="C248" s="26"/>
      <c r="D248" s="26"/>
      <c r="E248" s="26"/>
      <c r="F248" s="13"/>
    </row>
    <row r="249" customFormat="false" ht="12.75" hidden="false" customHeight="false" outlineLevel="0" collapsed="false">
      <c r="A249" s="25"/>
      <c r="B249" s="21" t="s">
        <v>926</v>
      </c>
      <c r="C249" s="26"/>
      <c r="D249" s="26"/>
      <c r="E249" s="26"/>
      <c r="F249" s="13"/>
    </row>
    <row r="250" customFormat="false" ht="12.75" hidden="false" customHeight="false" outlineLevel="0" collapsed="false">
      <c r="A250" s="25" t="n">
        <v>42409</v>
      </c>
      <c r="B250" s="10" t="s">
        <v>613</v>
      </c>
      <c r="C250" s="26"/>
      <c r="D250" s="26" t="n">
        <v>5.32</v>
      </c>
      <c r="E250" s="26" t="n">
        <v>151619.55</v>
      </c>
      <c r="F250" s="13"/>
    </row>
    <row r="251" customFormat="false" ht="12.75" hidden="false" customHeight="false" outlineLevel="0" collapsed="false">
      <c r="A251" s="25"/>
      <c r="B251" s="21" t="s">
        <v>460</v>
      </c>
      <c r="C251" s="26"/>
      <c r="D251" s="26"/>
      <c r="E251" s="26"/>
      <c r="F251" s="13"/>
    </row>
    <row r="252" customFormat="false" ht="12.75" hidden="false" customHeight="false" outlineLevel="0" collapsed="false">
      <c r="A252" s="25"/>
      <c r="B252" s="21" t="s">
        <v>927</v>
      </c>
      <c r="C252" s="26"/>
      <c r="D252" s="26"/>
      <c r="E252" s="26"/>
      <c r="F252" s="13"/>
    </row>
    <row r="253" customFormat="false" ht="12.75" hidden="false" customHeight="false" outlineLevel="0" collapsed="false">
      <c r="A253" s="25" t="n">
        <v>42409</v>
      </c>
      <c r="B253" s="10" t="s">
        <v>843</v>
      </c>
      <c r="C253" s="26" t="n">
        <v>726300</v>
      </c>
      <c r="D253" s="26"/>
      <c r="E253" s="26" t="n">
        <v>877919.55</v>
      </c>
      <c r="F253" s="13" t="s">
        <v>928</v>
      </c>
    </row>
    <row r="254" customFormat="false" ht="12.75" hidden="false" customHeight="false" outlineLevel="0" collapsed="false">
      <c r="A254" s="25"/>
      <c r="B254" s="21" t="s">
        <v>386</v>
      </c>
      <c r="C254" s="26"/>
      <c r="D254" s="26"/>
      <c r="E254" s="26"/>
      <c r="F254" s="13"/>
    </row>
    <row r="255" customFormat="false" ht="12.75" hidden="false" customHeight="false" outlineLevel="0" collapsed="false">
      <c r="A255" s="25"/>
      <c r="B255" s="21" t="s">
        <v>929</v>
      </c>
      <c r="C255" s="26"/>
      <c r="D255" s="26"/>
      <c r="E255" s="26"/>
      <c r="F255" s="13"/>
    </row>
    <row r="256" customFormat="false" ht="12.75" hidden="false" customHeight="false" outlineLevel="0" collapsed="false">
      <c r="A256" s="25" t="n">
        <v>42409</v>
      </c>
      <c r="B256" s="10" t="s">
        <v>22</v>
      </c>
      <c r="C256" s="26"/>
      <c r="D256" s="26" t="n">
        <v>93745.34</v>
      </c>
      <c r="E256" s="26" t="n">
        <v>784174.21</v>
      </c>
      <c r="F256" s="13"/>
    </row>
    <row r="257" customFormat="false" ht="12.75" hidden="false" customHeight="false" outlineLevel="0" collapsed="false">
      <c r="A257" s="25"/>
      <c r="B257" s="21" t="s">
        <v>930</v>
      </c>
      <c r="C257" s="26"/>
      <c r="D257" s="26"/>
      <c r="E257" s="26"/>
      <c r="F257" s="13"/>
    </row>
    <row r="258" customFormat="false" ht="12.75" hidden="false" customHeight="false" outlineLevel="0" collapsed="false">
      <c r="A258" s="25"/>
      <c r="B258" s="21" t="s">
        <v>931</v>
      </c>
      <c r="C258" s="26"/>
      <c r="D258" s="26"/>
      <c r="E258" s="26"/>
      <c r="F258" s="13"/>
    </row>
    <row r="259" customFormat="false" ht="12.75" hidden="false" customHeight="false" outlineLevel="0" collapsed="false">
      <c r="A259" s="25" t="n">
        <v>42409</v>
      </c>
      <c r="B259" s="10" t="s">
        <v>33</v>
      </c>
      <c r="C259" s="26" t="n">
        <v>1600000</v>
      </c>
      <c r="D259" s="26"/>
      <c r="E259" s="26" t="n">
        <v>2384174.21</v>
      </c>
      <c r="F259" s="13"/>
    </row>
    <row r="260" customFormat="false" ht="12.75" hidden="false" customHeight="false" outlineLevel="0" collapsed="false">
      <c r="A260" s="25"/>
      <c r="B260" s="21" t="s">
        <v>932</v>
      </c>
      <c r="C260" s="26"/>
      <c r="D260" s="26"/>
      <c r="E260" s="26"/>
      <c r="F260" s="13"/>
    </row>
    <row r="261" customFormat="false" ht="12.75" hidden="false" customHeight="false" outlineLevel="0" collapsed="false">
      <c r="A261" s="25"/>
      <c r="B261" s="21" t="s">
        <v>933</v>
      </c>
      <c r="C261" s="26"/>
      <c r="D261" s="26"/>
      <c r="E261" s="26"/>
      <c r="F261" s="13"/>
    </row>
    <row r="262" customFormat="false" ht="12.75" hidden="false" customHeight="false" outlineLevel="0" collapsed="false">
      <c r="A262" s="25" t="n">
        <v>42409</v>
      </c>
      <c r="B262" s="10" t="s">
        <v>934</v>
      </c>
      <c r="C262" s="26"/>
      <c r="D262" s="26" t="n">
        <v>340000</v>
      </c>
      <c r="E262" s="26" t="n">
        <v>2044174.21</v>
      </c>
      <c r="F262" s="13"/>
    </row>
    <row r="263" customFormat="false" ht="12.75" hidden="false" customHeight="false" outlineLevel="0" collapsed="false">
      <c r="A263" s="25"/>
      <c r="B263" s="21" t="s">
        <v>778</v>
      </c>
      <c r="C263" s="26"/>
      <c r="D263" s="26"/>
      <c r="E263" s="26"/>
      <c r="F263" s="13"/>
    </row>
    <row r="264" customFormat="false" ht="12.75" hidden="false" customHeight="false" outlineLevel="0" collapsed="false">
      <c r="A264" s="25"/>
      <c r="B264" s="21" t="s">
        <v>935</v>
      </c>
      <c r="C264" s="26"/>
      <c r="D264" s="26"/>
      <c r="E264" s="26"/>
      <c r="F264" s="13"/>
    </row>
    <row r="265" customFormat="false" ht="12.75" hidden="false" customHeight="false" outlineLevel="0" collapsed="false">
      <c r="A265" s="25" t="n">
        <v>42409</v>
      </c>
      <c r="B265" s="10" t="s">
        <v>936</v>
      </c>
      <c r="C265" s="26" t="n">
        <v>1909</v>
      </c>
      <c r="D265" s="26"/>
      <c r="E265" s="26" t="n">
        <v>2046083.21</v>
      </c>
      <c r="F265" s="13" t="s">
        <v>937</v>
      </c>
    </row>
    <row r="266" customFormat="false" ht="12.75" hidden="false" customHeight="false" outlineLevel="0" collapsed="false">
      <c r="A266" s="25"/>
      <c r="B266" s="21" t="s">
        <v>938</v>
      </c>
      <c r="C266" s="26"/>
      <c r="D266" s="26"/>
      <c r="E266" s="26"/>
      <c r="F266" s="13"/>
    </row>
    <row r="267" customFormat="false" ht="12.75" hidden="false" customHeight="false" outlineLevel="0" collapsed="false">
      <c r="A267" s="25"/>
      <c r="B267" s="21" t="s">
        <v>939</v>
      </c>
      <c r="C267" s="26"/>
      <c r="D267" s="26"/>
      <c r="E267" s="26"/>
      <c r="F267" s="13"/>
    </row>
    <row r="268" customFormat="false" ht="12.75" hidden="false" customHeight="false" outlineLevel="0" collapsed="false">
      <c r="A268" s="25" t="n">
        <v>42409</v>
      </c>
      <c r="B268" s="10" t="s">
        <v>940</v>
      </c>
      <c r="C268" s="26" t="n">
        <v>37500</v>
      </c>
      <c r="D268" s="26"/>
      <c r="E268" s="26" t="n">
        <v>2083583.21</v>
      </c>
      <c r="F268" s="13" t="s">
        <v>941</v>
      </c>
    </row>
    <row r="269" customFormat="false" ht="12.75" hidden="false" customHeight="false" outlineLevel="0" collapsed="false">
      <c r="A269" s="25"/>
      <c r="B269" s="21" t="s">
        <v>942</v>
      </c>
      <c r="C269" s="26"/>
      <c r="D269" s="26"/>
      <c r="E269" s="26"/>
      <c r="F269" s="13"/>
    </row>
    <row r="270" customFormat="false" ht="12.75" hidden="false" customHeight="false" outlineLevel="0" collapsed="false">
      <c r="A270" s="25"/>
      <c r="B270" s="21" t="s">
        <v>943</v>
      </c>
      <c r="C270" s="26"/>
      <c r="D270" s="26"/>
      <c r="E270" s="26"/>
      <c r="F270" s="13"/>
    </row>
    <row r="271" customFormat="false" ht="12.75" hidden="false" customHeight="false" outlineLevel="0" collapsed="false">
      <c r="A271" s="25" t="n">
        <v>42409</v>
      </c>
      <c r="B271" s="10" t="s">
        <v>22</v>
      </c>
      <c r="C271" s="26"/>
      <c r="D271" s="26" t="n">
        <v>1872369.01</v>
      </c>
      <c r="E271" s="26" t="n">
        <v>211214.2</v>
      </c>
      <c r="F271" s="13"/>
    </row>
    <row r="272" customFormat="false" ht="12.75" hidden="false" customHeight="false" outlineLevel="0" collapsed="false">
      <c r="A272" s="25"/>
      <c r="B272" s="21" t="s">
        <v>944</v>
      </c>
      <c r="C272" s="26"/>
      <c r="D272" s="26"/>
      <c r="E272" s="26"/>
      <c r="F272" s="13"/>
    </row>
    <row r="273" customFormat="false" ht="12.75" hidden="false" customHeight="false" outlineLevel="0" collapsed="false">
      <c r="A273" s="25"/>
      <c r="B273" s="21" t="s">
        <v>945</v>
      </c>
      <c r="C273" s="26"/>
      <c r="D273" s="26"/>
      <c r="E273" s="26"/>
      <c r="F273" s="13"/>
    </row>
    <row r="274" customFormat="false" ht="12.75" hidden="false" customHeight="false" outlineLevel="0" collapsed="false">
      <c r="A274" s="25" t="n">
        <v>42409</v>
      </c>
      <c r="B274" s="10" t="s">
        <v>22</v>
      </c>
      <c r="C274" s="26"/>
      <c r="D274" s="26" t="n">
        <v>520</v>
      </c>
      <c r="E274" s="26" t="n">
        <v>210694.2</v>
      </c>
      <c r="F274" s="13"/>
    </row>
    <row r="275" customFormat="false" ht="12.75" hidden="false" customHeight="false" outlineLevel="0" collapsed="false">
      <c r="A275" s="25"/>
      <c r="B275" s="21" t="s">
        <v>946</v>
      </c>
      <c r="C275" s="26"/>
      <c r="D275" s="26"/>
      <c r="E275" s="26"/>
      <c r="F275" s="13"/>
    </row>
    <row r="276" customFormat="false" ht="12.75" hidden="false" customHeight="false" outlineLevel="0" collapsed="false">
      <c r="A276" s="25"/>
      <c r="B276" s="21" t="s">
        <v>947</v>
      </c>
      <c r="C276" s="26"/>
      <c r="D276" s="26"/>
      <c r="E276" s="26"/>
      <c r="F276" s="13"/>
    </row>
    <row r="277" customFormat="false" ht="12.75" hidden="false" customHeight="false" outlineLevel="0" collapsed="false">
      <c r="A277" s="25" t="n">
        <v>42409</v>
      </c>
      <c r="B277" s="10" t="s">
        <v>22</v>
      </c>
      <c r="C277" s="26"/>
      <c r="D277" s="26" t="n">
        <v>78993.23</v>
      </c>
      <c r="E277" s="26" t="n">
        <v>131700.97</v>
      </c>
      <c r="F277" s="13"/>
    </row>
    <row r="278" customFormat="false" ht="12.75" hidden="false" customHeight="false" outlineLevel="0" collapsed="false">
      <c r="A278" s="25"/>
      <c r="B278" s="21" t="s">
        <v>948</v>
      </c>
      <c r="C278" s="26"/>
      <c r="D278" s="26"/>
      <c r="E278" s="26"/>
      <c r="F278" s="13"/>
    </row>
    <row r="279" customFormat="false" ht="12.75" hidden="false" customHeight="false" outlineLevel="0" collapsed="false">
      <c r="A279" s="25"/>
      <c r="B279" s="21" t="s">
        <v>949</v>
      </c>
      <c r="C279" s="26"/>
      <c r="D279" s="26"/>
      <c r="E279" s="26"/>
      <c r="F279" s="13"/>
    </row>
    <row r="280" customFormat="false" ht="12.75" hidden="false" customHeight="false" outlineLevel="0" collapsed="false">
      <c r="A280" s="25" t="n">
        <v>42409</v>
      </c>
      <c r="B280" s="10" t="s">
        <v>175</v>
      </c>
      <c r="C280" s="26" t="n">
        <v>135000</v>
      </c>
      <c r="D280" s="26"/>
      <c r="E280" s="26" t="n">
        <v>266700.97</v>
      </c>
      <c r="F280" s="13" t="s">
        <v>950</v>
      </c>
    </row>
    <row r="281" customFormat="false" ht="12.75" hidden="false" customHeight="false" outlineLevel="0" collapsed="false">
      <c r="A281" s="25"/>
      <c r="B281" s="21" t="s">
        <v>27</v>
      </c>
      <c r="C281" s="26"/>
      <c r="D281" s="26"/>
      <c r="E281" s="26"/>
      <c r="F281" s="13"/>
    </row>
    <row r="282" customFormat="false" ht="12.75" hidden="false" customHeight="false" outlineLevel="0" collapsed="false">
      <c r="A282" s="25"/>
      <c r="B282" s="21" t="s">
        <v>951</v>
      </c>
      <c r="C282" s="26"/>
      <c r="D282" s="26"/>
      <c r="E282" s="26"/>
      <c r="F282" s="13"/>
    </row>
    <row r="283" customFormat="false" ht="12.75" hidden="false" customHeight="false" outlineLevel="0" collapsed="false">
      <c r="A283" s="25" t="n">
        <v>42409</v>
      </c>
      <c r="B283" s="10" t="s">
        <v>952</v>
      </c>
      <c r="C283" s="26"/>
      <c r="D283" s="26"/>
      <c r="E283" s="26" t="n">
        <v>266700.97</v>
      </c>
      <c r="F283" s="13"/>
    </row>
    <row r="284" customFormat="false" ht="12.75" hidden="false" customHeight="false" outlineLevel="0" collapsed="false">
      <c r="A284" s="25"/>
      <c r="B284" s="21" t="s">
        <v>27</v>
      </c>
      <c r="C284" s="26"/>
      <c r="D284" s="26"/>
      <c r="E284" s="26"/>
      <c r="F284" s="13"/>
    </row>
    <row r="285" customFormat="false" ht="12.75" hidden="false" customHeight="false" outlineLevel="0" collapsed="false">
      <c r="A285" s="25"/>
      <c r="B285" s="21" t="s">
        <v>951</v>
      </c>
      <c r="C285" s="26"/>
      <c r="D285" s="26"/>
      <c r="E285" s="26"/>
      <c r="F285" s="13"/>
    </row>
    <row r="286" customFormat="false" ht="12.75" hidden="false" customHeight="false" outlineLevel="0" collapsed="false">
      <c r="A286" s="25" t="n">
        <v>42409</v>
      </c>
      <c r="B286" s="10" t="s">
        <v>953</v>
      </c>
      <c r="C286" s="26" t="n">
        <v>100000</v>
      </c>
      <c r="D286" s="26"/>
      <c r="E286" s="26" t="n">
        <v>366700.97</v>
      </c>
      <c r="F286" s="13"/>
    </row>
    <row r="287" customFormat="false" ht="12.75" hidden="false" customHeight="false" outlineLevel="0" collapsed="false">
      <c r="A287" s="25"/>
      <c r="B287" s="21" t="s">
        <v>954</v>
      </c>
      <c r="C287" s="26"/>
      <c r="D287" s="26"/>
      <c r="E287" s="26"/>
      <c r="F287" s="13"/>
    </row>
    <row r="288" customFormat="false" ht="12.75" hidden="false" customHeight="false" outlineLevel="0" collapsed="false">
      <c r="A288" s="25"/>
      <c r="B288" s="21" t="s">
        <v>955</v>
      </c>
      <c r="C288" s="26"/>
      <c r="D288" s="26"/>
      <c r="E288" s="26"/>
      <c r="F288" s="13"/>
    </row>
    <row r="289" customFormat="false" ht="12.75" hidden="false" customHeight="false" outlineLevel="0" collapsed="false">
      <c r="A289" s="25" t="n">
        <v>42409</v>
      </c>
      <c r="B289" s="10" t="s">
        <v>22</v>
      </c>
      <c r="C289" s="26"/>
      <c r="D289" s="26" t="n">
        <v>313102.22</v>
      </c>
      <c r="E289" s="26" t="n">
        <v>53598.75</v>
      </c>
      <c r="F289" s="13"/>
    </row>
    <row r="290" customFormat="false" ht="12.75" hidden="false" customHeight="false" outlineLevel="0" collapsed="false">
      <c r="A290" s="25"/>
      <c r="B290" s="21" t="s">
        <v>956</v>
      </c>
      <c r="C290" s="26"/>
      <c r="D290" s="26"/>
      <c r="E290" s="26"/>
      <c r="F290" s="13"/>
    </row>
    <row r="291" customFormat="false" ht="12.75" hidden="false" customHeight="false" outlineLevel="0" collapsed="false">
      <c r="A291" s="25"/>
      <c r="B291" s="21" t="s">
        <v>957</v>
      </c>
      <c r="C291" s="26"/>
      <c r="D291" s="26"/>
      <c r="E291" s="26"/>
      <c r="F291" s="13"/>
    </row>
    <row r="292" customFormat="false" ht="12.75" hidden="false" customHeight="false" outlineLevel="0" collapsed="false">
      <c r="A292" s="25" t="n">
        <v>42410</v>
      </c>
      <c r="B292" s="10" t="s">
        <v>56</v>
      </c>
      <c r="C292" s="31" t="n">
        <v>158000</v>
      </c>
      <c r="D292" s="31"/>
      <c r="E292" s="31" t="n">
        <v>211598.75</v>
      </c>
      <c r="F292" s="13"/>
    </row>
    <row r="293" customFormat="false" ht="12.75" hidden="false" customHeight="false" outlineLevel="0" collapsed="false">
      <c r="A293" s="25"/>
      <c r="B293" s="21" t="s">
        <v>27</v>
      </c>
      <c r="C293" s="31"/>
      <c r="D293" s="31"/>
      <c r="E293" s="31"/>
      <c r="F293" s="13"/>
    </row>
    <row r="294" customFormat="false" ht="12.75" hidden="false" customHeight="false" outlineLevel="0" collapsed="false">
      <c r="A294" s="25"/>
      <c r="B294" s="21" t="s">
        <v>958</v>
      </c>
      <c r="C294" s="31"/>
      <c r="D294" s="31"/>
      <c r="E294" s="31"/>
      <c r="F294" s="13"/>
    </row>
    <row r="295" customFormat="false" ht="12.75" hidden="false" customHeight="false" outlineLevel="0" collapsed="false">
      <c r="A295" s="25" t="n">
        <v>42410</v>
      </c>
      <c r="B295" s="10" t="s">
        <v>459</v>
      </c>
      <c r="C295" s="31" t="n">
        <v>665.93</v>
      </c>
      <c r="D295" s="31"/>
      <c r="E295" s="31" t="n">
        <v>212264.68</v>
      </c>
      <c r="F295" s="13"/>
    </row>
    <row r="296" customFormat="false" ht="12.75" hidden="false" customHeight="false" outlineLevel="0" collapsed="false">
      <c r="A296" s="25"/>
      <c r="B296" s="21" t="s">
        <v>460</v>
      </c>
      <c r="C296" s="31"/>
      <c r="D296" s="31"/>
      <c r="E296" s="31"/>
      <c r="F296" s="13"/>
    </row>
    <row r="297" customFormat="false" ht="12.75" hidden="false" customHeight="false" outlineLevel="0" collapsed="false">
      <c r="A297" s="25"/>
      <c r="B297" s="21" t="s">
        <v>959</v>
      </c>
      <c r="C297" s="31"/>
      <c r="D297" s="31"/>
      <c r="E297" s="31"/>
      <c r="F297" s="13"/>
    </row>
    <row r="298" customFormat="false" ht="12.75" hidden="false" customHeight="false" outlineLevel="0" collapsed="false">
      <c r="A298" s="25" t="n">
        <v>42410</v>
      </c>
      <c r="B298" s="10" t="s">
        <v>462</v>
      </c>
      <c r="C298" s="31"/>
      <c r="D298" s="31" t="n">
        <v>14.45</v>
      </c>
      <c r="E298" s="31" t="n">
        <v>212250.23</v>
      </c>
      <c r="F298" s="13"/>
    </row>
    <row r="299" customFormat="false" ht="12.75" hidden="false" customHeight="false" outlineLevel="0" collapsed="false">
      <c r="A299" s="25"/>
      <c r="B299" s="21" t="s">
        <v>460</v>
      </c>
      <c r="C299" s="31"/>
      <c r="D299" s="31"/>
      <c r="E299" s="31"/>
      <c r="F299" s="13"/>
    </row>
    <row r="300" customFormat="false" ht="12.75" hidden="false" customHeight="false" outlineLevel="0" collapsed="false">
      <c r="A300" s="25"/>
      <c r="B300" s="21" t="s">
        <v>960</v>
      </c>
      <c r="C300" s="31"/>
      <c r="D300" s="31"/>
      <c r="E300" s="31"/>
      <c r="F300" s="13"/>
    </row>
    <row r="301" customFormat="false" ht="12.75" hidden="false" customHeight="false" outlineLevel="0" collapsed="false">
      <c r="A301" s="25" t="n">
        <v>42410</v>
      </c>
      <c r="B301" s="10" t="s">
        <v>464</v>
      </c>
      <c r="C301" s="31"/>
      <c r="D301" s="31" t="n">
        <v>2.31</v>
      </c>
      <c r="E301" s="31" t="n">
        <v>212247.92</v>
      </c>
      <c r="F301" s="13"/>
    </row>
    <row r="302" customFormat="false" ht="12.75" hidden="false" customHeight="false" outlineLevel="0" collapsed="false">
      <c r="A302" s="25"/>
      <c r="B302" s="21" t="s">
        <v>460</v>
      </c>
      <c r="C302" s="31"/>
      <c r="D302" s="31"/>
      <c r="E302" s="31"/>
      <c r="F302" s="13"/>
    </row>
    <row r="303" customFormat="false" ht="12.75" hidden="false" customHeight="false" outlineLevel="0" collapsed="false">
      <c r="A303" s="25"/>
      <c r="B303" s="21" t="s">
        <v>961</v>
      </c>
      <c r="C303" s="31"/>
      <c r="D303" s="31"/>
      <c r="E303" s="31"/>
      <c r="F303" s="13"/>
    </row>
    <row r="304" customFormat="false" ht="12.75" hidden="false" customHeight="false" outlineLevel="0" collapsed="false">
      <c r="A304" s="25" t="n">
        <v>42410</v>
      </c>
      <c r="B304" s="10" t="s">
        <v>962</v>
      </c>
      <c r="C304" s="31" t="n">
        <v>470069.74</v>
      </c>
      <c r="D304" s="31"/>
      <c r="E304" s="31" t="n">
        <v>682317.66</v>
      </c>
      <c r="F304" s="13" t="s">
        <v>819</v>
      </c>
    </row>
    <row r="305" customFormat="false" ht="12.75" hidden="false" customHeight="false" outlineLevel="0" collapsed="false">
      <c r="A305" s="25"/>
      <c r="B305" s="21" t="s">
        <v>963</v>
      </c>
      <c r="C305" s="31"/>
      <c r="D305" s="31"/>
      <c r="E305" s="31"/>
      <c r="F305" s="13"/>
    </row>
    <row r="306" customFormat="false" ht="12.75" hidden="false" customHeight="false" outlineLevel="0" collapsed="false">
      <c r="A306" s="25"/>
      <c r="B306" s="21" t="s">
        <v>964</v>
      </c>
      <c r="C306" s="31"/>
      <c r="D306" s="31"/>
      <c r="E306" s="31"/>
      <c r="F306" s="13"/>
    </row>
    <row r="307" customFormat="false" ht="12.75" hidden="false" customHeight="false" outlineLevel="0" collapsed="false">
      <c r="A307" s="25" t="n">
        <v>42410</v>
      </c>
      <c r="B307" s="10" t="s">
        <v>76</v>
      </c>
      <c r="C307" s="31" t="n">
        <v>39500</v>
      </c>
      <c r="D307" s="31"/>
      <c r="E307" s="31" t="n">
        <v>721817.66</v>
      </c>
      <c r="F307" s="13" t="s">
        <v>965</v>
      </c>
    </row>
    <row r="308" customFormat="false" ht="12.75" hidden="false" customHeight="false" outlineLevel="0" collapsed="false">
      <c r="A308" s="25"/>
      <c r="B308" s="21" t="s">
        <v>27</v>
      </c>
      <c r="C308" s="31"/>
      <c r="D308" s="31"/>
      <c r="E308" s="31"/>
      <c r="F308" s="13"/>
    </row>
    <row r="309" customFormat="false" ht="12.75" hidden="false" customHeight="false" outlineLevel="0" collapsed="false">
      <c r="A309" s="25"/>
      <c r="B309" s="21" t="s">
        <v>966</v>
      </c>
      <c r="C309" s="31"/>
      <c r="D309" s="31"/>
      <c r="E309" s="31"/>
      <c r="F309" s="13"/>
    </row>
    <row r="310" customFormat="false" ht="12.75" hidden="false" customHeight="false" outlineLevel="0" collapsed="false">
      <c r="A310" s="25" t="n">
        <v>42410</v>
      </c>
      <c r="B310" s="10" t="s">
        <v>967</v>
      </c>
      <c r="C310" s="31"/>
      <c r="D310" s="31"/>
      <c r="E310" s="31" t="n">
        <v>721817.66</v>
      </c>
      <c r="F310" s="13"/>
    </row>
    <row r="311" customFormat="false" ht="12.75" hidden="false" customHeight="false" outlineLevel="0" collapsed="false">
      <c r="A311" s="25"/>
      <c r="B311" s="21" t="s">
        <v>27</v>
      </c>
      <c r="C311" s="31"/>
      <c r="D311" s="31"/>
      <c r="E311" s="31"/>
      <c r="F311" s="13"/>
    </row>
    <row r="312" customFormat="false" ht="12.75" hidden="false" customHeight="false" outlineLevel="0" collapsed="false">
      <c r="A312" s="25"/>
      <c r="B312" s="21" t="s">
        <v>966</v>
      </c>
      <c r="C312" s="31"/>
      <c r="D312" s="31"/>
      <c r="E312" s="31"/>
      <c r="F312" s="13"/>
    </row>
    <row r="313" customFormat="false" ht="12.75" hidden="false" customHeight="false" outlineLevel="0" collapsed="false">
      <c r="A313" s="25" t="n">
        <v>42410</v>
      </c>
      <c r="B313" s="10" t="s">
        <v>76</v>
      </c>
      <c r="C313" s="31" t="n">
        <v>35.68</v>
      </c>
      <c r="D313" s="31"/>
      <c r="E313" s="31" t="n">
        <v>721853.34</v>
      </c>
      <c r="F313" s="13" t="s">
        <v>968</v>
      </c>
    </row>
    <row r="314" customFormat="false" ht="12.75" hidden="false" customHeight="false" outlineLevel="0" collapsed="false">
      <c r="A314" s="25"/>
      <c r="B314" s="21" t="s">
        <v>27</v>
      </c>
      <c r="C314" s="31"/>
      <c r="D314" s="31"/>
      <c r="E314" s="31"/>
      <c r="F314" s="13"/>
    </row>
    <row r="315" customFormat="false" ht="12.75" hidden="false" customHeight="false" outlineLevel="0" collapsed="false">
      <c r="A315" s="25"/>
      <c r="B315" s="21" t="s">
        <v>969</v>
      </c>
      <c r="C315" s="31"/>
      <c r="D315" s="31"/>
      <c r="E315" s="31"/>
      <c r="F315" s="13"/>
    </row>
    <row r="316" customFormat="false" ht="12.75" hidden="false" customHeight="false" outlineLevel="0" collapsed="false">
      <c r="A316" s="25" t="n">
        <v>42410</v>
      </c>
      <c r="B316" s="10" t="s">
        <v>970</v>
      </c>
      <c r="C316" s="31"/>
      <c r="D316" s="31"/>
      <c r="E316" s="31" t="n">
        <v>721853.34</v>
      </c>
      <c r="F316" s="13"/>
    </row>
    <row r="317" customFormat="false" ht="12.75" hidden="false" customHeight="false" outlineLevel="0" collapsed="false">
      <c r="A317" s="25"/>
      <c r="B317" s="21" t="s">
        <v>27</v>
      </c>
      <c r="C317" s="31"/>
      <c r="D317" s="31"/>
      <c r="E317" s="31"/>
      <c r="F317" s="13"/>
    </row>
    <row r="318" customFormat="false" ht="12.75" hidden="false" customHeight="false" outlineLevel="0" collapsed="false">
      <c r="A318" s="25"/>
      <c r="B318" s="21" t="s">
        <v>969</v>
      </c>
      <c r="C318" s="31"/>
      <c r="D318" s="31"/>
      <c r="E318" s="31"/>
      <c r="F318" s="13"/>
    </row>
    <row r="319" customFormat="false" ht="12.75" hidden="false" customHeight="false" outlineLevel="0" collapsed="false">
      <c r="A319" s="25" t="n">
        <v>42410</v>
      </c>
      <c r="B319" s="10" t="s">
        <v>76</v>
      </c>
      <c r="C319" s="31" t="n">
        <v>50000</v>
      </c>
      <c r="D319" s="31"/>
      <c r="E319" s="31" t="n">
        <v>771853.34</v>
      </c>
      <c r="F319" s="13" t="s">
        <v>971</v>
      </c>
    </row>
    <row r="320" customFormat="false" ht="12.75" hidden="false" customHeight="false" outlineLevel="0" collapsed="false">
      <c r="A320" s="25"/>
      <c r="B320" s="21" t="s">
        <v>27</v>
      </c>
      <c r="C320" s="31"/>
      <c r="D320" s="31"/>
      <c r="E320" s="31"/>
      <c r="F320" s="13"/>
    </row>
    <row r="321" customFormat="false" ht="12.75" hidden="false" customHeight="false" outlineLevel="0" collapsed="false">
      <c r="A321" s="25"/>
      <c r="B321" s="21" t="s">
        <v>972</v>
      </c>
      <c r="C321" s="31"/>
      <c r="D321" s="31"/>
      <c r="E321" s="31"/>
      <c r="F321" s="13"/>
    </row>
    <row r="322" customFormat="false" ht="12.75" hidden="false" customHeight="false" outlineLevel="0" collapsed="false">
      <c r="A322" s="25" t="n">
        <v>42410</v>
      </c>
      <c r="B322" s="10" t="s">
        <v>140</v>
      </c>
      <c r="C322" s="31"/>
      <c r="D322" s="31"/>
      <c r="E322" s="31" t="n">
        <v>771853.34</v>
      </c>
      <c r="F322" s="13"/>
    </row>
    <row r="323" customFormat="false" ht="12.75" hidden="false" customHeight="false" outlineLevel="0" collapsed="false">
      <c r="A323" s="25"/>
      <c r="B323" s="21" t="s">
        <v>27</v>
      </c>
      <c r="C323" s="31"/>
      <c r="D323" s="31"/>
      <c r="E323" s="31"/>
      <c r="F323" s="13"/>
    </row>
    <row r="324" customFormat="false" ht="12.75" hidden="false" customHeight="false" outlineLevel="0" collapsed="false">
      <c r="A324" s="25"/>
      <c r="B324" s="21" t="s">
        <v>972</v>
      </c>
      <c r="C324" s="31"/>
      <c r="D324" s="31"/>
      <c r="E324" s="31"/>
      <c r="F324" s="13"/>
    </row>
    <row r="325" customFormat="false" ht="12.75" hidden="false" customHeight="false" outlineLevel="0" collapsed="false">
      <c r="A325" s="25" t="n">
        <v>42410</v>
      </c>
      <c r="B325" s="10" t="s">
        <v>76</v>
      </c>
      <c r="C325" s="31" t="n">
        <v>10000</v>
      </c>
      <c r="D325" s="31"/>
      <c r="E325" s="31" t="n">
        <v>781853.34</v>
      </c>
      <c r="F325" s="13" t="s">
        <v>973</v>
      </c>
    </row>
    <row r="326" customFormat="false" ht="12.75" hidden="false" customHeight="false" outlineLevel="0" collapsed="false">
      <c r="A326" s="25"/>
      <c r="B326" s="21" t="s">
        <v>27</v>
      </c>
      <c r="C326" s="31"/>
      <c r="D326" s="31"/>
      <c r="E326" s="31"/>
      <c r="F326" s="13"/>
    </row>
    <row r="327" customFormat="false" ht="12.75" hidden="false" customHeight="false" outlineLevel="0" collapsed="false">
      <c r="A327" s="25"/>
      <c r="B327" s="21" t="s">
        <v>974</v>
      </c>
      <c r="C327" s="31"/>
      <c r="D327" s="31"/>
      <c r="E327" s="31"/>
      <c r="F327" s="13"/>
    </row>
    <row r="328" customFormat="false" ht="12.75" hidden="false" customHeight="false" outlineLevel="0" collapsed="false">
      <c r="A328" s="25" t="n">
        <v>42410</v>
      </c>
      <c r="B328" s="10" t="s">
        <v>29</v>
      </c>
      <c r="C328" s="31"/>
      <c r="D328" s="31"/>
      <c r="E328" s="31" t="n">
        <v>781853.34</v>
      </c>
      <c r="F328" s="13"/>
    </row>
    <row r="329" customFormat="false" ht="12.75" hidden="false" customHeight="false" outlineLevel="0" collapsed="false">
      <c r="A329" s="25"/>
      <c r="B329" s="21" t="s">
        <v>27</v>
      </c>
      <c r="C329" s="31"/>
      <c r="D329" s="31"/>
      <c r="E329" s="31"/>
      <c r="F329" s="13"/>
    </row>
    <row r="330" customFormat="false" ht="12.75" hidden="false" customHeight="false" outlineLevel="0" collapsed="false">
      <c r="A330" s="25"/>
      <c r="B330" s="21" t="s">
        <v>974</v>
      </c>
      <c r="C330" s="31"/>
      <c r="D330" s="31"/>
      <c r="E330" s="31"/>
      <c r="F330" s="13"/>
    </row>
    <row r="331" customFormat="false" ht="12.75" hidden="false" customHeight="false" outlineLevel="0" collapsed="false">
      <c r="A331" s="25" t="n">
        <v>42410</v>
      </c>
      <c r="B331" s="10" t="s">
        <v>76</v>
      </c>
      <c r="C331" s="31" t="n">
        <v>5000</v>
      </c>
      <c r="D331" s="31"/>
      <c r="E331" s="31" t="n">
        <v>786853.34</v>
      </c>
      <c r="F331" s="13" t="s">
        <v>975</v>
      </c>
    </row>
    <row r="332" customFormat="false" ht="12.75" hidden="false" customHeight="false" outlineLevel="0" collapsed="false">
      <c r="A332" s="25"/>
      <c r="B332" s="21" t="s">
        <v>27</v>
      </c>
      <c r="C332" s="31"/>
      <c r="D332" s="31"/>
      <c r="E332" s="31"/>
      <c r="F332" s="13"/>
    </row>
    <row r="333" customFormat="false" ht="12.75" hidden="false" customHeight="false" outlineLevel="0" collapsed="false">
      <c r="A333" s="25"/>
      <c r="B333" s="21" t="s">
        <v>976</v>
      </c>
      <c r="C333" s="31"/>
      <c r="D333" s="31"/>
      <c r="E333" s="31"/>
      <c r="F333" s="13"/>
    </row>
    <row r="334" customFormat="false" ht="12.75" hidden="false" customHeight="false" outlineLevel="0" collapsed="false">
      <c r="A334" s="25" t="n">
        <v>42410</v>
      </c>
      <c r="B334" s="10" t="s">
        <v>32</v>
      </c>
      <c r="C334" s="31"/>
      <c r="D334" s="31"/>
      <c r="E334" s="31" t="n">
        <v>786853.34</v>
      </c>
      <c r="F334" s="13"/>
    </row>
    <row r="335" customFormat="false" ht="12.75" hidden="false" customHeight="false" outlineLevel="0" collapsed="false">
      <c r="A335" s="25"/>
      <c r="B335" s="21" t="s">
        <v>27</v>
      </c>
      <c r="C335" s="31"/>
      <c r="D335" s="31"/>
      <c r="E335" s="31"/>
      <c r="F335" s="13"/>
    </row>
    <row r="336" customFormat="false" ht="12.75" hidden="false" customHeight="false" outlineLevel="0" collapsed="false">
      <c r="A336" s="25"/>
      <c r="B336" s="21" t="s">
        <v>976</v>
      </c>
      <c r="C336" s="31"/>
      <c r="D336" s="31"/>
      <c r="E336" s="31"/>
      <c r="F336" s="13"/>
    </row>
    <row r="337" customFormat="false" ht="12.75" hidden="false" customHeight="false" outlineLevel="0" collapsed="false">
      <c r="A337" s="25" t="n">
        <v>42410</v>
      </c>
      <c r="B337" s="10" t="s">
        <v>76</v>
      </c>
      <c r="C337" s="31" t="n">
        <v>42000</v>
      </c>
      <c r="D337" s="31"/>
      <c r="E337" s="31" t="n">
        <v>828853.34</v>
      </c>
      <c r="F337" s="13" t="s">
        <v>977</v>
      </c>
    </row>
    <row r="338" customFormat="false" ht="12.75" hidden="false" customHeight="false" outlineLevel="0" collapsed="false">
      <c r="A338" s="25"/>
      <c r="B338" s="21" t="s">
        <v>27</v>
      </c>
      <c r="C338" s="31"/>
      <c r="D338" s="31"/>
      <c r="E338" s="31"/>
      <c r="F338" s="13"/>
    </row>
    <row r="339" customFormat="false" ht="12.75" hidden="false" customHeight="false" outlineLevel="0" collapsed="false">
      <c r="A339" s="25"/>
      <c r="B339" s="21" t="s">
        <v>978</v>
      </c>
      <c r="C339" s="31"/>
      <c r="D339" s="31"/>
      <c r="E339" s="31"/>
      <c r="F339" s="13"/>
    </row>
    <row r="340" customFormat="false" ht="12.75" hidden="false" customHeight="false" outlineLevel="0" collapsed="false">
      <c r="A340" s="25" t="n">
        <v>42410</v>
      </c>
      <c r="B340" s="10" t="s">
        <v>979</v>
      </c>
      <c r="C340" s="31"/>
      <c r="D340" s="31"/>
      <c r="E340" s="31" t="n">
        <v>828853.34</v>
      </c>
      <c r="F340" s="13"/>
    </row>
    <row r="341" customFormat="false" ht="12.75" hidden="false" customHeight="false" outlineLevel="0" collapsed="false">
      <c r="A341" s="25"/>
      <c r="B341" s="21" t="s">
        <v>27</v>
      </c>
      <c r="C341" s="31"/>
      <c r="D341" s="31"/>
      <c r="E341" s="31"/>
      <c r="F341" s="13"/>
    </row>
    <row r="342" customFormat="false" ht="12.75" hidden="false" customHeight="false" outlineLevel="0" collapsed="false">
      <c r="A342" s="25"/>
      <c r="B342" s="21" t="s">
        <v>978</v>
      </c>
      <c r="C342" s="31"/>
      <c r="D342" s="31"/>
      <c r="E342" s="31"/>
      <c r="F342" s="13"/>
    </row>
    <row r="343" customFormat="false" ht="12.75" hidden="false" customHeight="false" outlineLevel="0" collapsed="false">
      <c r="A343" s="25" t="n">
        <v>42410</v>
      </c>
      <c r="B343" s="10" t="s">
        <v>980</v>
      </c>
      <c r="C343" s="31" t="n">
        <v>42000</v>
      </c>
      <c r="D343" s="31"/>
      <c r="E343" s="31" t="n">
        <v>870853.34</v>
      </c>
      <c r="F343" s="13" t="s">
        <v>981</v>
      </c>
    </row>
    <row r="344" customFormat="false" ht="12.75" hidden="false" customHeight="false" outlineLevel="0" collapsed="false">
      <c r="A344" s="25"/>
      <c r="B344" s="21" t="s">
        <v>27</v>
      </c>
      <c r="C344" s="31"/>
      <c r="D344" s="31"/>
      <c r="E344" s="31"/>
      <c r="F344" s="13"/>
    </row>
    <row r="345" customFormat="false" ht="12.75" hidden="false" customHeight="false" outlineLevel="0" collapsed="false">
      <c r="A345" s="25"/>
      <c r="B345" s="21" t="s">
        <v>982</v>
      </c>
      <c r="C345" s="31"/>
      <c r="D345" s="31"/>
      <c r="E345" s="31"/>
      <c r="F345" s="13"/>
    </row>
    <row r="346" customFormat="false" ht="12.75" hidden="false" customHeight="false" outlineLevel="0" collapsed="false">
      <c r="A346" s="25" t="n">
        <v>42410</v>
      </c>
      <c r="B346" s="10" t="s">
        <v>983</v>
      </c>
      <c r="C346" s="31"/>
      <c r="D346" s="31"/>
      <c r="E346" s="31" t="n">
        <v>870853.34</v>
      </c>
      <c r="F346" s="13"/>
    </row>
    <row r="347" customFormat="false" ht="12.75" hidden="false" customHeight="false" outlineLevel="0" collapsed="false">
      <c r="A347" s="25"/>
      <c r="B347" s="21" t="s">
        <v>27</v>
      </c>
      <c r="C347" s="31"/>
      <c r="D347" s="31"/>
      <c r="E347" s="31"/>
      <c r="F347" s="13"/>
    </row>
    <row r="348" customFormat="false" ht="12.75" hidden="false" customHeight="false" outlineLevel="0" collapsed="false">
      <c r="A348" s="25"/>
      <c r="B348" s="21" t="s">
        <v>982</v>
      </c>
      <c r="C348" s="31"/>
      <c r="D348" s="31"/>
      <c r="E348" s="31"/>
      <c r="F348" s="13"/>
    </row>
    <row r="349" customFormat="false" ht="12.75" hidden="false" customHeight="false" outlineLevel="0" collapsed="false">
      <c r="A349" s="25" t="n">
        <v>42410</v>
      </c>
      <c r="B349" s="10" t="s">
        <v>984</v>
      </c>
      <c r="C349" s="31"/>
      <c r="D349" s="31" t="n">
        <v>8694.91</v>
      </c>
      <c r="E349" s="31" t="n">
        <v>862158.43</v>
      </c>
      <c r="F349" s="13"/>
    </row>
    <row r="350" customFormat="false" ht="12.75" hidden="false" customHeight="false" outlineLevel="0" collapsed="false">
      <c r="A350" s="25"/>
      <c r="B350" s="21" t="s">
        <v>985</v>
      </c>
      <c r="C350" s="31"/>
      <c r="D350" s="31"/>
      <c r="E350" s="31"/>
      <c r="F350" s="13"/>
    </row>
    <row r="351" customFormat="false" ht="12.75" hidden="false" customHeight="false" outlineLevel="0" collapsed="false">
      <c r="A351" s="25"/>
      <c r="B351" s="21" t="s">
        <v>986</v>
      </c>
      <c r="C351" s="31"/>
      <c r="D351" s="31"/>
      <c r="E351" s="31"/>
      <c r="F351" s="13"/>
    </row>
    <row r="352" customFormat="false" ht="12.75" hidden="false" customHeight="false" outlineLevel="0" collapsed="false">
      <c r="A352" s="25" t="n">
        <v>42410</v>
      </c>
      <c r="B352" s="10" t="s">
        <v>22</v>
      </c>
      <c r="C352" s="31"/>
      <c r="D352" s="31" t="n">
        <v>42000</v>
      </c>
      <c r="E352" s="31" t="n">
        <v>820158.43</v>
      </c>
      <c r="F352" s="13"/>
    </row>
    <row r="353" customFormat="false" ht="12.75" hidden="false" customHeight="false" outlineLevel="0" collapsed="false">
      <c r="A353" s="25"/>
      <c r="B353" s="21" t="s">
        <v>987</v>
      </c>
      <c r="C353" s="31"/>
      <c r="D353" s="31"/>
      <c r="E353" s="31"/>
      <c r="F353" s="13"/>
    </row>
    <row r="354" customFormat="false" ht="12.75" hidden="false" customHeight="false" outlineLevel="0" collapsed="false">
      <c r="A354" s="25"/>
      <c r="B354" s="21" t="s">
        <v>988</v>
      </c>
      <c r="C354" s="31"/>
      <c r="D354" s="31"/>
      <c r="E354" s="31"/>
      <c r="F354" s="13"/>
    </row>
    <row r="355" customFormat="false" ht="12.75" hidden="false" customHeight="false" outlineLevel="0" collapsed="false">
      <c r="A355" s="25" t="n">
        <v>42410</v>
      </c>
      <c r="B355" s="10" t="s">
        <v>22</v>
      </c>
      <c r="C355" s="31"/>
      <c r="D355" s="31" t="n">
        <v>124641.48</v>
      </c>
      <c r="E355" s="31" t="n">
        <v>695516.95</v>
      </c>
      <c r="F355" s="13"/>
    </row>
    <row r="356" customFormat="false" ht="12.75" hidden="false" customHeight="false" outlineLevel="0" collapsed="false">
      <c r="A356" s="25"/>
      <c r="B356" s="21" t="s">
        <v>989</v>
      </c>
      <c r="C356" s="31"/>
      <c r="D356" s="31"/>
      <c r="E356" s="31"/>
      <c r="F356" s="13"/>
    </row>
    <row r="357" customFormat="false" ht="12.75" hidden="false" customHeight="false" outlineLevel="0" collapsed="false">
      <c r="A357" s="25"/>
      <c r="B357" s="21" t="s">
        <v>990</v>
      </c>
      <c r="C357" s="31"/>
      <c r="D357" s="31"/>
      <c r="E357" s="31"/>
      <c r="F357" s="13"/>
    </row>
    <row r="358" customFormat="false" ht="12.75" hidden="false" customHeight="false" outlineLevel="0" collapsed="false">
      <c r="A358" s="25" t="n">
        <v>42410</v>
      </c>
      <c r="B358" s="10" t="s">
        <v>22</v>
      </c>
      <c r="C358" s="31"/>
      <c r="D358" s="31" t="n">
        <v>133730.44</v>
      </c>
      <c r="E358" s="31" t="n">
        <v>561786.51</v>
      </c>
      <c r="F358" s="13"/>
    </row>
    <row r="359" customFormat="false" ht="12.75" hidden="false" customHeight="false" outlineLevel="0" collapsed="false">
      <c r="A359" s="25"/>
      <c r="B359" s="21" t="s">
        <v>991</v>
      </c>
      <c r="C359" s="31"/>
      <c r="D359" s="31"/>
      <c r="E359" s="31"/>
      <c r="F359" s="13"/>
    </row>
    <row r="360" customFormat="false" ht="12.75" hidden="false" customHeight="false" outlineLevel="0" collapsed="false">
      <c r="A360" s="25"/>
      <c r="B360" s="21" t="s">
        <v>992</v>
      </c>
      <c r="C360" s="31"/>
      <c r="D360" s="31"/>
      <c r="E360" s="31"/>
      <c r="F360" s="13"/>
    </row>
    <row r="361" customFormat="false" ht="12.75" hidden="false" customHeight="false" outlineLevel="0" collapsed="false">
      <c r="A361" s="25" t="n">
        <v>42410</v>
      </c>
      <c r="B361" s="10" t="s">
        <v>22</v>
      </c>
      <c r="C361" s="31"/>
      <c r="D361" s="31" t="n">
        <v>133730.44</v>
      </c>
      <c r="E361" s="31" t="n">
        <v>428056.07</v>
      </c>
      <c r="F361" s="13"/>
    </row>
    <row r="362" customFormat="false" ht="12.75" hidden="false" customHeight="false" outlineLevel="0" collapsed="false">
      <c r="A362" s="25"/>
      <c r="B362" s="21" t="s">
        <v>213</v>
      </c>
      <c r="C362" s="31"/>
      <c r="D362" s="31"/>
      <c r="E362" s="31"/>
      <c r="F362" s="13"/>
    </row>
    <row r="363" customFormat="false" ht="12.75" hidden="false" customHeight="false" outlineLevel="0" collapsed="false">
      <c r="A363" s="25"/>
      <c r="B363" s="21" t="s">
        <v>993</v>
      </c>
      <c r="C363" s="31"/>
      <c r="D363" s="31"/>
      <c r="E363" s="31"/>
      <c r="F363" s="13"/>
    </row>
    <row r="364" customFormat="false" ht="12.75" hidden="false" customHeight="false" outlineLevel="0" collapsed="false">
      <c r="A364" s="25" t="n">
        <v>42410</v>
      </c>
      <c r="B364" s="10" t="s">
        <v>994</v>
      </c>
      <c r="C364" s="31" t="n">
        <v>1159</v>
      </c>
      <c r="D364" s="31"/>
      <c r="E364" s="31" t="n">
        <v>429215.07</v>
      </c>
      <c r="F364" s="13" t="s">
        <v>995</v>
      </c>
    </row>
    <row r="365" customFormat="false" ht="12.75" hidden="false" customHeight="false" outlineLevel="0" collapsed="false">
      <c r="A365" s="25"/>
      <c r="B365" s="21" t="s">
        <v>996</v>
      </c>
      <c r="C365" s="31"/>
      <c r="D365" s="31"/>
      <c r="E365" s="31"/>
      <c r="F365" s="13"/>
    </row>
    <row r="366" customFormat="false" ht="12.75" hidden="false" customHeight="false" outlineLevel="0" collapsed="false">
      <c r="A366" s="25"/>
      <c r="B366" s="21" t="s">
        <v>997</v>
      </c>
      <c r="C366" s="31"/>
      <c r="D366" s="31"/>
      <c r="E366" s="31"/>
      <c r="F366" s="13"/>
    </row>
    <row r="367" customFormat="false" ht="12.75" hidden="false" customHeight="false" outlineLevel="0" collapsed="false">
      <c r="A367" s="25" t="n">
        <v>42411</v>
      </c>
      <c r="B367" s="10" t="s">
        <v>998</v>
      </c>
      <c r="C367" s="31" t="n">
        <v>190000</v>
      </c>
      <c r="D367" s="31"/>
      <c r="E367" s="31" t="n">
        <v>619215.07</v>
      </c>
      <c r="F367" s="13"/>
    </row>
    <row r="368" customFormat="false" ht="12.75" hidden="false" customHeight="false" outlineLevel="0" collapsed="false">
      <c r="A368" s="25"/>
      <c r="B368" s="21" t="s">
        <v>149</v>
      </c>
      <c r="C368" s="31"/>
      <c r="D368" s="31"/>
      <c r="E368" s="31"/>
      <c r="F368" s="13"/>
    </row>
    <row r="369" customFormat="false" ht="12.75" hidden="false" customHeight="false" outlineLevel="0" collapsed="false">
      <c r="A369" s="25"/>
      <c r="B369" s="21" t="s">
        <v>999</v>
      </c>
      <c r="C369" s="31"/>
      <c r="D369" s="31"/>
      <c r="E369" s="31"/>
      <c r="F369" s="13"/>
    </row>
    <row r="370" customFormat="false" ht="12.75" hidden="false" customHeight="false" outlineLevel="0" collapsed="false">
      <c r="A370" s="25" t="n">
        <v>42411</v>
      </c>
      <c r="B370" s="10" t="s">
        <v>1000</v>
      </c>
      <c r="C370" s="31"/>
      <c r="D370" s="31" t="n">
        <v>150000</v>
      </c>
      <c r="E370" s="31" t="n">
        <v>469215.07</v>
      </c>
      <c r="F370" s="13"/>
    </row>
    <row r="371" customFormat="false" ht="12.75" hidden="false" customHeight="false" outlineLevel="0" collapsed="false">
      <c r="A371" s="25"/>
      <c r="B371" s="21" t="s">
        <v>20</v>
      </c>
      <c r="C371" s="31"/>
      <c r="D371" s="31"/>
      <c r="E371" s="31"/>
      <c r="F371" s="13"/>
    </row>
    <row r="372" customFormat="false" ht="12.75" hidden="false" customHeight="false" outlineLevel="0" collapsed="false">
      <c r="A372" s="25"/>
      <c r="B372" s="21" t="s">
        <v>1001</v>
      </c>
      <c r="C372" s="31"/>
      <c r="D372" s="31"/>
      <c r="E372" s="31"/>
      <c r="F372" s="13"/>
    </row>
    <row r="373" customFormat="false" ht="12.75" hidden="false" customHeight="false" outlineLevel="0" collapsed="false">
      <c r="A373" s="25" t="n">
        <v>42411</v>
      </c>
      <c r="B373" s="10" t="s">
        <v>84</v>
      </c>
      <c r="C373" s="31" t="n">
        <v>5000</v>
      </c>
      <c r="D373" s="31"/>
      <c r="E373" s="31" t="n">
        <v>474215.07</v>
      </c>
      <c r="F373" s="13" t="s">
        <v>1002</v>
      </c>
    </row>
    <row r="374" customFormat="false" ht="12.75" hidden="false" customHeight="false" outlineLevel="0" collapsed="false">
      <c r="A374" s="25"/>
      <c r="B374" s="21" t="s">
        <v>27</v>
      </c>
      <c r="C374" s="31"/>
      <c r="D374" s="31"/>
      <c r="E374" s="31"/>
      <c r="F374" s="13"/>
    </row>
    <row r="375" customFormat="false" ht="12.75" hidden="false" customHeight="false" outlineLevel="0" collapsed="false">
      <c r="A375" s="25"/>
      <c r="B375" s="21" t="s">
        <v>1003</v>
      </c>
      <c r="C375" s="31"/>
      <c r="D375" s="31"/>
      <c r="E375" s="31"/>
      <c r="F375" s="13"/>
    </row>
    <row r="376" customFormat="false" ht="12.75" hidden="false" customHeight="false" outlineLevel="0" collapsed="false">
      <c r="A376" s="25" t="n">
        <v>42411</v>
      </c>
      <c r="B376" s="10" t="s">
        <v>76</v>
      </c>
      <c r="C376" s="31" t="n">
        <v>45000</v>
      </c>
      <c r="D376" s="31"/>
      <c r="E376" s="31" t="n">
        <v>519215.07</v>
      </c>
      <c r="F376" s="13" t="s">
        <v>1004</v>
      </c>
    </row>
    <row r="377" customFormat="false" ht="12.75" hidden="false" customHeight="false" outlineLevel="0" collapsed="false">
      <c r="A377" s="25"/>
      <c r="B377" s="21" t="s">
        <v>27</v>
      </c>
      <c r="C377" s="31"/>
      <c r="D377" s="31"/>
      <c r="E377" s="31"/>
      <c r="F377" s="13"/>
    </row>
    <row r="378" customFormat="false" ht="12.75" hidden="false" customHeight="false" outlineLevel="0" collapsed="false">
      <c r="A378" s="25"/>
      <c r="B378" s="21" t="s">
        <v>1005</v>
      </c>
      <c r="C378" s="31"/>
      <c r="D378" s="31"/>
      <c r="E378" s="31"/>
      <c r="F378" s="13"/>
    </row>
    <row r="379" customFormat="false" ht="12.75" hidden="false" customHeight="false" outlineLevel="0" collapsed="false">
      <c r="A379" s="25" t="n">
        <v>42411</v>
      </c>
      <c r="B379" s="10" t="s">
        <v>1006</v>
      </c>
      <c r="C379" s="31"/>
      <c r="D379" s="31"/>
      <c r="E379" s="31" t="n">
        <v>519215.07</v>
      </c>
      <c r="F379" s="13"/>
    </row>
    <row r="380" customFormat="false" ht="12.75" hidden="false" customHeight="false" outlineLevel="0" collapsed="false">
      <c r="A380" s="25"/>
      <c r="B380" s="21" t="s">
        <v>27</v>
      </c>
      <c r="C380" s="31"/>
      <c r="D380" s="31"/>
      <c r="E380" s="31"/>
      <c r="F380" s="13"/>
    </row>
    <row r="381" customFormat="false" ht="12.75" hidden="false" customHeight="false" outlineLevel="0" collapsed="false">
      <c r="A381" s="25"/>
      <c r="B381" s="21" t="s">
        <v>1005</v>
      </c>
      <c r="C381" s="31"/>
      <c r="D381" s="31"/>
      <c r="E381" s="31"/>
      <c r="F381" s="13"/>
    </row>
    <row r="382" customFormat="false" ht="12.75" hidden="false" customHeight="false" outlineLevel="0" collapsed="false">
      <c r="A382" s="25" t="n">
        <v>42411</v>
      </c>
      <c r="B382" s="10" t="s">
        <v>76</v>
      </c>
      <c r="C382" s="31" t="n">
        <v>4000</v>
      </c>
      <c r="D382" s="31"/>
      <c r="E382" s="31" t="n">
        <v>523215.07</v>
      </c>
      <c r="F382" s="13" t="s">
        <v>1007</v>
      </c>
    </row>
    <row r="383" customFormat="false" ht="12.75" hidden="false" customHeight="false" outlineLevel="0" collapsed="false">
      <c r="A383" s="25"/>
      <c r="B383" s="21" t="s">
        <v>27</v>
      </c>
      <c r="C383" s="31"/>
      <c r="D383" s="31"/>
      <c r="E383" s="31"/>
      <c r="F383" s="13"/>
    </row>
    <row r="384" customFormat="false" ht="12.75" hidden="false" customHeight="false" outlineLevel="0" collapsed="false">
      <c r="A384" s="25"/>
      <c r="B384" s="21" t="s">
        <v>1008</v>
      </c>
      <c r="C384" s="31"/>
      <c r="D384" s="31"/>
      <c r="E384" s="31"/>
      <c r="F384" s="13"/>
    </row>
    <row r="385" customFormat="false" ht="12.75" hidden="false" customHeight="false" outlineLevel="0" collapsed="false">
      <c r="A385" s="25" t="n">
        <v>42411</v>
      </c>
      <c r="B385" s="10" t="s">
        <v>297</v>
      </c>
      <c r="C385" s="31"/>
      <c r="D385" s="31"/>
      <c r="E385" s="31" t="n">
        <v>523215.07</v>
      </c>
      <c r="F385" s="13"/>
    </row>
    <row r="386" customFormat="false" ht="12.75" hidden="false" customHeight="false" outlineLevel="0" collapsed="false">
      <c r="A386" s="25"/>
      <c r="B386" s="21" t="s">
        <v>27</v>
      </c>
      <c r="C386" s="31"/>
      <c r="D386" s="31"/>
      <c r="E386" s="31"/>
      <c r="F386" s="13"/>
    </row>
    <row r="387" customFormat="false" ht="12.75" hidden="false" customHeight="false" outlineLevel="0" collapsed="false">
      <c r="A387" s="25"/>
      <c r="B387" s="21" t="s">
        <v>1008</v>
      </c>
      <c r="C387" s="31"/>
      <c r="D387" s="31"/>
      <c r="E387" s="31"/>
      <c r="F387" s="13"/>
    </row>
    <row r="388" customFormat="false" ht="12.75" hidden="false" customHeight="false" outlineLevel="0" collapsed="false">
      <c r="A388" s="25" t="n">
        <v>42411</v>
      </c>
      <c r="B388" s="10" t="s">
        <v>76</v>
      </c>
      <c r="C388" s="31" t="n">
        <v>5000</v>
      </c>
      <c r="D388" s="31"/>
      <c r="E388" s="31" t="n">
        <v>528215.07</v>
      </c>
      <c r="F388" s="13" t="s">
        <v>1009</v>
      </c>
    </row>
    <row r="389" customFormat="false" ht="12.75" hidden="false" customHeight="false" outlineLevel="0" collapsed="false">
      <c r="A389" s="25"/>
      <c r="B389" s="21" t="s">
        <v>27</v>
      </c>
      <c r="C389" s="31"/>
      <c r="D389" s="31"/>
      <c r="E389" s="31"/>
      <c r="F389" s="13"/>
    </row>
    <row r="390" customFormat="false" ht="12.75" hidden="false" customHeight="false" outlineLevel="0" collapsed="false">
      <c r="A390" s="25"/>
      <c r="B390" s="21" t="s">
        <v>1010</v>
      </c>
      <c r="C390" s="31"/>
      <c r="D390" s="31"/>
      <c r="E390" s="31"/>
      <c r="F390" s="13"/>
    </row>
    <row r="391" customFormat="false" ht="12.75" hidden="false" customHeight="false" outlineLevel="0" collapsed="false">
      <c r="A391" s="25" t="n">
        <v>42411</v>
      </c>
      <c r="B391" s="10" t="s">
        <v>32</v>
      </c>
      <c r="C391" s="31"/>
      <c r="D391" s="31"/>
      <c r="E391" s="31" t="n">
        <v>528215.07</v>
      </c>
      <c r="F391" s="13"/>
    </row>
    <row r="392" customFormat="false" ht="12.75" hidden="false" customHeight="false" outlineLevel="0" collapsed="false">
      <c r="A392" s="25"/>
      <c r="B392" s="21" t="s">
        <v>27</v>
      </c>
      <c r="C392" s="31"/>
      <c r="D392" s="31"/>
      <c r="E392" s="31"/>
      <c r="F392" s="13"/>
    </row>
    <row r="393" customFormat="false" ht="12.75" hidden="false" customHeight="false" outlineLevel="0" collapsed="false">
      <c r="A393" s="25"/>
      <c r="B393" s="21" t="s">
        <v>1010</v>
      </c>
      <c r="C393" s="31"/>
      <c r="D393" s="31"/>
      <c r="E393" s="31"/>
      <c r="F393" s="13"/>
    </row>
    <row r="394" customFormat="false" ht="12.75" hidden="false" customHeight="false" outlineLevel="0" collapsed="false">
      <c r="A394" s="25" t="n">
        <v>42411</v>
      </c>
      <c r="B394" s="10" t="s">
        <v>76</v>
      </c>
      <c r="C394" s="31" t="n">
        <v>2500</v>
      </c>
      <c r="D394" s="31"/>
      <c r="E394" s="31" t="n">
        <v>530715.07</v>
      </c>
      <c r="F394" s="13" t="s">
        <v>1011</v>
      </c>
    </row>
    <row r="395" customFormat="false" ht="12.75" hidden="false" customHeight="false" outlineLevel="0" collapsed="false">
      <c r="A395" s="25"/>
      <c r="B395" s="21" t="s">
        <v>27</v>
      </c>
      <c r="C395" s="31"/>
      <c r="D395" s="31"/>
      <c r="E395" s="31"/>
      <c r="F395" s="13"/>
    </row>
    <row r="396" customFormat="false" ht="12.75" hidden="false" customHeight="false" outlineLevel="0" collapsed="false">
      <c r="A396" s="25"/>
      <c r="B396" s="21" t="s">
        <v>1012</v>
      </c>
      <c r="C396" s="31"/>
      <c r="D396" s="31"/>
      <c r="E396" s="31"/>
      <c r="F396" s="13"/>
    </row>
    <row r="397" customFormat="false" ht="12.75" hidden="false" customHeight="false" outlineLevel="0" collapsed="false">
      <c r="A397" s="25" t="n">
        <v>42411</v>
      </c>
      <c r="B397" s="10" t="s">
        <v>1013</v>
      </c>
      <c r="C397" s="31"/>
      <c r="D397" s="31"/>
      <c r="E397" s="31" t="n">
        <v>530715.07</v>
      </c>
      <c r="F397" s="13"/>
    </row>
    <row r="398" customFormat="false" ht="12.75" hidden="false" customHeight="false" outlineLevel="0" collapsed="false">
      <c r="A398" s="25"/>
      <c r="B398" s="21" t="s">
        <v>27</v>
      </c>
      <c r="C398" s="31"/>
      <c r="D398" s="31"/>
      <c r="E398" s="31"/>
      <c r="F398" s="13"/>
    </row>
    <row r="399" customFormat="false" ht="12.75" hidden="false" customHeight="false" outlineLevel="0" collapsed="false">
      <c r="A399" s="25"/>
      <c r="B399" s="21" t="s">
        <v>1012</v>
      </c>
      <c r="C399" s="31"/>
      <c r="D399" s="31"/>
      <c r="E399" s="31"/>
      <c r="F399" s="13"/>
    </row>
    <row r="400" customFormat="false" ht="12.75" hidden="false" customHeight="false" outlineLevel="0" collapsed="false">
      <c r="A400" s="25" t="n">
        <v>42411</v>
      </c>
      <c r="B400" s="10" t="s">
        <v>84</v>
      </c>
      <c r="C400" s="31" t="n">
        <v>70280</v>
      </c>
      <c r="D400" s="31"/>
      <c r="E400" s="31" t="n">
        <v>600995.07</v>
      </c>
      <c r="F400" s="13" t="s">
        <v>1014</v>
      </c>
    </row>
    <row r="401" customFormat="false" ht="12.75" hidden="false" customHeight="false" outlineLevel="0" collapsed="false">
      <c r="A401" s="25"/>
      <c r="B401" s="21" t="s">
        <v>27</v>
      </c>
      <c r="C401" s="31"/>
      <c r="D401" s="31"/>
      <c r="E401" s="31"/>
      <c r="F401" s="13"/>
    </row>
    <row r="402" customFormat="false" ht="12.75" hidden="false" customHeight="false" outlineLevel="0" collapsed="false">
      <c r="A402" s="25"/>
      <c r="B402" s="21" t="s">
        <v>1015</v>
      </c>
      <c r="C402" s="31"/>
      <c r="D402" s="31"/>
      <c r="E402" s="31"/>
      <c r="F402" s="13"/>
    </row>
    <row r="403" customFormat="false" ht="12.75" hidden="false" customHeight="false" outlineLevel="0" collapsed="false">
      <c r="A403" s="25" t="n">
        <v>42411</v>
      </c>
      <c r="B403" s="10" t="s">
        <v>1016</v>
      </c>
      <c r="C403" s="31" t="n">
        <v>144010</v>
      </c>
      <c r="D403" s="31"/>
      <c r="E403" s="31" t="n">
        <v>745005.07</v>
      </c>
      <c r="F403" s="13" t="s">
        <v>1017</v>
      </c>
    </row>
    <row r="404" customFormat="false" ht="12.75" hidden="false" customHeight="false" outlineLevel="0" collapsed="false">
      <c r="A404" s="25"/>
      <c r="B404" s="21" t="s">
        <v>27</v>
      </c>
      <c r="C404" s="31"/>
      <c r="D404" s="31"/>
      <c r="E404" s="31"/>
      <c r="F404" s="13"/>
    </row>
    <row r="405" customFormat="false" ht="12.75" hidden="false" customHeight="false" outlineLevel="0" collapsed="false">
      <c r="A405" s="25"/>
      <c r="B405" s="21" t="s">
        <v>1018</v>
      </c>
      <c r="C405" s="31"/>
      <c r="D405" s="31"/>
      <c r="E405" s="31"/>
      <c r="F405" s="13"/>
    </row>
    <row r="406" customFormat="false" ht="12.75" hidden="false" customHeight="false" outlineLevel="0" collapsed="false">
      <c r="A406" s="25" t="n">
        <v>42411</v>
      </c>
      <c r="B406" s="10" t="s">
        <v>1019</v>
      </c>
      <c r="C406" s="31"/>
      <c r="D406" s="31"/>
      <c r="E406" s="31" t="n">
        <v>745005.07</v>
      </c>
      <c r="F406" s="13"/>
    </row>
    <row r="407" customFormat="false" ht="12.75" hidden="false" customHeight="false" outlineLevel="0" collapsed="false">
      <c r="A407" s="25"/>
      <c r="B407" s="21" t="s">
        <v>27</v>
      </c>
      <c r="C407" s="31"/>
      <c r="D407" s="31"/>
      <c r="E407" s="31"/>
      <c r="F407" s="13"/>
    </row>
    <row r="408" customFormat="false" ht="12.75" hidden="false" customHeight="false" outlineLevel="0" collapsed="false">
      <c r="A408" s="25"/>
      <c r="B408" s="21" t="s">
        <v>1018</v>
      </c>
      <c r="C408" s="31"/>
      <c r="D408" s="31"/>
      <c r="E408" s="31"/>
      <c r="F408" s="13"/>
    </row>
    <row r="409" customFormat="false" ht="12.75" hidden="false" customHeight="false" outlineLevel="0" collapsed="false">
      <c r="A409" s="25" t="n">
        <v>42411</v>
      </c>
      <c r="B409" s="10" t="s">
        <v>22</v>
      </c>
      <c r="C409" s="31"/>
      <c r="D409" s="31" t="n">
        <v>85645.34</v>
      </c>
      <c r="E409" s="31" t="n">
        <v>659359.73</v>
      </c>
      <c r="F409" s="13"/>
    </row>
    <row r="410" customFormat="false" ht="12.75" hidden="false" customHeight="false" outlineLevel="0" collapsed="false">
      <c r="A410" s="25"/>
      <c r="B410" s="21" t="s">
        <v>1020</v>
      </c>
      <c r="C410" s="31"/>
      <c r="D410" s="31"/>
      <c r="E410" s="31"/>
      <c r="F410" s="13"/>
    </row>
    <row r="411" customFormat="false" ht="12.75" hidden="false" customHeight="false" outlineLevel="0" collapsed="false">
      <c r="A411" s="25"/>
      <c r="B411" s="21" t="s">
        <v>1021</v>
      </c>
      <c r="C411" s="31"/>
      <c r="D411" s="31"/>
      <c r="E411" s="31"/>
      <c r="F411" s="13"/>
    </row>
    <row r="412" customFormat="false" ht="12.75" hidden="false" customHeight="false" outlineLevel="0" collapsed="false">
      <c r="A412" s="25" t="n">
        <v>42411</v>
      </c>
      <c r="B412" s="10" t="s">
        <v>22</v>
      </c>
      <c r="C412" s="31"/>
      <c r="D412" s="31" t="n">
        <v>125586.36</v>
      </c>
      <c r="E412" s="31" t="n">
        <v>533773.37</v>
      </c>
      <c r="F412" s="13"/>
    </row>
    <row r="413" customFormat="false" ht="12.75" hidden="false" customHeight="false" outlineLevel="0" collapsed="false">
      <c r="A413" s="25"/>
      <c r="B413" s="21" t="s">
        <v>1022</v>
      </c>
      <c r="C413" s="31"/>
      <c r="D413" s="31"/>
      <c r="E413" s="31"/>
      <c r="F413" s="13"/>
    </row>
    <row r="414" customFormat="false" ht="12.75" hidden="false" customHeight="false" outlineLevel="0" collapsed="false">
      <c r="A414" s="25"/>
      <c r="B414" s="21" t="s">
        <v>1023</v>
      </c>
      <c r="C414" s="31"/>
      <c r="D414" s="31"/>
      <c r="E414" s="31"/>
      <c r="F414" s="13"/>
    </row>
    <row r="415" customFormat="false" ht="12.75" hidden="false" customHeight="false" outlineLevel="0" collapsed="false">
      <c r="A415" s="25" t="n">
        <v>42411</v>
      </c>
      <c r="B415" s="10" t="s">
        <v>22</v>
      </c>
      <c r="C415" s="31"/>
      <c r="D415" s="31" t="n">
        <v>436021.7</v>
      </c>
      <c r="E415" s="31" t="n">
        <v>97751.67</v>
      </c>
      <c r="F415" s="13"/>
    </row>
    <row r="416" customFormat="false" ht="12.75" hidden="false" customHeight="false" outlineLevel="0" collapsed="false">
      <c r="A416" s="25"/>
      <c r="B416" s="21" t="s">
        <v>1024</v>
      </c>
      <c r="C416" s="31"/>
      <c r="D416" s="31"/>
      <c r="E416" s="31"/>
      <c r="F416" s="13"/>
    </row>
    <row r="417" customFormat="false" ht="12.75" hidden="false" customHeight="false" outlineLevel="0" collapsed="false">
      <c r="A417" s="25"/>
      <c r="B417" s="21" t="s">
        <v>1025</v>
      </c>
      <c r="C417" s="31"/>
      <c r="D417" s="31"/>
      <c r="E417" s="31"/>
      <c r="F417" s="13"/>
    </row>
    <row r="418" customFormat="false" ht="12.75" hidden="false" customHeight="false" outlineLevel="0" collapsed="false">
      <c r="A418" s="25" t="n">
        <v>42411</v>
      </c>
      <c r="B418" s="10" t="s">
        <v>1026</v>
      </c>
      <c r="C418" s="31" t="n">
        <v>166000</v>
      </c>
      <c r="D418" s="31"/>
      <c r="E418" s="31" t="n">
        <v>263751.67</v>
      </c>
      <c r="F418" s="13" t="s">
        <v>1027</v>
      </c>
    </row>
    <row r="419" customFormat="false" ht="12.75" hidden="false" customHeight="false" outlineLevel="0" collapsed="false">
      <c r="A419" s="25"/>
      <c r="B419" s="21" t="s">
        <v>27</v>
      </c>
      <c r="C419" s="31"/>
      <c r="D419" s="31"/>
      <c r="E419" s="31"/>
      <c r="F419" s="13"/>
    </row>
    <row r="420" customFormat="false" ht="12.75" hidden="false" customHeight="false" outlineLevel="0" collapsed="false">
      <c r="A420" s="25"/>
      <c r="B420" s="21" t="s">
        <v>1028</v>
      </c>
      <c r="C420" s="31"/>
      <c r="D420" s="31"/>
      <c r="E420" s="31"/>
      <c r="F420" s="13"/>
    </row>
    <row r="421" customFormat="false" ht="12.75" hidden="false" customHeight="false" outlineLevel="0" collapsed="false">
      <c r="A421" s="25" t="n">
        <v>42411</v>
      </c>
      <c r="B421" s="10" t="s">
        <v>1029</v>
      </c>
      <c r="C421" s="31"/>
      <c r="D421" s="31"/>
      <c r="E421" s="31" t="n">
        <v>263751.67</v>
      </c>
      <c r="F421" s="13"/>
    </row>
    <row r="422" customFormat="false" ht="12.75" hidden="false" customHeight="false" outlineLevel="0" collapsed="false">
      <c r="A422" s="25"/>
      <c r="B422" s="21" t="s">
        <v>27</v>
      </c>
      <c r="C422" s="31"/>
      <c r="D422" s="31"/>
      <c r="E422" s="31"/>
      <c r="F422" s="13"/>
    </row>
    <row r="423" customFormat="false" ht="12.75" hidden="false" customHeight="false" outlineLevel="0" collapsed="false">
      <c r="A423" s="25"/>
      <c r="B423" s="21" t="s">
        <v>1028</v>
      </c>
      <c r="C423" s="31"/>
      <c r="D423" s="31"/>
      <c r="E423" s="31"/>
      <c r="F423" s="13"/>
    </row>
    <row r="424" customFormat="false" ht="12.75" hidden="false" customHeight="false" outlineLevel="0" collapsed="false">
      <c r="A424" s="25" t="n">
        <v>42411</v>
      </c>
      <c r="B424" s="10" t="s">
        <v>286</v>
      </c>
      <c r="C424" s="31" t="n">
        <v>30000</v>
      </c>
      <c r="D424" s="31"/>
      <c r="E424" s="31" t="n">
        <v>293751.67</v>
      </c>
      <c r="F424" s="13" t="s">
        <v>1030</v>
      </c>
    </row>
    <row r="425" customFormat="false" ht="12.75" hidden="false" customHeight="false" outlineLevel="0" collapsed="false">
      <c r="A425" s="25"/>
      <c r="B425" s="21" t="s">
        <v>27</v>
      </c>
      <c r="C425" s="31"/>
      <c r="D425" s="31"/>
      <c r="E425" s="31"/>
      <c r="F425" s="13"/>
    </row>
    <row r="426" customFormat="false" ht="12.75" hidden="false" customHeight="false" outlineLevel="0" collapsed="false">
      <c r="A426" s="25"/>
      <c r="B426" s="21" t="s">
        <v>1031</v>
      </c>
      <c r="C426" s="31"/>
      <c r="D426" s="31"/>
      <c r="E426" s="31"/>
      <c r="F426" s="13"/>
    </row>
    <row r="427" customFormat="false" ht="12.75" hidden="false" customHeight="false" outlineLevel="0" collapsed="false">
      <c r="A427" s="25" t="n">
        <v>42411</v>
      </c>
      <c r="B427" s="10" t="s">
        <v>1032</v>
      </c>
      <c r="C427" s="31"/>
      <c r="D427" s="31"/>
      <c r="E427" s="31" t="n">
        <v>293751.67</v>
      </c>
      <c r="F427" s="13"/>
    </row>
    <row r="428" customFormat="false" ht="12.75" hidden="false" customHeight="false" outlineLevel="0" collapsed="false">
      <c r="A428" s="25"/>
      <c r="B428" s="21" t="s">
        <v>27</v>
      </c>
      <c r="C428" s="31"/>
      <c r="D428" s="31"/>
      <c r="E428" s="31"/>
      <c r="F428" s="13"/>
    </row>
    <row r="429" customFormat="false" ht="12.75" hidden="false" customHeight="false" outlineLevel="0" collapsed="false">
      <c r="A429" s="25"/>
      <c r="B429" s="21" t="s">
        <v>1031</v>
      </c>
      <c r="C429" s="31"/>
      <c r="D429" s="31"/>
      <c r="E429" s="31"/>
      <c r="F429" s="13"/>
    </row>
    <row r="430" customFormat="false" ht="12.75" hidden="false" customHeight="false" outlineLevel="0" collapsed="false">
      <c r="A430" s="25" t="n">
        <v>42411</v>
      </c>
      <c r="B430" s="10" t="s">
        <v>1033</v>
      </c>
      <c r="C430" s="31" t="n">
        <v>96207.05</v>
      </c>
      <c r="D430" s="31"/>
      <c r="E430" s="31" t="n">
        <v>389958.72</v>
      </c>
      <c r="F430" s="13" t="s">
        <v>1034</v>
      </c>
    </row>
    <row r="431" customFormat="false" ht="12.75" hidden="false" customHeight="false" outlineLevel="0" collapsed="false">
      <c r="A431" s="25"/>
      <c r="B431" s="21" t="s">
        <v>1035</v>
      </c>
      <c r="C431" s="31"/>
      <c r="D431" s="31"/>
      <c r="E431" s="31"/>
      <c r="F431" s="13"/>
    </row>
    <row r="432" customFormat="false" ht="12.75" hidden="false" customHeight="false" outlineLevel="0" collapsed="false">
      <c r="A432" s="25"/>
      <c r="B432" s="21" t="s">
        <v>1036</v>
      </c>
      <c r="C432" s="31"/>
      <c r="D432" s="31"/>
      <c r="E432" s="31"/>
      <c r="F432" s="13"/>
    </row>
    <row r="433" customFormat="false" ht="12.75" hidden="false" customHeight="false" outlineLevel="0" collapsed="false">
      <c r="A433" s="25" t="n">
        <v>42411</v>
      </c>
      <c r="B433" s="10" t="s">
        <v>1037</v>
      </c>
      <c r="C433" s="31" t="n">
        <v>64812.84</v>
      </c>
      <c r="D433" s="31"/>
      <c r="E433" s="31" t="n">
        <v>454771.56</v>
      </c>
      <c r="F433" s="13" t="s">
        <v>1038</v>
      </c>
    </row>
    <row r="434" customFormat="false" ht="12.75" hidden="false" customHeight="false" outlineLevel="0" collapsed="false">
      <c r="A434" s="25"/>
      <c r="B434" s="21" t="s">
        <v>1039</v>
      </c>
      <c r="C434" s="31"/>
      <c r="D434" s="31"/>
      <c r="E434" s="31"/>
      <c r="F434" s="13"/>
    </row>
    <row r="435" customFormat="false" ht="12.75" hidden="false" customHeight="false" outlineLevel="0" collapsed="false">
      <c r="A435" s="25"/>
      <c r="B435" s="21" t="s">
        <v>1040</v>
      </c>
      <c r="C435" s="31"/>
      <c r="D435" s="31"/>
      <c r="E435" s="31"/>
      <c r="F435" s="13"/>
    </row>
    <row r="436" customFormat="false" ht="12.75" hidden="false" customHeight="false" outlineLevel="0" collapsed="false">
      <c r="A436" s="25" t="n">
        <v>42412</v>
      </c>
      <c r="B436" s="10" t="s">
        <v>1041</v>
      </c>
      <c r="C436" s="31"/>
      <c r="D436" s="31" t="n">
        <v>152536.71</v>
      </c>
      <c r="E436" s="31" t="n">
        <v>302234.85</v>
      </c>
      <c r="F436" s="13"/>
    </row>
    <row r="437" customFormat="false" ht="12.75" hidden="false" customHeight="false" outlineLevel="0" collapsed="false">
      <c r="A437" s="25"/>
      <c r="B437" s="21" t="s">
        <v>20</v>
      </c>
      <c r="C437" s="31"/>
      <c r="D437" s="31"/>
      <c r="E437" s="31"/>
      <c r="F437" s="13"/>
    </row>
    <row r="438" customFormat="false" ht="12.75" hidden="false" customHeight="false" outlineLevel="0" collapsed="false">
      <c r="A438" s="25"/>
      <c r="B438" s="21" t="s">
        <v>1042</v>
      </c>
      <c r="C438" s="31"/>
      <c r="D438" s="31"/>
      <c r="E438" s="31"/>
      <c r="F438" s="13"/>
    </row>
    <row r="439" customFormat="false" ht="12.75" hidden="false" customHeight="false" outlineLevel="0" collapsed="false">
      <c r="A439" s="25" t="n">
        <v>42412</v>
      </c>
      <c r="B439" s="10" t="s">
        <v>76</v>
      </c>
      <c r="C439" s="31" t="n">
        <v>37100</v>
      </c>
      <c r="D439" s="31"/>
      <c r="E439" s="31" t="n">
        <v>339334.85</v>
      </c>
      <c r="F439" s="13" t="s">
        <v>1043</v>
      </c>
    </row>
    <row r="440" customFormat="false" ht="12.75" hidden="false" customHeight="false" outlineLevel="0" collapsed="false">
      <c r="A440" s="25"/>
      <c r="B440" s="21" t="s">
        <v>27</v>
      </c>
      <c r="C440" s="31"/>
      <c r="D440" s="31"/>
      <c r="E440" s="31"/>
      <c r="F440" s="13"/>
    </row>
    <row r="441" customFormat="false" ht="12.75" hidden="false" customHeight="false" outlineLevel="0" collapsed="false">
      <c r="A441" s="25"/>
      <c r="B441" s="21" t="s">
        <v>1044</v>
      </c>
      <c r="C441" s="31"/>
      <c r="D441" s="31"/>
      <c r="E441" s="31"/>
      <c r="F441" s="13"/>
    </row>
    <row r="442" customFormat="false" ht="12.75" hidden="false" customHeight="false" outlineLevel="0" collapsed="false">
      <c r="A442" s="25" t="n">
        <v>42412</v>
      </c>
      <c r="B442" s="10" t="s">
        <v>1045</v>
      </c>
      <c r="C442" s="31"/>
      <c r="D442" s="31"/>
      <c r="E442" s="31" t="n">
        <v>339334.85</v>
      </c>
      <c r="F442" s="13"/>
    </row>
    <row r="443" customFormat="false" ht="12.75" hidden="false" customHeight="false" outlineLevel="0" collapsed="false">
      <c r="A443" s="25"/>
      <c r="B443" s="21" t="s">
        <v>27</v>
      </c>
      <c r="C443" s="31"/>
      <c r="D443" s="31"/>
      <c r="E443" s="31"/>
      <c r="F443" s="13"/>
    </row>
    <row r="444" customFormat="false" ht="12.75" hidden="false" customHeight="false" outlineLevel="0" collapsed="false">
      <c r="A444" s="25"/>
      <c r="B444" s="21" t="s">
        <v>1044</v>
      </c>
      <c r="C444" s="31"/>
      <c r="D444" s="31"/>
      <c r="E444" s="31"/>
      <c r="F444" s="13"/>
    </row>
    <row r="445" customFormat="false" ht="12.75" hidden="false" customHeight="false" outlineLevel="0" collapsed="false">
      <c r="A445" s="25" t="n">
        <v>42412</v>
      </c>
      <c r="B445" s="10" t="s">
        <v>76</v>
      </c>
      <c r="C445" s="31" t="n">
        <v>5000</v>
      </c>
      <c r="D445" s="31"/>
      <c r="E445" s="31" t="n">
        <v>344334.85</v>
      </c>
      <c r="F445" s="13" t="s">
        <v>1046</v>
      </c>
    </row>
    <row r="446" customFormat="false" ht="12.75" hidden="false" customHeight="false" outlineLevel="0" collapsed="false">
      <c r="A446" s="25"/>
      <c r="B446" s="21" t="s">
        <v>27</v>
      </c>
      <c r="C446" s="31"/>
      <c r="D446" s="31"/>
      <c r="E446" s="31"/>
      <c r="F446" s="13"/>
    </row>
    <row r="447" customFormat="false" ht="12.75" hidden="false" customHeight="false" outlineLevel="0" collapsed="false">
      <c r="A447" s="25"/>
      <c r="B447" s="21" t="s">
        <v>1047</v>
      </c>
      <c r="C447" s="31"/>
      <c r="D447" s="31"/>
      <c r="E447" s="31"/>
      <c r="F447" s="13"/>
    </row>
    <row r="448" customFormat="false" ht="12.75" hidden="false" customHeight="false" outlineLevel="0" collapsed="false">
      <c r="A448" s="25" t="n">
        <v>42412</v>
      </c>
      <c r="B448" s="10" t="s">
        <v>32</v>
      </c>
      <c r="C448" s="31"/>
      <c r="D448" s="31"/>
      <c r="E448" s="31" t="n">
        <v>344334.85</v>
      </c>
      <c r="F448" s="13"/>
    </row>
    <row r="449" customFormat="false" ht="12.75" hidden="false" customHeight="false" outlineLevel="0" collapsed="false">
      <c r="A449" s="25"/>
      <c r="B449" s="21" t="s">
        <v>27</v>
      </c>
      <c r="C449" s="31"/>
      <c r="D449" s="31"/>
      <c r="E449" s="31"/>
      <c r="F449" s="13"/>
    </row>
    <row r="450" customFormat="false" ht="12.75" hidden="false" customHeight="false" outlineLevel="0" collapsed="false">
      <c r="A450" s="25"/>
      <c r="B450" s="21" t="s">
        <v>1047</v>
      </c>
      <c r="C450" s="31"/>
      <c r="D450" s="31"/>
      <c r="E450" s="31"/>
      <c r="F450" s="13"/>
    </row>
    <row r="451" customFormat="false" ht="12.75" hidden="false" customHeight="false" outlineLevel="0" collapsed="false">
      <c r="A451" s="25" t="n">
        <v>42412</v>
      </c>
      <c r="B451" s="10" t="s">
        <v>76</v>
      </c>
      <c r="C451" s="31" t="n">
        <v>40000</v>
      </c>
      <c r="D451" s="31"/>
      <c r="E451" s="31" t="n">
        <v>384334.85</v>
      </c>
      <c r="F451" s="13" t="s">
        <v>1048</v>
      </c>
    </row>
    <row r="452" customFormat="false" ht="12.75" hidden="false" customHeight="false" outlineLevel="0" collapsed="false">
      <c r="A452" s="25"/>
      <c r="B452" s="21" t="s">
        <v>27</v>
      </c>
      <c r="C452" s="31"/>
      <c r="D452" s="31"/>
      <c r="E452" s="31"/>
      <c r="F452" s="13"/>
    </row>
    <row r="453" customFormat="false" ht="12.75" hidden="false" customHeight="false" outlineLevel="0" collapsed="false">
      <c r="A453" s="25"/>
      <c r="B453" s="21" t="s">
        <v>1049</v>
      </c>
      <c r="C453" s="31"/>
      <c r="D453" s="31"/>
      <c r="E453" s="31"/>
      <c r="F453" s="13"/>
    </row>
    <row r="454" customFormat="false" ht="12.75" hidden="false" customHeight="false" outlineLevel="0" collapsed="false">
      <c r="A454" s="25" t="n">
        <v>42412</v>
      </c>
      <c r="B454" s="10" t="s">
        <v>79</v>
      </c>
      <c r="C454" s="31"/>
      <c r="D454" s="31"/>
      <c r="E454" s="31" t="n">
        <v>384334.85</v>
      </c>
      <c r="F454" s="13"/>
    </row>
    <row r="455" customFormat="false" ht="12.75" hidden="false" customHeight="false" outlineLevel="0" collapsed="false">
      <c r="A455" s="25"/>
      <c r="B455" s="21" t="s">
        <v>27</v>
      </c>
      <c r="C455" s="31"/>
      <c r="D455" s="31"/>
      <c r="E455" s="31"/>
      <c r="F455" s="13"/>
    </row>
    <row r="456" customFormat="false" ht="12.75" hidden="false" customHeight="false" outlineLevel="0" collapsed="false">
      <c r="A456" s="25"/>
      <c r="B456" s="21" t="s">
        <v>1049</v>
      </c>
      <c r="C456" s="31"/>
      <c r="D456" s="31"/>
      <c r="E456" s="31"/>
      <c r="F456" s="13"/>
    </row>
    <row r="457" customFormat="false" ht="12.75" hidden="false" customHeight="false" outlineLevel="0" collapsed="false">
      <c r="A457" s="25" t="n">
        <v>42412</v>
      </c>
      <c r="B457" s="10" t="s">
        <v>22</v>
      </c>
      <c r="C457" s="31"/>
      <c r="D457" s="31" t="n">
        <v>50027.04</v>
      </c>
      <c r="E457" s="31" t="n">
        <v>334307.81</v>
      </c>
      <c r="F457" s="13"/>
    </row>
    <row r="458" customFormat="false" ht="12.75" hidden="false" customHeight="false" outlineLevel="0" collapsed="false">
      <c r="A458" s="25"/>
      <c r="B458" s="21" t="s">
        <v>1050</v>
      </c>
      <c r="C458" s="31"/>
      <c r="D458" s="31"/>
      <c r="E458" s="31"/>
      <c r="F458" s="13"/>
    </row>
    <row r="459" customFormat="false" ht="12.75" hidden="false" customHeight="false" outlineLevel="0" collapsed="false">
      <c r="A459" s="25"/>
      <c r="B459" s="21" t="s">
        <v>1051</v>
      </c>
      <c r="C459" s="31"/>
      <c r="D459" s="31"/>
      <c r="E459" s="31"/>
      <c r="F459" s="13"/>
    </row>
    <row r="460" customFormat="false" ht="12.75" hidden="false" customHeight="false" outlineLevel="0" collapsed="false">
      <c r="A460" s="25" t="n">
        <v>42412</v>
      </c>
      <c r="B460" s="10" t="s">
        <v>22</v>
      </c>
      <c r="C460" s="31"/>
      <c r="D460" s="31" t="n">
        <v>33733.52</v>
      </c>
      <c r="E460" s="31" t="n">
        <v>300574.29</v>
      </c>
      <c r="F460" s="13"/>
    </row>
    <row r="461" customFormat="false" ht="12.75" hidden="false" customHeight="false" outlineLevel="0" collapsed="false">
      <c r="A461" s="25"/>
      <c r="B461" s="21" t="s">
        <v>1052</v>
      </c>
      <c r="C461" s="31"/>
      <c r="D461" s="31"/>
      <c r="E461" s="31"/>
      <c r="F461" s="13"/>
    </row>
    <row r="462" customFormat="false" ht="12.75" hidden="false" customHeight="false" outlineLevel="0" collapsed="false">
      <c r="A462" s="25"/>
      <c r="B462" s="21" t="s">
        <v>1053</v>
      </c>
      <c r="C462" s="31"/>
      <c r="D462" s="31"/>
      <c r="E462" s="31"/>
      <c r="F462" s="13"/>
    </row>
    <row r="463" customFormat="false" ht="12.75" hidden="false" customHeight="false" outlineLevel="0" collapsed="false">
      <c r="A463" s="25" t="n">
        <v>42412</v>
      </c>
      <c r="B463" s="10" t="s">
        <v>33</v>
      </c>
      <c r="C463" s="31" t="n">
        <v>1000000</v>
      </c>
      <c r="D463" s="31"/>
      <c r="E463" s="31" t="n">
        <v>1300574.29</v>
      </c>
      <c r="F463" s="13"/>
    </row>
    <row r="464" customFormat="false" ht="12.75" hidden="false" customHeight="false" outlineLevel="0" collapsed="false">
      <c r="A464" s="25"/>
      <c r="B464" s="21" t="s">
        <v>1054</v>
      </c>
      <c r="C464" s="31"/>
      <c r="D464" s="31"/>
      <c r="E464" s="31"/>
      <c r="F464" s="13"/>
    </row>
    <row r="465" customFormat="false" ht="12.75" hidden="false" customHeight="false" outlineLevel="0" collapsed="false">
      <c r="A465" s="25"/>
      <c r="B465" s="21" t="s">
        <v>1055</v>
      </c>
      <c r="C465" s="31"/>
      <c r="D465" s="31"/>
      <c r="E465" s="31"/>
      <c r="F465" s="13"/>
    </row>
    <row r="466" customFormat="false" ht="12.75" hidden="false" customHeight="false" outlineLevel="0" collapsed="false">
      <c r="A466" s="25" t="n">
        <v>42412</v>
      </c>
      <c r="B466" s="10" t="s">
        <v>1056</v>
      </c>
      <c r="C466" s="31" t="n">
        <v>459000</v>
      </c>
      <c r="D466" s="31"/>
      <c r="E466" s="31" t="n">
        <v>1759574.29</v>
      </c>
      <c r="F466" s="13"/>
    </row>
    <row r="467" customFormat="false" ht="12.75" hidden="false" customHeight="false" outlineLevel="0" collapsed="false">
      <c r="A467" s="25"/>
      <c r="B467" s="21" t="s">
        <v>149</v>
      </c>
      <c r="C467" s="31"/>
      <c r="D467" s="31"/>
      <c r="E467" s="31"/>
      <c r="F467" s="13"/>
    </row>
    <row r="468" customFormat="false" ht="12.75" hidden="false" customHeight="false" outlineLevel="0" collapsed="false">
      <c r="A468" s="25"/>
      <c r="B468" s="21" t="s">
        <v>1057</v>
      </c>
      <c r="C468" s="31"/>
      <c r="D468" s="31"/>
      <c r="E468" s="31"/>
      <c r="F468" s="13"/>
    </row>
    <row r="469" customFormat="false" ht="12.75" hidden="false" customHeight="false" outlineLevel="0" collapsed="false">
      <c r="A469" s="25" t="n">
        <v>42412</v>
      </c>
      <c r="B469" s="10" t="s">
        <v>22</v>
      </c>
      <c r="C469" s="31"/>
      <c r="D469" s="31" t="n">
        <v>351367.31</v>
      </c>
      <c r="E469" s="31" t="n">
        <v>1408206.98</v>
      </c>
      <c r="F469" s="13"/>
    </row>
    <row r="470" customFormat="false" ht="12.75" hidden="false" customHeight="false" outlineLevel="0" collapsed="false">
      <c r="A470" s="25"/>
      <c r="B470" s="21" t="s">
        <v>153</v>
      </c>
      <c r="C470" s="31"/>
      <c r="D470" s="31"/>
      <c r="E470" s="31"/>
      <c r="F470" s="13"/>
    </row>
    <row r="471" customFormat="false" ht="12.75" hidden="false" customHeight="false" outlineLevel="0" collapsed="false">
      <c r="A471" s="25"/>
      <c r="B471" s="21" t="s">
        <v>1058</v>
      </c>
      <c r="C471" s="31"/>
      <c r="D471" s="31"/>
      <c r="E471" s="31"/>
      <c r="F471" s="13"/>
    </row>
    <row r="472" customFormat="false" ht="12.75" hidden="false" customHeight="false" outlineLevel="0" collapsed="false">
      <c r="A472" s="25" t="n">
        <v>42412</v>
      </c>
      <c r="B472" s="10" t="s">
        <v>1059</v>
      </c>
      <c r="C472" s="31"/>
      <c r="D472" s="31" t="n">
        <v>78000</v>
      </c>
      <c r="E472" s="31" t="n">
        <v>1330206.98</v>
      </c>
      <c r="F472" s="13"/>
    </row>
    <row r="473" customFormat="false" ht="12.75" hidden="false" customHeight="false" outlineLevel="0" collapsed="false">
      <c r="A473" s="25"/>
      <c r="B473" s="21" t="s">
        <v>778</v>
      </c>
      <c r="C473" s="31"/>
      <c r="D473" s="31"/>
      <c r="E473" s="31"/>
      <c r="F473" s="13"/>
    </row>
    <row r="474" customFormat="false" ht="12.75" hidden="false" customHeight="false" outlineLevel="0" collapsed="false">
      <c r="A474" s="25"/>
      <c r="B474" s="21" t="s">
        <v>1060</v>
      </c>
      <c r="C474" s="31"/>
      <c r="D474" s="31"/>
      <c r="E474" s="31"/>
      <c r="F474" s="13"/>
    </row>
    <row r="475" customFormat="false" ht="12.75" hidden="false" customHeight="false" outlineLevel="0" collapsed="false">
      <c r="A475" s="25" t="n">
        <v>42412</v>
      </c>
      <c r="B475" s="10" t="s">
        <v>22</v>
      </c>
      <c r="C475" s="31"/>
      <c r="D475" s="31" t="n">
        <v>1296336.19</v>
      </c>
      <c r="E475" s="31" t="n">
        <v>33870.79</v>
      </c>
      <c r="F475" s="13"/>
    </row>
    <row r="476" customFormat="false" ht="12.75" hidden="false" customHeight="false" outlineLevel="0" collapsed="false">
      <c r="A476" s="25"/>
      <c r="B476" s="21" t="s">
        <v>1061</v>
      </c>
      <c r="C476" s="31"/>
      <c r="D476" s="31"/>
      <c r="E476" s="31"/>
      <c r="F476" s="13"/>
    </row>
    <row r="477" customFormat="false" ht="12.75" hidden="false" customHeight="false" outlineLevel="0" collapsed="false">
      <c r="A477" s="25"/>
      <c r="B477" s="21" t="s">
        <v>1062</v>
      </c>
      <c r="C477" s="31"/>
      <c r="D477" s="31"/>
      <c r="E477" s="31"/>
      <c r="F477" s="13"/>
    </row>
    <row r="478" customFormat="false" ht="12.75" hidden="false" customHeight="false" outlineLevel="0" collapsed="false">
      <c r="A478" s="25" t="n">
        <v>42412</v>
      </c>
      <c r="B478" s="10" t="s">
        <v>33</v>
      </c>
      <c r="C478" s="31" t="n">
        <v>500000</v>
      </c>
      <c r="D478" s="31"/>
      <c r="E478" s="31" t="n">
        <v>533870.79</v>
      </c>
      <c r="F478" s="13"/>
    </row>
    <row r="479" customFormat="false" ht="12.75" hidden="false" customHeight="false" outlineLevel="0" collapsed="false">
      <c r="A479" s="25"/>
      <c r="B479" s="21" t="s">
        <v>1054</v>
      </c>
      <c r="C479" s="31"/>
      <c r="D479" s="31"/>
      <c r="E479" s="31"/>
      <c r="F479" s="13"/>
    </row>
    <row r="480" customFormat="false" ht="12.75" hidden="false" customHeight="false" outlineLevel="0" collapsed="false">
      <c r="A480" s="25"/>
      <c r="B480" s="21" t="s">
        <v>1063</v>
      </c>
      <c r="C480" s="31"/>
      <c r="D480" s="31"/>
      <c r="E480" s="31"/>
      <c r="F480" s="13"/>
    </row>
    <row r="481" customFormat="false" ht="12.75" hidden="false" customHeight="false" outlineLevel="0" collapsed="false">
      <c r="A481" s="25" t="n">
        <v>42412</v>
      </c>
      <c r="B481" s="10" t="s">
        <v>1064</v>
      </c>
      <c r="C481" s="31" t="n">
        <v>789</v>
      </c>
      <c r="D481" s="31"/>
      <c r="E481" s="31" t="n">
        <v>534659.79</v>
      </c>
      <c r="F481" s="13"/>
    </row>
    <row r="482" customFormat="false" ht="12.75" hidden="false" customHeight="false" outlineLevel="0" collapsed="false">
      <c r="A482" s="25"/>
      <c r="B482" s="21" t="s">
        <v>894</v>
      </c>
      <c r="C482" s="31"/>
      <c r="D482" s="31"/>
      <c r="E482" s="31"/>
      <c r="F482" s="13"/>
    </row>
    <row r="483" customFormat="false" ht="12.75" hidden="false" customHeight="false" outlineLevel="0" collapsed="false">
      <c r="A483" s="25"/>
      <c r="B483" s="21" t="s">
        <v>1065</v>
      </c>
      <c r="C483" s="31"/>
      <c r="D483" s="31"/>
      <c r="E483" s="31"/>
      <c r="F483" s="13"/>
    </row>
    <row r="484" customFormat="false" ht="12.75" hidden="false" customHeight="false" outlineLevel="0" collapsed="false">
      <c r="A484" s="25" t="n">
        <v>42412</v>
      </c>
      <c r="B484" s="10" t="s">
        <v>22</v>
      </c>
      <c r="C484" s="31"/>
      <c r="D484" s="31" t="n">
        <v>435501.7</v>
      </c>
      <c r="E484" s="31" t="n">
        <v>99158.09</v>
      </c>
      <c r="F484" s="13"/>
    </row>
    <row r="485" customFormat="false" ht="12.75" hidden="false" customHeight="false" outlineLevel="0" collapsed="false">
      <c r="A485" s="25"/>
      <c r="B485" s="21" t="s">
        <v>1066</v>
      </c>
      <c r="C485" s="31"/>
      <c r="D485" s="31"/>
      <c r="E485" s="31"/>
      <c r="F485" s="13"/>
    </row>
    <row r="486" customFormat="false" ht="12.75" hidden="false" customHeight="false" outlineLevel="0" collapsed="false">
      <c r="A486" s="25"/>
      <c r="B486" s="21" t="s">
        <v>1067</v>
      </c>
      <c r="C486" s="31"/>
      <c r="D486" s="31"/>
      <c r="E486" s="31"/>
      <c r="F486" s="13"/>
    </row>
    <row r="487" customFormat="false" ht="12.75" hidden="false" customHeight="false" outlineLevel="0" collapsed="false">
      <c r="A487" s="25" t="n">
        <v>42415</v>
      </c>
      <c r="B487" s="10" t="s">
        <v>56</v>
      </c>
      <c r="C487" s="31" t="n">
        <v>116000</v>
      </c>
      <c r="D487" s="31"/>
      <c r="E487" s="31" t="n">
        <v>215158.09</v>
      </c>
      <c r="F487" s="13"/>
    </row>
    <row r="488" customFormat="false" ht="12.75" hidden="false" customHeight="false" outlineLevel="0" collapsed="false">
      <c r="A488" s="25"/>
      <c r="B488" s="21" t="s">
        <v>27</v>
      </c>
      <c r="C488" s="31"/>
      <c r="D488" s="31"/>
      <c r="E488" s="31"/>
      <c r="F488" s="13"/>
    </row>
    <row r="489" customFormat="false" ht="12.75" hidden="false" customHeight="false" outlineLevel="0" collapsed="false">
      <c r="A489" s="25"/>
      <c r="B489" s="21" t="s">
        <v>1068</v>
      </c>
      <c r="C489" s="31"/>
      <c r="D489" s="31"/>
      <c r="E489" s="31"/>
      <c r="F489" s="13"/>
    </row>
    <row r="490" customFormat="false" ht="12.75" hidden="false" customHeight="false" outlineLevel="0" collapsed="false">
      <c r="A490" s="25" t="n">
        <v>42415</v>
      </c>
      <c r="B490" s="10" t="s">
        <v>56</v>
      </c>
      <c r="C490" s="31" t="n">
        <v>480000</v>
      </c>
      <c r="D490" s="31"/>
      <c r="E490" s="31" t="n">
        <v>695158.09</v>
      </c>
      <c r="F490" s="13"/>
    </row>
    <row r="491" customFormat="false" ht="12.75" hidden="false" customHeight="false" outlineLevel="0" collapsed="false">
      <c r="A491" s="25"/>
      <c r="B491" s="21" t="s">
        <v>27</v>
      </c>
      <c r="C491" s="31"/>
      <c r="D491" s="31"/>
      <c r="E491" s="31"/>
      <c r="F491" s="13"/>
    </row>
    <row r="492" customFormat="false" ht="12.75" hidden="false" customHeight="false" outlineLevel="0" collapsed="false">
      <c r="A492" s="25"/>
      <c r="B492" s="21" t="s">
        <v>1069</v>
      </c>
      <c r="C492" s="31"/>
      <c r="D492" s="31"/>
      <c r="E492" s="31"/>
      <c r="F492" s="13"/>
    </row>
    <row r="493" customFormat="false" ht="12.75" hidden="false" customHeight="false" outlineLevel="0" collapsed="false">
      <c r="A493" s="25" t="n">
        <v>42415</v>
      </c>
      <c r="B493" s="10" t="s">
        <v>56</v>
      </c>
      <c r="C493" s="31" t="n">
        <v>410000</v>
      </c>
      <c r="D493" s="31"/>
      <c r="E493" s="31" t="n">
        <v>1105158.09</v>
      </c>
      <c r="F493" s="13"/>
    </row>
    <row r="494" customFormat="false" ht="12.75" hidden="false" customHeight="false" outlineLevel="0" collapsed="false">
      <c r="A494" s="25"/>
      <c r="B494" s="21" t="s">
        <v>27</v>
      </c>
      <c r="C494" s="31"/>
      <c r="D494" s="31"/>
      <c r="E494" s="31"/>
      <c r="F494" s="13"/>
    </row>
    <row r="495" customFormat="false" ht="12.75" hidden="false" customHeight="false" outlineLevel="0" collapsed="false">
      <c r="A495" s="25"/>
      <c r="B495" s="21" t="s">
        <v>1070</v>
      </c>
      <c r="C495" s="31"/>
      <c r="D495" s="31"/>
      <c r="E495" s="31"/>
      <c r="F495" s="13"/>
    </row>
    <row r="496" customFormat="false" ht="12.75" hidden="false" customHeight="false" outlineLevel="0" collapsed="false">
      <c r="A496" s="25" t="n">
        <v>42415</v>
      </c>
      <c r="B496" s="10" t="s">
        <v>56</v>
      </c>
      <c r="C496" s="31" t="n">
        <v>299000</v>
      </c>
      <c r="D496" s="31"/>
      <c r="E496" s="31" t="n">
        <v>1404158.09</v>
      </c>
      <c r="F496" s="13"/>
    </row>
    <row r="497" customFormat="false" ht="12.75" hidden="false" customHeight="false" outlineLevel="0" collapsed="false">
      <c r="A497" s="25"/>
      <c r="B497" s="21" t="s">
        <v>27</v>
      </c>
      <c r="C497" s="31"/>
      <c r="D497" s="31"/>
      <c r="E497" s="31"/>
      <c r="F497" s="13"/>
    </row>
    <row r="498" customFormat="false" ht="12.75" hidden="false" customHeight="false" outlineLevel="0" collapsed="false">
      <c r="A498" s="25"/>
      <c r="B498" s="21" t="s">
        <v>1071</v>
      </c>
      <c r="C498" s="31"/>
      <c r="D498" s="31"/>
      <c r="E498" s="31"/>
      <c r="F498" s="13"/>
    </row>
    <row r="499" customFormat="false" ht="12.75" hidden="false" customHeight="false" outlineLevel="0" collapsed="false">
      <c r="A499" s="25" t="n">
        <v>42415</v>
      </c>
      <c r="B499" s="10" t="s">
        <v>22</v>
      </c>
      <c r="C499" s="31"/>
      <c r="D499" s="31" t="n">
        <v>60734.26</v>
      </c>
      <c r="E499" s="31" t="n">
        <v>1343423.83</v>
      </c>
      <c r="F499" s="13"/>
    </row>
    <row r="500" customFormat="false" ht="12.75" hidden="false" customHeight="false" outlineLevel="0" collapsed="false">
      <c r="A500" s="25"/>
      <c r="B500" s="21" t="s">
        <v>1072</v>
      </c>
      <c r="C500" s="31"/>
      <c r="D500" s="31"/>
      <c r="E500" s="31"/>
      <c r="F500" s="13"/>
    </row>
    <row r="501" customFormat="false" ht="12.75" hidden="false" customHeight="false" outlineLevel="0" collapsed="false">
      <c r="A501" s="25"/>
      <c r="B501" s="21" t="s">
        <v>1073</v>
      </c>
      <c r="C501" s="31"/>
      <c r="D501" s="31"/>
      <c r="E501" s="31"/>
      <c r="F501" s="13"/>
    </row>
    <row r="502" customFormat="false" ht="12.75" hidden="false" customHeight="false" outlineLevel="0" collapsed="false">
      <c r="A502" s="25" t="n">
        <v>42415</v>
      </c>
      <c r="B502" s="10" t="s">
        <v>84</v>
      </c>
      <c r="C502" s="31" t="n">
        <v>158597.14</v>
      </c>
      <c r="D502" s="31"/>
      <c r="E502" s="31" t="n">
        <v>1502020.97</v>
      </c>
      <c r="F502" s="13" t="s">
        <v>1074</v>
      </c>
    </row>
    <row r="503" customFormat="false" ht="12.75" hidden="false" customHeight="false" outlineLevel="0" collapsed="false">
      <c r="A503" s="25"/>
      <c r="B503" s="21" t="s">
        <v>27</v>
      </c>
      <c r="C503" s="31"/>
      <c r="D503" s="31"/>
      <c r="E503" s="31"/>
      <c r="F503" s="13"/>
    </row>
    <row r="504" customFormat="false" ht="12.75" hidden="false" customHeight="false" outlineLevel="0" collapsed="false">
      <c r="A504" s="25"/>
      <c r="B504" s="21" t="s">
        <v>1075</v>
      </c>
      <c r="C504" s="31"/>
      <c r="D504" s="31"/>
      <c r="E504" s="31"/>
      <c r="F504" s="13"/>
    </row>
    <row r="505" customFormat="false" ht="12.75" hidden="false" customHeight="false" outlineLevel="0" collapsed="false">
      <c r="A505" s="25" t="n">
        <v>42415</v>
      </c>
      <c r="B505" s="10" t="s">
        <v>84</v>
      </c>
      <c r="C505" s="31" t="n">
        <v>1000</v>
      </c>
      <c r="D505" s="31"/>
      <c r="E505" s="31" t="n">
        <v>1503020.97</v>
      </c>
      <c r="F505" s="13" t="s">
        <v>1076</v>
      </c>
    </row>
    <row r="506" customFormat="false" ht="12.75" hidden="false" customHeight="false" outlineLevel="0" collapsed="false">
      <c r="A506" s="25"/>
      <c r="B506" s="21" t="s">
        <v>27</v>
      </c>
      <c r="C506" s="31"/>
      <c r="D506" s="31"/>
      <c r="E506" s="31"/>
      <c r="F506" s="13"/>
    </row>
    <row r="507" customFormat="false" ht="12.75" hidden="false" customHeight="false" outlineLevel="0" collapsed="false">
      <c r="A507" s="25"/>
      <c r="B507" s="21" t="s">
        <v>1077</v>
      </c>
      <c r="C507" s="31"/>
      <c r="D507" s="31"/>
      <c r="E507" s="31"/>
      <c r="F507" s="13"/>
    </row>
    <row r="508" customFormat="false" ht="12.75" hidden="false" customHeight="false" outlineLevel="0" collapsed="false">
      <c r="A508" s="25" t="n">
        <v>42415</v>
      </c>
      <c r="B508" s="10" t="s">
        <v>76</v>
      </c>
      <c r="C508" s="31" t="n">
        <v>12.11</v>
      </c>
      <c r="D508" s="31"/>
      <c r="E508" s="31" t="n">
        <v>1503033.08</v>
      </c>
      <c r="F508" s="13" t="s">
        <v>1078</v>
      </c>
    </row>
    <row r="509" customFormat="false" ht="12.75" hidden="false" customHeight="false" outlineLevel="0" collapsed="false">
      <c r="A509" s="25"/>
      <c r="B509" s="21" t="s">
        <v>27</v>
      </c>
      <c r="C509" s="31"/>
      <c r="D509" s="31"/>
      <c r="E509" s="31"/>
      <c r="F509" s="13"/>
    </row>
    <row r="510" customFormat="false" ht="12.75" hidden="false" customHeight="false" outlineLevel="0" collapsed="false">
      <c r="A510" s="25"/>
      <c r="B510" s="21" t="s">
        <v>1079</v>
      </c>
      <c r="C510" s="31"/>
      <c r="D510" s="31"/>
      <c r="E510" s="31"/>
      <c r="F510" s="13"/>
    </row>
    <row r="511" customFormat="false" ht="12.75" hidden="false" customHeight="false" outlineLevel="0" collapsed="false">
      <c r="A511" s="25" t="n">
        <v>42415</v>
      </c>
      <c r="B511" s="10" t="s">
        <v>1080</v>
      </c>
      <c r="C511" s="31"/>
      <c r="D511" s="31"/>
      <c r="E511" s="31" t="n">
        <v>1503033.08</v>
      </c>
      <c r="F511" s="13"/>
    </row>
    <row r="512" customFormat="false" ht="12.75" hidden="false" customHeight="false" outlineLevel="0" collapsed="false">
      <c r="A512" s="25"/>
      <c r="B512" s="21" t="s">
        <v>27</v>
      </c>
      <c r="C512" s="31"/>
      <c r="D512" s="31"/>
      <c r="E512" s="31"/>
      <c r="F512" s="13"/>
    </row>
    <row r="513" customFormat="false" ht="12.75" hidden="false" customHeight="false" outlineLevel="0" collapsed="false">
      <c r="A513" s="25"/>
      <c r="B513" s="21" t="s">
        <v>1079</v>
      </c>
      <c r="C513" s="31"/>
      <c r="D513" s="31"/>
      <c r="E513" s="31"/>
      <c r="F513" s="13"/>
    </row>
    <row r="514" customFormat="false" ht="12.75" hidden="false" customHeight="false" outlineLevel="0" collapsed="false">
      <c r="A514" s="25" t="n">
        <v>42415</v>
      </c>
      <c r="B514" s="10" t="s">
        <v>76</v>
      </c>
      <c r="C514" s="31" t="n">
        <v>5759.4</v>
      </c>
      <c r="D514" s="31"/>
      <c r="E514" s="31" t="n">
        <v>1508792.48</v>
      </c>
      <c r="F514" s="13" t="s">
        <v>1081</v>
      </c>
    </row>
    <row r="515" customFormat="false" ht="12.75" hidden="false" customHeight="false" outlineLevel="0" collapsed="false">
      <c r="A515" s="25"/>
      <c r="B515" s="21" t="s">
        <v>27</v>
      </c>
      <c r="C515" s="31"/>
      <c r="D515" s="31"/>
      <c r="E515" s="31"/>
      <c r="F515" s="13"/>
    </row>
    <row r="516" customFormat="false" ht="12.75" hidden="false" customHeight="false" outlineLevel="0" collapsed="false">
      <c r="A516" s="25"/>
      <c r="B516" s="21" t="s">
        <v>1082</v>
      </c>
      <c r="C516" s="31"/>
      <c r="D516" s="31"/>
      <c r="E516" s="31"/>
      <c r="F516" s="13"/>
    </row>
    <row r="517" customFormat="false" ht="12.75" hidden="false" customHeight="false" outlineLevel="0" collapsed="false">
      <c r="A517" s="25" t="n">
        <v>42415</v>
      </c>
      <c r="B517" s="10" t="s">
        <v>1083</v>
      </c>
      <c r="C517" s="31"/>
      <c r="D517" s="31"/>
      <c r="E517" s="31" t="n">
        <v>1508792.48</v>
      </c>
      <c r="F517" s="13"/>
    </row>
    <row r="518" customFormat="false" ht="12.75" hidden="false" customHeight="false" outlineLevel="0" collapsed="false">
      <c r="A518" s="25"/>
      <c r="B518" s="21" t="s">
        <v>27</v>
      </c>
      <c r="C518" s="31"/>
      <c r="D518" s="31"/>
      <c r="E518" s="31"/>
      <c r="F518" s="13"/>
    </row>
    <row r="519" customFormat="false" ht="12.75" hidden="false" customHeight="false" outlineLevel="0" collapsed="false">
      <c r="A519" s="25"/>
      <c r="B519" s="21" t="s">
        <v>1082</v>
      </c>
      <c r="C519" s="31"/>
      <c r="D519" s="31"/>
      <c r="E519" s="31"/>
      <c r="F519" s="13"/>
    </row>
    <row r="520" customFormat="false" ht="12.75" hidden="false" customHeight="false" outlineLevel="0" collapsed="false">
      <c r="A520" s="25" t="n">
        <v>42415</v>
      </c>
      <c r="B520" s="10" t="s">
        <v>22</v>
      </c>
      <c r="C520" s="31"/>
      <c r="D520" s="31" t="n">
        <v>60735.24</v>
      </c>
      <c r="E520" s="31" t="n">
        <v>1448057.24</v>
      </c>
      <c r="F520" s="13"/>
    </row>
    <row r="521" customFormat="false" ht="12.75" hidden="false" customHeight="false" outlineLevel="0" collapsed="false">
      <c r="A521" s="25"/>
      <c r="B521" s="21" t="s">
        <v>1084</v>
      </c>
      <c r="C521" s="31"/>
      <c r="D521" s="31"/>
      <c r="E521" s="31"/>
      <c r="F521" s="13"/>
    </row>
    <row r="522" customFormat="false" ht="12.75" hidden="false" customHeight="false" outlineLevel="0" collapsed="false">
      <c r="A522" s="25"/>
      <c r="B522" s="21" t="s">
        <v>1085</v>
      </c>
      <c r="C522" s="31"/>
      <c r="D522" s="31"/>
      <c r="E522" s="31"/>
      <c r="F522" s="13"/>
    </row>
    <row r="523" customFormat="false" ht="12.75" hidden="false" customHeight="false" outlineLevel="0" collapsed="false">
      <c r="A523" s="25" t="n">
        <v>42415</v>
      </c>
      <c r="B523" s="10" t="s">
        <v>22</v>
      </c>
      <c r="C523" s="31"/>
      <c r="D523" s="31" t="n">
        <v>38902.92</v>
      </c>
      <c r="E523" s="31" t="n">
        <v>1409154.32</v>
      </c>
      <c r="F523" s="13"/>
    </row>
    <row r="524" customFormat="false" ht="12.75" hidden="false" customHeight="false" outlineLevel="0" collapsed="false">
      <c r="A524" s="25"/>
      <c r="B524" s="21" t="s">
        <v>1086</v>
      </c>
      <c r="C524" s="31"/>
      <c r="D524" s="31"/>
      <c r="E524" s="31"/>
      <c r="F524" s="13"/>
    </row>
    <row r="525" customFormat="false" ht="12.75" hidden="false" customHeight="false" outlineLevel="0" collapsed="false">
      <c r="A525" s="25"/>
      <c r="B525" s="21" t="s">
        <v>1087</v>
      </c>
      <c r="C525" s="31"/>
      <c r="D525" s="31"/>
      <c r="E525" s="31"/>
      <c r="F525" s="13"/>
    </row>
    <row r="526" customFormat="false" ht="12.75" hidden="false" customHeight="false" outlineLevel="0" collapsed="false">
      <c r="A526" s="25" t="n">
        <v>42415</v>
      </c>
      <c r="B526" s="10" t="s">
        <v>33</v>
      </c>
      <c r="C526" s="31" t="n">
        <v>800000</v>
      </c>
      <c r="D526" s="31"/>
      <c r="E526" s="31" t="n">
        <v>2209154.32</v>
      </c>
      <c r="F526" s="13"/>
    </row>
    <row r="527" customFormat="false" ht="12.75" hidden="false" customHeight="false" outlineLevel="0" collapsed="false">
      <c r="A527" s="25"/>
      <c r="B527" s="21" t="s">
        <v>1088</v>
      </c>
      <c r="C527" s="31"/>
      <c r="D527" s="31"/>
      <c r="E527" s="31"/>
      <c r="F527" s="13"/>
    </row>
    <row r="528" customFormat="false" ht="12.75" hidden="false" customHeight="false" outlineLevel="0" collapsed="false">
      <c r="A528" s="25"/>
      <c r="B528" s="21" t="s">
        <v>1089</v>
      </c>
      <c r="C528" s="31"/>
      <c r="D528" s="31"/>
      <c r="E528" s="31"/>
      <c r="F528" s="13"/>
    </row>
    <row r="529" customFormat="false" ht="12.75" hidden="false" customHeight="false" outlineLevel="0" collapsed="false">
      <c r="A529" s="25" t="n">
        <v>42415</v>
      </c>
      <c r="B529" s="10" t="s">
        <v>22</v>
      </c>
      <c r="C529" s="31"/>
      <c r="D529" s="31" t="n">
        <v>426780</v>
      </c>
      <c r="E529" s="31" t="n">
        <v>1782374.32</v>
      </c>
      <c r="F529" s="13"/>
    </row>
    <row r="530" customFormat="false" ht="12.75" hidden="false" customHeight="false" outlineLevel="0" collapsed="false">
      <c r="A530" s="25"/>
      <c r="B530" s="21" t="s">
        <v>396</v>
      </c>
      <c r="C530" s="31"/>
      <c r="D530" s="31"/>
      <c r="E530" s="31"/>
      <c r="F530" s="13"/>
    </row>
    <row r="531" customFormat="false" ht="12.75" hidden="false" customHeight="false" outlineLevel="0" collapsed="false">
      <c r="A531" s="25"/>
      <c r="B531" s="21" t="s">
        <v>1090</v>
      </c>
      <c r="C531" s="31"/>
      <c r="D531" s="31"/>
      <c r="E531" s="31"/>
      <c r="F531" s="13"/>
    </row>
    <row r="532" customFormat="false" ht="12.75" hidden="false" customHeight="false" outlineLevel="0" collapsed="false">
      <c r="A532" s="25" t="n">
        <v>42415</v>
      </c>
      <c r="B532" s="10" t="s">
        <v>286</v>
      </c>
      <c r="C532" s="31" t="n">
        <v>114038</v>
      </c>
      <c r="D532" s="31"/>
      <c r="E532" s="31" t="n">
        <v>1896412.32</v>
      </c>
      <c r="F532" s="13" t="s">
        <v>1091</v>
      </c>
    </row>
    <row r="533" customFormat="false" ht="12.75" hidden="false" customHeight="false" outlineLevel="0" collapsed="false">
      <c r="A533" s="25"/>
      <c r="B533" s="21" t="s">
        <v>27</v>
      </c>
      <c r="C533" s="31"/>
      <c r="D533" s="31"/>
      <c r="E533" s="31"/>
      <c r="F533" s="13"/>
    </row>
    <row r="534" customFormat="false" ht="12.75" hidden="false" customHeight="false" outlineLevel="0" collapsed="false">
      <c r="A534" s="25"/>
      <c r="B534" s="21" t="s">
        <v>1092</v>
      </c>
      <c r="C534" s="31"/>
      <c r="D534" s="31"/>
      <c r="E534" s="31"/>
      <c r="F534" s="13"/>
    </row>
    <row r="535" customFormat="false" ht="12.75" hidden="false" customHeight="false" outlineLevel="0" collapsed="false">
      <c r="A535" s="25" t="n">
        <v>42415</v>
      </c>
      <c r="B535" s="10" t="s">
        <v>1093</v>
      </c>
      <c r="C535" s="31"/>
      <c r="D535" s="31"/>
      <c r="E535" s="31" t="n">
        <v>1896412.32</v>
      </c>
      <c r="F535" s="13"/>
    </row>
    <row r="536" customFormat="false" ht="12.75" hidden="false" customHeight="false" outlineLevel="0" collapsed="false">
      <c r="A536" s="25"/>
      <c r="B536" s="21" t="s">
        <v>27</v>
      </c>
      <c r="C536" s="31"/>
      <c r="D536" s="31"/>
      <c r="E536" s="31"/>
      <c r="F536" s="13"/>
    </row>
    <row r="537" customFormat="false" ht="12.75" hidden="false" customHeight="false" outlineLevel="0" collapsed="false">
      <c r="A537" s="25"/>
      <c r="B537" s="21" t="s">
        <v>1092</v>
      </c>
      <c r="C537" s="31"/>
      <c r="D537" s="31"/>
      <c r="E537" s="31"/>
      <c r="F537" s="13"/>
    </row>
    <row r="538" customFormat="false" ht="12.75" hidden="false" customHeight="false" outlineLevel="0" collapsed="false">
      <c r="A538" s="25" t="n">
        <v>42415</v>
      </c>
      <c r="B538" s="10" t="s">
        <v>1094</v>
      </c>
      <c r="C538" s="31" t="n">
        <v>24800</v>
      </c>
      <c r="D538" s="31"/>
      <c r="E538" s="31" t="n">
        <v>1921212.32</v>
      </c>
      <c r="F538" s="13" t="s">
        <v>1095</v>
      </c>
    </row>
    <row r="539" customFormat="false" ht="12.75" hidden="false" customHeight="false" outlineLevel="0" collapsed="false">
      <c r="A539" s="25"/>
      <c r="B539" s="21" t="s">
        <v>1096</v>
      </c>
      <c r="C539" s="31"/>
      <c r="D539" s="31"/>
      <c r="E539" s="31"/>
      <c r="F539" s="13"/>
    </row>
    <row r="540" customFormat="false" ht="12.75" hidden="false" customHeight="false" outlineLevel="0" collapsed="false">
      <c r="A540" s="25"/>
      <c r="B540" s="21" t="s">
        <v>1097</v>
      </c>
      <c r="C540" s="31"/>
      <c r="D540" s="31"/>
      <c r="E540" s="31"/>
      <c r="F540" s="13"/>
    </row>
    <row r="541" customFormat="false" ht="12.75" hidden="false" customHeight="false" outlineLevel="0" collapsed="false">
      <c r="A541" s="19" t="n">
        <v>42416</v>
      </c>
      <c r="B541" s="15" t="s">
        <v>56</v>
      </c>
      <c r="C541" s="16" t="n">
        <v>534000</v>
      </c>
      <c r="D541" s="16"/>
      <c r="E541" s="16" t="n">
        <v>2455212.32</v>
      </c>
      <c r="F541" s="17"/>
    </row>
    <row r="542" customFormat="false" ht="12.75" hidden="false" customHeight="false" outlineLevel="0" collapsed="false">
      <c r="A542" s="19"/>
      <c r="B542" s="18" t="s">
        <v>27</v>
      </c>
      <c r="C542" s="16"/>
      <c r="D542" s="16"/>
      <c r="E542" s="16"/>
      <c r="F542" s="17"/>
    </row>
    <row r="543" customFormat="false" ht="12.75" hidden="false" customHeight="false" outlineLevel="0" collapsed="false">
      <c r="A543" s="19"/>
      <c r="B543" s="18" t="s">
        <v>1098</v>
      </c>
      <c r="C543" s="16"/>
      <c r="D543" s="16"/>
      <c r="E543" s="16"/>
      <c r="F543" s="17"/>
    </row>
    <row r="544" customFormat="false" ht="12.75" hidden="false" customHeight="false" outlineLevel="0" collapsed="false">
      <c r="A544" s="19" t="n">
        <v>42416</v>
      </c>
      <c r="B544" s="15" t="s">
        <v>56</v>
      </c>
      <c r="C544" s="16" t="n">
        <v>306000</v>
      </c>
      <c r="D544" s="16"/>
      <c r="E544" s="16" t="n">
        <v>2761212.32</v>
      </c>
      <c r="F544" s="17"/>
    </row>
    <row r="545" customFormat="false" ht="12.75" hidden="false" customHeight="false" outlineLevel="0" collapsed="false">
      <c r="A545" s="19"/>
      <c r="B545" s="18" t="s">
        <v>27</v>
      </c>
      <c r="C545" s="16"/>
      <c r="D545" s="16"/>
      <c r="E545" s="16"/>
      <c r="F545" s="17"/>
    </row>
    <row r="546" customFormat="false" ht="12.75" hidden="false" customHeight="false" outlineLevel="0" collapsed="false">
      <c r="A546" s="19"/>
      <c r="B546" s="18" t="s">
        <v>1099</v>
      </c>
      <c r="C546" s="16"/>
      <c r="D546" s="16"/>
      <c r="E546" s="16"/>
      <c r="F546" s="17"/>
    </row>
    <row r="547" customFormat="false" ht="12.75" hidden="false" customHeight="false" outlineLevel="0" collapsed="false">
      <c r="A547" s="19" t="n">
        <v>42416</v>
      </c>
      <c r="B547" s="15" t="s">
        <v>120</v>
      </c>
      <c r="C547" s="16" t="n">
        <v>88000</v>
      </c>
      <c r="D547" s="16"/>
      <c r="E547" s="16" t="n">
        <v>2849212.32</v>
      </c>
      <c r="F547" s="17" t="s">
        <v>1100</v>
      </c>
    </row>
    <row r="548" customFormat="false" ht="12.75" hidden="false" customHeight="false" outlineLevel="0" collapsed="false">
      <c r="A548" s="19"/>
      <c r="B548" s="18" t="s">
        <v>27</v>
      </c>
      <c r="C548" s="16"/>
      <c r="D548" s="16"/>
      <c r="E548" s="16"/>
      <c r="F548" s="17"/>
    </row>
    <row r="549" customFormat="false" ht="12.75" hidden="false" customHeight="false" outlineLevel="0" collapsed="false">
      <c r="A549" s="19"/>
      <c r="B549" s="18" t="s">
        <v>1101</v>
      </c>
      <c r="C549" s="16"/>
      <c r="D549" s="16"/>
      <c r="E549" s="16"/>
      <c r="F549" s="17"/>
    </row>
    <row r="550" customFormat="false" ht="12.75" hidden="false" customHeight="false" outlineLevel="0" collapsed="false">
      <c r="A550" s="19" t="n">
        <v>42416</v>
      </c>
      <c r="B550" s="15" t="s">
        <v>120</v>
      </c>
      <c r="C550" s="16" t="n">
        <v>6800</v>
      </c>
      <c r="D550" s="16"/>
      <c r="E550" s="16" t="n">
        <v>2856012.32</v>
      </c>
      <c r="F550" s="17" t="s">
        <v>1102</v>
      </c>
    </row>
    <row r="551" customFormat="false" ht="12.75" hidden="false" customHeight="false" outlineLevel="0" collapsed="false">
      <c r="A551" s="19"/>
      <c r="B551" s="18" t="s">
        <v>27</v>
      </c>
      <c r="C551" s="16"/>
      <c r="D551" s="16"/>
      <c r="E551" s="16"/>
      <c r="F551" s="17"/>
    </row>
    <row r="552" customFormat="false" ht="12.75" hidden="false" customHeight="false" outlineLevel="0" collapsed="false">
      <c r="A552" s="19"/>
      <c r="B552" s="18" t="s">
        <v>1103</v>
      </c>
      <c r="C552" s="16"/>
      <c r="D552" s="16"/>
      <c r="E552" s="16"/>
      <c r="F552" s="17"/>
    </row>
    <row r="553" customFormat="false" ht="12.75" hidden="false" customHeight="false" outlineLevel="0" collapsed="false">
      <c r="A553" s="19" t="n">
        <v>42416</v>
      </c>
      <c r="B553" s="15" t="s">
        <v>1104</v>
      </c>
      <c r="C553" s="16" t="n">
        <v>1429000</v>
      </c>
      <c r="D553" s="16"/>
      <c r="E553" s="16" t="n">
        <v>4285012.32</v>
      </c>
      <c r="F553" s="17"/>
    </row>
    <row r="554" customFormat="false" ht="12.75" hidden="false" customHeight="false" outlineLevel="0" collapsed="false">
      <c r="A554" s="19"/>
      <c r="B554" s="18" t="s">
        <v>149</v>
      </c>
      <c r="C554" s="16"/>
      <c r="D554" s="16"/>
      <c r="E554" s="16"/>
      <c r="F554" s="17"/>
    </row>
    <row r="555" customFormat="false" ht="12.75" hidden="false" customHeight="false" outlineLevel="0" collapsed="false">
      <c r="A555" s="19"/>
      <c r="B555" s="18" t="s">
        <v>1105</v>
      </c>
      <c r="C555" s="16"/>
      <c r="D555" s="16"/>
      <c r="E555" s="16"/>
      <c r="F555" s="17"/>
    </row>
    <row r="556" customFormat="false" ht="12.75" hidden="false" customHeight="false" outlineLevel="0" collapsed="false">
      <c r="A556" s="19" t="n">
        <v>42416</v>
      </c>
      <c r="B556" s="15" t="s">
        <v>22</v>
      </c>
      <c r="C556" s="16"/>
      <c r="D556" s="16" t="n">
        <v>48592.48</v>
      </c>
      <c r="E556" s="16" t="n">
        <v>4236419.84</v>
      </c>
      <c r="F556" s="17"/>
    </row>
    <row r="557" customFormat="false" ht="12.75" hidden="false" customHeight="false" outlineLevel="0" collapsed="false">
      <c r="A557" s="19"/>
      <c r="B557" s="18" t="s">
        <v>1106</v>
      </c>
      <c r="C557" s="16"/>
      <c r="D557" s="16"/>
      <c r="E557" s="16"/>
      <c r="F557" s="17"/>
    </row>
    <row r="558" customFormat="false" ht="12.75" hidden="false" customHeight="false" outlineLevel="0" collapsed="false">
      <c r="A558" s="19"/>
      <c r="B558" s="18" t="s">
        <v>1107</v>
      </c>
      <c r="C558" s="16"/>
      <c r="D558" s="16"/>
      <c r="E558" s="16"/>
      <c r="F558" s="17"/>
    </row>
    <row r="559" customFormat="false" ht="12.75" hidden="false" customHeight="false" outlineLevel="0" collapsed="false">
      <c r="A559" s="19" t="n">
        <v>42416</v>
      </c>
      <c r="B559" s="15" t="s">
        <v>22</v>
      </c>
      <c r="C559" s="16"/>
      <c r="D559" s="16" t="n">
        <v>40085.46</v>
      </c>
      <c r="E559" s="16" t="n">
        <v>4196334.38</v>
      </c>
      <c r="F559" s="17"/>
    </row>
    <row r="560" customFormat="false" ht="12.75" hidden="false" customHeight="false" outlineLevel="0" collapsed="false">
      <c r="A560" s="19"/>
      <c r="B560" s="18" t="s">
        <v>1108</v>
      </c>
      <c r="C560" s="16"/>
      <c r="D560" s="16"/>
      <c r="E560" s="16"/>
      <c r="F560" s="17"/>
    </row>
    <row r="561" customFormat="false" ht="12.75" hidden="false" customHeight="false" outlineLevel="0" collapsed="false">
      <c r="A561" s="19"/>
      <c r="B561" s="18" t="s">
        <v>1109</v>
      </c>
      <c r="C561" s="16"/>
      <c r="D561" s="16"/>
      <c r="E561" s="16"/>
      <c r="F561" s="17"/>
    </row>
    <row r="562" customFormat="false" ht="12.75" hidden="false" customHeight="false" outlineLevel="0" collapsed="false">
      <c r="A562" s="19" t="n">
        <v>42416</v>
      </c>
      <c r="B562" s="15" t="s">
        <v>22</v>
      </c>
      <c r="C562" s="16"/>
      <c r="D562" s="16" t="n">
        <v>19337.06</v>
      </c>
      <c r="E562" s="16" t="n">
        <v>4176997.32</v>
      </c>
      <c r="F562" s="17"/>
    </row>
    <row r="563" customFormat="false" ht="12.75" hidden="false" customHeight="false" outlineLevel="0" collapsed="false">
      <c r="A563" s="19"/>
      <c r="B563" s="18" t="s">
        <v>1110</v>
      </c>
      <c r="C563" s="16"/>
      <c r="D563" s="16"/>
      <c r="E563" s="16"/>
      <c r="F563" s="17"/>
    </row>
    <row r="564" customFormat="false" ht="12.75" hidden="false" customHeight="false" outlineLevel="0" collapsed="false">
      <c r="A564" s="19"/>
      <c r="B564" s="18" t="s">
        <v>1111</v>
      </c>
      <c r="C564" s="16"/>
      <c r="D564" s="16"/>
      <c r="E564" s="16"/>
      <c r="F564" s="17"/>
    </row>
    <row r="565" customFormat="false" ht="12.75" hidden="false" customHeight="false" outlineLevel="0" collapsed="false">
      <c r="A565" s="19" t="n">
        <v>42416</v>
      </c>
      <c r="B565" s="15" t="n">
        <v>1</v>
      </c>
      <c r="C565" s="16" t="n">
        <v>4300</v>
      </c>
      <c r="D565" s="16"/>
      <c r="E565" s="16" t="n">
        <v>4181297.32</v>
      </c>
      <c r="F565" s="17" t="s">
        <v>1112</v>
      </c>
    </row>
    <row r="566" customFormat="false" ht="12.75" hidden="false" customHeight="false" outlineLevel="0" collapsed="false">
      <c r="A566" s="19"/>
      <c r="B566" s="18" t="s">
        <v>1113</v>
      </c>
      <c r="C566" s="16"/>
      <c r="D566" s="16"/>
      <c r="E566" s="16"/>
      <c r="F566" s="17"/>
    </row>
    <row r="567" customFormat="false" ht="12.75" hidden="false" customHeight="false" outlineLevel="0" collapsed="false">
      <c r="A567" s="19"/>
      <c r="B567" s="18" t="s">
        <v>1114</v>
      </c>
      <c r="C567" s="16"/>
      <c r="D567" s="16"/>
      <c r="E567" s="16"/>
      <c r="F567" s="17"/>
    </row>
    <row r="568" customFormat="false" ht="12.75" hidden="false" customHeight="false" outlineLevel="0" collapsed="false">
      <c r="A568" s="19" t="n">
        <v>42416</v>
      </c>
      <c r="B568" s="15" t="s">
        <v>22</v>
      </c>
      <c r="C568" s="16"/>
      <c r="D568" s="16" t="n">
        <v>1700991.58</v>
      </c>
      <c r="E568" s="16" t="n">
        <v>2480305.74</v>
      </c>
      <c r="F568" s="17"/>
    </row>
    <row r="569" customFormat="false" ht="12.75" hidden="false" customHeight="false" outlineLevel="0" collapsed="false">
      <c r="A569" s="19"/>
      <c r="B569" s="18" t="s">
        <v>1115</v>
      </c>
      <c r="C569" s="16"/>
      <c r="D569" s="16"/>
      <c r="E569" s="16"/>
      <c r="F569" s="17"/>
    </row>
    <row r="570" customFormat="false" ht="12.75" hidden="false" customHeight="false" outlineLevel="0" collapsed="false">
      <c r="A570" s="19"/>
      <c r="B570" s="18" t="s">
        <v>1116</v>
      </c>
      <c r="C570" s="16"/>
      <c r="D570" s="16"/>
      <c r="E570" s="16"/>
      <c r="F570" s="17"/>
    </row>
    <row r="571" customFormat="false" ht="12.75" hidden="false" customHeight="false" outlineLevel="0" collapsed="false">
      <c r="A571" s="19" t="n">
        <v>42416</v>
      </c>
      <c r="B571" s="15" t="s">
        <v>22</v>
      </c>
      <c r="C571" s="16"/>
      <c r="D571" s="16" t="n">
        <v>1822314.93</v>
      </c>
      <c r="E571" s="16" t="n">
        <v>657990.81</v>
      </c>
      <c r="F571" s="17"/>
    </row>
    <row r="572" customFormat="false" ht="12.75" hidden="false" customHeight="false" outlineLevel="0" collapsed="false">
      <c r="A572" s="19"/>
      <c r="B572" s="18" t="s">
        <v>1117</v>
      </c>
      <c r="C572" s="16"/>
      <c r="D572" s="16"/>
      <c r="E572" s="16"/>
      <c r="F572" s="17"/>
    </row>
    <row r="573" customFormat="false" ht="12.75" hidden="false" customHeight="false" outlineLevel="0" collapsed="false">
      <c r="A573" s="19"/>
      <c r="B573" s="18" t="s">
        <v>1118</v>
      </c>
      <c r="C573" s="16"/>
      <c r="D573" s="16"/>
      <c r="E573" s="16"/>
      <c r="F573" s="17"/>
    </row>
    <row r="574" customFormat="false" ht="12.75" hidden="false" customHeight="false" outlineLevel="0" collapsed="false">
      <c r="A574" s="19" t="n">
        <v>42416</v>
      </c>
      <c r="B574" s="15" t="s">
        <v>22</v>
      </c>
      <c r="C574" s="16"/>
      <c r="D574" s="16" t="n">
        <v>178883.21</v>
      </c>
      <c r="E574" s="16" t="n">
        <v>479107.6</v>
      </c>
      <c r="F574" s="17"/>
    </row>
    <row r="575" customFormat="false" ht="12.75" hidden="false" customHeight="false" outlineLevel="0" collapsed="false">
      <c r="A575" s="19"/>
      <c r="B575" s="18" t="s">
        <v>1119</v>
      </c>
      <c r="C575" s="16"/>
      <c r="D575" s="16"/>
      <c r="E575" s="16"/>
      <c r="F575" s="17"/>
    </row>
    <row r="576" customFormat="false" ht="12.75" hidden="false" customHeight="false" outlineLevel="0" collapsed="false">
      <c r="A576" s="19"/>
      <c r="B576" s="18" t="s">
        <v>1120</v>
      </c>
      <c r="C576" s="16"/>
      <c r="D576" s="16"/>
      <c r="E576" s="16"/>
      <c r="F576" s="17"/>
    </row>
    <row r="577" customFormat="false" ht="12.75" hidden="false" customHeight="false" outlineLevel="0" collapsed="false">
      <c r="A577" s="19" t="n">
        <v>42417</v>
      </c>
      <c r="B577" s="15" t="s">
        <v>1121</v>
      </c>
      <c r="C577" s="16" t="n">
        <v>330775.07</v>
      </c>
      <c r="D577" s="16"/>
      <c r="E577" s="16" t="n">
        <v>809882.67</v>
      </c>
      <c r="F577" s="17" t="s">
        <v>819</v>
      </c>
    </row>
    <row r="578" customFormat="false" ht="12.75" hidden="false" customHeight="false" outlineLevel="0" collapsed="false">
      <c r="A578" s="19"/>
      <c r="B578" s="18" t="s">
        <v>1122</v>
      </c>
      <c r="C578" s="16"/>
      <c r="D578" s="16"/>
      <c r="E578" s="16"/>
      <c r="F578" s="17"/>
    </row>
    <row r="579" customFormat="false" ht="12.75" hidden="false" customHeight="false" outlineLevel="0" collapsed="false">
      <c r="A579" s="19"/>
      <c r="B579" s="18" t="s">
        <v>1123</v>
      </c>
      <c r="C579" s="16"/>
      <c r="D579" s="16"/>
      <c r="E579" s="16"/>
      <c r="F579" s="17"/>
    </row>
    <row r="580" customFormat="false" ht="12.75" hidden="false" customHeight="false" outlineLevel="0" collapsed="false">
      <c r="A580" s="19" t="n">
        <v>42417</v>
      </c>
      <c r="B580" s="15" t="s">
        <v>286</v>
      </c>
      <c r="C580" s="16" t="n">
        <v>122000</v>
      </c>
      <c r="D580" s="16"/>
      <c r="E580" s="16" t="n">
        <v>931882.67</v>
      </c>
      <c r="F580" s="17" t="s">
        <v>1124</v>
      </c>
    </row>
    <row r="581" customFormat="false" ht="12.75" hidden="false" customHeight="false" outlineLevel="0" collapsed="false">
      <c r="A581" s="19"/>
      <c r="B581" s="18" t="s">
        <v>27</v>
      </c>
      <c r="C581" s="16"/>
      <c r="D581" s="16"/>
      <c r="E581" s="16"/>
      <c r="F581" s="17"/>
    </row>
    <row r="582" customFormat="false" ht="12.75" hidden="false" customHeight="false" outlineLevel="0" collapsed="false">
      <c r="A582" s="19"/>
      <c r="B582" s="18" t="s">
        <v>1125</v>
      </c>
      <c r="C582" s="16"/>
      <c r="D582" s="16"/>
      <c r="E582" s="16"/>
      <c r="F582" s="17"/>
    </row>
    <row r="583" customFormat="false" ht="12.75" hidden="false" customHeight="false" outlineLevel="0" collapsed="false">
      <c r="A583" s="19" t="n">
        <v>42417</v>
      </c>
      <c r="B583" s="15" t="s">
        <v>1126</v>
      </c>
      <c r="C583" s="16"/>
      <c r="D583" s="16"/>
      <c r="E583" s="16" t="n">
        <v>931882.67</v>
      </c>
      <c r="F583" s="17"/>
    </row>
    <row r="584" customFormat="false" ht="12.75" hidden="false" customHeight="false" outlineLevel="0" collapsed="false">
      <c r="A584" s="19"/>
      <c r="B584" s="18" t="s">
        <v>27</v>
      </c>
      <c r="C584" s="16"/>
      <c r="D584" s="16"/>
      <c r="E584" s="16"/>
      <c r="F584" s="17"/>
    </row>
    <row r="585" customFormat="false" ht="12.75" hidden="false" customHeight="false" outlineLevel="0" collapsed="false">
      <c r="A585" s="19"/>
      <c r="B585" s="18" t="s">
        <v>1125</v>
      </c>
      <c r="C585" s="16"/>
      <c r="D585" s="16"/>
      <c r="E585" s="16"/>
      <c r="F585" s="17"/>
    </row>
    <row r="586" customFormat="false" ht="12.75" hidden="false" customHeight="false" outlineLevel="0" collapsed="false">
      <c r="A586" s="19" t="n">
        <v>42417</v>
      </c>
      <c r="B586" s="15" t="s">
        <v>84</v>
      </c>
      <c r="C586" s="16" t="n">
        <v>30000</v>
      </c>
      <c r="D586" s="16"/>
      <c r="E586" s="16" t="n">
        <v>961882.67</v>
      </c>
      <c r="F586" s="17" t="s">
        <v>1127</v>
      </c>
    </row>
    <row r="587" customFormat="false" ht="12.75" hidden="false" customHeight="false" outlineLevel="0" collapsed="false">
      <c r="A587" s="19"/>
      <c r="B587" s="18" t="s">
        <v>27</v>
      </c>
      <c r="C587" s="16"/>
      <c r="D587" s="16"/>
      <c r="E587" s="16"/>
      <c r="F587" s="17"/>
    </row>
    <row r="588" customFormat="false" ht="12.75" hidden="false" customHeight="false" outlineLevel="0" collapsed="false">
      <c r="A588" s="19"/>
      <c r="B588" s="18" t="s">
        <v>1128</v>
      </c>
      <c r="C588" s="16"/>
      <c r="D588" s="16"/>
      <c r="E588" s="16"/>
      <c r="F588" s="17"/>
    </row>
    <row r="589" customFormat="false" ht="12.75" hidden="false" customHeight="false" outlineLevel="0" collapsed="false">
      <c r="A589" s="19" t="n">
        <v>42417</v>
      </c>
      <c r="B589" s="15" t="s">
        <v>1129</v>
      </c>
      <c r="C589" s="16" t="n">
        <v>789</v>
      </c>
      <c r="D589" s="16"/>
      <c r="E589" s="16" t="n">
        <v>962671.67</v>
      </c>
      <c r="F589" s="17" t="s">
        <v>1130</v>
      </c>
    </row>
    <row r="590" customFormat="false" ht="12.75" hidden="false" customHeight="false" outlineLevel="0" collapsed="false">
      <c r="A590" s="19"/>
      <c r="B590" s="18" t="s">
        <v>1131</v>
      </c>
      <c r="C590" s="16"/>
      <c r="D590" s="16"/>
      <c r="E590" s="16"/>
      <c r="F590" s="17"/>
    </row>
    <row r="591" customFormat="false" ht="12.75" hidden="false" customHeight="false" outlineLevel="0" collapsed="false">
      <c r="A591" s="19"/>
      <c r="B591" s="18" t="s">
        <v>1132</v>
      </c>
      <c r="C591" s="16"/>
      <c r="D591" s="16"/>
      <c r="E591" s="16"/>
      <c r="F591" s="17"/>
    </row>
    <row r="592" customFormat="false" ht="12.75" hidden="false" customHeight="false" outlineLevel="0" collapsed="false">
      <c r="A592" s="19" t="n">
        <v>42417</v>
      </c>
      <c r="B592" s="15" t="s">
        <v>1133</v>
      </c>
      <c r="C592" s="16" t="n">
        <v>1549</v>
      </c>
      <c r="D592" s="16"/>
      <c r="E592" s="16" t="n">
        <v>964220.67</v>
      </c>
      <c r="F592" s="17"/>
    </row>
    <row r="593" customFormat="false" ht="12.75" hidden="false" customHeight="false" outlineLevel="0" collapsed="false">
      <c r="A593" s="19"/>
      <c r="B593" s="18" t="s">
        <v>1134</v>
      </c>
      <c r="C593" s="16"/>
      <c r="D593" s="16"/>
      <c r="E593" s="16"/>
      <c r="F593" s="17"/>
    </row>
    <row r="594" customFormat="false" ht="12.75" hidden="false" customHeight="false" outlineLevel="0" collapsed="false">
      <c r="A594" s="19"/>
      <c r="B594" s="18" t="s">
        <v>1135</v>
      </c>
      <c r="C594" s="16"/>
      <c r="D594" s="16"/>
      <c r="E594" s="16"/>
      <c r="F594" s="17"/>
    </row>
    <row r="595" customFormat="false" ht="12.75" hidden="false" customHeight="false" outlineLevel="0" collapsed="false">
      <c r="A595" s="19" t="n">
        <v>42417</v>
      </c>
      <c r="B595" s="15" t="s">
        <v>22</v>
      </c>
      <c r="C595" s="16"/>
      <c r="D595" s="16" t="n">
        <v>207482.6</v>
      </c>
      <c r="E595" s="16" t="n">
        <v>756738.07</v>
      </c>
      <c r="F595" s="17"/>
    </row>
    <row r="596" customFormat="false" ht="12.75" hidden="false" customHeight="false" outlineLevel="0" collapsed="false">
      <c r="A596" s="19"/>
      <c r="B596" s="18" t="s">
        <v>1136</v>
      </c>
      <c r="C596" s="16"/>
      <c r="D596" s="16"/>
      <c r="E596" s="16"/>
      <c r="F596" s="17"/>
    </row>
    <row r="597" customFormat="false" ht="12.75" hidden="false" customHeight="false" outlineLevel="0" collapsed="false">
      <c r="A597" s="19"/>
      <c r="B597" s="18" t="s">
        <v>1137</v>
      </c>
      <c r="C597" s="16"/>
      <c r="D597" s="16"/>
      <c r="E597" s="16"/>
      <c r="F597" s="17"/>
    </row>
    <row r="598" customFormat="false" ht="12.75" hidden="false" customHeight="false" outlineLevel="0" collapsed="false">
      <c r="A598" s="19" t="n">
        <v>42417</v>
      </c>
      <c r="B598" s="15" t="s">
        <v>22</v>
      </c>
      <c r="C598" s="16"/>
      <c r="D598" s="16" t="n">
        <v>120645.89</v>
      </c>
      <c r="E598" s="16" t="n">
        <v>636092.18</v>
      </c>
      <c r="F598" s="17"/>
    </row>
    <row r="599" customFormat="false" ht="12.75" hidden="false" customHeight="false" outlineLevel="0" collapsed="false">
      <c r="A599" s="19"/>
      <c r="B599" s="18" t="s">
        <v>1138</v>
      </c>
      <c r="C599" s="16"/>
      <c r="D599" s="16"/>
      <c r="E599" s="16"/>
      <c r="F599" s="17"/>
    </row>
    <row r="600" customFormat="false" ht="12.75" hidden="false" customHeight="false" outlineLevel="0" collapsed="false">
      <c r="A600" s="19"/>
      <c r="B600" s="18" t="s">
        <v>1139</v>
      </c>
      <c r="C600" s="16"/>
      <c r="D600" s="16"/>
      <c r="E600" s="16"/>
      <c r="F600" s="17"/>
    </row>
    <row r="601" customFormat="false" ht="12.75" hidden="false" customHeight="false" outlineLevel="0" collapsed="false">
      <c r="A601" s="19" t="n">
        <v>42417</v>
      </c>
      <c r="B601" s="15" t="s">
        <v>22</v>
      </c>
      <c r="C601" s="16"/>
      <c r="D601" s="16" t="n">
        <v>237345.88</v>
      </c>
      <c r="E601" s="16" t="n">
        <v>398746.3</v>
      </c>
      <c r="F601" s="17"/>
    </row>
    <row r="602" customFormat="false" ht="12.75" hidden="false" customHeight="false" outlineLevel="0" collapsed="false">
      <c r="A602" s="19"/>
      <c r="B602" s="18" t="s">
        <v>1140</v>
      </c>
      <c r="C602" s="16"/>
      <c r="D602" s="16"/>
      <c r="E602" s="16"/>
      <c r="F602" s="17"/>
    </row>
    <row r="603" customFormat="false" ht="12.75" hidden="false" customHeight="false" outlineLevel="0" collapsed="false">
      <c r="A603" s="19"/>
      <c r="B603" s="18" t="s">
        <v>1141</v>
      </c>
      <c r="C603" s="16"/>
      <c r="D603" s="16"/>
      <c r="E603" s="16"/>
      <c r="F603" s="17"/>
    </row>
    <row r="604" customFormat="false" ht="12.75" hidden="false" customHeight="false" outlineLevel="0" collapsed="false">
      <c r="A604" s="19" t="n">
        <v>42417</v>
      </c>
      <c r="B604" s="15" t="s">
        <v>22</v>
      </c>
      <c r="C604" s="16"/>
      <c r="D604" s="16" t="n">
        <v>195284.56</v>
      </c>
      <c r="E604" s="16" t="n">
        <v>203461.74</v>
      </c>
      <c r="F604" s="17"/>
    </row>
    <row r="605" customFormat="false" ht="12.75" hidden="false" customHeight="false" outlineLevel="0" collapsed="false">
      <c r="A605" s="19"/>
      <c r="B605" s="18" t="s">
        <v>1142</v>
      </c>
      <c r="C605" s="16"/>
      <c r="D605" s="16"/>
      <c r="E605" s="16"/>
      <c r="F605" s="17"/>
    </row>
    <row r="606" customFormat="false" ht="12.75" hidden="false" customHeight="false" outlineLevel="0" collapsed="false">
      <c r="A606" s="19"/>
      <c r="B606" s="18" t="s">
        <v>1143</v>
      </c>
      <c r="C606" s="16"/>
      <c r="D606" s="16"/>
      <c r="E606" s="16"/>
      <c r="F606" s="17"/>
    </row>
    <row r="607" customFormat="false" ht="12.75" hidden="false" customHeight="false" outlineLevel="0" collapsed="false">
      <c r="A607" s="19" t="n">
        <v>42417</v>
      </c>
      <c r="B607" s="15" t="s">
        <v>1144</v>
      </c>
      <c r="C607" s="16" t="n">
        <v>26295</v>
      </c>
      <c r="D607" s="16"/>
      <c r="E607" s="16" t="n">
        <v>229756.74</v>
      </c>
      <c r="F607" s="17" t="s">
        <v>1145</v>
      </c>
    </row>
    <row r="608" customFormat="false" ht="12.75" hidden="false" customHeight="false" outlineLevel="0" collapsed="false">
      <c r="A608" s="19"/>
      <c r="B608" s="18" t="s">
        <v>27</v>
      </c>
      <c r="C608" s="16"/>
      <c r="D608" s="16"/>
      <c r="E608" s="16"/>
      <c r="F608" s="17"/>
    </row>
    <row r="609" customFormat="false" ht="12.75" hidden="false" customHeight="false" outlineLevel="0" collapsed="false">
      <c r="A609" s="19"/>
      <c r="B609" s="18" t="s">
        <v>1146</v>
      </c>
      <c r="C609" s="16"/>
      <c r="D609" s="16"/>
      <c r="E609" s="16"/>
      <c r="F609" s="17"/>
    </row>
    <row r="610" customFormat="false" ht="12.75" hidden="false" customHeight="false" outlineLevel="0" collapsed="false">
      <c r="A610" s="19" t="n">
        <v>42417</v>
      </c>
      <c r="B610" s="15" t="s">
        <v>1147</v>
      </c>
      <c r="C610" s="16"/>
      <c r="D610" s="16"/>
      <c r="E610" s="16" t="n">
        <v>229756.74</v>
      </c>
      <c r="F610" s="17"/>
    </row>
    <row r="611" customFormat="false" ht="12.75" hidden="false" customHeight="false" outlineLevel="0" collapsed="false">
      <c r="A611" s="19"/>
      <c r="B611" s="18" t="s">
        <v>27</v>
      </c>
      <c r="C611" s="16"/>
      <c r="D611" s="16"/>
      <c r="E611" s="16"/>
      <c r="F611" s="17"/>
    </row>
    <row r="612" customFormat="false" ht="12.75" hidden="false" customHeight="false" outlineLevel="0" collapsed="false">
      <c r="A612" s="19"/>
      <c r="B612" s="18" t="s">
        <v>1146</v>
      </c>
      <c r="C612" s="16"/>
      <c r="D612" s="16"/>
      <c r="E612" s="16"/>
      <c r="F612" s="17"/>
    </row>
    <row r="613" customFormat="false" ht="12.75" hidden="false" customHeight="false" outlineLevel="0" collapsed="false">
      <c r="A613" s="19" t="n">
        <v>42417</v>
      </c>
      <c r="B613" s="15" t="s">
        <v>1148</v>
      </c>
      <c r="C613" s="16" t="n">
        <v>43070</v>
      </c>
      <c r="D613" s="16"/>
      <c r="E613" s="16" t="n">
        <v>272826.74</v>
      </c>
      <c r="F613" s="17" t="s">
        <v>1149</v>
      </c>
    </row>
    <row r="614" customFormat="false" ht="12.75" hidden="false" customHeight="false" outlineLevel="0" collapsed="false">
      <c r="A614" s="19"/>
      <c r="B614" s="18" t="s">
        <v>1150</v>
      </c>
      <c r="C614" s="16"/>
      <c r="D614" s="16"/>
      <c r="E614" s="16"/>
      <c r="F614" s="17"/>
    </row>
    <row r="615" customFormat="false" ht="12.75" hidden="false" customHeight="false" outlineLevel="0" collapsed="false">
      <c r="A615" s="19"/>
      <c r="B615" s="18" t="s">
        <v>1151</v>
      </c>
      <c r="C615" s="16"/>
      <c r="D615" s="16"/>
      <c r="E615" s="16"/>
      <c r="F615" s="17"/>
    </row>
    <row r="616" customFormat="false" ht="25.5" hidden="false" customHeight="false" outlineLevel="0" collapsed="false">
      <c r="A616" s="19" t="n">
        <v>42417</v>
      </c>
      <c r="B616" s="15" t="s">
        <v>48</v>
      </c>
      <c r="C616" s="16" t="n">
        <v>2605</v>
      </c>
      <c r="D616" s="16"/>
      <c r="E616" s="16" t="n">
        <v>275431.74</v>
      </c>
      <c r="F616" s="17" t="s">
        <v>1152</v>
      </c>
    </row>
    <row r="617" customFormat="false" ht="12.75" hidden="false" customHeight="false" outlineLevel="0" collapsed="false">
      <c r="A617" s="19"/>
      <c r="B617" s="18" t="s">
        <v>27</v>
      </c>
      <c r="C617" s="16"/>
      <c r="D617" s="16"/>
      <c r="E617" s="16"/>
      <c r="F617" s="17"/>
    </row>
    <row r="618" customFormat="false" ht="12.75" hidden="false" customHeight="false" outlineLevel="0" collapsed="false">
      <c r="A618" s="19"/>
      <c r="B618" s="18" t="s">
        <v>1153</v>
      </c>
      <c r="C618" s="16"/>
      <c r="D618" s="16"/>
      <c r="E618" s="16"/>
      <c r="F618" s="17"/>
    </row>
    <row r="619" customFormat="false" ht="12.75" hidden="false" customHeight="false" outlineLevel="0" collapsed="false">
      <c r="A619" s="19" t="n">
        <v>42418</v>
      </c>
      <c r="B619" s="15" t="s">
        <v>56</v>
      </c>
      <c r="C619" s="16" t="n">
        <v>233000</v>
      </c>
      <c r="D619" s="16"/>
      <c r="E619" s="16" t="n">
        <v>508431.74</v>
      </c>
      <c r="F619" s="17"/>
    </row>
    <row r="620" customFormat="false" ht="12.75" hidden="false" customHeight="false" outlineLevel="0" collapsed="false">
      <c r="A620" s="19"/>
      <c r="B620" s="18" t="s">
        <v>27</v>
      </c>
      <c r="C620" s="16"/>
      <c r="D620" s="16"/>
      <c r="E620" s="16"/>
      <c r="F620" s="17"/>
    </row>
    <row r="621" customFormat="false" ht="12.75" hidden="false" customHeight="false" outlineLevel="0" collapsed="false">
      <c r="A621" s="19"/>
      <c r="B621" s="18" t="s">
        <v>1154</v>
      </c>
      <c r="C621" s="16"/>
      <c r="D621" s="16"/>
      <c r="E621" s="16"/>
      <c r="F621" s="17"/>
    </row>
    <row r="622" customFormat="false" ht="12.75" hidden="false" customHeight="false" outlineLevel="0" collapsed="false">
      <c r="A622" s="19" t="n">
        <v>42418</v>
      </c>
      <c r="B622" s="15" t="s">
        <v>84</v>
      </c>
      <c r="C622" s="16" t="n">
        <v>24000</v>
      </c>
      <c r="D622" s="16"/>
      <c r="E622" s="16" t="n">
        <v>532431.74</v>
      </c>
      <c r="F622" s="17" t="s">
        <v>1155</v>
      </c>
    </row>
    <row r="623" customFormat="false" ht="12.75" hidden="false" customHeight="false" outlineLevel="0" collapsed="false">
      <c r="A623" s="19"/>
      <c r="B623" s="18" t="s">
        <v>27</v>
      </c>
      <c r="C623" s="16"/>
      <c r="D623" s="16"/>
      <c r="E623" s="16"/>
      <c r="F623" s="17"/>
    </row>
    <row r="624" customFormat="false" ht="12.75" hidden="false" customHeight="false" outlineLevel="0" collapsed="false">
      <c r="A624" s="19"/>
      <c r="B624" s="18" t="s">
        <v>1156</v>
      </c>
      <c r="C624" s="16"/>
      <c r="D624" s="16"/>
      <c r="E624" s="16"/>
      <c r="F624" s="17"/>
    </row>
    <row r="625" customFormat="false" ht="12.75" hidden="false" customHeight="false" outlineLevel="0" collapsed="false">
      <c r="A625" s="19" t="n">
        <v>42418</v>
      </c>
      <c r="B625" s="15" t="s">
        <v>84</v>
      </c>
      <c r="C625" s="16" t="n">
        <v>70875</v>
      </c>
      <c r="D625" s="16"/>
      <c r="E625" s="16" t="n">
        <v>603306.74</v>
      </c>
      <c r="F625" s="17" t="s">
        <v>1157</v>
      </c>
    </row>
    <row r="626" customFormat="false" ht="12.75" hidden="false" customHeight="false" outlineLevel="0" collapsed="false">
      <c r="A626" s="19"/>
      <c r="B626" s="18" t="s">
        <v>27</v>
      </c>
      <c r="C626" s="16"/>
      <c r="D626" s="16"/>
      <c r="E626" s="16"/>
      <c r="F626" s="17"/>
    </row>
    <row r="627" customFormat="false" ht="12.75" hidden="false" customHeight="false" outlineLevel="0" collapsed="false">
      <c r="A627" s="19"/>
      <c r="B627" s="18" t="s">
        <v>1158</v>
      </c>
      <c r="C627" s="16"/>
      <c r="D627" s="16"/>
      <c r="E627" s="16"/>
      <c r="F627" s="17"/>
    </row>
    <row r="628" customFormat="false" ht="12.75" hidden="false" customHeight="false" outlineLevel="0" collapsed="false">
      <c r="A628" s="19" t="n">
        <v>42418</v>
      </c>
      <c r="B628" s="15" t="s">
        <v>84</v>
      </c>
      <c r="C628" s="16" t="n">
        <v>22150.5</v>
      </c>
      <c r="D628" s="16"/>
      <c r="E628" s="16" t="n">
        <v>625457.24</v>
      </c>
      <c r="F628" s="17" t="s">
        <v>1159</v>
      </c>
    </row>
    <row r="629" customFormat="false" ht="12.75" hidden="false" customHeight="false" outlineLevel="0" collapsed="false">
      <c r="A629" s="19"/>
      <c r="B629" s="18" t="s">
        <v>27</v>
      </c>
      <c r="C629" s="16"/>
      <c r="D629" s="16"/>
      <c r="E629" s="16"/>
      <c r="F629" s="17"/>
    </row>
    <row r="630" customFormat="false" ht="12.75" hidden="false" customHeight="false" outlineLevel="0" collapsed="false">
      <c r="A630" s="19"/>
      <c r="B630" s="18" t="s">
        <v>1160</v>
      </c>
      <c r="C630" s="16"/>
      <c r="D630" s="16"/>
      <c r="E630" s="16"/>
      <c r="F630" s="17"/>
    </row>
    <row r="631" customFormat="false" ht="12.75" hidden="false" customHeight="false" outlineLevel="0" collapsed="false">
      <c r="A631" s="19" t="n">
        <v>42418</v>
      </c>
      <c r="B631" s="15" t="s">
        <v>1161</v>
      </c>
      <c r="C631" s="16" t="n">
        <v>5000</v>
      </c>
      <c r="D631" s="16"/>
      <c r="E631" s="16" t="n">
        <v>630457.24</v>
      </c>
      <c r="F631" s="17" t="s">
        <v>1162</v>
      </c>
    </row>
    <row r="632" customFormat="false" ht="12.75" hidden="false" customHeight="false" outlineLevel="0" collapsed="false">
      <c r="A632" s="19"/>
      <c r="B632" s="18" t="s">
        <v>1163</v>
      </c>
      <c r="C632" s="16"/>
      <c r="D632" s="16"/>
      <c r="E632" s="16"/>
      <c r="F632" s="17"/>
    </row>
    <row r="633" customFormat="false" ht="12.75" hidden="false" customHeight="false" outlineLevel="0" collapsed="false">
      <c r="A633" s="19"/>
      <c r="B633" s="18" t="s">
        <v>1164</v>
      </c>
      <c r="C633" s="16"/>
      <c r="D633" s="16"/>
      <c r="E633" s="16"/>
      <c r="F633" s="17"/>
    </row>
    <row r="634" customFormat="false" ht="12.75" hidden="false" customHeight="false" outlineLevel="0" collapsed="false">
      <c r="A634" s="19" t="n">
        <v>42418</v>
      </c>
      <c r="B634" s="15" t="s">
        <v>726</v>
      </c>
      <c r="C634" s="16" t="n">
        <v>14570.91</v>
      </c>
      <c r="D634" s="16"/>
      <c r="E634" s="16" t="n">
        <v>645028.15</v>
      </c>
      <c r="F634" s="17" t="s">
        <v>1165</v>
      </c>
    </row>
    <row r="635" customFormat="false" ht="12.75" hidden="false" customHeight="false" outlineLevel="0" collapsed="false">
      <c r="A635" s="19"/>
      <c r="B635" s="18" t="s">
        <v>27</v>
      </c>
      <c r="C635" s="16"/>
      <c r="D635" s="16"/>
      <c r="E635" s="16"/>
      <c r="F635" s="17"/>
    </row>
    <row r="636" customFormat="false" ht="12.75" hidden="false" customHeight="false" outlineLevel="0" collapsed="false">
      <c r="A636" s="19"/>
      <c r="B636" s="18" t="s">
        <v>1166</v>
      </c>
      <c r="C636" s="16"/>
      <c r="D636" s="16"/>
      <c r="E636" s="16"/>
      <c r="F636" s="17"/>
    </row>
    <row r="637" customFormat="false" ht="12.75" hidden="false" customHeight="false" outlineLevel="0" collapsed="false">
      <c r="A637" s="19" t="n">
        <v>42418</v>
      </c>
      <c r="B637" s="15" t="s">
        <v>1167</v>
      </c>
      <c r="C637" s="16"/>
      <c r="D637" s="16"/>
      <c r="E637" s="16" t="n">
        <v>645028.15</v>
      </c>
      <c r="F637" s="17"/>
    </row>
    <row r="638" customFormat="false" ht="12.75" hidden="false" customHeight="false" outlineLevel="0" collapsed="false">
      <c r="A638" s="19"/>
      <c r="B638" s="18" t="s">
        <v>27</v>
      </c>
      <c r="C638" s="16"/>
      <c r="D638" s="16"/>
      <c r="E638" s="16"/>
      <c r="F638" s="17"/>
    </row>
    <row r="639" customFormat="false" ht="12.75" hidden="false" customHeight="false" outlineLevel="0" collapsed="false">
      <c r="A639" s="19"/>
      <c r="B639" s="18" t="s">
        <v>1166</v>
      </c>
      <c r="C639" s="16"/>
      <c r="D639" s="16"/>
      <c r="E639" s="16"/>
      <c r="F639" s="17"/>
    </row>
    <row r="640" customFormat="false" ht="12.75" hidden="false" customHeight="false" outlineLevel="0" collapsed="false">
      <c r="A640" s="19" t="n">
        <v>42418</v>
      </c>
      <c r="B640" s="15" t="s">
        <v>22</v>
      </c>
      <c r="C640" s="16"/>
      <c r="D640" s="16" t="n">
        <v>110525.23</v>
      </c>
      <c r="E640" s="16" t="n">
        <v>534502.92</v>
      </c>
      <c r="F640" s="17"/>
    </row>
    <row r="641" customFormat="false" ht="12.75" hidden="false" customHeight="false" outlineLevel="0" collapsed="false">
      <c r="A641" s="19"/>
      <c r="B641" s="18" t="s">
        <v>1168</v>
      </c>
      <c r="C641" s="16"/>
      <c r="D641" s="16"/>
      <c r="E641" s="16"/>
      <c r="F641" s="17"/>
    </row>
    <row r="642" customFormat="false" ht="12.75" hidden="false" customHeight="false" outlineLevel="0" collapsed="false">
      <c r="A642" s="19"/>
      <c r="B642" s="18" t="s">
        <v>1169</v>
      </c>
      <c r="C642" s="16"/>
      <c r="D642" s="16"/>
      <c r="E642" s="16"/>
      <c r="F642" s="17"/>
    </row>
    <row r="643" customFormat="false" ht="12.75" hidden="false" customHeight="false" outlineLevel="0" collapsed="false">
      <c r="A643" s="19" t="n">
        <v>42418</v>
      </c>
      <c r="B643" s="15" t="s">
        <v>22</v>
      </c>
      <c r="C643" s="16"/>
      <c r="D643" s="16" t="n">
        <v>7390.25</v>
      </c>
      <c r="E643" s="16" t="n">
        <v>527112.67</v>
      </c>
      <c r="F643" s="17"/>
    </row>
    <row r="644" customFormat="false" ht="12.75" hidden="false" customHeight="false" outlineLevel="0" collapsed="false">
      <c r="A644" s="19"/>
      <c r="B644" s="18" t="s">
        <v>1170</v>
      </c>
      <c r="C644" s="16"/>
      <c r="D644" s="16"/>
      <c r="E644" s="16"/>
      <c r="F644" s="17"/>
    </row>
    <row r="645" customFormat="false" ht="12.75" hidden="false" customHeight="false" outlineLevel="0" collapsed="false">
      <c r="A645" s="19"/>
      <c r="B645" s="18" t="s">
        <v>1171</v>
      </c>
      <c r="C645" s="16"/>
      <c r="D645" s="16"/>
      <c r="E645" s="16"/>
      <c r="F645" s="17"/>
    </row>
    <row r="646" customFormat="false" ht="12.75" hidden="false" customHeight="false" outlineLevel="0" collapsed="false">
      <c r="A646" s="19" t="n">
        <v>42418</v>
      </c>
      <c r="B646" s="15" t="s">
        <v>22</v>
      </c>
      <c r="C646" s="16"/>
      <c r="D646" s="16" t="n">
        <v>33550</v>
      </c>
      <c r="E646" s="16" t="n">
        <v>493562.67</v>
      </c>
      <c r="F646" s="17"/>
    </row>
    <row r="647" customFormat="false" ht="12.75" hidden="false" customHeight="false" outlineLevel="0" collapsed="false">
      <c r="A647" s="19"/>
      <c r="B647" s="18" t="s">
        <v>1172</v>
      </c>
      <c r="C647" s="16"/>
      <c r="D647" s="16"/>
      <c r="E647" s="16"/>
      <c r="F647" s="17"/>
    </row>
    <row r="648" customFormat="false" ht="12.75" hidden="false" customHeight="false" outlineLevel="0" collapsed="false">
      <c r="A648" s="19"/>
      <c r="B648" s="18" t="s">
        <v>1173</v>
      </c>
      <c r="C648" s="16"/>
      <c r="D648" s="16"/>
      <c r="E648" s="16"/>
      <c r="F648" s="17"/>
    </row>
    <row r="649" customFormat="false" ht="12.75" hidden="false" customHeight="false" outlineLevel="0" collapsed="false">
      <c r="A649" s="19" t="n">
        <v>42418</v>
      </c>
      <c r="B649" s="15" t="s">
        <v>33</v>
      </c>
      <c r="C649" s="16" t="n">
        <v>300000</v>
      </c>
      <c r="D649" s="16"/>
      <c r="E649" s="16" t="n">
        <v>793562.67</v>
      </c>
      <c r="F649" s="17"/>
    </row>
    <row r="650" customFormat="false" ht="12.75" hidden="false" customHeight="false" outlineLevel="0" collapsed="false">
      <c r="A650" s="19"/>
      <c r="B650" s="18" t="s">
        <v>1174</v>
      </c>
      <c r="C650" s="16"/>
      <c r="D650" s="16"/>
      <c r="E650" s="16"/>
      <c r="F650" s="17"/>
    </row>
    <row r="651" customFormat="false" ht="12.75" hidden="false" customHeight="false" outlineLevel="0" collapsed="false">
      <c r="A651" s="19"/>
      <c r="B651" s="18" t="s">
        <v>1175</v>
      </c>
      <c r="C651" s="16"/>
      <c r="D651" s="16"/>
      <c r="E651" s="16"/>
      <c r="F651" s="17"/>
    </row>
    <row r="652" customFormat="false" ht="12.75" hidden="false" customHeight="false" outlineLevel="0" collapsed="false">
      <c r="A652" s="19" t="n">
        <v>42418</v>
      </c>
      <c r="B652" s="15" t="s">
        <v>1176</v>
      </c>
      <c r="C652" s="16" t="n">
        <v>7000</v>
      </c>
      <c r="D652" s="16"/>
      <c r="E652" s="16" t="n">
        <v>800562.67</v>
      </c>
      <c r="F652" s="17" t="s">
        <v>1177</v>
      </c>
    </row>
    <row r="653" customFormat="false" ht="12.75" hidden="false" customHeight="false" outlineLevel="0" collapsed="false">
      <c r="A653" s="19"/>
      <c r="B653" s="18" t="s">
        <v>1178</v>
      </c>
      <c r="C653" s="16"/>
      <c r="D653" s="16"/>
      <c r="E653" s="16"/>
      <c r="F653" s="17"/>
    </row>
    <row r="654" customFormat="false" ht="12.75" hidden="false" customHeight="false" outlineLevel="0" collapsed="false">
      <c r="A654" s="19"/>
      <c r="B654" s="18" t="s">
        <v>1179</v>
      </c>
      <c r="C654" s="16"/>
      <c r="D654" s="16"/>
      <c r="E654" s="16"/>
      <c r="F654" s="17"/>
    </row>
    <row r="655" customFormat="false" ht="12.75" hidden="false" customHeight="false" outlineLevel="0" collapsed="false">
      <c r="A655" s="19" t="n">
        <v>42418</v>
      </c>
      <c r="B655" s="15" t="s">
        <v>22</v>
      </c>
      <c r="C655" s="16"/>
      <c r="D655" s="16" t="n">
        <v>677286.9</v>
      </c>
      <c r="E655" s="16" t="n">
        <v>123275.77</v>
      </c>
      <c r="F655" s="17"/>
    </row>
    <row r="656" customFormat="false" ht="12.75" hidden="false" customHeight="false" outlineLevel="0" collapsed="false">
      <c r="A656" s="19"/>
      <c r="B656" s="18" t="s">
        <v>1180</v>
      </c>
      <c r="C656" s="16"/>
      <c r="D656" s="16"/>
      <c r="E656" s="16"/>
      <c r="F656" s="17"/>
    </row>
    <row r="657" customFormat="false" ht="12.75" hidden="false" customHeight="false" outlineLevel="0" collapsed="false">
      <c r="A657" s="19"/>
      <c r="B657" s="18" t="s">
        <v>1181</v>
      </c>
      <c r="C657" s="16"/>
      <c r="D657" s="16"/>
      <c r="E657" s="16"/>
      <c r="F657" s="17"/>
    </row>
    <row r="658" customFormat="false" ht="12.75" hidden="false" customHeight="false" outlineLevel="0" collapsed="false">
      <c r="A658" s="19" t="n">
        <v>42418</v>
      </c>
      <c r="B658" s="15" t="s">
        <v>1182</v>
      </c>
      <c r="C658" s="16" t="n">
        <v>2239</v>
      </c>
      <c r="D658" s="16"/>
      <c r="E658" s="16" t="n">
        <v>125514.77</v>
      </c>
      <c r="F658" s="17" t="s">
        <v>1183</v>
      </c>
    </row>
    <row r="659" customFormat="false" ht="12.75" hidden="false" customHeight="false" outlineLevel="0" collapsed="false">
      <c r="A659" s="19"/>
      <c r="B659" s="18" t="s">
        <v>1184</v>
      </c>
      <c r="C659" s="16"/>
      <c r="D659" s="16"/>
      <c r="E659" s="16"/>
      <c r="F659" s="17"/>
    </row>
    <row r="660" customFormat="false" ht="12.75" hidden="false" customHeight="false" outlineLevel="0" collapsed="false">
      <c r="A660" s="19"/>
      <c r="B660" s="18" t="s">
        <v>1185</v>
      </c>
      <c r="C660" s="16"/>
      <c r="D660" s="16"/>
      <c r="E660" s="16"/>
      <c r="F660" s="17"/>
    </row>
    <row r="661" customFormat="false" ht="12.75" hidden="false" customHeight="false" outlineLevel="0" collapsed="false">
      <c r="A661" s="19" t="n">
        <v>42419</v>
      </c>
      <c r="B661" s="15" t="s">
        <v>56</v>
      </c>
      <c r="C661" s="16" t="n">
        <v>563000</v>
      </c>
      <c r="D661" s="16"/>
      <c r="E661" s="16" t="n">
        <v>688514.77</v>
      </c>
      <c r="F661" s="17"/>
    </row>
    <row r="662" customFormat="false" ht="12.75" hidden="false" customHeight="false" outlineLevel="0" collapsed="false">
      <c r="A662" s="19"/>
      <c r="B662" s="18" t="s">
        <v>27</v>
      </c>
      <c r="C662" s="16"/>
      <c r="D662" s="16"/>
      <c r="E662" s="16"/>
      <c r="F662" s="17"/>
    </row>
    <row r="663" customFormat="false" ht="12.75" hidden="false" customHeight="false" outlineLevel="0" collapsed="false">
      <c r="A663" s="19"/>
      <c r="B663" s="18" t="s">
        <v>1186</v>
      </c>
      <c r="C663" s="16"/>
      <c r="D663" s="16"/>
      <c r="E663" s="16"/>
      <c r="F663" s="17"/>
    </row>
    <row r="664" customFormat="false" ht="12.75" hidden="false" customHeight="false" outlineLevel="0" collapsed="false">
      <c r="A664" s="19" t="n">
        <v>42419</v>
      </c>
      <c r="B664" s="15" t="s">
        <v>33</v>
      </c>
      <c r="C664" s="16" t="n">
        <v>350000</v>
      </c>
      <c r="D664" s="16"/>
      <c r="E664" s="16" t="n">
        <v>1038514.77</v>
      </c>
      <c r="F664" s="17"/>
    </row>
    <row r="665" customFormat="false" ht="12.75" hidden="false" customHeight="false" outlineLevel="0" collapsed="false">
      <c r="A665" s="19"/>
      <c r="B665" s="18" t="s">
        <v>1187</v>
      </c>
      <c r="C665" s="16"/>
      <c r="D665" s="16"/>
      <c r="E665" s="16"/>
      <c r="F665" s="17"/>
    </row>
    <row r="666" customFormat="false" ht="12.75" hidden="false" customHeight="false" outlineLevel="0" collapsed="false">
      <c r="A666" s="19"/>
      <c r="B666" s="18" t="s">
        <v>1188</v>
      </c>
      <c r="C666" s="16"/>
      <c r="D666" s="16"/>
      <c r="E666" s="16"/>
      <c r="F666" s="17"/>
    </row>
    <row r="667" customFormat="false" ht="12.75" hidden="false" customHeight="false" outlineLevel="0" collapsed="false">
      <c r="A667" s="19" t="n">
        <v>42419</v>
      </c>
      <c r="B667" s="15" t="s">
        <v>22</v>
      </c>
      <c r="C667" s="16"/>
      <c r="D667" s="16" t="n">
        <v>30696.47</v>
      </c>
      <c r="E667" s="16" t="n">
        <v>1007818.3</v>
      </c>
      <c r="F667" s="17"/>
    </row>
    <row r="668" customFormat="false" ht="12.75" hidden="false" customHeight="false" outlineLevel="0" collapsed="false">
      <c r="A668" s="19"/>
      <c r="B668" s="18" t="s">
        <v>1189</v>
      </c>
      <c r="C668" s="16"/>
      <c r="D668" s="16"/>
      <c r="E668" s="16"/>
      <c r="F668" s="17"/>
    </row>
    <row r="669" customFormat="false" ht="12.75" hidden="false" customHeight="false" outlineLevel="0" collapsed="false">
      <c r="A669" s="19"/>
      <c r="B669" s="18" t="s">
        <v>1190</v>
      </c>
      <c r="C669" s="16"/>
      <c r="D669" s="16"/>
      <c r="E669" s="16"/>
      <c r="F669" s="17"/>
    </row>
    <row r="670" customFormat="false" ht="12.75" hidden="false" customHeight="false" outlineLevel="0" collapsed="false">
      <c r="A670" s="19" t="n">
        <v>42419</v>
      </c>
      <c r="B670" s="15" t="s">
        <v>22</v>
      </c>
      <c r="C670" s="16"/>
      <c r="D670" s="16" t="n">
        <v>158635.81</v>
      </c>
      <c r="E670" s="16" t="n">
        <v>849182.49</v>
      </c>
      <c r="F670" s="17"/>
    </row>
    <row r="671" customFormat="false" ht="12.75" hidden="false" customHeight="false" outlineLevel="0" collapsed="false">
      <c r="A671" s="19"/>
      <c r="B671" s="18" t="s">
        <v>1191</v>
      </c>
      <c r="C671" s="16"/>
      <c r="D671" s="16"/>
      <c r="E671" s="16"/>
      <c r="F671" s="17"/>
    </row>
    <row r="672" customFormat="false" ht="12.75" hidden="false" customHeight="false" outlineLevel="0" collapsed="false">
      <c r="A672" s="19"/>
      <c r="B672" s="18" t="s">
        <v>1192</v>
      </c>
      <c r="C672" s="16"/>
      <c r="D672" s="16"/>
      <c r="E672" s="16"/>
      <c r="F672" s="17"/>
    </row>
    <row r="673" customFormat="false" ht="12.75" hidden="false" customHeight="false" outlineLevel="0" collapsed="false">
      <c r="A673" s="19" t="n">
        <v>42419</v>
      </c>
      <c r="B673" s="15" t="s">
        <v>22</v>
      </c>
      <c r="C673" s="16"/>
      <c r="D673" s="16" t="n">
        <v>384899.02</v>
      </c>
      <c r="E673" s="16" t="n">
        <v>464283.47</v>
      </c>
      <c r="F673" s="17"/>
    </row>
    <row r="674" customFormat="false" ht="12.75" hidden="false" customHeight="false" outlineLevel="0" collapsed="false">
      <c r="A674" s="19"/>
      <c r="B674" s="18" t="s">
        <v>1193</v>
      </c>
      <c r="C674" s="16"/>
      <c r="D674" s="16"/>
      <c r="E674" s="16"/>
      <c r="F674" s="17"/>
    </row>
    <row r="675" customFormat="false" ht="12.75" hidden="false" customHeight="false" outlineLevel="0" collapsed="false">
      <c r="A675" s="19"/>
      <c r="B675" s="18" t="s">
        <v>1194</v>
      </c>
      <c r="C675" s="16"/>
      <c r="D675" s="16"/>
      <c r="E675" s="16"/>
      <c r="F675" s="17"/>
    </row>
    <row r="676" customFormat="false" ht="12.75" hidden="false" customHeight="false" outlineLevel="0" collapsed="false">
      <c r="A676" s="19" t="n">
        <v>42419</v>
      </c>
      <c r="B676" s="15" t="s">
        <v>22</v>
      </c>
      <c r="C676" s="16"/>
      <c r="D676" s="16" t="n">
        <v>338117.43</v>
      </c>
      <c r="E676" s="16" t="n">
        <v>126166.04</v>
      </c>
      <c r="F676" s="17"/>
    </row>
    <row r="677" customFormat="false" ht="12.75" hidden="false" customHeight="false" outlineLevel="0" collapsed="false">
      <c r="A677" s="19"/>
      <c r="B677" s="18" t="s">
        <v>1195</v>
      </c>
      <c r="C677" s="16"/>
      <c r="D677" s="16"/>
      <c r="E677" s="16"/>
      <c r="F677" s="17"/>
    </row>
    <row r="678" customFormat="false" ht="12.75" hidden="false" customHeight="false" outlineLevel="0" collapsed="false">
      <c r="A678" s="19"/>
      <c r="B678" s="18" t="s">
        <v>1196</v>
      </c>
      <c r="C678" s="16"/>
      <c r="D678" s="16"/>
      <c r="E678" s="16"/>
      <c r="F678" s="17"/>
    </row>
    <row r="679" customFormat="false" ht="12.75" hidden="false" customHeight="false" outlineLevel="0" collapsed="false">
      <c r="A679" s="19" t="n">
        <v>42419</v>
      </c>
      <c r="B679" s="15" t="s">
        <v>22</v>
      </c>
      <c r="C679" s="16"/>
      <c r="D679" s="16" t="n">
        <v>1777.79</v>
      </c>
      <c r="E679" s="16" t="n">
        <v>124388.25</v>
      </c>
      <c r="F679" s="17"/>
    </row>
    <row r="680" customFormat="false" ht="12.75" hidden="false" customHeight="false" outlineLevel="0" collapsed="false">
      <c r="A680" s="19"/>
      <c r="B680" s="18" t="s">
        <v>1197</v>
      </c>
      <c r="C680" s="16"/>
      <c r="D680" s="16"/>
      <c r="E680" s="16"/>
      <c r="F680" s="17"/>
    </row>
    <row r="681" customFormat="false" ht="12.75" hidden="false" customHeight="false" outlineLevel="0" collapsed="false">
      <c r="A681" s="19"/>
      <c r="B681" s="18" t="s">
        <v>1198</v>
      </c>
      <c r="C681" s="16"/>
      <c r="D681" s="16"/>
      <c r="E681" s="16"/>
      <c r="F681" s="17"/>
    </row>
    <row r="682" customFormat="false" ht="12.75" hidden="false" customHeight="false" outlineLevel="0" collapsed="false">
      <c r="A682" s="19" t="n">
        <v>42419</v>
      </c>
      <c r="B682" s="15" t="s">
        <v>1199</v>
      </c>
      <c r="C682" s="16" t="n">
        <v>369679.53</v>
      </c>
      <c r="D682" s="16"/>
      <c r="E682" s="16" t="n">
        <v>494067.78</v>
      </c>
      <c r="F682" s="17" t="s">
        <v>1200</v>
      </c>
    </row>
    <row r="683" customFormat="false" ht="12.75" hidden="false" customHeight="false" outlineLevel="0" collapsed="false">
      <c r="A683" s="19"/>
      <c r="B683" s="18" t="s">
        <v>1201</v>
      </c>
      <c r="C683" s="16"/>
      <c r="D683" s="16"/>
      <c r="E683" s="16"/>
      <c r="F683" s="17"/>
    </row>
    <row r="684" customFormat="false" ht="12.75" hidden="false" customHeight="false" outlineLevel="0" collapsed="false">
      <c r="A684" s="19"/>
      <c r="B684" s="18" t="s">
        <v>1202</v>
      </c>
      <c r="C684" s="16"/>
      <c r="D684" s="16"/>
      <c r="E684" s="16"/>
      <c r="F684" s="17"/>
    </row>
    <row r="685" customFormat="false" ht="12.75" hidden="false" customHeight="false" outlineLevel="0" collapsed="false">
      <c r="A685" s="19" t="n">
        <v>42419</v>
      </c>
      <c r="B685" s="15" t="s">
        <v>1203</v>
      </c>
      <c r="C685" s="16" t="n">
        <v>33700</v>
      </c>
      <c r="D685" s="16"/>
      <c r="E685" s="16" t="n">
        <v>527767.78</v>
      </c>
      <c r="F685" s="17" t="s">
        <v>1204</v>
      </c>
    </row>
    <row r="686" customFormat="false" ht="12.75" hidden="false" customHeight="false" outlineLevel="0" collapsed="false">
      <c r="A686" s="19"/>
      <c r="B686" s="18" t="s">
        <v>27</v>
      </c>
      <c r="C686" s="16"/>
      <c r="D686" s="16"/>
      <c r="E686" s="16"/>
      <c r="F686" s="17"/>
    </row>
    <row r="687" customFormat="false" ht="12.75" hidden="false" customHeight="false" outlineLevel="0" collapsed="false">
      <c r="A687" s="19"/>
      <c r="B687" s="18" t="s">
        <v>1205</v>
      </c>
      <c r="C687" s="16"/>
      <c r="D687" s="16"/>
      <c r="E687" s="16"/>
      <c r="F687" s="17"/>
    </row>
    <row r="688" customFormat="false" ht="12.75" hidden="false" customHeight="false" outlineLevel="0" collapsed="false">
      <c r="A688" s="19" t="n">
        <v>42419</v>
      </c>
      <c r="B688" s="15" t="s">
        <v>1206</v>
      </c>
      <c r="C688" s="16"/>
      <c r="D688" s="16"/>
      <c r="E688" s="16" t="n">
        <v>527767.78</v>
      </c>
      <c r="F688" s="17"/>
    </row>
    <row r="689" customFormat="false" ht="12.75" hidden="false" customHeight="false" outlineLevel="0" collapsed="false">
      <c r="A689" s="19"/>
      <c r="B689" s="18" t="s">
        <v>27</v>
      </c>
      <c r="C689" s="16"/>
      <c r="D689" s="16"/>
      <c r="E689" s="16"/>
      <c r="F689" s="17"/>
    </row>
    <row r="690" customFormat="false" ht="12.75" hidden="false" customHeight="false" outlineLevel="0" collapsed="false">
      <c r="A690" s="19"/>
      <c r="B690" s="18" t="s">
        <v>1205</v>
      </c>
      <c r="C690" s="16"/>
      <c r="D690" s="16"/>
      <c r="E690" s="16"/>
      <c r="F690" s="17"/>
    </row>
    <row r="691" customFormat="false" ht="12.75" hidden="false" customHeight="false" outlineLevel="0" collapsed="false">
      <c r="A691" s="19" t="n">
        <v>42419</v>
      </c>
      <c r="B691" s="15" t="s">
        <v>1207</v>
      </c>
      <c r="C691" s="16" t="n">
        <v>1200</v>
      </c>
      <c r="D691" s="16"/>
      <c r="E691" s="16" t="n">
        <v>528967.78</v>
      </c>
      <c r="F691" s="17" t="s">
        <v>1208</v>
      </c>
    </row>
    <row r="692" customFormat="false" ht="12.75" hidden="false" customHeight="false" outlineLevel="0" collapsed="false">
      <c r="A692" s="19"/>
      <c r="B692" s="18" t="s">
        <v>1209</v>
      </c>
      <c r="C692" s="16"/>
      <c r="D692" s="16"/>
      <c r="E692" s="16"/>
      <c r="F692" s="17"/>
    </row>
    <row r="693" customFormat="false" ht="12.75" hidden="false" customHeight="false" outlineLevel="0" collapsed="false">
      <c r="A693" s="19"/>
      <c r="B693" s="18" t="s">
        <v>1210</v>
      </c>
      <c r="C693" s="16"/>
      <c r="D693" s="16"/>
      <c r="E693" s="16"/>
      <c r="F693" s="17"/>
    </row>
    <row r="694" customFormat="false" ht="12.75" hidden="false" customHeight="false" outlineLevel="0" collapsed="false">
      <c r="A694" s="19" t="n">
        <v>42419</v>
      </c>
      <c r="B694" s="15" t="s">
        <v>1199</v>
      </c>
      <c r="C694" s="16" t="n">
        <v>132685.81</v>
      </c>
      <c r="D694" s="16"/>
      <c r="E694" s="16" t="n">
        <v>661653.59</v>
      </c>
      <c r="F694" s="17" t="s">
        <v>1211</v>
      </c>
      <c r="G694" s="22" t="s">
        <v>1212</v>
      </c>
      <c r="H694" s="22" t="s">
        <v>1213</v>
      </c>
    </row>
    <row r="695" customFormat="false" ht="12.75" hidden="false" customHeight="false" outlineLevel="0" collapsed="false">
      <c r="A695" s="19"/>
      <c r="B695" s="18" t="s">
        <v>1201</v>
      </c>
      <c r="C695" s="16"/>
      <c r="D695" s="16"/>
      <c r="E695" s="16"/>
      <c r="F695" s="17"/>
    </row>
    <row r="696" customFormat="false" ht="12.75" hidden="false" customHeight="false" outlineLevel="0" collapsed="false">
      <c r="A696" s="19"/>
      <c r="B696" s="18" t="s">
        <v>1214</v>
      </c>
      <c r="C696" s="16"/>
      <c r="D696" s="16"/>
      <c r="E696" s="16"/>
      <c r="F696" s="17"/>
    </row>
    <row r="697" customFormat="false" ht="12.75" hidden="false" customHeight="false" outlineLevel="0" collapsed="false">
      <c r="A697" s="19" t="n">
        <v>42419</v>
      </c>
      <c r="B697" s="15" t="s">
        <v>1215</v>
      </c>
      <c r="C697" s="16" t="n">
        <v>142535.05</v>
      </c>
      <c r="D697" s="16"/>
      <c r="E697" s="16" t="n">
        <v>804188.64</v>
      </c>
      <c r="F697" s="17" t="s">
        <v>1216</v>
      </c>
    </row>
    <row r="698" customFormat="false" ht="12.75" hidden="false" customHeight="false" outlineLevel="0" collapsed="false">
      <c r="A698" s="19"/>
      <c r="B698" s="18" t="s">
        <v>1217</v>
      </c>
      <c r="C698" s="16"/>
      <c r="D698" s="16"/>
      <c r="E698" s="16"/>
      <c r="F698" s="17"/>
    </row>
    <row r="699" customFormat="false" ht="12.75" hidden="false" customHeight="false" outlineLevel="0" collapsed="false">
      <c r="A699" s="19"/>
      <c r="B699" s="18" t="s">
        <v>1218</v>
      </c>
      <c r="C699" s="16"/>
      <c r="D699" s="16"/>
      <c r="E699" s="16"/>
      <c r="F699" s="17"/>
    </row>
    <row r="700" customFormat="false" ht="12.75" hidden="false" customHeight="false" outlineLevel="0" collapsed="false">
      <c r="A700" s="4" t="n">
        <v>42422</v>
      </c>
      <c r="B700" s="10" t="s">
        <v>56</v>
      </c>
      <c r="C700" s="3" t="n">
        <v>30000</v>
      </c>
      <c r="D700" s="3"/>
      <c r="E700" s="3" t="n">
        <v>834188.64</v>
      </c>
      <c r="F700" s="9" t="s">
        <v>1219</v>
      </c>
    </row>
    <row r="701" customFormat="false" ht="12.75" hidden="false" customHeight="false" outlineLevel="0" collapsed="false">
      <c r="A701" s="4"/>
      <c r="B701" s="12" t="s">
        <v>27</v>
      </c>
      <c r="C701" s="3"/>
      <c r="D701" s="3"/>
      <c r="E701" s="3"/>
    </row>
    <row r="702" customFormat="false" ht="12.75" hidden="false" customHeight="false" outlineLevel="0" collapsed="false">
      <c r="A702" s="4"/>
      <c r="B702" s="12" t="s">
        <v>1220</v>
      </c>
      <c r="C702" s="3"/>
      <c r="D702" s="3"/>
      <c r="E702" s="3"/>
    </row>
    <row r="703" customFormat="false" ht="12.75" hidden="false" customHeight="false" outlineLevel="0" collapsed="false">
      <c r="A703" s="4" t="n">
        <v>42422</v>
      </c>
      <c r="B703" s="10" t="s">
        <v>84</v>
      </c>
      <c r="C703" s="3" t="n">
        <v>11500</v>
      </c>
      <c r="D703" s="3"/>
      <c r="E703" s="3" t="n">
        <v>845688.64</v>
      </c>
      <c r="F703" s="9" t="s">
        <v>1221</v>
      </c>
    </row>
    <row r="704" customFormat="false" ht="12.75" hidden="false" customHeight="false" outlineLevel="0" collapsed="false">
      <c r="A704" s="4"/>
      <c r="B704" s="12" t="s">
        <v>27</v>
      </c>
      <c r="C704" s="3"/>
      <c r="D704" s="3"/>
      <c r="E704" s="3"/>
    </row>
    <row r="705" customFormat="false" ht="12.75" hidden="false" customHeight="false" outlineLevel="0" collapsed="false">
      <c r="A705" s="4"/>
      <c r="B705" s="12" t="s">
        <v>1222</v>
      </c>
      <c r="C705" s="3"/>
      <c r="D705" s="3"/>
      <c r="E705" s="3"/>
    </row>
    <row r="706" customFormat="false" ht="12.75" hidden="false" customHeight="false" outlineLevel="0" collapsed="false">
      <c r="A706" s="4" t="n">
        <v>42422</v>
      </c>
      <c r="B706" s="10" t="s">
        <v>286</v>
      </c>
      <c r="C706" s="3" t="n">
        <v>42430.19</v>
      </c>
      <c r="D706" s="3"/>
      <c r="E706" s="3" t="n">
        <v>888118.83</v>
      </c>
      <c r="F706" s="9" t="s">
        <v>1223</v>
      </c>
    </row>
    <row r="707" customFormat="false" ht="12.75" hidden="false" customHeight="false" outlineLevel="0" collapsed="false">
      <c r="A707" s="4"/>
      <c r="B707" s="12" t="s">
        <v>27</v>
      </c>
      <c r="C707" s="3"/>
      <c r="D707" s="3"/>
      <c r="E707" s="3"/>
    </row>
    <row r="708" customFormat="false" ht="12.75" hidden="false" customHeight="false" outlineLevel="0" collapsed="false">
      <c r="A708" s="4"/>
      <c r="B708" s="12" t="s">
        <v>1224</v>
      </c>
      <c r="C708" s="3"/>
      <c r="D708" s="3"/>
      <c r="E708" s="3"/>
    </row>
    <row r="709" customFormat="false" ht="12.75" hidden="false" customHeight="false" outlineLevel="0" collapsed="false">
      <c r="A709" s="4" t="n">
        <v>42422</v>
      </c>
      <c r="B709" s="10" t="s">
        <v>1225</v>
      </c>
      <c r="C709" s="3"/>
      <c r="D709" s="3"/>
      <c r="E709" s="3" t="n">
        <v>888118.83</v>
      </c>
    </row>
    <row r="710" customFormat="false" ht="12.75" hidden="false" customHeight="false" outlineLevel="0" collapsed="false">
      <c r="A710" s="4"/>
      <c r="B710" s="12" t="s">
        <v>27</v>
      </c>
      <c r="C710" s="3"/>
      <c r="D710" s="3"/>
      <c r="E710" s="3"/>
    </row>
    <row r="711" customFormat="false" ht="12.75" hidden="false" customHeight="false" outlineLevel="0" collapsed="false">
      <c r="A711" s="4"/>
      <c r="B711" s="12" t="s">
        <v>1224</v>
      </c>
      <c r="C711" s="3"/>
      <c r="D711" s="3"/>
      <c r="E711" s="3"/>
    </row>
    <row r="712" customFormat="false" ht="12.75" hidden="false" customHeight="false" outlineLevel="0" collapsed="false">
      <c r="A712" s="4" t="n">
        <v>42422</v>
      </c>
      <c r="B712" s="10" t="s">
        <v>772</v>
      </c>
      <c r="C712" s="3" t="n">
        <v>1080</v>
      </c>
      <c r="D712" s="3"/>
      <c r="E712" s="3" t="n">
        <v>889198.83</v>
      </c>
      <c r="F712" s="9" t="s">
        <v>1226</v>
      </c>
    </row>
    <row r="713" customFormat="false" ht="12.75" hidden="false" customHeight="false" outlineLevel="0" collapsed="false">
      <c r="A713" s="4"/>
      <c r="B713" s="12" t="s">
        <v>1227</v>
      </c>
      <c r="C713" s="3"/>
      <c r="D713" s="3"/>
      <c r="E713" s="3"/>
    </row>
    <row r="714" customFormat="false" ht="12.75" hidden="false" customHeight="false" outlineLevel="0" collapsed="false">
      <c r="A714" s="4"/>
      <c r="B714" s="12" t="s">
        <v>1228</v>
      </c>
      <c r="C714" s="3"/>
      <c r="D714" s="3"/>
      <c r="E714" s="3"/>
    </row>
    <row r="715" customFormat="false" ht="12.75" hidden="false" customHeight="false" outlineLevel="0" collapsed="false">
      <c r="A715" s="4" t="n">
        <v>42422</v>
      </c>
      <c r="B715" s="10" t="s">
        <v>22</v>
      </c>
      <c r="C715" s="3"/>
      <c r="D715" s="3" t="n">
        <v>369679.52</v>
      </c>
      <c r="E715" s="3" t="n">
        <v>519519.31</v>
      </c>
    </row>
    <row r="716" customFormat="false" ht="12.75" hidden="false" customHeight="false" outlineLevel="0" collapsed="false">
      <c r="A716" s="4"/>
      <c r="B716" s="12" t="s">
        <v>1229</v>
      </c>
      <c r="C716" s="3"/>
      <c r="D716" s="3"/>
      <c r="E716" s="3"/>
    </row>
    <row r="717" customFormat="false" ht="12.75" hidden="false" customHeight="false" outlineLevel="0" collapsed="false">
      <c r="A717" s="4"/>
      <c r="B717" s="12" t="s">
        <v>1230</v>
      </c>
      <c r="C717" s="3"/>
      <c r="D717" s="3"/>
      <c r="E717" s="3"/>
    </row>
    <row r="718" customFormat="false" ht="12.75" hidden="false" customHeight="false" outlineLevel="0" collapsed="false">
      <c r="A718" s="4" t="n">
        <v>42422</v>
      </c>
      <c r="B718" s="10" t="s">
        <v>1231</v>
      </c>
      <c r="C718" s="3" t="n">
        <v>6505.65</v>
      </c>
      <c r="D718" s="3"/>
      <c r="E718" s="3" t="n">
        <v>526024.96</v>
      </c>
    </row>
    <row r="719" customFormat="false" ht="12.75" hidden="false" customHeight="false" outlineLevel="0" collapsed="false">
      <c r="A719" s="4"/>
      <c r="B719" s="12" t="s">
        <v>386</v>
      </c>
      <c r="C719" s="3"/>
      <c r="D719" s="3"/>
      <c r="E719" s="3"/>
    </row>
    <row r="720" customFormat="false" ht="12.75" hidden="false" customHeight="false" outlineLevel="0" collapsed="false">
      <c r="A720" s="4"/>
      <c r="B720" s="12" t="s">
        <v>1232</v>
      </c>
      <c r="C720" s="3"/>
      <c r="D720" s="3"/>
      <c r="E720" s="3"/>
    </row>
    <row r="721" customFormat="false" ht="12.75" hidden="false" customHeight="false" outlineLevel="0" collapsed="false">
      <c r="A721" s="4" t="n">
        <v>42422</v>
      </c>
      <c r="B721" s="10" t="s">
        <v>120</v>
      </c>
      <c r="C721" s="3" t="n">
        <v>32500</v>
      </c>
      <c r="D721" s="3"/>
      <c r="E721" s="3" t="n">
        <v>558524.96</v>
      </c>
      <c r="F721" s="9" t="s">
        <v>1233</v>
      </c>
    </row>
    <row r="722" customFormat="false" ht="12.75" hidden="false" customHeight="false" outlineLevel="0" collapsed="false">
      <c r="A722" s="4"/>
      <c r="B722" s="12" t="s">
        <v>27</v>
      </c>
      <c r="C722" s="3"/>
      <c r="D722" s="3"/>
      <c r="E722" s="3"/>
    </row>
    <row r="723" customFormat="false" ht="12.75" hidden="false" customHeight="false" outlineLevel="0" collapsed="false">
      <c r="A723" s="4"/>
      <c r="B723" s="12" t="s">
        <v>1234</v>
      </c>
      <c r="C723" s="3"/>
      <c r="D723" s="3"/>
      <c r="E723" s="3"/>
    </row>
    <row r="724" customFormat="false" ht="12.75" hidden="false" customHeight="false" outlineLevel="0" collapsed="false">
      <c r="A724" s="4" t="n">
        <v>42422</v>
      </c>
      <c r="B724" s="10" t="s">
        <v>1235</v>
      </c>
      <c r="C724" s="3" t="n">
        <v>100000</v>
      </c>
      <c r="D724" s="3"/>
      <c r="E724" s="3" t="n">
        <v>658524.96</v>
      </c>
      <c r="F724" s="9" t="s">
        <v>1236</v>
      </c>
    </row>
    <row r="725" customFormat="false" ht="12.75" hidden="false" customHeight="false" outlineLevel="0" collapsed="false">
      <c r="A725" s="4"/>
      <c r="B725" s="12" t="s">
        <v>27</v>
      </c>
      <c r="C725" s="3"/>
      <c r="D725" s="3"/>
      <c r="E725" s="3"/>
    </row>
    <row r="726" customFormat="false" ht="12.75" hidden="false" customHeight="false" outlineLevel="0" collapsed="false">
      <c r="A726" s="4"/>
      <c r="B726" s="12" t="s">
        <v>1237</v>
      </c>
      <c r="C726" s="3"/>
      <c r="D726" s="3"/>
      <c r="E726" s="3"/>
    </row>
    <row r="727" customFormat="false" ht="12.75" hidden="false" customHeight="false" outlineLevel="0" collapsed="false">
      <c r="A727" s="4" t="n">
        <v>42422</v>
      </c>
      <c r="B727" s="10" t="s">
        <v>1238</v>
      </c>
      <c r="C727" s="3"/>
      <c r="D727" s="3"/>
      <c r="E727" s="3" t="n">
        <v>658524.96</v>
      </c>
    </row>
    <row r="728" customFormat="false" ht="12.75" hidden="false" customHeight="false" outlineLevel="0" collapsed="false">
      <c r="A728" s="4"/>
      <c r="B728" s="12" t="s">
        <v>27</v>
      </c>
      <c r="C728" s="3"/>
      <c r="D728" s="3"/>
      <c r="E728" s="3"/>
    </row>
    <row r="729" customFormat="false" ht="12.75" hidden="false" customHeight="false" outlineLevel="0" collapsed="false">
      <c r="A729" s="4"/>
      <c r="B729" s="12" t="s">
        <v>1237</v>
      </c>
      <c r="C729" s="3"/>
      <c r="D729" s="3"/>
      <c r="E729" s="3"/>
    </row>
    <row r="730" customFormat="false" ht="12.75" hidden="false" customHeight="false" outlineLevel="0" collapsed="false">
      <c r="A730" s="4" t="n">
        <v>42422</v>
      </c>
      <c r="B730" s="10" t="s">
        <v>1239</v>
      </c>
      <c r="C730" s="3" t="n">
        <v>1350</v>
      </c>
      <c r="D730" s="3"/>
      <c r="E730" s="3" t="n">
        <v>659874.96</v>
      </c>
      <c r="F730" s="9" t="s">
        <v>1240</v>
      </c>
    </row>
    <row r="731" customFormat="false" ht="12.75" hidden="false" customHeight="false" outlineLevel="0" collapsed="false">
      <c r="A731" s="4"/>
      <c r="B731" s="12" t="s">
        <v>27</v>
      </c>
      <c r="C731" s="3"/>
      <c r="D731" s="3"/>
      <c r="E731" s="3"/>
    </row>
    <row r="732" customFormat="false" ht="12.75" hidden="false" customHeight="false" outlineLevel="0" collapsed="false">
      <c r="A732" s="4"/>
      <c r="B732" s="12" t="s">
        <v>1241</v>
      </c>
      <c r="C732" s="3"/>
      <c r="D732" s="3"/>
      <c r="E732" s="3"/>
    </row>
    <row r="733" customFormat="false" ht="12.75" hidden="false" customHeight="false" outlineLevel="0" collapsed="false">
      <c r="A733" s="4" t="n">
        <v>42422</v>
      </c>
      <c r="B733" s="10" t="s">
        <v>1242</v>
      </c>
      <c r="C733" s="3"/>
      <c r="D733" s="3"/>
      <c r="E733" s="3" t="n">
        <v>659874.96</v>
      </c>
    </row>
    <row r="734" customFormat="false" ht="12.75" hidden="false" customHeight="false" outlineLevel="0" collapsed="false">
      <c r="A734" s="4"/>
      <c r="B734" s="12" t="s">
        <v>27</v>
      </c>
      <c r="C734" s="3"/>
      <c r="D734" s="3"/>
      <c r="E734" s="3"/>
    </row>
    <row r="735" customFormat="false" ht="12.75" hidden="false" customHeight="false" outlineLevel="0" collapsed="false">
      <c r="A735" s="4"/>
      <c r="B735" s="12" t="s">
        <v>1241</v>
      </c>
      <c r="C735" s="3"/>
      <c r="D735" s="3"/>
      <c r="E735" s="3"/>
    </row>
    <row r="736" customFormat="false" ht="12.75" hidden="false" customHeight="false" outlineLevel="0" collapsed="false">
      <c r="A736" s="4" t="n">
        <v>42422</v>
      </c>
      <c r="B736" s="10" t="s">
        <v>33</v>
      </c>
      <c r="C736" s="3" t="n">
        <v>600000</v>
      </c>
      <c r="D736" s="3"/>
      <c r="E736" s="3" t="n">
        <v>1259874.96</v>
      </c>
    </row>
    <row r="737" customFormat="false" ht="12.75" hidden="false" customHeight="false" outlineLevel="0" collapsed="false">
      <c r="A737" s="4"/>
      <c r="B737" s="12" t="s">
        <v>1243</v>
      </c>
      <c r="C737" s="3"/>
      <c r="D737" s="3"/>
      <c r="E737" s="3"/>
    </row>
    <row r="738" customFormat="false" ht="12.75" hidden="false" customHeight="false" outlineLevel="0" collapsed="false">
      <c r="A738" s="4"/>
      <c r="B738" s="12" t="s">
        <v>1244</v>
      </c>
      <c r="C738" s="3"/>
      <c r="D738" s="3"/>
      <c r="E738" s="3"/>
    </row>
    <row r="739" customFormat="false" ht="12.75" hidden="false" customHeight="false" outlineLevel="0" collapsed="false">
      <c r="A739" s="4" t="n">
        <v>42422</v>
      </c>
      <c r="B739" s="10" t="s">
        <v>33</v>
      </c>
      <c r="C739" s="3" t="n">
        <v>400000</v>
      </c>
      <c r="D739" s="3"/>
      <c r="E739" s="3" t="n">
        <v>1659874.96</v>
      </c>
    </row>
    <row r="740" customFormat="false" ht="12.75" hidden="false" customHeight="false" outlineLevel="0" collapsed="false">
      <c r="A740" s="4"/>
      <c r="B740" s="12" t="s">
        <v>1243</v>
      </c>
      <c r="C740" s="3"/>
      <c r="D740" s="3"/>
      <c r="E740" s="3"/>
    </row>
    <row r="741" customFormat="false" ht="12.75" hidden="false" customHeight="false" outlineLevel="0" collapsed="false">
      <c r="A741" s="4"/>
      <c r="B741" s="12" t="s">
        <v>1245</v>
      </c>
      <c r="C741" s="3"/>
      <c r="D741" s="3"/>
      <c r="E741" s="3"/>
    </row>
    <row r="742" customFormat="false" ht="12.75" hidden="false" customHeight="false" outlineLevel="0" collapsed="false">
      <c r="A742" s="4" t="n">
        <v>42422</v>
      </c>
      <c r="B742" s="10" t="s">
        <v>1246</v>
      </c>
      <c r="C742" s="3" t="n">
        <v>456000</v>
      </c>
      <c r="D742" s="3"/>
      <c r="E742" s="3" t="n">
        <v>2115874.96</v>
      </c>
    </row>
    <row r="743" customFormat="false" ht="12.75" hidden="false" customHeight="false" outlineLevel="0" collapsed="false">
      <c r="A743" s="4"/>
      <c r="B743" s="12" t="s">
        <v>149</v>
      </c>
      <c r="C743" s="3"/>
      <c r="D743" s="3"/>
      <c r="E743" s="3"/>
    </row>
    <row r="744" customFormat="false" ht="12.75" hidden="false" customHeight="false" outlineLevel="0" collapsed="false">
      <c r="A744" s="4"/>
      <c r="B744" s="12" t="s">
        <v>1247</v>
      </c>
      <c r="C744" s="3"/>
      <c r="D744" s="3"/>
      <c r="E744" s="3"/>
    </row>
    <row r="745" customFormat="false" ht="12.75" hidden="false" customHeight="false" outlineLevel="0" collapsed="false">
      <c r="A745" s="4" t="n">
        <v>42422</v>
      </c>
      <c r="B745" s="10" t="s">
        <v>22</v>
      </c>
      <c r="C745" s="3"/>
      <c r="D745" s="3" t="n">
        <v>89744.23</v>
      </c>
      <c r="E745" s="3" t="n">
        <v>2026130.73</v>
      </c>
    </row>
    <row r="746" customFormat="false" ht="12.75" hidden="false" customHeight="false" outlineLevel="0" collapsed="false">
      <c r="A746" s="4"/>
      <c r="B746" s="12" t="s">
        <v>1248</v>
      </c>
      <c r="C746" s="3"/>
      <c r="D746" s="3"/>
      <c r="E746" s="3"/>
    </row>
    <row r="747" customFormat="false" ht="12.75" hidden="false" customHeight="false" outlineLevel="0" collapsed="false">
      <c r="A747" s="4"/>
      <c r="B747" s="12" t="s">
        <v>1249</v>
      </c>
      <c r="C747" s="3"/>
      <c r="D747" s="3"/>
      <c r="E747" s="3"/>
    </row>
    <row r="748" customFormat="false" ht="12.75" hidden="false" customHeight="false" outlineLevel="0" collapsed="false">
      <c r="A748" s="4" t="n">
        <v>42422</v>
      </c>
      <c r="B748" s="10" t="s">
        <v>22</v>
      </c>
      <c r="C748" s="3"/>
      <c r="D748" s="3" t="n">
        <v>7845.38</v>
      </c>
      <c r="E748" s="3" t="n">
        <v>2018285.35</v>
      </c>
    </row>
    <row r="749" customFormat="false" ht="12.75" hidden="false" customHeight="false" outlineLevel="0" collapsed="false">
      <c r="A749" s="4"/>
      <c r="B749" s="12" t="s">
        <v>1250</v>
      </c>
      <c r="C749" s="3"/>
      <c r="D749" s="3"/>
      <c r="E749" s="3"/>
    </row>
    <row r="750" customFormat="false" ht="12.75" hidden="false" customHeight="false" outlineLevel="0" collapsed="false">
      <c r="A750" s="4"/>
      <c r="B750" s="12" t="s">
        <v>1251</v>
      </c>
      <c r="C750" s="3"/>
      <c r="D750" s="3"/>
      <c r="E750" s="3"/>
    </row>
    <row r="751" customFormat="false" ht="12.75" hidden="false" customHeight="false" outlineLevel="0" collapsed="false">
      <c r="A751" s="4" t="n">
        <v>42422</v>
      </c>
      <c r="B751" s="10" t="s">
        <v>22</v>
      </c>
      <c r="C751" s="3"/>
      <c r="D751" s="3" t="n">
        <v>100004.33</v>
      </c>
      <c r="E751" s="3" t="n">
        <v>1918281.02</v>
      </c>
    </row>
    <row r="752" customFormat="false" ht="12.75" hidden="false" customHeight="false" outlineLevel="0" collapsed="false">
      <c r="A752" s="4"/>
      <c r="B752" s="12" t="s">
        <v>309</v>
      </c>
      <c r="C752" s="3"/>
      <c r="D752" s="3"/>
      <c r="E752" s="3"/>
    </row>
    <row r="753" customFormat="false" ht="12.75" hidden="false" customHeight="false" outlineLevel="0" collapsed="false">
      <c r="A753" s="4"/>
      <c r="B753" s="12" t="s">
        <v>1252</v>
      </c>
      <c r="C753" s="3"/>
      <c r="D753" s="3"/>
      <c r="E753" s="3"/>
    </row>
    <row r="754" customFormat="false" ht="12.75" hidden="false" customHeight="false" outlineLevel="0" collapsed="false">
      <c r="A754" s="4" t="n">
        <v>42422</v>
      </c>
      <c r="B754" s="10" t="s">
        <v>1253</v>
      </c>
      <c r="C754" s="3"/>
      <c r="D754" s="3" t="n">
        <v>83561.35</v>
      </c>
      <c r="E754" s="3" t="n">
        <v>1834719.67</v>
      </c>
    </row>
    <row r="755" customFormat="false" ht="12.75" hidden="false" customHeight="false" outlineLevel="0" collapsed="false">
      <c r="A755" s="4"/>
      <c r="B755" s="12" t="s">
        <v>1254</v>
      </c>
      <c r="C755" s="3"/>
      <c r="D755" s="3"/>
      <c r="E755" s="3"/>
    </row>
    <row r="756" customFormat="false" ht="12.75" hidden="false" customHeight="false" outlineLevel="0" collapsed="false">
      <c r="A756" s="4"/>
      <c r="B756" s="12" t="s">
        <v>1255</v>
      </c>
      <c r="C756" s="3"/>
      <c r="D756" s="3"/>
      <c r="E756" s="3"/>
    </row>
    <row r="757" customFormat="false" ht="12.75" hidden="false" customHeight="false" outlineLevel="0" collapsed="false">
      <c r="A757" s="4" t="n">
        <v>42422</v>
      </c>
      <c r="B757" s="10" t="s">
        <v>22</v>
      </c>
      <c r="C757" s="3"/>
      <c r="D757" s="3" t="n">
        <v>228539.1</v>
      </c>
      <c r="E757" s="3" t="n">
        <v>1606180.57</v>
      </c>
    </row>
    <row r="758" customFormat="false" ht="12.75" hidden="false" customHeight="false" outlineLevel="0" collapsed="false">
      <c r="A758" s="4"/>
      <c r="B758" s="12" t="s">
        <v>1256</v>
      </c>
      <c r="C758" s="3"/>
      <c r="D758" s="3"/>
      <c r="E758" s="3"/>
    </row>
    <row r="759" customFormat="false" ht="12.75" hidden="false" customHeight="false" outlineLevel="0" collapsed="false">
      <c r="A759" s="4"/>
      <c r="B759" s="12" t="s">
        <v>1257</v>
      </c>
      <c r="C759" s="3"/>
      <c r="D759" s="3"/>
      <c r="E759" s="3"/>
    </row>
    <row r="760" customFormat="false" ht="12.75" hidden="false" customHeight="false" outlineLevel="0" collapsed="false">
      <c r="A760" s="4" t="n">
        <v>42422</v>
      </c>
      <c r="B760" s="10" t="s">
        <v>22</v>
      </c>
      <c r="C760" s="3"/>
      <c r="D760" s="3" t="n">
        <v>1599720.66</v>
      </c>
      <c r="E760" s="3" t="n">
        <v>6459.91</v>
      </c>
    </row>
    <row r="761" customFormat="false" ht="12.75" hidden="false" customHeight="false" outlineLevel="0" collapsed="false">
      <c r="A761" s="4"/>
      <c r="B761" s="12" t="s">
        <v>209</v>
      </c>
      <c r="C761" s="3"/>
      <c r="D761" s="3"/>
      <c r="E761" s="3"/>
    </row>
    <row r="762" customFormat="false" ht="12.75" hidden="false" customHeight="false" outlineLevel="0" collapsed="false">
      <c r="A762" s="4"/>
      <c r="B762" s="12" t="s">
        <v>1258</v>
      </c>
      <c r="C762" s="3"/>
      <c r="D762" s="3"/>
      <c r="E762" s="3"/>
    </row>
    <row r="763" customFormat="false" ht="12.75" hidden="false" customHeight="false" outlineLevel="0" collapsed="false">
      <c r="A763" s="4" t="n">
        <v>42422</v>
      </c>
      <c r="B763" s="10" t="s">
        <v>33</v>
      </c>
      <c r="C763" s="3" t="n">
        <v>350000</v>
      </c>
      <c r="D763" s="3"/>
      <c r="E763" s="3" t="n">
        <v>356459.91</v>
      </c>
    </row>
    <row r="764" customFormat="false" ht="12.75" hidden="false" customHeight="false" outlineLevel="0" collapsed="false">
      <c r="A764" s="4"/>
      <c r="B764" s="12" t="s">
        <v>1243</v>
      </c>
      <c r="C764" s="3"/>
      <c r="D764" s="3"/>
      <c r="E764" s="3"/>
    </row>
    <row r="765" customFormat="false" ht="12.75" hidden="false" customHeight="false" outlineLevel="0" collapsed="false">
      <c r="A765" s="4"/>
      <c r="B765" s="12" t="s">
        <v>1259</v>
      </c>
      <c r="C765" s="3"/>
      <c r="D765" s="3"/>
      <c r="E765" s="3"/>
    </row>
    <row r="766" customFormat="false" ht="12.75" hidden="false" customHeight="false" outlineLevel="0" collapsed="false">
      <c r="A766" s="4" t="n">
        <v>42422</v>
      </c>
      <c r="B766" s="10" t="s">
        <v>1260</v>
      </c>
      <c r="C766" s="3"/>
      <c r="D766" s="3" t="n">
        <v>300000</v>
      </c>
      <c r="E766" s="3" t="n">
        <v>56459.91</v>
      </c>
    </row>
    <row r="767" customFormat="false" ht="12.75" hidden="false" customHeight="false" outlineLevel="0" collapsed="false">
      <c r="A767" s="4"/>
      <c r="B767" s="12" t="s">
        <v>20</v>
      </c>
      <c r="C767" s="3"/>
      <c r="D767" s="3"/>
      <c r="E767" s="3"/>
    </row>
    <row r="768" customFormat="false" ht="12.75" hidden="false" customHeight="false" outlineLevel="0" collapsed="false">
      <c r="A768" s="4"/>
      <c r="B768" s="12" t="s">
        <v>1261</v>
      </c>
      <c r="C768" s="3"/>
      <c r="D768" s="3"/>
      <c r="E768" s="3"/>
    </row>
    <row r="769" customFormat="false" ht="12.75" hidden="false" customHeight="false" outlineLevel="0" collapsed="false">
      <c r="A769" s="4" t="n">
        <v>42423</v>
      </c>
      <c r="B769" s="10" t="s">
        <v>56</v>
      </c>
      <c r="C769" s="3" t="n">
        <v>412000</v>
      </c>
      <c r="D769" s="3"/>
      <c r="E769" s="3" t="n">
        <v>468459.91</v>
      </c>
    </row>
    <row r="770" customFormat="false" ht="12.75" hidden="false" customHeight="false" outlineLevel="0" collapsed="false">
      <c r="A770" s="4"/>
      <c r="B770" s="12" t="s">
        <v>27</v>
      </c>
      <c r="C770" s="3"/>
      <c r="D770" s="3"/>
      <c r="E770" s="3"/>
    </row>
    <row r="771" customFormat="false" ht="12.75" hidden="false" customHeight="false" outlineLevel="0" collapsed="false">
      <c r="A771" s="4"/>
      <c r="B771" s="12" t="s">
        <v>1262</v>
      </c>
      <c r="C771" s="3"/>
      <c r="D771" s="3"/>
      <c r="E771" s="3"/>
    </row>
    <row r="772" customFormat="false" ht="12.75" hidden="false" customHeight="false" outlineLevel="0" collapsed="false">
      <c r="A772" s="4" t="n">
        <v>42423</v>
      </c>
      <c r="B772" s="10" t="s">
        <v>1263</v>
      </c>
      <c r="C772" s="3" t="n">
        <v>1135.92</v>
      </c>
      <c r="D772" s="3"/>
      <c r="E772" s="3" t="n">
        <v>469595.83</v>
      </c>
      <c r="F772" s="9" t="s">
        <v>1264</v>
      </c>
    </row>
    <row r="773" customFormat="false" ht="12.75" hidden="false" customHeight="false" outlineLevel="0" collapsed="false">
      <c r="A773" s="4"/>
      <c r="B773" s="12" t="s">
        <v>1265</v>
      </c>
      <c r="C773" s="3"/>
      <c r="D773" s="3"/>
      <c r="E773" s="3"/>
    </row>
    <row r="774" customFormat="false" ht="12.75" hidden="false" customHeight="false" outlineLevel="0" collapsed="false">
      <c r="A774" s="4"/>
      <c r="B774" s="12" t="s">
        <v>1266</v>
      </c>
      <c r="C774" s="3"/>
      <c r="D774" s="3"/>
      <c r="E774" s="3"/>
    </row>
    <row r="775" customFormat="false" ht="12.75" hidden="false" customHeight="false" outlineLevel="0" collapsed="false">
      <c r="A775" s="4" t="n">
        <v>42423</v>
      </c>
      <c r="B775" s="10" t="s">
        <v>772</v>
      </c>
      <c r="C775" s="3" t="n">
        <v>1220</v>
      </c>
      <c r="D775" s="3"/>
      <c r="E775" s="3" t="n">
        <v>470815.83</v>
      </c>
    </row>
    <row r="776" customFormat="false" ht="12.75" hidden="false" customHeight="false" outlineLevel="0" collapsed="false">
      <c r="A776" s="4"/>
      <c r="B776" s="12" t="s">
        <v>1267</v>
      </c>
      <c r="C776" s="3"/>
      <c r="D776" s="3"/>
      <c r="E776" s="3"/>
    </row>
    <row r="777" customFormat="false" ht="12.75" hidden="false" customHeight="false" outlineLevel="0" collapsed="false">
      <c r="A777" s="4"/>
      <c r="B777" s="12" t="s">
        <v>1268</v>
      </c>
      <c r="C777" s="3"/>
      <c r="D777" s="3"/>
      <c r="E777" s="3"/>
    </row>
    <row r="778" customFormat="false" ht="12.75" hidden="false" customHeight="false" outlineLevel="0" collapsed="false">
      <c r="A778" s="4" t="n">
        <v>42423</v>
      </c>
      <c r="B778" s="10" t="s">
        <v>1269</v>
      </c>
      <c r="C778" s="3" t="n">
        <v>937</v>
      </c>
      <c r="D778" s="3"/>
      <c r="E778" s="3" t="n">
        <v>471752.83</v>
      </c>
      <c r="F778" s="9" t="s">
        <v>1264</v>
      </c>
    </row>
    <row r="779" customFormat="false" ht="12.75" hidden="false" customHeight="false" outlineLevel="0" collapsed="false">
      <c r="A779" s="4"/>
      <c r="B779" s="12" t="s">
        <v>1270</v>
      </c>
      <c r="C779" s="3"/>
      <c r="D779" s="3"/>
      <c r="E779" s="3"/>
    </row>
    <row r="780" customFormat="false" ht="12.75" hidden="false" customHeight="false" outlineLevel="0" collapsed="false">
      <c r="A780" s="4"/>
      <c r="B780" s="12" t="s">
        <v>1271</v>
      </c>
      <c r="C780" s="3"/>
      <c r="D780" s="3"/>
      <c r="E780" s="3"/>
    </row>
    <row r="781" customFormat="false" ht="12.75" hidden="false" customHeight="false" outlineLevel="0" collapsed="false">
      <c r="A781" s="4" t="n">
        <v>42423</v>
      </c>
      <c r="B781" s="10" t="s">
        <v>33</v>
      </c>
      <c r="C781" s="3" t="n">
        <v>2000000</v>
      </c>
      <c r="D781" s="3"/>
      <c r="E781" s="3" t="n">
        <v>2471752.83</v>
      </c>
    </row>
    <row r="782" customFormat="false" ht="12.75" hidden="false" customHeight="false" outlineLevel="0" collapsed="false">
      <c r="A782" s="4"/>
      <c r="B782" s="12" t="s">
        <v>1272</v>
      </c>
      <c r="C782" s="3"/>
      <c r="D782" s="3"/>
      <c r="E782" s="3"/>
    </row>
    <row r="783" customFormat="false" ht="12.75" hidden="false" customHeight="false" outlineLevel="0" collapsed="false">
      <c r="A783" s="4"/>
      <c r="B783" s="12" t="s">
        <v>1273</v>
      </c>
      <c r="C783" s="3"/>
      <c r="D783" s="3"/>
      <c r="E783" s="3"/>
    </row>
    <row r="784" customFormat="false" ht="12.75" hidden="false" customHeight="false" outlineLevel="0" collapsed="false">
      <c r="A784" s="4" t="n">
        <v>42423</v>
      </c>
      <c r="B784" s="10" t="s">
        <v>1274</v>
      </c>
      <c r="C784" s="3"/>
      <c r="D784" s="3" t="n">
        <v>500000</v>
      </c>
      <c r="E784" s="3" t="n">
        <v>1971752.83</v>
      </c>
    </row>
    <row r="785" customFormat="false" ht="12.75" hidden="false" customHeight="false" outlineLevel="0" collapsed="false">
      <c r="A785" s="4"/>
      <c r="B785" s="12" t="s">
        <v>20</v>
      </c>
      <c r="C785" s="3"/>
      <c r="D785" s="3"/>
      <c r="E785" s="3"/>
    </row>
    <row r="786" customFormat="false" ht="12.75" hidden="false" customHeight="false" outlineLevel="0" collapsed="false">
      <c r="A786" s="4"/>
      <c r="B786" s="12" t="s">
        <v>1275</v>
      </c>
      <c r="C786" s="3"/>
      <c r="D786" s="3"/>
      <c r="E786" s="3"/>
    </row>
    <row r="787" customFormat="false" ht="12.75" hidden="false" customHeight="false" outlineLevel="0" collapsed="false">
      <c r="A787" s="4" t="n">
        <v>42423</v>
      </c>
      <c r="B787" s="10" t="s">
        <v>1276</v>
      </c>
      <c r="C787" s="3" t="n">
        <v>540500</v>
      </c>
      <c r="D787" s="3"/>
      <c r="E787" s="3" t="n">
        <v>2512252.83</v>
      </c>
    </row>
    <row r="788" customFormat="false" ht="12.75" hidden="false" customHeight="false" outlineLevel="0" collapsed="false">
      <c r="A788" s="4"/>
      <c r="B788" s="12" t="s">
        <v>149</v>
      </c>
      <c r="C788" s="3"/>
      <c r="D788" s="3"/>
      <c r="E788" s="3"/>
    </row>
    <row r="789" customFormat="false" ht="12.75" hidden="false" customHeight="false" outlineLevel="0" collapsed="false">
      <c r="A789" s="4"/>
      <c r="B789" s="12" t="s">
        <v>1277</v>
      </c>
      <c r="C789" s="3"/>
      <c r="D789" s="3"/>
      <c r="E789" s="3"/>
    </row>
    <row r="790" customFormat="false" ht="12.75" hidden="false" customHeight="false" outlineLevel="0" collapsed="false">
      <c r="A790" s="4" t="n">
        <v>42423</v>
      </c>
      <c r="B790" s="10" t="s">
        <v>22</v>
      </c>
      <c r="C790" s="3"/>
      <c r="D790" s="3" t="n">
        <v>1306535.88</v>
      </c>
      <c r="E790" s="3" t="n">
        <v>1205716.95</v>
      </c>
    </row>
    <row r="791" customFormat="false" ht="12.75" hidden="false" customHeight="false" outlineLevel="0" collapsed="false">
      <c r="A791" s="4"/>
      <c r="B791" s="12" t="s">
        <v>567</v>
      </c>
      <c r="C791" s="3"/>
      <c r="D791" s="3"/>
      <c r="E791" s="3"/>
    </row>
    <row r="792" customFormat="false" ht="12.75" hidden="false" customHeight="false" outlineLevel="0" collapsed="false">
      <c r="A792" s="4"/>
      <c r="B792" s="12" t="s">
        <v>1278</v>
      </c>
      <c r="C792" s="3"/>
      <c r="D792" s="3"/>
      <c r="E792" s="3"/>
    </row>
    <row r="793" customFormat="false" ht="12.75" hidden="false" customHeight="false" outlineLevel="0" collapsed="false">
      <c r="A793" s="4" t="n">
        <v>42423</v>
      </c>
      <c r="B793" s="10" t="s">
        <v>22</v>
      </c>
      <c r="C793" s="3"/>
      <c r="D793" s="3" t="n">
        <v>1014126.36</v>
      </c>
      <c r="E793" s="3" t="n">
        <v>191590.59</v>
      </c>
    </row>
    <row r="794" customFormat="false" ht="12.75" hidden="false" customHeight="false" outlineLevel="0" collapsed="false">
      <c r="A794" s="4"/>
      <c r="B794" s="12" t="s">
        <v>1279</v>
      </c>
      <c r="C794" s="3"/>
      <c r="D794" s="3"/>
      <c r="E794" s="3"/>
    </row>
    <row r="795" customFormat="false" ht="12.75" hidden="false" customHeight="false" outlineLevel="0" collapsed="false">
      <c r="A795" s="4"/>
      <c r="B795" s="12" t="s">
        <v>1280</v>
      </c>
      <c r="C795" s="3"/>
      <c r="D795" s="3"/>
      <c r="E795" s="3"/>
    </row>
    <row r="796" customFormat="false" ht="12.75" hidden="false" customHeight="false" outlineLevel="0" collapsed="false">
      <c r="A796" s="4" t="n">
        <v>42424</v>
      </c>
      <c r="B796" s="10" t="s">
        <v>1281</v>
      </c>
      <c r="C796" s="3" t="n">
        <v>276942.77</v>
      </c>
      <c r="D796" s="3"/>
      <c r="E796" s="3" t="n">
        <v>468533.36</v>
      </c>
      <c r="F796" s="9" t="s">
        <v>819</v>
      </c>
    </row>
    <row r="797" customFormat="false" ht="12.75" hidden="false" customHeight="false" outlineLevel="0" collapsed="false">
      <c r="A797" s="4"/>
      <c r="B797" s="12" t="s">
        <v>1282</v>
      </c>
      <c r="C797" s="3"/>
      <c r="D797" s="3"/>
      <c r="E797" s="3"/>
    </row>
    <row r="798" customFormat="false" ht="12.75" hidden="false" customHeight="false" outlineLevel="0" collapsed="false">
      <c r="A798" s="4"/>
      <c r="B798" s="12" t="s">
        <v>1283</v>
      </c>
      <c r="C798" s="3"/>
      <c r="D798" s="3"/>
      <c r="E798" s="3"/>
    </row>
    <row r="799" customFormat="false" ht="12.75" hidden="false" customHeight="false" outlineLevel="0" collapsed="false">
      <c r="A799" s="4" t="n">
        <v>42424</v>
      </c>
      <c r="B799" s="10" t="s">
        <v>1284</v>
      </c>
      <c r="C799" s="3" t="n">
        <v>652779.23</v>
      </c>
      <c r="D799" s="3"/>
      <c r="E799" s="3" t="n">
        <v>1121312.59</v>
      </c>
      <c r="F799" s="9" t="s">
        <v>1285</v>
      </c>
    </row>
    <row r="800" customFormat="false" ht="12.75" hidden="false" customHeight="false" outlineLevel="0" collapsed="false">
      <c r="A800" s="4"/>
      <c r="B800" s="12" t="s">
        <v>1286</v>
      </c>
      <c r="C800" s="3"/>
      <c r="D800" s="3"/>
      <c r="E800" s="3"/>
    </row>
    <row r="801" customFormat="false" ht="12.75" hidden="false" customHeight="false" outlineLevel="0" collapsed="false">
      <c r="A801" s="4"/>
      <c r="B801" s="12" t="s">
        <v>1287</v>
      </c>
      <c r="C801" s="3"/>
      <c r="D801" s="3"/>
      <c r="E801" s="3"/>
    </row>
    <row r="802" customFormat="false" ht="12.75" hidden="false" customHeight="false" outlineLevel="0" collapsed="false">
      <c r="A802" s="4" t="n">
        <v>42424</v>
      </c>
      <c r="B802" s="10" t="s">
        <v>1288</v>
      </c>
      <c r="C802" s="3"/>
      <c r="D802" s="3" t="n">
        <v>160428.67</v>
      </c>
      <c r="E802" s="3" t="n">
        <v>960883.92</v>
      </c>
    </row>
    <row r="803" customFormat="false" ht="12.75" hidden="false" customHeight="false" outlineLevel="0" collapsed="false">
      <c r="A803" s="4"/>
      <c r="B803" s="12" t="s">
        <v>20</v>
      </c>
      <c r="C803" s="3"/>
      <c r="D803" s="3"/>
      <c r="E803" s="3"/>
    </row>
    <row r="804" customFormat="false" ht="12.75" hidden="false" customHeight="false" outlineLevel="0" collapsed="false">
      <c r="A804" s="4"/>
      <c r="B804" s="12" t="s">
        <v>1289</v>
      </c>
      <c r="C804" s="3"/>
      <c r="D804" s="3"/>
      <c r="E804" s="3"/>
    </row>
    <row r="805" customFormat="false" ht="12.75" hidden="false" customHeight="false" outlineLevel="0" collapsed="false">
      <c r="A805" s="4" t="n">
        <v>42424</v>
      </c>
      <c r="B805" s="10" t="s">
        <v>1290</v>
      </c>
      <c r="C805" s="3"/>
      <c r="D805" s="3" t="n">
        <v>494904.98</v>
      </c>
      <c r="E805" s="3" t="n">
        <v>465978.94</v>
      </c>
    </row>
    <row r="806" customFormat="false" ht="12.75" hidden="false" customHeight="false" outlineLevel="0" collapsed="false">
      <c r="A806" s="4"/>
      <c r="B806" s="12" t="s">
        <v>20</v>
      </c>
      <c r="C806" s="3"/>
      <c r="D806" s="3"/>
      <c r="E806" s="3"/>
    </row>
    <row r="807" customFormat="false" ht="12.75" hidden="false" customHeight="false" outlineLevel="0" collapsed="false">
      <c r="A807" s="4"/>
      <c r="B807" s="12" t="s">
        <v>1291</v>
      </c>
      <c r="C807" s="3"/>
      <c r="D807" s="3"/>
      <c r="E807" s="3"/>
    </row>
    <row r="808" customFormat="false" ht="12.75" hidden="false" customHeight="false" outlineLevel="0" collapsed="false">
      <c r="A808" s="4" t="n">
        <v>42424</v>
      </c>
      <c r="B808" s="10" t="s">
        <v>1292</v>
      </c>
      <c r="C808" s="3" t="n">
        <v>178800</v>
      </c>
      <c r="D808" s="3"/>
      <c r="E808" s="3" t="n">
        <v>644778.94</v>
      </c>
      <c r="F808" s="9" t="s">
        <v>1293</v>
      </c>
    </row>
    <row r="809" customFormat="false" ht="12.75" hidden="false" customHeight="false" outlineLevel="0" collapsed="false">
      <c r="A809" s="4"/>
      <c r="B809" s="12" t="s">
        <v>27</v>
      </c>
      <c r="C809" s="3"/>
      <c r="D809" s="3"/>
      <c r="E809" s="3"/>
    </row>
    <row r="810" customFormat="false" ht="12.75" hidden="false" customHeight="false" outlineLevel="0" collapsed="false">
      <c r="A810" s="4"/>
      <c r="B810" s="12" t="s">
        <v>1294</v>
      </c>
      <c r="C810" s="3"/>
      <c r="D810" s="3"/>
      <c r="E810" s="3"/>
    </row>
    <row r="811" customFormat="false" ht="12.75" hidden="false" customHeight="false" outlineLevel="0" collapsed="false">
      <c r="A811" s="4" t="n">
        <v>42424</v>
      </c>
      <c r="B811" s="10" t="s">
        <v>1295</v>
      </c>
      <c r="C811" s="3"/>
      <c r="D811" s="3"/>
      <c r="E811" s="3" t="n">
        <v>644778.94</v>
      </c>
    </row>
    <row r="812" customFormat="false" ht="12.75" hidden="false" customHeight="false" outlineLevel="0" collapsed="false">
      <c r="A812" s="4"/>
      <c r="B812" s="12" t="s">
        <v>27</v>
      </c>
      <c r="C812" s="3"/>
      <c r="D812" s="3"/>
      <c r="E812" s="3"/>
    </row>
    <row r="813" customFormat="false" ht="12.75" hidden="false" customHeight="false" outlineLevel="0" collapsed="false">
      <c r="A813" s="4"/>
      <c r="B813" s="12" t="s">
        <v>1294</v>
      </c>
      <c r="C813" s="3"/>
      <c r="D813" s="3"/>
      <c r="E813" s="3"/>
    </row>
    <row r="814" customFormat="false" ht="12.75" hidden="false" customHeight="false" outlineLevel="0" collapsed="false">
      <c r="A814" s="4" t="n">
        <v>42424</v>
      </c>
      <c r="B814" s="10" t="s">
        <v>1296</v>
      </c>
      <c r="C814" s="3" t="n">
        <v>40465</v>
      </c>
      <c r="D814" s="3"/>
      <c r="E814" s="3" t="n">
        <v>685243.94</v>
      </c>
      <c r="F814" s="9" t="s">
        <v>1297</v>
      </c>
    </row>
    <row r="815" customFormat="false" ht="12.75" hidden="false" customHeight="false" outlineLevel="0" collapsed="false">
      <c r="A815" s="4"/>
      <c r="B815" s="12" t="s">
        <v>27</v>
      </c>
      <c r="C815" s="3"/>
      <c r="D815" s="3"/>
      <c r="E815" s="3"/>
    </row>
    <row r="816" customFormat="false" ht="12.75" hidden="false" customHeight="false" outlineLevel="0" collapsed="false">
      <c r="A816" s="4"/>
      <c r="B816" s="12" t="s">
        <v>1298</v>
      </c>
      <c r="C816" s="3"/>
      <c r="D816" s="3"/>
      <c r="E816" s="3"/>
    </row>
    <row r="817" customFormat="false" ht="12.75" hidden="false" customHeight="false" outlineLevel="0" collapsed="false">
      <c r="A817" s="4" t="n">
        <v>42424</v>
      </c>
      <c r="B817" s="10" t="s">
        <v>1299</v>
      </c>
      <c r="C817" s="3"/>
      <c r="D817" s="3"/>
      <c r="E817" s="3" t="n">
        <v>685243.94</v>
      </c>
    </row>
    <row r="818" customFormat="false" ht="12.75" hidden="false" customHeight="false" outlineLevel="0" collapsed="false">
      <c r="A818" s="4"/>
      <c r="B818" s="12" t="s">
        <v>27</v>
      </c>
      <c r="C818" s="3"/>
      <c r="D818" s="3"/>
      <c r="E818" s="3"/>
    </row>
    <row r="819" customFormat="false" ht="12.75" hidden="false" customHeight="false" outlineLevel="0" collapsed="false">
      <c r="A819" s="4"/>
      <c r="B819" s="12" t="s">
        <v>1298</v>
      </c>
      <c r="C819" s="3"/>
      <c r="D819" s="3"/>
      <c r="E819" s="3"/>
    </row>
    <row r="820" customFormat="false" ht="12.75" hidden="false" customHeight="false" outlineLevel="0" collapsed="false">
      <c r="A820" s="4" t="n">
        <v>42424</v>
      </c>
      <c r="B820" s="10" t="s">
        <v>22</v>
      </c>
      <c r="C820" s="3"/>
      <c r="D820" s="3" t="n">
        <v>190745.83</v>
      </c>
      <c r="E820" s="3" t="n">
        <v>494498.11</v>
      </c>
    </row>
    <row r="821" customFormat="false" ht="12.75" hidden="false" customHeight="false" outlineLevel="0" collapsed="false">
      <c r="A821" s="4"/>
      <c r="B821" s="12" t="s">
        <v>1300</v>
      </c>
      <c r="C821" s="3"/>
      <c r="D821" s="3"/>
      <c r="E821" s="3"/>
    </row>
    <row r="822" customFormat="false" ht="12.75" hidden="false" customHeight="false" outlineLevel="0" collapsed="false">
      <c r="A822" s="4"/>
      <c r="B822" s="12" t="s">
        <v>1301</v>
      </c>
      <c r="C822" s="3"/>
      <c r="D822" s="3"/>
      <c r="E822" s="3"/>
    </row>
    <row r="823" customFormat="false" ht="12.75" hidden="false" customHeight="false" outlineLevel="0" collapsed="false">
      <c r="A823" s="4" t="n">
        <v>42424</v>
      </c>
      <c r="B823" s="10" t="s">
        <v>1302</v>
      </c>
      <c r="C823" s="3" t="n">
        <v>5000</v>
      </c>
      <c r="D823" s="3"/>
      <c r="E823" s="3" t="n">
        <v>499498.11</v>
      </c>
      <c r="F823" s="9" t="s">
        <v>1303</v>
      </c>
    </row>
    <row r="824" customFormat="false" ht="12.75" hidden="false" customHeight="false" outlineLevel="0" collapsed="false">
      <c r="A824" s="4"/>
      <c r="B824" s="12" t="s">
        <v>386</v>
      </c>
      <c r="C824" s="3"/>
      <c r="D824" s="3"/>
      <c r="E824" s="3"/>
    </row>
    <row r="825" customFormat="false" ht="12.75" hidden="false" customHeight="false" outlineLevel="0" collapsed="false">
      <c r="A825" s="4"/>
      <c r="B825" s="12" t="s">
        <v>1304</v>
      </c>
      <c r="C825" s="3"/>
      <c r="D825" s="3"/>
      <c r="E825" s="3"/>
    </row>
    <row r="826" customFormat="false" ht="12.75" hidden="false" customHeight="false" outlineLevel="0" collapsed="false">
      <c r="A826" s="4" t="n">
        <v>42424</v>
      </c>
      <c r="B826" s="10" t="s">
        <v>1305</v>
      </c>
      <c r="C826" s="3" t="n">
        <v>20000</v>
      </c>
      <c r="D826" s="3"/>
      <c r="E826" s="3" t="n">
        <v>519498.11</v>
      </c>
      <c r="F826" s="9" t="s">
        <v>1306</v>
      </c>
    </row>
    <row r="827" customFormat="false" ht="12.75" hidden="false" customHeight="false" outlineLevel="0" collapsed="false">
      <c r="A827" s="4"/>
      <c r="B827" s="12" t="s">
        <v>386</v>
      </c>
      <c r="C827" s="3"/>
      <c r="D827" s="3"/>
      <c r="E827" s="3"/>
    </row>
    <row r="828" customFormat="false" ht="12.75" hidden="false" customHeight="false" outlineLevel="0" collapsed="false">
      <c r="A828" s="4"/>
      <c r="B828" s="12" t="s">
        <v>1307</v>
      </c>
      <c r="C828" s="3"/>
      <c r="D828" s="3"/>
      <c r="E828" s="3"/>
    </row>
    <row r="829" customFormat="false" ht="12.75" hidden="false" customHeight="false" outlineLevel="0" collapsed="false">
      <c r="A829" s="4" t="n">
        <v>42424</v>
      </c>
      <c r="B829" s="10" t="s">
        <v>22</v>
      </c>
      <c r="C829" s="3"/>
      <c r="D829" s="3" t="n">
        <v>89856.13</v>
      </c>
      <c r="E829" s="3" t="n">
        <v>429641.98</v>
      </c>
    </row>
    <row r="830" customFormat="false" ht="12.75" hidden="false" customHeight="false" outlineLevel="0" collapsed="false">
      <c r="A830" s="4"/>
      <c r="B830" s="12" t="s">
        <v>1308</v>
      </c>
      <c r="C830" s="3"/>
      <c r="D830" s="3"/>
      <c r="E830" s="3"/>
    </row>
    <row r="831" customFormat="false" ht="12.75" hidden="false" customHeight="false" outlineLevel="0" collapsed="false">
      <c r="A831" s="4"/>
      <c r="B831" s="12" t="s">
        <v>1309</v>
      </c>
      <c r="C831" s="3"/>
      <c r="D831" s="3"/>
      <c r="E831" s="3"/>
    </row>
    <row r="832" customFormat="false" ht="12.75" hidden="false" customHeight="false" outlineLevel="0" collapsed="false">
      <c r="A832" s="4" t="n">
        <v>42424</v>
      </c>
      <c r="B832" s="10" t="s">
        <v>33</v>
      </c>
      <c r="C832" s="3" t="n">
        <v>250000</v>
      </c>
      <c r="D832" s="3"/>
      <c r="E832" s="3" t="n">
        <v>679641.98</v>
      </c>
    </row>
    <row r="833" customFormat="false" ht="12.75" hidden="false" customHeight="false" outlineLevel="0" collapsed="false">
      <c r="A833" s="4"/>
      <c r="B833" s="12" t="s">
        <v>1310</v>
      </c>
      <c r="C833" s="3"/>
      <c r="D833" s="3"/>
      <c r="E833" s="3"/>
    </row>
    <row r="834" customFormat="false" ht="12.75" hidden="false" customHeight="false" outlineLevel="0" collapsed="false">
      <c r="A834" s="4"/>
      <c r="B834" s="12" t="s">
        <v>1311</v>
      </c>
      <c r="C834" s="3"/>
      <c r="D834" s="3"/>
      <c r="E834" s="3"/>
    </row>
    <row r="835" customFormat="false" ht="12.75" hidden="false" customHeight="false" outlineLevel="0" collapsed="false">
      <c r="A835" s="4" t="n">
        <v>42424</v>
      </c>
      <c r="B835" s="10" t="s">
        <v>22</v>
      </c>
      <c r="C835" s="3"/>
      <c r="D835" s="3" t="n">
        <v>355542.85</v>
      </c>
      <c r="E835" s="3" t="n">
        <v>324099.13</v>
      </c>
    </row>
    <row r="836" customFormat="false" ht="12.75" hidden="false" customHeight="false" outlineLevel="0" collapsed="false">
      <c r="A836" s="4"/>
      <c r="B836" s="12" t="s">
        <v>1312</v>
      </c>
      <c r="C836" s="3"/>
      <c r="D836" s="3"/>
      <c r="E836" s="3"/>
    </row>
    <row r="837" customFormat="false" ht="12.75" hidden="false" customHeight="false" outlineLevel="0" collapsed="false">
      <c r="A837" s="4"/>
      <c r="B837" s="12" t="s">
        <v>1313</v>
      </c>
      <c r="C837" s="3"/>
      <c r="D837" s="3"/>
      <c r="E837" s="3"/>
    </row>
    <row r="838" customFormat="false" ht="12.75" hidden="false" customHeight="false" outlineLevel="0" collapsed="false">
      <c r="A838" s="4" t="n">
        <v>42424</v>
      </c>
      <c r="B838" s="10" t="s">
        <v>22</v>
      </c>
      <c r="C838" s="3"/>
      <c r="D838" s="3" t="n">
        <v>281594.52</v>
      </c>
      <c r="E838" s="3" t="n">
        <v>42504.61</v>
      </c>
    </row>
    <row r="839" customFormat="false" ht="12.75" hidden="false" customHeight="false" outlineLevel="0" collapsed="false">
      <c r="A839" s="4"/>
      <c r="B839" s="12" t="s">
        <v>1314</v>
      </c>
      <c r="C839" s="3"/>
      <c r="D839" s="3"/>
      <c r="E839" s="3"/>
    </row>
    <row r="840" customFormat="false" ht="12.75" hidden="false" customHeight="false" outlineLevel="0" collapsed="false">
      <c r="A840" s="4"/>
      <c r="B840" s="12" t="s">
        <v>1315</v>
      </c>
      <c r="C840" s="3"/>
      <c r="D840" s="3"/>
      <c r="E840" s="3"/>
    </row>
    <row r="841" customFormat="false" ht="12.75" hidden="false" customHeight="false" outlineLevel="0" collapsed="false">
      <c r="A841" s="4" t="n">
        <v>42424</v>
      </c>
      <c r="B841" s="10" t="s">
        <v>1316</v>
      </c>
      <c r="C841" s="3" t="n">
        <v>123500</v>
      </c>
      <c r="D841" s="3"/>
      <c r="E841" s="3" t="n">
        <v>166004.61</v>
      </c>
      <c r="F841" s="9" t="s">
        <v>1317</v>
      </c>
    </row>
    <row r="842" customFormat="false" ht="12.75" hidden="false" customHeight="false" outlineLevel="0" collapsed="false">
      <c r="A842" s="4"/>
      <c r="B842" s="12" t="s">
        <v>1318</v>
      </c>
      <c r="C842" s="3"/>
      <c r="D842" s="3"/>
      <c r="E842" s="3"/>
    </row>
    <row r="843" customFormat="false" ht="12.75" hidden="false" customHeight="false" outlineLevel="0" collapsed="false">
      <c r="A843" s="4"/>
      <c r="B843" s="12" t="s">
        <v>1319</v>
      </c>
      <c r="C843" s="3"/>
      <c r="D843" s="3"/>
      <c r="E843" s="3"/>
    </row>
    <row r="844" customFormat="false" ht="12.75" hidden="false" customHeight="false" outlineLevel="0" collapsed="false">
      <c r="A844" s="4" t="n">
        <v>42424</v>
      </c>
      <c r="B844" s="10" t="s">
        <v>1320</v>
      </c>
      <c r="C844" s="3" t="n">
        <v>213700</v>
      </c>
      <c r="D844" s="3"/>
      <c r="E844" s="3" t="n">
        <v>379704.61</v>
      </c>
      <c r="F844" s="9" t="s">
        <v>1321</v>
      </c>
    </row>
    <row r="845" customFormat="false" ht="12.75" hidden="false" customHeight="false" outlineLevel="0" collapsed="false">
      <c r="A845" s="4"/>
      <c r="B845" s="12" t="s">
        <v>1322</v>
      </c>
      <c r="C845" s="3"/>
      <c r="D845" s="3"/>
      <c r="E845" s="3"/>
    </row>
    <row r="846" customFormat="false" ht="12.75" hidden="false" customHeight="false" outlineLevel="0" collapsed="false">
      <c r="A846" s="4"/>
      <c r="B846" s="12" t="s">
        <v>1323</v>
      </c>
      <c r="C846" s="3"/>
      <c r="D846" s="3"/>
      <c r="E846" s="3"/>
    </row>
    <row r="847" customFormat="false" ht="12.75" hidden="false" customHeight="false" outlineLevel="0" collapsed="false">
      <c r="A847" s="4" t="n">
        <v>42424</v>
      </c>
      <c r="B847" s="10" t="s">
        <v>1324</v>
      </c>
      <c r="C847" s="3" t="n">
        <v>15000</v>
      </c>
      <c r="D847" s="3"/>
      <c r="E847" s="3" t="n">
        <v>394704.61</v>
      </c>
      <c r="F847" s="9" t="s">
        <v>1325</v>
      </c>
    </row>
    <row r="848" customFormat="false" ht="12.75" hidden="false" customHeight="false" outlineLevel="0" collapsed="false">
      <c r="A848" s="4"/>
      <c r="B848" s="12" t="s">
        <v>27</v>
      </c>
      <c r="C848" s="3"/>
      <c r="D848" s="3"/>
      <c r="E848" s="3"/>
    </row>
    <row r="849" customFormat="false" ht="12.75" hidden="false" customHeight="false" outlineLevel="0" collapsed="false">
      <c r="A849" s="4"/>
      <c r="B849" s="12" t="s">
        <v>1326</v>
      </c>
      <c r="C849" s="3"/>
      <c r="D849" s="3"/>
      <c r="E849" s="3"/>
    </row>
    <row r="850" customFormat="false" ht="12.75" hidden="false" customHeight="false" outlineLevel="0" collapsed="false">
      <c r="A850" s="4" t="n">
        <v>42424</v>
      </c>
      <c r="B850" s="10" t="s">
        <v>1327</v>
      </c>
      <c r="C850" s="3" t="n">
        <v>1549</v>
      </c>
      <c r="D850" s="3"/>
      <c r="E850" s="3" t="n">
        <v>396253.61</v>
      </c>
    </row>
    <row r="851" customFormat="false" ht="12.75" hidden="false" customHeight="false" outlineLevel="0" collapsed="false">
      <c r="A851" s="4"/>
      <c r="B851" s="12" t="s">
        <v>1328</v>
      </c>
      <c r="C851" s="3"/>
      <c r="D851" s="3"/>
      <c r="E851" s="3"/>
    </row>
    <row r="852" customFormat="false" ht="12.75" hidden="false" customHeight="false" outlineLevel="0" collapsed="false">
      <c r="A852" s="4"/>
      <c r="B852" s="12" t="s">
        <v>1329</v>
      </c>
      <c r="C852" s="3"/>
      <c r="D852" s="3"/>
      <c r="E852" s="3"/>
    </row>
    <row r="853" customFormat="false" ht="12.75" hidden="false" customHeight="false" outlineLevel="0" collapsed="false">
      <c r="A853" s="4" t="n">
        <v>42425</v>
      </c>
      <c r="B853" s="10" t="s">
        <v>56</v>
      </c>
      <c r="C853" s="3" t="n">
        <v>483000</v>
      </c>
      <c r="D853" s="3"/>
      <c r="E853" s="3" t="n">
        <v>879253.61</v>
      </c>
    </row>
    <row r="854" customFormat="false" ht="12.75" hidden="false" customHeight="false" outlineLevel="0" collapsed="false">
      <c r="A854" s="4"/>
      <c r="B854" s="12" t="s">
        <v>27</v>
      </c>
      <c r="C854" s="3"/>
      <c r="D854" s="3"/>
      <c r="E854" s="3"/>
    </row>
    <row r="855" customFormat="false" ht="12.75" hidden="false" customHeight="false" outlineLevel="0" collapsed="false">
      <c r="A855" s="4"/>
      <c r="B855" s="12" t="s">
        <v>1330</v>
      </c>
      <c r="C855" s="3"/>
      <c r="D855" s="3"/>
      <c r="E855" s="3"/>
    </row>
    <row r="856" customFormat="false" ht="12.75" hidden="false" customHeight="false" outlineLevel="0" collapsed="false">
      <c r="A856" s="4" t="n">
        <v>42425</v>
      </c>
      <c r="B856" s="10" t="s">
        <v>84</v>
      </c>
      <c r="C856" s="3" t="n">
        <v>5507</v>
      </c>
      <c r="D856" s="3"/>
      <c r="E856" s="3" t="n">
        <v>884760.61</v>
      </c>
      <c r="F856" s="9" t="s">
        <v>1331</v>
      </c>
    </row>
    <row r="857" customFormat="false" ht="12.75" hidden="false" customHeight="false" outlineLevel="0" collapsed="false">
      <c r="A857" s="4"/>
      <c r="B857" s="12" t="s">
        <v>27</v>
      </c>
      <c r="C857" s="3"/>
      <c r="D857" s="3"/>
      <c r="E857" s="3"/>
    </row>
    <row r="858" customFormat="false" ht="12.75" hidden="false" customHeight="false" outlineLevel="0" collapsed="false">
      <c r="A858" s="4"/>
      <c r="B858" s="12" t="s">
        <v>1332</v>
      </c>
      <c r="C858" s="3"/>
      <c r="D858" s="3"/>
      <c r="E858" s="3"/>
    </row>
    <row r="859" customFormat="false" ht="12.75" hidden="false" customHeight="false" outlineLevel="0" collapsed="false">
      <c r="A859" s="4" t="n">
        <v>42425</v>
      </c>
      <c r="B859" s="10" t="s">
        <v>84</v>
      </c>
      <c r="C859" s="3" t="n">
        <v>3000</v>
      </c>
      <c r="D859" s="3"/>
      <c r="E859" s="3" t="n">
        <v>887760.61</v>
      </c>
      <c r="F859" s="9" t="s">
        <v>1333</v>
      </c>
    </row>
    <row r="860" customFormat="false" ht="12.75" hidden="false" customHeight="false" outlineLevel="0" collapsed="false">
      <c r="A860" s="4"/>
      <c r="B860" s="12" t="s">
        <v>27</v>
      </c>
      <c r="C860" s="3"/>
      <c r="D860" s="3"/>
      <c r="E860" s="3"/>
    </row>
    <row r="861" customFormat="false" ht="12.75" hidden="false" customHeight="false" outlineLevel="0" collapsed="false">
      <c r="A861" s="4"/>
      <c r="B861" s="12" t="s">
        <v>1334</v>
      </c>
      <c r="C861" s="3"/>
      <c r="D861" s="3"/>
      <c r="E861" s="3"/>
    </row>
    <row r="862" customFormat="false" ht="12.75" hidden="false" customHeight="false" outlineLevel="0" collapsed="false">
      <c r="A862" s="4" t="n">
        <v>42425</v>
      </c>
      <c r="B862" s="10" t="s">
        <v>120</v>
      </c>
      <c r="C862" s="3" t="n">
        <v>10000</v>
      </c>
      <c r="D862" s="3"/>
      <c r="E862" s="3" t="n">
        <v>897760.61</v>
      </c>
      <c r="F862" s="9" t="s">
        <v>1335</v>
      </c>
    </row>
    <row r="863" customFormat="false" ht="12.75" hidden="false" customHeight="false" outlineLevel="0" collapsed="false">
      <c r="A863" s="4"/>
      <c r="B863" s="12" t="s">
        <v>27</v>
      </c>
      <c r="C863" s="3"/>
      <c r="D863" s="3"/>
      <c r="E863" s="3"/>
    </row>
    <row r="864" customFormat="false" ht="12.75" hidden="false" customHeight="false" outlineLevel="0" collapsed="false">
      <c r="A864" s="4"/>
      <c r="B864" s="12" t="s">
        <v>1336</v>
      </c>
      <c r="C864" s="3"/>
      <c r="D864" s="3"/>
      <c r="E864" s="3"/>
    </row>
    <row r="865" customFormat="false" ht="12.75" hidden="false" customHeight="false" outlineLevel="0" collapsed="false">
      <c r="A865" s="4" t="n">
        <v>42425</v>
      </c>
      <c r="B865" s="10" t="s">
        <v>120</v>
      </c>
      <c r="C865" s="3" t="n">
        <v>30000</v>
      </c>
      <c r="D865" s="3"/>
      <c r="E865" s="3" t="n">
        <v>927760.61</v>
      </c>
      <c r="F865" s="9" t="s">
        <v>1337</v>
      </c>
    </row>
    <row r="866" customFormat="false" ht="12.75" hidden="false" customHeight="false" outlineLevel="0" collapsed="false">
      <c r="A866" s="4"/>
      <c r="B866" s="12" t="s">
        <v>27</v>
      </c>
      <c r="C866" s="3"/>
      <c r="D866" s="3"/>
      <c r="E866" s="3"/>
    </row>
    <row r="867" customFormat="false" ht="12.75" hidden="false" customHeight="false" outlineLevel="0" collapsed="false">
      <c r="A867" s="4"/>
      <c r="B867" s="12" t="s">
        <v>1338</v>
      </c>
      <c r="C867" s="3"/>
      <c r="D867" s="3"/>
      <c r="E867" s="3"/>
    </row>
    <row r="868" customFormat="false" ht="12.75" hidden="false" customHeight="false" outlineLevel="0" collapsed="false">
      <c r="A868" s="4" t="n">
        <v>42425</v>
      </c>
      <c r="B868" s="10" t="s">
        <v>1339</v>
      </c>
      <c r="C868" s="3"/>
      <c r="D868" s="3" t="n">
        <v>112330.55</v>
      </c>
      <c r="E868" s="3" t="n">
        <v>815430.06</v>
      </c>
    </row>
    <row r="869" customFormat="false" ht="12.75" hidden="false" customHeight="false" outlineLevel="0" collapsed="false">
      <c r="A869" s="4"/>
      <c r="B869" s="12" t="s">
        <v>1340</v>
      </c>
      <c r="C869" s="3"/>
      <c r="D869" s="3"/>
      <c r="E869" s="3"/>
    </row>
    <row r="870" customFormat="false" ht="12.75" hidden="false" customHeight="false" outlineLevel="0" collapsed="false">
      <c r="A870" s="4"/>
      <c r="B870" s="12" t="s">
        <v>1341</v>
      </c>
      <c r="C870" s="3"/>
      <c r="D870" s="3"/>
      <c r="E870" s="3"/>
    </row>
    <row r="871" customFormat="false" ht="12.75" hidden="false" customHeight="false" outlineLevel="0" collapsed="false">
      <c r="A871" s="4" t="n">
        <v>42425</v>
      </c>
      <c r="B871" s="10" t="s">
        <v>1342</v>
      </c>
      <c r="C871" s="3" t="n">
        <v>1119</v>
      </c>
      <c r="D871" s="3"/>
      <c r="E871" s="3" t="n">
        <v>816549.06</v>
      </c>
      <c r="F871" s="9" t="s">
        <v>1343</v>
      </c>
    </row>
    <row r="872" customFormat="false" ht="12.75" hidden="false" customHeight="false" outlineLevel="0" collapsed="false">
      <c r="A872" s="4"/>
      <c r="B872" s="12" t="s">
        <v>1344</v>
      </c>
      <c r="C872" s="3"/>
      <c r="D872" s="3"/>
      <c r="E872" s="3"/>
    </row>
    <row r="873" customFormat="false" ht="12.75" hidden="false" customHeight="false" outlineLevel="0" collapsed="false">
      <c r="A873" s="4"/>
      <c r="B873" s="12" t="s">
        <v>1345</v>
      </c>
      <c r="C873" s="3"/>
      <c r="D873" s="3"/>
      <c r="E873" s="3"/>
    </row>
    <row r="874" customFormat="false" ht="12.75" hidden="false" customHeight="false" outlineLevel="0" collapsed="false">
      <c r="A874" s="4" t="n">
        <v>42425</v>
      </c>
      <c r="B874" s="10" t="s">
        <v>33</v>
      </c>
      <c r="C874" s="3" t="n">
        <v>1000000</v>
      </c>
      <c r="D874" s="3"/>
      <c r="E874" s="3" t="n">
        <v>1816549.06</v>
      </c>
    </row>
    <row r="875" customFormat="false" ht="12.75" hidden="false" customHeight="false" outlineLevel="0" collapsed="false">
      <c r="A875" s="4"/>
      <c r="B875" s="12" t="s">
        <v>1346</v>
      </c>
      <c r="C875" s="3"/>
      <c r="D875" s="3"/>
      <c r="E875" s="3"/>
    </row>
    <row r="876" customFormat="false" ht="12.75" hidden="false" customHeight="false" outlineLevel="0" collapsed="false">
      <c r="A876" s="4"/>
      <c r="B876" s="12" t="s">
        <v>1347</v>
      </c>
      <c r="C876" s="3"/>
      <c r="D876" s="3"/>
      <c r="E876" s="3"/>
    </row>
    <row r="877" customFormat="false" ht="12.75" hidden="false" customHeight="false" outlineLevel="0" collapsed="false">
      <c r="A877" s="4" t="n">
        <v>42425</v>
      </c>
      <c r="B877" s="10" t="s">
        <v>84</v>
      </c>
      <c r="C877" s="3" t="n">
        <v>2000</v>
      </c>
      <c r="D877" s="3"/>
      <c r="E877" s="3" t="n">
        <v>1818549.06</v>
      </c>
      <c r="F877" s="9" t="s">
        <v>1348</v>
      </c>
    </row>
    <row r="878" customFormat="false" ht="12.75" hidden="false" customHeight="false" outlineLevel="0" collapsed="false">
      <c r="A878" s="4"/>
      <c r="B878" s="12" t="s">
        <v>27</v>
      </c>
      <c r="C878" s="3"/>
      <c r="D878" s="3"/>
      <c r="E878" s="3"/>
    </row>
    <row r="879" customFormat="false" ht="12.75" hidden="false" customHeight="false" outlineLevel="0" collapsed="false">
      <c r="A879" s="4"/>
      <c r="B879" s="12" t="s">
        <v>1349</v>
      </c>
      <c r="C879" s="3"/>
      <c r="D879" s="3"/>
      <c r="E879" s="3"/>
    </row>
    <row r="880" customFormat="false" ht="12.75" hidden="false" customHeight="false" outlineLevel="0" collapsed="false">
      <c r="A880" s="4" t="n">
        <v>42425</v>
      </c>
      <c r="B880" s="10" t="s">
        <v>84</v>
      </c>
      <c r="C880" s="3" t="n">
        <v>49300</v>
      </c>
      <c r="D880" s="3"/>
      <c r="E880" s="3" t="n">
        <v>1867849.06</v>
      </c>
      <c r="F880" s="9" t="s">
        <v>1350</v>
      </c>
    </row>
    <row r="881" customFormat="false" ht="12.75" hidden="false" customHeight="false" outlineLevel="0" collapsed="false">
      <c r="A881" s="4"/>
      <c r="B881" s="12" t="s">
        <v>27</v>
      </c>
      <c r="C881" s="3"/>
      <c r="D881" s="3"/>
      <c r="E881" s="3"/>
    </row>
    <row r="882" customFormat="false" ht="12.75" hidden="false" customHeight="false" outlineLevel="0" collapsed="false">
      <c r="A882" s="4"/>
      <c r="B882" s="12" t="s">
        <v>1351</v>
      </c>
      <c r="C882" s="3"/>
      <c r="D882" s="3"/>
      <c r="E882" s="3"/>
    </row>
    <row r="883" customFormat="false" ht="12.75" hidden="false" customHeight="false" outlineLevel="0" collapsed="false">
      <c r="A883" s="4" t="n">
        <v>42425</v>
      </c>
      <c r="B883" s="10" t="s">
        <v>84</v>
      </c>
      <c r="C883" s="3" t="n">
        <v>30140</v>
      </c>
      <c r="D883" s="3"/>
      <c r="E883" s="3" t="n">
        <v>1897989.06</v>
      </c>
      <c r="F883" s="9" t="s">
        <v>1352</v>
      </c>
    </row>
    <row r="884" customFormat="false" ht="12.75" hidden="false" customHeight="false" outlineLevel="0" collapsed="false">
      <c r="A884" s="4"/>
      <c r="B884" s="12" t="s">
        <v>27</v>
      </c>
      <c r="C884" s="3"/>
      <c r="D884" s="3"/>
      <c r="E884" s="3"/>
    </row>
    <row r="885" customFormat="false" ht="12.75" hidden="false" customHeight="false" outlineLevel="0" collapsed="false">
      <c r="A885" s="4"/>
      <c r="B885" s="12" t="s">
        <v>1353</v>
      </c>
      <c r="C885" s="3"/>
      <c r="D885" s="3"/>
      <c r="E885" s="3"/>
    </row>
    <row r="886" customFormat="false" ht="12.75" hidden="false" customHeight="false" outlineLevel="0" collapsed="false">
      <c r="A886" s="4" t="n">
        <v>42425</v>
      </c>
      <c r="B886" s="10" t="s">
        <v>84</v>
      </c>
      <c r="C886" s="3" t="n">
        <v>5000</v>
      </c>
      <c r="D886" s="3"/>
      <c r="E886" s="3" t="n">
        <v>1902989.06</v>
      </c>
      <c r="F886" s="9" t="s">
        <v>1354</v>
      </c>
    </row>
    <row r="887" customFormat="false" ht="12.75" hidden="false" customHeight="false" outlineLevel="0" collapsed="false">
      <c r="A887" s="4"/>
      <c r="B887" s="12" t="s">
        <v>27</v>
      </c>
      <c r="C887" s="3"/>
      <c r="D887" s="3"/>
      <c r="E887" s="3"/>
    </row>
    <row r="888" customFormat="false" ht="12.75" hidden="false" customHeight="false" outlineLevel="0" collapsed="false">
      <c r="A888" s="4"/>
      <c r="B888" s="12" t="s">
        <v>1355</v>
      </c>
      <c r="C888" s="3"/>
      <c r="D888" s="3"/>
      <c r="E888" s="3"/>
    </row>
    <row r="889" customFormat="false" ht="12.75" hidden="false" customHeight="false" outlineLevel="0" collapsed="false">
      <c r="A889" s="4" t="n">
        <v>42425</v>
      </c>
      <c r="B889" s="10" t="s">
        <v>22</v>
      </c>
      <c r="C889" s="3"/>
      <c r="D889" s="3" t="n">
        <v>226135.42</v>
      </c>
      <c r="E889" s="3" t="n">
        <v>1676853.64</v>
      </c>
    </row>
    <row r="890" customFormat="false" ht="12.75" hidden="false" customHeight="false" outlineLevel="0" collapsed="false">
      <c r="A890" s="4"/>
      <c r="B890" s="12" t="s">
        <v>1356</v>
      </c>
      <c r="C890" s="3"/>
      <c r="D890" s="3"/>
      <c r="E890" s="3"/>
    </row>
    <row r="891" customFormat="false" ht="12.75" hidden="false" customHeight="false" outlineLevel="0" collapsed="false">
      <c r="A891" s="4"/>
      <c r="B891" s="12" t="s">
        <v>1357</v>
      </c>
      <c r="C891" s="3"/>
      <c r="D891" s="3"/>
      <c r="E891" s="3"/>
    </row>
    <row r="892" customFormat="false" ht="12.75" hidden="false" customHeight="false" outlineLevel="0" collapsed="false">
      <c r="A892" s="4" t="n">
        <v>42425</v>
      </c>
      <c r="B892" s="10" t="s">
        <v>22</v>
      </c>
      <c r="C892" s="3"/>
      <c r="D892" s="3" t="n">
        <v>91243.6</v>
      </c>
      <c r="E892" s="3" t="n">
        <v>1585610.04</v>
      </c>
    </row>
    <row r="893" customFormat="false" ht="12.75" hidden="false" customHeight="false" outlineLevel="0" collapsed="false">
      <c r="A893" s="4"/>
      <c r="B893" s="12" t="s">
        <v>1358</v>
      </c>
      <c r="C893" s="3"/>
      <c r="D893" s="3"/>
      <c r="E893" s="3"/>
    </row>
    <row r="894" customFormat="false" ht="12.75" hidden="false" customHeight="false" outlineLevel="0" collapsed="false">
      <c r="A894" s="4"/>
      <c r="B894" s="12" t="s">
        <v>1359</v>
      </c>
      <c r="C894" s="3"/>
      <c r="D894" s="3"/>
      <c r="E894" s="3"/>
    </row>
    <row r="895" customFormat="false" ht="12.75" hidden="false" customHeight="false" outlineLevel="0" collapsed="false">
      <c r="A895" s="4" t="n">
        <v>42425</v>
      </c>
      <c r="B895" s="10" t="s">
        <v>22</v>
      </c>
      <c r="C895" s="3"/>
      <c r="D895" s="3" t="n">
        <v>922972.23</v>
      </c>
      <c r="E895" s="3" t="n">
        <v>662637.81</v>
      </c>
    </row>
    <row r="896" customFormat="false" ht="12.75" hidden="false" customHeight="false" outlineLevel="0" collapsed="false">
      <c r="A896" s="4"/>
      <c r="B896" s="12" t="s">
        <v>1360</v>
      </c>
      <c r="C896" s="3"/>
      <c r="D896" s="3"/>
      <c r="E896" s="3"/>
    </row>
    <row r="897" customFormat="false" ht="12.75" hidden="false" customHeight="false" outlineLevel="0" collapsed="false">
      <c r="A897" s="4"/>
      <c r="B897" s="12" t="s">
        <v>1361</v>
      </c>
      <c r="C897" s="3"/>
      <c r="D897" s="3"/>
      <c r="E897" s="3"/>
    </row>
    <row r="898" customFormat="false" ht="12.75" hidden="false" customHeight="false" outlineLevel="0" collapsed="false">
      <c r="A898" s="4" t="n">
        <v>42425</v>
      </c>
      <c r="B898" s="10" t="s">
        <v>22</v>
      </c>
      <c r="C898" s="3"/>
      <c r="D898" s="3" t="n">
        <v>491055.59</v>
      </c>
      <c r="E898" s="3" t="n">
        <v>171582.22</v>
      </c>
    </row>
    <row r="899" customFormat="false" ht="12.75" hidden="false" customHeight="false" outlineLevel="0" collapsed="false">
      <c r="A899" s="4"/>
      <c r="B899" s="12" t="s">
        <v>1362</v>
      </c>
      <c r="C899" s="3"/>
      <c r="D899" s="3"/>
      <c r="E899" s="3"/>
    </row>
    <row r="900" customFormat="false" ht="12.75" hidden="false" customHeight="false" outlineLevel="0" collapsed="false">
      <c r="A900" s="4"/>
      <c r="B900" s="12" t="s">
        <v>1363</v>
      </c>
      <c r="C900" s="3"/>
      <c r="D900" s="3"/>
      <c r="E900" s="3"/>
    </row>
    <row r="901" customFormat="false" ht="12.75" hidden="false" customHeight="false" outlineLevel="0" collapsed="false">
      <c r="A901" s="4" t="n">
        <v>42425</v>
      </c>
      <c r="B901" s="10" t="s">
        <v>48</v>
      </c>
      <c r="C901" s="3" t="n">
        <v>39700</v>
      </c>
      <c r="D901" s="3"/>
      <c r="E901" s="3" t="n">
        <v>211282.22</v>
      </c>
    </row>
    <row r="902" customFormat="false" ht="12.75" hidden="false" customHeight="false" outlineLevel="0" collapsed="false">
      <c r="A902" s="4"/>
      <c r="B902" s="12" t="s">
        <v>27</v>
      </c>
      <c r="C902" s="3"/>
      <c r="D902" s="3"/>
      <c r="E902" s="3"/>
    </row>
    <row r="903" customFormat="false" ht="12.75" hidden="false" customHeight="false" outlineLevel="0" collapsed="false">
      <c r="A903" s="4"/>
      <c r="B903" s="12" t="s">
        <v>1364</v>
      </c>
      <c r="C903" s="3"/>
      <c r="D903" s="3"/>
      <c r="E903" s="3"/>
    </row>
    <row r="904" customFormat="false" ht="12.75" hidden="false" customHeight="false" outlineLevel="0" collapsed="false">
      <c r="A904" s="19" t="n">
        <v>42426</v>
      </c>
      <c r="B904" s="15" t="s">
        <v>56</v>
      </c>
      <c r="C904" s="16" t="n">
        <v>348000</v>
      </c>
      <c r="D904" s="16"/>
      <c r="E904" s="16" t="n">
        <v>559282.22</v>
      </c>
      <c r="F904" s="17"/>
    </row>
    <row r="905" customFormat="false" ht="12.75" hidden="false" customHeight="false" outlineLevel="0" collapsed="false">
      <c r="A905" s="19"/>
      <c r="B905" s="18" t="s">
        <v>27</v>
      </c>
      <c r="C905" s="16"/>
      <c r="D905" s="16"/>
      <c r="E905" s="16"/>
      <c r="F905" s="17"/>
    </row>
    <row r="906" customFormat="false" ht="12.75" hidden="false" customHeight="false" outlineLevel="0" collapsed="false">
      <c r="A906" s="19"/>
      <c r="B906" s="18" t="s">
        <v>1365</v>
      </c>
      <c r="C906" s="16"/>
      <c r="D906" s="16"/>
      <c r="E906" s="16"/>
      <c r="F906" s="17"/>
    </row>
    <row r="907" customFormat="false" ht="12.75" hidden="false" customHeight="false" outlineLevel="0" collapsed="false">
      <c r="A907" s="19" t="n">
        <v>42426</v>
      </c>
      <c r="B907" s="15" t="s">
        <v>56</v>
      </c>
      <c r="C907" s="16" t="n">
        <v>162000</v>
      </c>
      <c r="D907" s="16"/>
      <c r="E907" s="16" t="n">
        <v>721282.22</v>
      </c>
      <c r="F907" s="17"/>
    </row>
    <row r="908" customFormat="false" ht="12.75" hidden="false" customHeight="false" outlineLevel="0" collapsed="false">
      <c r="A908" s="19"/>
      <c r="B908" s="18" t="s">
        <v>27</v>
      </c>
      <c r="C908" s="16"/>
      <c r="D908" s="16"/>
      <c r="E908" s="16"/>
      <c r="F908" s="17"/>
    </row>
    <row r="909" customFormat="false" ht="12.75" hidden="false" customHeight="false" outlineLevel="0" collapsed="false">
      <c r="A909" s="19"/>
      <c r="B909" s="18" t="s">
        <v>1366</v>
      </c>
      <c r="C909" s="16"/>
      <c r="D909" s="16"/>
      <c r="E909" s="16"/>
      <c r="F909" s="17"/>
    </row>
    <row r="910" customFormat="false" ht="12.75" hidden="false" customHeight="false" outlineLevel="0" collapsed="false">
      <c r="A910" s="19" t="n">
        <v>42426</v>
      </c>
      <c r="B910" s="15" t="s">
        <v>224</v>
      </c>
      <c r="C910" s="16" t="n">
        <v>100000</v>
      </c>
      <c r="D910" s="16"/>
      <c r="E910" s="16" t="n">
        <v>821282.22</v>
      </c>
      <c r="F910" s="17"/>
    </row>
    <row r="911" customFormat="false" ht="12.75" hidden="false" customHeight="false" outlineLevel="0" collapsed="false">
      <c r="A911" s="19"/>
      <c r="B911" s="18" t="s">
        <v>27</v>
      </c>
      <c r="C911" s="16"/>
      <c r="D911" s="16"/>
      <c r="E911" s="16"/>
      <c r="F911" s="17"/>
    </row>
    <row r="912" customFormat="false" ht="12.75" hidden="false" customHeight="false" outlineLevel="0" collapsed="false">
      <c r="A912" s="19"/>
      <c r="B912" s="18" t="s">
        <v>1367</v>
      </c>
      <c r="C912" s="16"/>
      <c r="D912" s="16"/>
      <c r="E912" s="16"/>
      <c r="F912" s="17"/>
    </row>
    <row r="913" customFormat="false" ht="12.75" hidden="false" customHeight="false" outlineLevel="0" collapsed="false">
      <c r="A913" s="19" t="n">
        <v>42426</v>
      </c>
      <c r="B913" s="15" t="s">
        <v>1368</v>
      </c>
      <c r="C913" s="16"/>
      <c r="D913" s="16"/>
      <c r="E913" s="16" t="n">
        <v>821282.22</v>
      </c>
      <c r="F913" s="17"/>
    </row>
    <row r="914" customFormat="false" ht="12.75" hidden="false" customHeight="false" outlineLevel="0" collapsed="false">
      <c r="A914" s="19"/>
      <c r="B914" s="18" t="s">
        <v>27</v>
      </c>
      <c r="C914" s="16"/>
      <c r="D914" s="16"/>
      <c r="E914" s="16"/>
      <c r="F914" s="17"/>
    </row>
    <row r="915" customFormat="false" ht="12.75" hidden="false" customHeight="false" outlineLevel="0" collapsed="false">
      <c r="A915" s="19"/>
      <c r="B915" s="18" t="s">
        <v>1367</v>
      </c>
      <c r="C915" s="16"/>
      <c r="D915" s="16"/>
      <c r="E915" s="16"/>
      <c r="F915" s="17"/>
    </row>
    <row r="916" customFormat="false" ht="12.75" hidden="false" customHeight="false" outlineLevel="0" collapsed="false">
      <c r="A916" s="19" t="n">
        <v>42426</v>
      </c>
      <c r="B916" s="15" t="s">
        <v>1369</v>
      </c>
      <c r="C916" s="16"/>
      <c r="D916" s="16" t="n">
        <v>107000</v>
      </c>
      <c r="E916" s="16" t="n">
        <v>714282.22</v>
      </c>
      <c r="F916" s="17"/>
    </row>
    <row r="917" customFormat="false" ht="12.75" hidden="false" customHeight="false" outlineLevel="0" collapsed="false">
      <c r="A917" s="19"/>
      <c r="B917" s="18" t="s">
        <v>1370</v>
      </c>
      <c r="C917" s="16"/>
      <c r="D917" s="16"/>
      <c r="E917" s="16"/>
      <c r="F917" s="17"/>
    </row>
    <row r="918" customFormat="false" ht="12.75" hidden="false" customHeight="false" outlineLevel="0" collapsed="false">
      <c r="A918" s="19"/>
      <c r="B918" s="18" t="s">
        <v>1371</v>
      </c>
      <c r="C918" s="16"/>
      <c r="D918" s="16"/>
      <c r="E918" s="16"/>
      <c r="F918" s="17"/>
    </row>
    <row r="919" customFormat="false" ht="12.75" hidden="false" customHeight="false" outlineLevel="0" collapsed="false">
      <c r="A919" s="19" t="n">
        <v>42426</v>
      </c>
      <c r="B919" s="15" t="s">
        <v>1372</v>
      </c>
      <c r="C919" s="16"/>
      <c r="D919" s="16" t="n">
        <v>13499.62</v>
      </c>
      <c r="E919" s="16" t="n">
        <v>700782.6</v>
      </c>
      <c r="F919" s="17"/>
    </row>
    <row r="920" customFormat="false" ht="12.75" hidden="false" customHeight="false" outlineLevel="0" collapsed="false">
      <c r="A920" s="19"/>
      <c r="B920" s="18" t="s">
        <v>1373</v>
      </c>
      <c r="C920" s="16"/>
      <c r="D920" s="16"/>
      <c r="E920" s="16"/>
      <c r="F920" s="17"/>
    </row>
    <row r="921" customFormat="false" ht="12.75" hidden="false" customHeight="false" outlineLevel="0" collapsed="false">
      <c r="A921" s="19"/>
      <c r="B921" s="18" t="s">
        <v>1374</v>
      </c>
      <c r="C921" s="16"/>
      <c r="D921" s="16"/>
      <c r="E921" s="16"/>
      <c r="F921" s="17"/>
    </row>
    <row r="922" customFormat="false" ht="12.75" hidden="false" customHeight="false" outlineLevel="0" collapsed="false">
      <c r="A922" s="19" t="n">
        <v>42426</v>
      </c>
      <c r="B922" s="15" t="s">
        <v>726</v>
      </c>
      <c r="C922" s="16" t="n">
        <v>72200</v>
      </c>
      <c r="D922" s="16"/>
      <c r="E922" s="16" t="n">
        <v>772982.6</v>
      </c>
      <c r="F922" s="17" t="s">
        <v>1375</v>
      </c>
    </row>
    <row r="923" customFormat="false" ht="12.75" hidden="false" customHeight="false" outlineLevel="0" collapsed="false">
      <c r="A923" s="19"/>
      <c r="B923" s="18" t="s">
        <v>27</v>
      </c>
      <c r="C923" s="16"/>
      <c r="D923" s="16"/>
      <c r="E923" s="16"/>
      <c r="F923" s="17"/>
    </row>
    <row r="924" customFormat="false" ht="12.75" hidden="false" customHeight="false" outlineLevel="0" collapsed="false">
      <c r="A924" s="19"/>
      <c r="B924" s="18" t="s">
        <v>1376</v>
      </c>
      <c r="C924" s="16"/>
      <c r="D924" s="16"/>
      <c r="E924" s="16"/>
      <c r="F924" s="17"/>
    </row>
    <row r="925" customFormat="false" ht="12.75" hidden="false" customHeight="false" outlineLevel="0" collapsed="false">
      <c r="A925" s="19" t="n">
        <v>42426</v>
      </c>
      <c r="B925" s="15" t="s">
        <v>1377</v>
      </c>
      <c r="C925" s="16"/>
      <c r="D925" s="16"/>
      <c r="E925" s="16" t="n">
        <v>772982.6</v>
      </c>
      <c r="F925" s="17"/>
    </row>
    <row r="926" customFormat="false" ht="12.75" hidden="false" customHeight="false" outlineLevel="0" collapsed="false">
      <c r="A926" s="19"/>
      <c r="B926" s="18" t="s">
        <v>27</v>
      </c>
      <c r="C926" s="16"/>
      <c r="D926" s="16"/>
      <c r="E926" s="16"/>
      <c r="F926" s="17"/>
    </row>
    <row r="927" customFormat="false" ht="12.75" hidden="false" customHeight="false" outlineLevel="0" collapsed="false">
      <c r="A927" s="19"/>
      <c r="B927" s="18" t="s">
        <v>1376</v>
      </c>
      <c r="C927" s="16"/>
      <c r="D927" s="16"/>
      <c r="E927" s="16"/>
      <c r="F927" s="17"/>
    </row>
    <row r="928" customFormat="false" ht="12.75" hidden="false" customHeight="false" outlineLevel="0" collapsed="false">
      <c r="A928" s="19" t="n">
        <v>42426</v>
      </c>
      <c r="B928" s="15" t="s">
        <v>22</v>
      </c>
      <c r="C928" s="16"/>
      <c r="D928" s="16" t="n">
        <v>239653.12</v>
      </c>
      <c r="E928" s="16" t="n">
        <v>533329.48</v>
      </c>
      <c r="F928" s="17"/>
    </row>
    <row r="929" customFormat="false" ht="12.75" hidden="false" customHeight="false" outlineLevel="0" collapsed="false">
      <c r="A929" s="19"/>
      <c r="B929" s="18" t="s">
        <v>1378</v>
      </c>
      <c r="C929" s="16"/>
      <c r="D929" s="16"/>
      <c r="E929" s="16"/>
      <c r="F929" s="17"/>
    </row>
    <row r="930" customFormat="false" ht="12.75" hidden="false" customHeight="false" outlineLevel="0" collapsed="false">
      <c r="A930" s="19"/>
      <c r="B930" s="18" t="s">
        <v>1379</v>
      </c>
      <c r="C930" s="16"/>
      <c r="D930" s="16"/>
      <c r="E930" s="16"/>
      <c r="F930" s="17"/>
    </row>
    <row r="931" customFormat="false" ht="12.75" hidden="false" customHeight="false" outlineLevel="0" collapsed="false">
      <c r="A931" s="19" t="n">
        <v>42426</v>
      </c>
      <c r="B931" s="15" t="s">
        <v>224</v>
      </c>
      <c r="C931" s="16" t="n">
        <v>73880</v>
      </c>
      <c r="D931" s="16"/>
      <c r="E931" s="16" t="n">
        <v>607209.48</v>
      </c>
      <c r="F931" s="17" t="s">
        <v>1380</v>
      </c>
    </row>
    <row r="932" customFormat="false" ht="12.75" hidden="false" customHeight="false" outlineLevel="0" collapsed="false">
      <c r="A932" s="19"/>
      <c r="B932" s="18" t="s">
        <v>27</v>
      </c>
      <c r="C932" s="16"/>
      <c r="D932" s="16"/>
      <c r="E932" s="16"/>
      <c r="F932" s="17"/>
    </row>
    <row r="933" customFormat="false" ht="12.75" hidden="false" customHeight="false" outlineLevel="0" collapsed="false">
      <c r="A933" s="19"/>
      <c r="B933" s="18" t="s">
        <v>1381</v>
      </c>
      <c r="C933" s="16"/>
      <c r="D933" s="16"/>
      <c r="E933" s="16"/>
      <c r="F933" s="17"/>
    </row>
    <row r="934" customFormat="false" ht="12.75" hidden="false" customHeight="false" outlineLevel="0" collapsed="false">
      <c r="A934" s="19" t="n">
        <v>42426</v>
      </c>
      <c r="B934" s="15" t="s">
        <v>1382</v>
      </c>
      <c r="C934" s="16"/>
      <c r="D934" s="16"/>
      <c r="E934" s="16" t="n">
        <v>607209.48</v>
      </c>
      <c r="F934" s="17"/>
    </row>
    <row r="935" customFormat="false" ht="12.75" hidden="false" customHeight="false" outlineLevel="0" collapsed="false">
      <c r="A935" s="19"/>
      <c r="B935" s="18" t="s">
        <v>27</v>
      </c>
      <c r="C935" s="16"/>
      <c r="D935" s="16"/>
      <c r="E935" s="16"/>
      <c r="F935" s="17"/>
    </row>
    <row r="936" customFormat="false" ht="12.75" hidden="false" customHeight="false" outlineLevel="0" collapsed="false">
      <c r="A936" s="19"/>
      <c r="B936" s="18" t="s">
        <v>1381</v>
      </c>
      <c r="C936" s="16"/>
      <c r="D936" s="16"/>
      <c r="E936" s="16"/>
      <c r="F936" s="17"/>
    </row>
    <row r="937" customFormat="false" ht="12.75" hidden="false" customHeight="false" outlineLevel="0" collapsed="false">
      <c r="A937" s="19" t="n">
        <v>42426</v>
      </c>
      <c r="B937" s="15" t="s">
        <v>33</v>
      </c>
      <c r="C937" s="16" t="n">
        <v>1000000</v>
      </c>
      <c r="D937" s="16"/>
      <c r="E937" s="16" t="n">
        <v>1607209.48</v>
      </c>
      <c r="F937" s="17"/>
    </row>
    <row r="938" customFormat="false" ht="12.75" hidden="false" customHeight="false" outlineLevel="0" collapsed="false">
      <c r="A938" s="19"/>
      <c r="B938" s="18" t="s">
        <v>1383</v>
      </c>
      <c r="C938" s="16"/>
      <c r="D938" s="16"/>
      <c r="E938" s="16"/>
      <c r="F938" s="17"/>
    </row>
    <row r="939" customFormat="false" ht="12.75" hidden="false" customHeight="false" outlineLevel="0" collapsed="false">
      <c r="A939" s="19"/>
      <c r="B939" s="18" t="s">
        <v>1384</v>
      </c>
      <c r="C939" s="16"/>
      <c r="D939" s="16"/>
      <c r="E939" s="16"/>
      <c r="F939" s="17"/>
    </row>
    <row r="940" customFormat="false" ht="12.75" hidden="false" customHeight="false" outlineLevel="0" collapsed="false">
      <c r="A940" s="19" t="n">
        <v>42426</v>
      </c>
      <c r="B940" s="15" t="s">
        <v>22</v>
      </c>
      <c r="C940" s="16"/>
      <c r="D940" s="16" t="n">
        <v>63607.48</v>
      </c>
      <c r="E940" s="16" t="n">
        <v>1543602</v>
      </c>
      <c r="F940" s="17"/>
    </row>
    <row r="941" customFormat="false" ht="12.75" hidden="false" customHeight="false" outlineLevel="0" collapsed="false">
      <c r="A941" s="19"/>
      <c r="B941" s="18" t="s">
        <v>1385</v>
      </c>
      <c r="C941" s="16"/>
      <c r="D941" s="16"/>
      <c r="E941" s="16"/>
      <c r="F941" s="17"/>
    </row>
    <row r="942" customFormat="false" ht="12.75" hidden="false" customHeight="false" outlineLevel="0" collapsed="false">
      <c r="A942" s="19"/>
      <c r="B942" s="18" t="s">
        <v>1386</v>
      </c>
      <c r="C942" s="16"/>
      <c r="D942" s="16"/>
      <c r="E942" s="16"/>
      <c r="F942" s="17"/>
    </row>
    <row r="943" customFormat="false" ht="12.75" hidden="false" customHeight="false" outlineLevel="0" collapsed="false">
      <c r="A943" s="19" t="n">
        <v>42426</v>
      </c>
      <c r="B943" s="15" t="s">
        <v>22</v>
      </c>
      <c r="C943" s="16"/>
      <c r="D943" s="16" t="n">
        <v>223524.63</v>
      </c>
      <c r="E943" s="16" t="n">
        <v>1320077.37</v>
      </c>
      <c r="F943" s="17"/>
    </row>
    <row r="944" customFormat="false" ht="12.75" hidden="false" customHeight="false" outlineLevel="0" collapsed="false">
      <c r="A944" s="19"/>
      <c r="B944" s="18" t="s">
        <v>1387</v>
      </c>
      <c r="C944" s="16"/>
      <c r="D944" s="16"/>
      <c r="E944" s="16"/>
      <c r="F944" s="17"/>
    </row>
    <row r="945" customFormat="false" ht="12.75" hidden="false" customHeight="false" outlineLevel="0" collapsed="false">
      <c r="A945" s="19"/>
      <c r="B945" s="18" t="s">
        <v>1388</v>
      </c>
      <c r="C945" s="16"/>
      <c r="D945" s="16"/>
      <c r="E945" s="16"/>
      <c r="F945" s="17"/>
    </row>
    <row r="946" customFormat="false" ht="12.75" hidden="false" customHeight="false" outlineLevel="0" collapsed="false">
      <c r="A946" s="19" t="n">
        <v>42426</v>
      </c>
      <c r="B946" s="15" t="s">
        <v>1389</v>
      </c>
      <c r="C946" s="16" t="n">
        <v>1000</v>
      </c>
      <c r="D946" s="16"/>
      <c r="E946" s="16" t="n">
        <v>1321077.37</v>
      </c>
      <c r="F946" s="17" t="s">
        <v>1390</v>
      </c>
    </row>
    <row r="947" customFormat="false" ht="12.75" hidden="false" customHeight="false" outlineLevel="0" collapsed="false">
      <c r="A947" s="19"/>
      <c r="B947" s="18" t="s">
        <v>27</v>
      </c>
      <c r="C947" s="16"/>
      <c r="D947" s="16"/>
      <c r="E947" s="16"/>
      <c r="F947" s="17"/>
    </row>
    <row r="948" customFormat="false" ht="12.75" hidden="false" customHeight="false" outlineLevel="0" collapsed="false">
      <c r="A948" s="19"/>
      <c r="B948" s="18" t="s">
        <v>1391</v>
      </c>
      <c r="C948" s="16"/>
      <c r="D948" s="16"/>
      <c r="E948" s="16"/>
      <c r="F948" s="17"/>
    </row>
    <row r="949" customFormat="false" ht="12.75" hidden="false" customHeight="false" outlineLevel="0" collapsed="false">
      <c r="A949" s="19" t="n">
        <v>42426</v>
      </c>
      <c r="B949" s="15" t="s">
        <v>25</v>
      </c>
      <c r="C949" s="16" t="n">
        <v>35000</v>
      </c>
      <c r="D949" s="16"/>
      <c r="E949" s="16" t="n">
        <v>1356077.37</v>
      </c>
      <c r="F949" s="17" t="s">
        <v>1392</v>
      </c>
    </row>
    <row r="950" customFormat="false" ht="12.75" hidden="false" customHeight="false" outlineLevel="0" collapsed="false">
      <c r="A950" s="19"/>
      <c r="B950" s="18" t="s">
        <v>27</v>
      </c>
      <c r="C950" s="16"/>
      <c r="D950" s="16"/>
      <c r="E950" s="16"/>
      <c r="F950" s="17"/>
    </row>
    <row r="951" customFormat="false" ht="12.75" hidden="false" customHeight="false" outlineLevel="0" collapsed="false">
      <c r="A951" s="19"/>
      <c r="B951" s="18" t="s">
        <v>1393</v>
      </c>
      <c r="C951" s="16"/>
      <c r="D951" s="16"/>
      <c r="E951" s="16"/>
      <c r="F951" s="17"/>
    </row>
    <row r="952" customFormat="false" ht="12.75" hidden="false" customHeight="false" outlineLevel="0" collapsed="false">
      <c r="A952" s="19" t="n">
        <v>42426</v>
      </c>
      <c r="B952" s="15" t="s">
        <v>1394</v>
      </c>
      <c r="C952" s="16"/>
      <c r="D952" s="16"/>
      <c r="E952" s="16" t="n">
        <v>1356077.37</v>
      </c>
      <c r="F952" s="17"/>
    </row>
    <row r="953" customFormat="false" ht="12.75" hidden="false" customHeight="false" outlineLevel="0" collapsed="false">
      <c r="A953" s="19"/>
      <c r="B953" s="18" t="s">
        <v>27</v>
      </c>
      <c r="C953" s="16"/>
      <c r="D953" s="16"/>
      <c r="E953" s="16"/>
      <c r="F953" s="17"/>
    </row>
    <row r="954" customFormat="false" ht="12.75" hidden="false" customHeight="false" outlineLevel="0" collapsed="false">
      <c r="A954" s="19"/>
      <c r="B954" s="18" t="s">
        <v>1393</v>
      </c>
      <c r="C954" s="16"/>
      <c r="D954" s="16"/>
      <c r="E954" s="16"/>
      <c r="F954" s="17"/>
    </row>
    <row r="955" customFormat="false" ht="12.75" hidden="false" customHeight="false" outlineLevel="0" collapsed="false">
      <c r="A955" s="19" t="n">
        <v>42426</v>
      </c>
      <c r="B955" s="15" t="s">
        <v>1395</v>
      </c>
      <c r="C955" s="16"/>
      <c r="D955" s="16"/>
      <c r="E955" s="16" t="n">
        <v>1356077.37</v>
      </c>
      <c r="F955" s="17"/>
    </row>
    <row r="956" customFormat="false" ht="12.75" hidden="false" customHeight="false" outlineLevel="0" collapsed="false">
      <c r="A956" s="19"/>
      <c r="B956" s="18" t="s">
        <v>27</v>
      </c>
      <c r="C956" s="16"/>
      <c r="D956" s="16"/>
      <c r="E956" s="16"/>
      <c r="F956" s="17"/>
    </row>
    <row r="957" customFormat="false" ht="12.75" hidden="false" customHeight="false" outlineLevel="0" collapsed="false">
      <c r="A957" s="19"/>
      <c r="B957" s="18" t="s">
        <v>1393</v>
      </c>
      <c r="C957" s="16"/>
      <c r="D957" s="16"/>
      <c r="E957" s="16"/>
      <c r="F957" s="17"/>
    </row>
    <row r="958" customFormat="false" ht="12.75" hidden="false" customHeight="false" outlineLevel="0" collapsed="false">
      <c r="A958" s="19" t="n">
        <v>42426</v>
      </c>
      <c r="B958" s="15" t="s">
        <v>1396</v>
      </c>
      <c r="C958" s="16" t="n">
        <v>11000</v>
      </c>
      <c r="D958" s="16"/>
      <c r="E958" s="16" t="n">
        <v>1367077.37</v>
      </c>
      <c r="F958" s="17" t="s">
        <v>1397</v>
      </c>
    </row>
    <row r="959" customFormat="false" ht="12.75" hidden="false" customHeight="false" outlineLevel="0" collapsed="false">
      <c r="A959" s="19"/>
      <c r="B959" s="18" t="s">
        <v>27</v>
      </c>
      <c r="C959" s="16"/>
      <c r="D959" s="16"/>
      <c r="E959" s="16"/>
      <c r="F959" s="17"/>
    </row>
    <row r="960" customFormat="false" ht="12.75" hidden="false" customHeight="false" outlineLevel="0" collapsed="false">
      <c r="A960" s="19"/>
      <c r="B960" s="18" t="s">
        <v>1398</v>
      </c>
      <c r="C960" s="16"/>
      <c r="D960" s="16"/>
      <c r="E960" s="16"/>
      <c r="F960" s="17"/>
    </row>
    <row r="961" customFormat="false" ht="12.75" hidden="false" customHeight="false" outlineLevel="0" collapsed="false">
      <c r="A961" s="19" t="n">
        <v>42426</v>
      </c>
      <c r="B961" s="15" t="s">
        <v>33</v>
      </c>
      <c r="C961" s="16" t="n">
        <v>500000</v>
      </c>
      <c r="D961" s="16"/>
      <c r="E961" s="16" t="n">
        <v>1867077.37</v>
      </c>
      <c r="F961" s="17"/>
    </row>
    <row r="962" customFormat="false" ht="12.75" hidden="false" customHeight="false" outlineLevel="0" collapsed="false">
      <c r="A962" s="19"/>
      <c r="B962" s="18" t="s">
        <v>1383</v>
      </c>
      <c r="C962" s="16"/>
      <c r="D962" s="16"/>
      <c r="E962" s="16"/>
      <c r="F962" s="17"/>
    </row>
    <row r="963" customFormat="false" ht="12.75" hidden="false" customHeight="false" outlineLevel="0" collapsed="false">
      <c r="A963" s="19"/>
      <c r="B963" s="18" t="s">
        <v>1399</v>
      </c>
      <c r="C963" s="16"/>
      <c r="D963" s="16"/>
      <c r="E963" s="16"/>
      <c r="F963" s="17"/>
    </row>
    <row r="964" customFormat="false" ht="12.75" hidden="false" customHeight="false" outlineLevel="0" collapsed="false">
      <c r="A964" s="19" t="n">
        <v>42426</v>
      </c>
      <c r="B964" s="15" t="s">
        <v>22</v>
      </c>
      <c r="C964" s="16"/>
      <c r="D964" s="16" t="n">
        <v>121247.04</v>
      </c>
      <c r="E964" s="16" t="n">
        <v>1745830.33</v>
      </c>
      <c r="F964" s="17"/>
    </row>
    <row r="965" customFormat="false" ht="12.75" hidden="false" customHeight="false" outlineLevel="0" collapsed="false">
      <c r="A965" s="19"/>
      <c r="B965" s="18" t="s">
        <v>1400</v>
      </c>
      <c r="C965" s="16"/>
      <c r="D965" s="16"/>
      <c r="E965" s="16"/>
      <c r="F965" s="17"/>
    </row>
    <row r="966" customFormat="false" ht="12.75" hidden="false" customHeight="false" outlineLevel="0" collapsed="false">
      <c r="A966" s="19"/>
      <c r="B966" s="18" t="s">
        <v>1401</v>
      </c>
      <c r="C966" s="16"/>
      <c r="D966" s="16"/>
      <c r="E966" s="16"/>
      <c r="F966" s="17"/>
    </row>
    <row r="967" customFormat="false" ht="12.75" hidden="false" customHeight="false" outlineLevel="0" collapsed="false">
      <c r="A967" s="19" t="n">
        <v>42426</v>
      </c>
      <c r="B967" s="15" t="s">
        <v>22</v>
      </c>
      <c r="C967" s="16"/>
      <c r="D967" s="16" t="n">
        <v>343414.52</v>
      </c>
      <c r="E967" s="16" t="n">
        <v>1402415.81</v>
      </c>
      <c r="F967" s="17"/>
    </row>
    <row r="968" customFormat="false" ht="12.75" hidden="false" customHeight="false" outlineLevel="0" collapsed="false">
      <c r="A968" s="19"/>
      <c r="B968" s="18" t="s">
        <v>1402</v>
      </c>
      <c r="C968" s="16"/>
      <c r="D968" s="16"/>
      <c r="E968" s="16"/>
      <c r="F968" s="17"/>
    </row>
    <row r="969" customFormat="false" ht="12.75" hidden="false" customHeight="false" outlineLevel="0" collapsed="false">
      <c r="A969" s="19"/>
      <c r="B969" s="18" t="s">
        <v>1403</v>
      </c>
      <c r="C969" s="16"/>
      <c r="D969" s="16"/>
      <c r="E969" s="16"/>
      <c r="F969" s="17"/>
    </row>
    <row r="970" customFormat="false" ht="12.75" hidden="false" customHeight="false" outlineLevel="0" collapsed="false">
      <c r="A970" s="19" t="n">
        <v>42426</v>
      </c>
      <c r="B970" s="15" t="s">
        <v>1404</v>
      </c>
      <c r="C970" s="16" t="n">
        <v>330000</v>
      </c>
      <c r="D970" s="16"/>
      <c r="E970" s="16" t="n">
        <v>1732415.81</v>
      </c>
      <c r="F970" s="17"/>
    </row>
    <row r="971" customFormat="false" ht="12.75" hidden="false" customHeight="false" outlineLevel="0" collapsed="false">
      <c r="A971" s="19"/>
      <c r="B971" s="18" t="s">
        <v>149</v>
      </c>
      <c r="C971" s="16"/>
      <c r="D971" s="16"/>
      <c r="E971" s="16"/>
      <c r="F971" s="17"/>
    </row>
    <row r="972" customFormat="false" ht="12.75" hidden="false" customHeight="false" outlineLevel="0" collapsed="false">
      <c r="A972" s="19"/>
      <c r="B972" s="18" t="s">
        <v>1405</v>
      </c>
      <c r="C972" s="16"/>
      <c r="D972" s="16"/>
      <c r="E972" s="16"/>
      <c r="F972" s="17"/>
    </row>
    <row r="973" customFormat="false" ht="12.75" hidden="false" customHeight="false" outlineLevel="0" collapsed="false">
      <c r="A973" s="19" t="n">
        <v>42426</v>
      </c>
      <c r="B973" s="15" t="s">
        <v>1406</v>
      </c>
      <c r="C973" s="16" t="n">
        <v>149487.62</v>
      </c>
      <c r="D973" s="16"/>
      <c r="E973" s="16" t="n">
        <v>1881903.43</v>
      </c>
      <c r="F973" s="17" t="s">
        <v>1407</v>
      </c>
    </row>
    <row r="974" customFormat="false" ht="12.75" hidden="false" customHeight="false" outlineLevel="0" collapsed="false">
      <c r="A974" s="19"/>
      <c r="B974" s="18" t="s">
        <v>1408</v>
      </c>
      <c r="C974" s="16"/>
      <c r="D974" s="16"/>
      <c r="E974" s="16"/>
      <c r="F974" s="32"/>
    </row>
    <row r="975" customFormat="false" ht="12.75" hidden="false" customHeight="false" outlineLevel="0" collapsed="false">
      <c r="A975" s="19"/>
      <c r="B975" s="18" t="s">
        <v>1409</v>
      </c>
      <c r="C975" s="16"/>
      <c r="D975" s="16"/>
      <c r="E975" s="16"/>
      <c r="F975" s="17"/>
    </row>
    <row r="976" customFormat="false" ht="12.75" hidden="false" customHeight="false" outlineLevel="0" collapsed="false">
      <c r="A976" s="19" t="n">
        <v>42426</v>
      </c>
      <c r="B976" s="15" t="s">
        <v>22</v>
      </c>
      <c r="C976" s="16"/>
      <c r="D976" s="16" t="n">
        <v>150707.48</v>
      </c>
      <c r="E976" s="16" t="n">
        <v>1731195.95</v>
      </c>
      <c r="F976" s="17"/>
    </row>
    <row r="977" customFormat="false" ht="12.75" hidden="false" customHeight="false" outlineLevel="0" collapsed="false">
      <c r="A977" s="19"/>
      <c r="B977" s="18" t="s">
        <v>1410</v>
      </c>
      <c r="C977" s="16"/>
      <c r="D977" s="16"/>
      <c r="E977" s="16"/>
      <c r="F977" s="17"/>
    </row>
    <row r="978" customFormat="false" ht="12.75" hidden="false" customHeight="false" outlineLevel="0" collapsed="false">
      <c r="A978" s="19"/>
      <c r="B978" s="18" t="s">
        <v>1411</v>
      </c>
      <c r="C978" s="16"/>
      <c r="D978" s="16"/>
      <c r="E978" s="16"/>
      <c r="F978" s="17"/>
    </row>
    <row r="979" customFormat="false" ht="12.75" hidden="false" customHeight="false" outlineLevel="0" collapsed="false">
      <c r="A979" s="19" t="n">
        <v>42429</v>
      </c>
      <c r="B979" s="15" t="s">
        <v>56</v>
      </c>
      <c r="C979" s="16" t="n">
        <v>270000</v>
      </c>
      <c r="D979" s="16"/>
      <c r="E979" s="16" t="n">
        <v>2001195.95</v>
      </c>
      <c r="F979" s="17"/>
    </row>
    <row r="980" customFormat="false" ht="12.75" hidden="false" customHeight="false" outlineLevel="0" collapsed="false">
      <c r="A980" s="19"/>
      <c r="B980" s="18" t="s">
        <v>27</v>
      </c>
      <c r="C980" s="16"/>
      <c r="D980" s="16"/>
      <c r="E980" s="16"/>
      <c r="F980" s="17"/>
    </row>
    <row r="981" customFormat="false" ht="12.75" hidden="false" customHeight="false" outlineLevel="0" collapsed="false">
      <c r="A981" s="19"/>
      <c r="B981" s="18" t="s">
        <v>1412</v>
      </c>
      <c r="C981" s="16"/>
      <c r="D981" s="16"/>
      <c r="E981" s="16"/>
      <c r="F981" s="17"/>
    </row>
    <row r="982" customFormat="false" ht="12.75" hidden="false" customHeight="false" outlineLevel="0" collapsed="false">
      <c r="A982" s="19" t="n">
        <v>42429</v>
      </c>
      <c r="B982" s="15" t="s">
        <v>1413</v>
      </c>
      <c r="C982" s="16" t="n">
        <v>749</v>
      </c>
      <c r="D982" s="16"/>
      <c r="E982" s="16" t="n">
        <v>2001944.95</v>
      </c>
      <c r="F982" s="17"/>
    </row>
    <row r="983" customFormat="false" ht="12.75" hidden="false" customHeight="false" outlineLevel="0" collapsed="false">
      <c r="A983" s="19"/>
      <c r="B983" s="18" t="s">
        <v>581</v>
      </c>
      <c r="C983" s="16"/>
      <c r="D983" s="16"/>
      <c r="E983" s="16"/>
      <c r="F983" s="17"/>
    </row>
    <row r="984" customFormat="false" ht="12.75" hidden="false" customHeight="false" outlineLevel="0" collapsed="false">
      <c r="A984" s="19"/>
      <c r="B984" s="18" t="s">
        <v>1414</v>
      </c>
      <c r="C984" s="16"/>
      <c r="D984" s="16"/>
      <c r="E984" s="16"/>
      <c r="F984" s="17"/>
    </row>
    <row r="985" customFormat="false" ht="12.75" hidden="false" customHeight="false" outlineLevel="0" collapsed="false">
      <c r="A985" s="19" t="n">
        <v>42429</v>
      </c>
      <c r="B985" s="15" t="s">
        <v>22</v>
      </c>
      <c r="C985" s="16"/>
      <c r="D985" s="16" t="n">
        <v>53195.18</v>
      </c>
      <c r="E985" s="16" t="n">
        <v>1948749.77</v>
      </c>
      <c r="F985" s="17"/>
    </row>
    <row r="986" customFormat="false" ht="12.75" hidden="false" customHeight="false" outlineLevel="0" collapsed="false">
      <c r="A986" s="19"/>
      <c r="B986" s="18" t="s">
        <v>1415</v>
      </c>
      <c r="C986" s="16"/>
      <c r="D986" s="16"/>
      <c r="E986" s="16"/>
      <c r="F986" s="17"/>
    </row>
    <row r="987" customFormat="false" ht="12.75" hidden="false" customHeight="false" outlineLevel="0" collapsed="false">
      <c r="A987" s="19"/>
      <c r="B987" s="18" t="s">
        <v>1416</v>
      </c>
      <c r="C987" s="16"/>
      <c r="D987" s="16"/>
      <c r="E987" s="16"/>
      <c r="F987" s="17"/>
    </row>
    <row r="988" customFormat="false" ht="12.75" hidden="false" customHeight="false" outlineLevel="0" collapsed="false">
      <c r="A988" s="19" t="n">
        <v>42429</v>
      </c>
      <c r="B988" s="15" t="s">
        <v>22</v>
      </c>
      <c r="C988" s="16"/>
      <c r="D988" s="16" t="n">
        <v>207637.43</v>
      </c>
      <c r="E988" s="16" t="n">
        <v>1741112.34</v>
      </c>
      <c r="F988" s="17"/>
    </row>
    <row r="989" customFormat="false" ht="12.75" hidden="false" customHeight="false" outlineLevel="0" collapsed="false">
      <c r="A989" s="19"/>
      <c r="B989" s="18" t="s">
        <v>1417</v>
      </c>
      <c r="C989" s="16"/>
      <c r="D989" s="16"/>
      <c r="E989" s="16"/>
      <c r="F989" s="17"/>
    </row>
    <row r="990" customFormat="false" ht="12.75" hidden="false" customHeight="false" outlineLevel="0" collapsed="false">
      <c r="A990" s="19"/>
      <c r="B990" s="18" t="s">
        <v>1418</v>
      </c>
      <c r="C990" s="16"/>
      <c r="D990" s="16"/>
      <c r="E990" s="16"/>
      <c r="F990" s="17"/>
    </row>
    <row r="991" customFormat="false" ht="12.75" hidden="false" customHeight="false" outlineLevel="0" collapsed="false">
      <c r="A991" s="19" t="n">
        <v>42429</v>
      </c>
      <c r="B991" s="15" t="s">
        <v>22</v>
      </c>
      <c r="C991" s="16"/>
      <c r="D991" s="16" t="n">
        <v>65212.58</v>
      </c>
      <c r="E991" s="16" t="n">
        <v>1675899.76</v>
      </c>
      <c r="F991" s="17"/>
    </row>
    <row r="992" customFormat="false" ht="12.75" hidden="false" customHeight="false" outlineLevel="0" collapsed="false">
      <c r="A992" s="19"/>
      <c r="B992" s="18" t="s">
        <v>1419</v>
      </c>
      <c r="C992" s="16"/>
      <c r="D992" s="16"/>
      <c r="E992" s="16"/>
      <c r="F992" s="17"/>
    </row>
    <row r="993" customFormat="false" ht="12.75" hidden="false" customHeight="false" outlineLevel="0" collapsed="false">
      <c r="A993" s="19"/>
      <c r="B993" s="18" t="s">
        <v>1420</v>
      </c>
      <c r="C993" s="16"/>
      <c r="D993" s="16"/>
      <c r="E993" s="16"/>
      <c r="F993" s="17"/>
    </row>
    <row r="994" customFormat="false" ht="12.75" hidden="false" customHeight="false" outlineLevel="0" collapsed="false">
      <c r="A994" s="19" t="n">
        <v>42429</v>
      </c>
      <c r="B994" s="15" t="s">
        <v>22</v>
      </c>
      <c r="C994" s="16"/>
      <c r="D994" s="16" t="n">
        <v>133558.2</v>
      </c>
      <c r="E994" s="16" t="n">
        <v>1542341.56</v>
      </c>
      <c r="F994" s="17"/>
    </row>
    <row r="995" customFormat="false" ht="12.75" hidden="false" customHeight="false" outlineLevel="0" collapsed="false">
      <c r="A995" s="19"/>
      <c r="B995" s="18" t="s">
        <v>1421</v>
      </c>
      <c r="C995" s="16"/>
      <c r="D995" s="16"/>
      <c r="E995" s="16"/>
      <c r="F995" s="17"/>
    </row>
    <row r="996" customFormat="false" ht="12.75" hidden="false" customHeight="false" outlineLevel="0" collapsed="false">
      <c r="A996" s="19"/>
      <c r="B996" s="18" t="s">
        <v>1422</v>
      </c>
      <c r="C996" s="16"/>
      <c r="D996" s="16"/>
      <c r="E996" s="16"/>
      <c r="F996" s="17"/>
    </row>
    <row r="997" customFormat="false" ht="12.75" hidden="false" customHeight="false" outlineLevel="0" collapsed="false">
      <c r="A997" s="19" t="n">
        <v>42429</v>
      </c>
      <c r="B997" s="15" t="s">
        <v>22</v>
      </c>
      <c r="C997" s="16"/>
      <c r="D997" s="16" t="n">
        <v>263572.46</v>
      </c>
      <c r="E997" s="16" t="n">
        <v>1278769.1</v>
      </c>
      <c r="F997" s="17"/>
    </row>
    <row r="998" customFormat="false" ht="12.75" hidden="false" customHeight="false" outlineLevel="0" collapsed="false">
      <c r="A998" s="19"/>
      <c r="B998" s="18" t="s">
        <v>1423</v>
      </c>
      <c r="C998" s="16"/>
      <c r="D998" s="16"/>
      <c r="E998" s="16"/>
      <c r="F998" s="17"/>
    </row>
    <row r="999" customFormat="false" ht="12.75" hidden="false" customHeight="false" outlineLevel="0" collapsed="false">
      <c r="A999" s="19"/>
      <c r="B999" s="18" t="s">
        <v>1424</v>
      </c>
      <c r="C999" s="16"/>
      <c r="D999" s="16"/>
      <c r="E999" s="16"/>
      <c r="F999" s="17"/>
    </row>
    <row r="1000" customFormat="false" ht="12.75" hidden="false" customHeight="false" outlineLevel="0" collapsed="false">
      <c r="A1000" s="19" t="n">
        <v>42429</v>
      </c>
      <c r="B1000" s="15" t="s">
        <v>286</v>
      </c>
      <c r="C1000" s="16" t="n">
        <v>50000</v>
      </c>
      <c r="D1000" s="16"/>
      <c r="E1000" s="16" t="n">
        <v>1328769.1</v>
      </c>
      <c r="F1000" s="17" t="s">
        <v>1425</v>
      </c>
    </row>
    <row r="1001" customFormat="false" ht="12.75" hidden="false" customHeight="false" outlineLevel="0" collapsed="false">
      <c r="A1001" s="19"/>
      <c r="B1001" s="18" t="s">
        <v>27</v>
      </c>
      <c r="C1001" s="16"/>
      <c r="D1001" s="16"/>
      <c r="E1001" s="16"/>
      <c r="F1001" s="17"/>
    </row>
    <row r="1002" customFormat="false" ht="12.75" hidden="false" customHeight="false" outlineLevel="0" collapsed="false">
      <c r="A1002" s="19"/>
      <c r="B1002" s="18" t="s">
        <v>1426</v>
      </c>
      <c r="C1002" s="16"/>
      <c r="D1002" s="16"/>
      <c r="E1002" s="16"/>
      <c r="F1002" s="17"/>
    </row>
    <row r="1003" customFormat="false" ht="12.75" hidden="false" customHeight="false" outlineLevel="0" collapsed="false">
      <c r="A1003" s="19" t="n">
        <v>42429</v>
      </c>
      <c r="B1003" s="15" t="s">
        <v>140</v>
      </c>
      <c r="C1003" s="16"/>
      <c r="D1003" s="16"/>
      <c r="E1003" s="16" t="n">
        <v>1328769.1</v>
      </c>
      <c r="F1003" s="17"/>
    </row>
    <row r="1004" customFormat="false" ht="12.75" hidden="false" customHeight="false" outlineLevel="0" collapsed="false">
      <c r="A1004" s="19"/>
      <c r="B1004" s="18" t="s">
        <v>27</v>
      </c>
      <c r="C1004" s="16"/>
      <c r="D1004" s="16"/>
      <c r="E1004" s="16"/>
      <c r="F1004" s="17"/>
    </row>
    <row r="1005" customFormat="false" ht="12.75" hidden="false" customHeight="false" outlineLevel="0" collapsed="false">
      <c r="A1005" s="19"/>
      <c r="B1005" s="18" t="s">
        <v>1426</v>
      </c>
      <c r="C1005" s="16"/>
      <c r="D1005" s="16"/>
      <c r="E1005" s="16"/>
      <c r="F1005" s="17"/>
    </row>
    <row r="1006" customFormat="false" ht="12.75" hidden="false" customHeight="false" outlineLevel="0" collapsed="false">
      <c r="A1006" s="19" t="n">
        <v>42429</v>
      </c>
      <c r="B1006" s="15" t="s">
        <v>286</v>
      </c>
      <c r="C1006" s="16" t="n">
        <v>37000</v>
      </c>
      <c r="D1006" s="16"/>
      <c r="E1006" s="16" t="n">
        <v>1365769.1</v>
      </c>
      <c r="F1006" s="17" t="s">
        <v>1427</v>
      </c>
    </row>
    <row r="1007" customFormat="false" ht="12.75" hidden="false" customHeight="false" outlineLevel="0" collapsed="false">
      <c r="A1007" s="19"/>
      <c r="B1007" s="18" t="s">
        <v>27</v>
      </c>
      <c r="C1007" s="16"/>
      <c r="D1007" s="16"/>
      <c r="E1007" s="16"/>
      <c r="F1007" s="17"/>
    </row>
    <row r="1008" customFormat="false" ht="12.75" hidden="false" customHeight="false" outlineLevel="0" collapsed="false">
      <c r="A1008" s="19"/>
      <c r="B1008" s="18" t="s">
        <v>1428</v>
      </c>
      <c r="C1008" s="16"/>
      <c r="D1008" s="16"/>
      <c r="E1008" s="16"/>
      <c r="F1008" s="17"/>
    </row>
    <row r="1009" customFormat="false" ht="12.75" hidden="false" customHeight="false" outlineLevel="0" collapsed="false">
      <c r="A1009" s="19" t="n">
        <v>42429</v>
      </c>
      <c r="B1009" s="15" t="s">
        <v>1429</v>
      </c>
      <c r="C1009" s="16"/>
      <c r="D1009" s="16"/>
      <c r="E1009" s="16" t="n">
        <v>1365769.1</v>
      </c>
      <c r="F1009" s="17"/>
    </row>
    <row r="1010" customFormat="false" ht="12.75" hidden="false" customHeight="false" outlineLevel="0" collapsed="false">
      <c r="A1010" s="19"/>
      <c r="B1010" s="18" t="s">
        <v>27</v>
      </c>
      <c r="C1010" s="16"/>
      <c r="D1010" s="16"/>
      <c r="E1010" s="16"/>
      <c r="F1010" s="17"/>
    </row>
    <row r="1011" customFormat="false" ht="12.75" hidden="false" customHeight="false" outlineLevel="0" collapsed="false">
      <c r="A1011" s="19"/>
      <c r="B1011" s="18" t="s">
        <v>1428</v>
      </c>
      <c r="C1011" s="16"/>
      <c r="D1011" s="16"/>
      <c r="E1011" s="16"/>
      <c r="F1011" s="17"/>
    </row>
    <row r="1012" customFormat="false" ht="12.75" hidden="false" customHeight="false" outlineLevel="0" collapsed="false">
      <c r="A1012" s="19" t="n">
        <v>42429</v>
      </c>
      <c r="B1012" s="15" t="s">
        <v>33</v>
      </c>
      <c r="C1012" s="16" t="n">
        <v>600000</v>
      </c>
      <c r="D1012" s="16"/>
      <c r="E1012" s="16" t="n">
        <v>1965769.1</v>
      </c>
      <c r="F1012" s="17"/>
    </row>
    <row r="1013" customFormat="false" ht="12.75" hidden="false" customHeight="false" outlineLevel="0" collapsed="false">
      <c r="A1013" s="19"/>
      <c r="B1013" s="18" t="s">
        <v>1430</v>
      </c>
      <c r="C1013" s="16"/>
      <c r="D1013" s="16"/>
      <c r="E1013" s="16"/>
      <c r="F1013" s="17"/>
    </row>
    <row r="1014" customFormat="false" ht="12.75" hidden="false" customHeight="false" outlineLevel="0" collapsed="false">
      <c r="A1014" s="19"/>
      <c r="B1014" s="18" t="s">
        <v>1431</v>
      </c>
      <c r="C1014" s="16"/>
      <c r="D1014" s="16"/>
      <c r="E1014" s="16"/>
      <c r="F1014" s="17"/>
    </row>
    <row r="1015" customFormat="false" ht="12.75" hidden="false" customHeight="false" outlineLevel="0" collapsed="false">
      <c r="A1015" s="19" t="n">
        <v>42429</v>
      </c>
      <c r="B1015" s="15" t="s">
        <v>737</v>
      </c>
      <c r="C1015" s="16"/>
      <c r="D1015" s="16" t="n">
        <v>1809.16</v>
      </c>
      <c r="E1015" s="16" t="n">
        <v>1963959.94</v>
      </c>
      <c r="F1015" s="17"/>
    </row>
    <row r="1016" customFormat="false" ht="12.75" hidden="false" customHeight="false" outlineLevel="0" collapsed="false">
      <c r="A1016" s="19"/>
      <c r="B1016" s="18" t="s">
        <v>738</v>
      </c>
      <c r="C1016" s="16"/>
      <c r="D1016" s="16"/>
      <c r="E1016" s="16"/>
      <c r="F1016" s="17"/>
    </row>
    <row r="1017" customFormat="false" ht="12.75" hidden="false" customHeight="false" outlineLevel="0" collapsed="false">
      <c r="A1017" s="19"/>
      <c r="B1017" s="18" t="s">
        <v>1432</v>
      </c>
      <c r="C1017" s="16"/>
      <c r="D1017" s="16"/>
      <c r="E1017" s="16"/>
      <c r="F1017" s="17"/>
    </row>
    <row r="1018" customFormat="false" ht="12.75" hidden="false" customHeight="false" outlineLevel="0" collapsed="false">
      <c r="A1018" s="19" t="n">
        <v>42429</v>
      </c>
      <c r="B1018" s="15" t="s">
        <v>740</v>
      </c>
      <c r="C1018" s="16"/>
      <c r="D1018" s="16" t="n">
        <v>289.46</v>
      </c>
      <c r="E1018" s="16" t="n">
        <v>1963670.48</v>
      </c>
      <c r="F1018" s="17"/>
    </row>
    <row r="1019" customFormat="false" ht="12.75" hidden="false" customHeight="false" outlineLevel="0" collapsed="false">
      <c r="A1019" s="19"/>
      <c r="B1019" s="18" t="s">
        <v>738</v>
      </c>
      <c r="C1019" s="16"/>
      <c r="D1019" s="16"/>
      <c r="E1019" s="16"/>
      <c r="F1019" s="17"/>
    </row>
    <row r="1020" customFormat="false" ht="12.75" hidden="false" customHeight="false" outlineLevel="0" collapsed="false">
      <c r="A1020" s="19"/>
      <c r="B1020" s="18" t="s">
        <v>1432</v>
      </c>
      <c r="C1020" s="16"/>
      <c r="D1020" s="16"/>
      <c r="E1020" s="16"/>
      <c r="F1020" s="17"/>
    </row>
    <row r="1021" customFormat="false" ht="12.75" hidden="false" customHeight="false" outlineLevel="0" collapsed="false">
      <c r="A1021" s="19" t="n">
        <v>42429</v>
      </c>
      <c r="B1021" s="15" t="s">
        <v>22</v>
      </c>
      <c r="C1021" s="16"/>
      <c r="D1021" s="16" t="n">
        <v>125487.67</v>
      </c>
      <c r="E1021" s="16" t="n">
        <v>1838182.81</v>
      </c>
      <c r="F1021" s="17"/>
    </row>
    <row r="1022" customFormat="false" ht="12.75" hidden="false" customHeight="false" outlineLevel="0" collapsed="false">
      <c r="A1022" s="19"/>
      <c r="B1022" s="18" t="s">
        <v>1433</v>
      </c>
      <c r="C1022" s="16"/>
      <c r="D1022" s="16"/>
      <c r="E1022" s="16"/>
      <c r="F1022" s="17"/>
    </row>
    <row r="1023" customFormat="false" ht="12.75" hidden="false" customHeight="false" outlineLevel="0" collapsed="false">
      <c r="A1023" s="19"/>
      <c r="B1023" s="18" t="s">
        <v>1434</v>
      </c>
      <c r="C1023" s="16"/>
      <c r="D1023" s="16"/>
      <c r="E1023" s="16"/>
      <c r="F1023" s="17"/>
    </row>
    <row r="1024" customFormat="false" ht="12.75" hidden="false" customHeight="false" outlineLevel="0" collapsed="false">
      <c r="A1024" s="19" t="n">
        <v>42429</v>
      </c>
      <c r="B1024" s="15" t="s">
        <v>22</v>
      </c>
      <c r="C1024" s="16"/>
      <c r="D1024" s="16" t="n">
        <v>968488.24</v>
      </c>
      <c r="E1024" s="16" t="n">
        <v>869694.57</v>
      </c>
      <c r="F1024" s="17"/>
    </row>
    <row r="1025" customFormat="false" ht="12.75" hidden="false" customHeight="false" outlineLevel="0" collapsed="false">
      <c r="A1025" s="19"/>
      <c r="B1025" s="18" t="s">
        <v>1435</v>
      </c>
      <c r="C1025" s="16"/>
      <c r="D1025" s="16"/>
      <c r="E1025" s="16"/>
      <c r="F1025" s="17"/>
    </row>
    <row r="1026" customFormat="false" ht="12.75" hidden="false" customHeight="false" outlineLevel="0" collapsed="false">
      <c r="A1026" s="19"/>
      <c r="B1026" s="18" t="s">
        <v>1436</v>
      </c>
      <c r="C1026" s="16"/>
      <c r="D1026" s="16"/>
      <c r="E1026" s="16"/>
      <c r="F1026" s="17"/>
    </row>
    <row r="1027" customFormat="false" ht="12.75" hidden="false" customHeight="false" outlineLevel="0" collapsed="false">
      <c r="A1027" s="19" t="n">
        <v>42429</v>
      </c>
      <c r="B1027" s="15" t="s">
        <v>22</v>
      </c>
      <c r="C1027" s="16"/>
      <c r="D1027" s="16" t="n">
        <v>556582.83</v>
      </c>
      <c r="E1027" s="16" t="n">
        <v>313111.74</v>
      </c>
      <c r="F1027" s="17"/>
    </row>
    <row r="1028" customFormat="false" ht="12.75" hidden="false" customHeight="false" outlineLevel="0" collapsed="false">
      <c r="A1028" s="19"/>
      <c r="B1028" s="18" t="s">
        <v>1437</v>
      </c>
      <c r="C1028" s="16"/>
      <c r="D1028" s="16"/>
      <c r="E1028" s="16"/>
      <c r="F1028" s="17"/>
    </row>
    <row r="1029" customFormat="false" ht="12.75" hidden="false" customHeight="false" outlineLevel="0" collapsed="false">
      <c r="A1029" s="19"/>
      <c r="B1029" s="18" t="s">
        <v>1438</v>
      </c>
      <c r="C1029" s="16"/>
      <c r="D1029" s="16"/>
      <c r="E1029" s="16"/>
      <c r="F1029" s="17"/>
    </row>
    <row r="1030" customFormat="false" ht="12.75" hidden="false" customHeight="false" outlineLevel="0" collapsed="false">
      <c r="A1030" s="19" t="n">
        <v>42429</v>
      </c>
      <c r="B1030" s="15" t="s">
        <v>1439</v>
      </c>
      <c r="C1030" s="16"/>
      <c r="D1030" s="16" t="n">
        <v>44110</v>
      </c>
      <c r="E1030" s="16" t="n">
        <v>269001.74</v>
      </c>
      <c r="F1030" s="17"/>
    </row>
    <row r="1031" customFormat="false" ht="12.75" hidden="false" customHeight="false" outlineLevel="0" collapsed="false">
      <c r="A1031" s="19"/>
      <c r="B1031" s="18" t="s">
        <v>1440</v>
      </c>
      <c r="C1031" s="16"/>
      <c r="D1031" s="16"/>
      <c r="E1031" s="16"/>
      <c r="F1031" s="17"/>
    </row>
    <row r="1032" customFormat="false" ht="12.75" hidden="false" customHeight="false" outlineLevel="0" collapsed="false">
      <c r="A1032" s="19"/>
      <c r="B1032" s="18" t="s">
        <v>1441</v>
      </c>
      <c r="C1032" s="16"/>
      <c r="D1032" s="16"/>
      <c r="E1032" s="16"/>
      <c r="F1032" s="17"/>
    </row>
    <row r="1033" customFormat="false" ht="12.75" hidden="false" customHeight="false" outlineLevel="0" collapsed="false">
      <c r="A1033" s="19" t="n">
        <v>42429</v>
      </c>
      <c r="B1033" s="15" t="s">
        <v>759</v>
      </c>
      <c r="C1033" s="16"/>
      <c r="D1033" s="16" t="n">
        <v>78</v>
      </c>
      <c r="E1033" s="16" t="n">
        <v>268923.74</v>
      </c>
      <c r="F1033" s="17"/>
    </row>
    <row r="1034" customFormat="false" ht="12.75" hidden="false" customHeight="false" outlineLevel="0" collapsed="false">
      <c r="A1034" s="19"/>
      <c r="B1034" s="18" t="s">
        <v>27</v>
      </c>
      <c r="C1034" s="16"/>
      <c r="D1034" s="16"/>
      <c r="E1034" s="16"/>
      <c r="F1034" s="17"/>
    </row>
    <row r="1035" customFormat="false" ht="12.75" hidden="false" customHeight="false" outlineLevel="0" collapsed="false">
      <c r="A1035" s="19"/>
      <c r="B1035" s="18" t="s">
        <v>1442</v>
      </c>
      <c r="C1035" s="16"/>
      <c r="D1035" s="16"/>
      <c r="E1035" s="16"/>
      <c r="F1035" s="17"/>
    </row>
    <row r="1036" customFormat="false" ht="12.75" hidden="false" customHeight="false" outlineLevel="0" collapsed="false">
      <c r="A1036" s="19" t="n">
        <v>42429</v>
      </c>
      <c r="B1036" s="15" t="s">
        <v>761</v>
      </c>
      <c r="C1036" s="16"/>
      <c r="D1036" s="16" t="n">
        <v>12.48</v>
      </c>
      <c r="E1036" s="16" t="n">
        <v>268911.26</v>
      </c>
      <c r="F1036" s="17"/>
    </row>
    <row r="1037" customFormat="false" ht="12.75" hidden="false" customHeight="false" outlineLevel="0" collapsed="false">
      <c r="A1037" s="19"/>
      <c r="B1037" s="18" t="s">
        <v>27</v>
      </c>
      <c r="C1037" s="16"/>
      <c r="D1037" s="16"/>
      <c r="E1037" s="16"/>
      <c r="F1037" s="17"/>
    </row>
    <row r="1038" customFormat="false" ht="12.75" hidden="false" customHeight="false" outlineLevel="0" collapsed="false">
      <c r="A1038" s="19"/>
      <c r="B1038" s="18" t="s">
        <v>1442</v>
      </c>
      <c r="C1038" s="16"/>
      <c r="D1038" s="16"/>
      <c r="E1038" s="16"/>
      <c r="F1038" s="17"/>
    </row>
  </sheetData>
  <autoFilter ref="A12:F10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472" activePane="bottomLeft" state="frozen"/>
      <selection pane="topLeft" activeCell="A7" activeCellId="0" sqref="A7"/>
      <selection pane="bottomLeft" activeCell="F474" activeCellId="0" sqref="F4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56"/>
    <col collapsed="false" customWidth="true" hidden="false" outlineLevel="0" max="2" min="2" style="22" width="47.7"/>
    <col collapsed="false" customWidth="true" hidden="false" outlineLevel="0" max="5" min="3" style="23" width="13.14"/>
    <col collapsed="false" customWidth="true" hidden="false" outlineLevel="0" max="6" min="6" style="33" width="21.99"/>
    <col collapsed="false" customWidth="true" hidden="false" outlineLevel="0" max="7" min="7" style="22" width="13.41"/>
    <col collapsed="false" customWidth="false" hidden="false" outlineLevel="0" max="257" min="8" style="22" width="11.42"/>
  </cols>
  <sheetData>
    <row r="1" customFormat="false" ht="12.75" hidden="false" customHeight="false" outlineLevel="0" collapsed="false">
      <c r="A1" s="12" t="s">
        <v>5</v>
      </c>
      <c r="B1" s="24"/>
      <c r="C1" s="6"/>
      <c r="D1" s="6"/>
      <c r="E1" s="6"/>
    </row>
    <row r="2" customFormat="false" ht="12.75" hidden="false" customHeight="false" outlineLevel="0" collapsed="false">
      <c r="A2" s="21" t="s">
        <v>6</v>
      </c>
    </row>
    <row r="3" customFormat="false" ht="12.75" hidden="false" customHeight="false" outlineLevel="0" collapsed="false">
      <c r="A3" s="21" t="s">
        <v>7</v>
      </c>
      <c r="B3" s="22" t="s">
        <v>8</v>
      </c>
      <c r="C3" s="23" t="s">
        <v>9</v>
      </c>
      <c r="D3" s="23" t="n">
        <v>408</v>
      </c>
    </row>
    <row r="4" customFormat="false" ht="12.75" hidden="false" customHeight="false" outlineLevel="0" collapsed="false">
      <c r="A4" s="21" t="s">
        <v>10</v>
      </c>
      <c r="B4" s="22" t="n">
        <v>547</v>
      </c>
      <c r="C4" s="23" t="s">
        <v>11</v>
      </c>
      <c r="D4" s="23" t="n">
        <v>42370</v>
      </c>
    </row>
    <row r="10" s="34" customFormat="true" ht="12.75" hidden="false" customHeight="false" outlineLevel="0" collapsed="false">
      <c r="A10" s="10" t="s">
        <v>1443</v>
      </c>
      <c r="C10" s="35"/>
      <c r="D10" s="35"/>
      <c r="E10" s="35"/>
      <c r="F10" s="33"/>
    </row>
    <row r="11" s="34" customFormat="true" ht="12.75" hidden="false" customHeight="false" outlineLevel="0" collapsed="false">
      <c r="A11" s="10" t="s">
        <v>13</v>
      </c>
      <c r="B11" s="34" t="s">
        <v>14</v>
      </c>
      <c r="C11" s="35" t="s">
        <v>15</v>
      </c>
      <c r="D11" s="35" t="s">
        <v>16</v>
      </c>
      <c r="E11" s="35" t="s">
        <v>17</v>
      </c>
      <c r="F11" s="33"/>
    </row>
    <row r="12" s="34" customFormat="true" ht="12.75" hidden="false" customHeight="false" outlineLevel="0" collapsed="false">
      <c r="A12" s="10"/>
      <c r="C12" s="35"/>
      <c r="D12" s="35"/>
      <c r="E12" s="35" t="s">
        <v>18</v>
      </c>
      <c r="F12" s="33"/>
    </row>
    <row r="13" customFormat="false" ht="12.75" hidden="false" customHeight="false" outlineLevel="0" collapsed="false">
      <c r="A13" s="36" t="n">
        <v>42430</v>
      </c>
      <c r="B13" s="10" t="s">
        <v>56</v>
      </c>
      <c r="C13" s="3" t="n">
        <v>408000</v>
      </c>
      <c r="D13" s="3"/>
      <c r="E13" s="3" t="n">
        <v>676911.26</v>
      </c>
    </row>
    <row r="14" customFormat="false" ht="12.75" hidden="false" customHeight="false" outlineLevel="0" collapsed="false">
      <c r="A14" s="36"/>
      <c r="B14" s="12" t="s">
        <v>27</v>
      </c>
      <c r="C14" s="3"/>
      <c r="D14" s="3"/>
      <c r="E14" s="3"/>
    </row>
    <row r="15" customFormat="false" ht="12.75" hidden="false" customHeight="false" outlineLevel="0" collapsed="false">
      <c r="A15" s="36"/>
      <c r="B15" s="12" t="s">
        <v>1444</v>
      </c>
      <c r="C15" s="3"/>
      <c r="D15" s="3"/>
      <c r="E15" s="3"/>
    </row>
    <row r="16" customFormat="false" ht="12.75" hidden="false" customHeight="false" outlineLevel="0" collapsed="false">
      <c r="A16" s="36" t="n">
        <v>42430</v>
      </c>
      <c r="B16" s="10" t="s">
        <v>56</v>
      </c>
      <c r="C16" s="3" t="n">
        <v>90000</v>
      </c>
      <c r="D16" s="3"/>
      <c r="E16" s="3" t="n">
        <v>766911.26</v>
      </c>
    </row>
    <row r="17" customFormat="false" ht="12.75" hidden="false" customHeight="false" outlineLevel="0" collapsed="false">
      <c r="A17" s="36"/>
      <c r="B17" s="12" t="s">
        <v>27</v>
      </c>
      <c r="C17" s="3"/>
      <c r="D17" s="3"/>
      <c r="E17" s="3"/>
    </row>
    <row r="18" customFormat="false" ht="12.75" hidden="false" customHeight="false" outlineLevel="0" collapsed="false">
      <c r="A18" s="36"/>
      <c r="B18" s="12" t="s">
        <v>1445</v>
      </c>
      <c r="C18" s="3"/>
      <c r="D18" s="3"/>
      <c r="E18" s="3"/>
    </row>
    <row r="19" customFormat="false" ht="12.75" hidden="false" customHeight="false" outlineLevel="0" collapsed="false">
      <c r="A19" s="36" t="n">
        <v>42430</v>
      </c>
      <c r="B19" s="10" t="s">
        <v>1446</v>
      </c>
      <c r="C19" s="3" t="n">
        <v>97500</v>
      </c>
      <c r="D19" s="3"/>
      <c r="E19" s="3" t="n">
        <v>864411.26</v>
      </c>
      <c r="F19" s="33" t="s">
        <v>1447</v>
      </c>
    </row>
    <row r="20" customFormat="false" ht="12.75" hidden="false" customHeight="false" outlineLevel="0" collapsed="false">
      <c r="A20" s="36"/>
      <c r="B20" s="12" t="s">
        <v>1448</v>
      </c>
      <c r="C20" s="3"/>
      <c r="D20" s="3"/>
      <c r="E20" s="3"/>
    </row>
    <row r="21" customFormat="false" ht="12.75" hidden="false" customHeight="false" outlineLevel="0" collapsed="false">
      <c r="A21" s="36"/>
      <c r="B21" s="12" t="s">
        <v>1449</v>
      </c>
      <c r="C21" s="3"/>
      <c r="D21" s="3"/>
      <c r="E21" s="3"/>
    </row>
    <row r="22" customFormat="false" ht="12.75" hidden="false" customHeight="false" outlineLevel="0" collapsed="false">
      <c r="A22" s="36" t="n">
        <v>42430</v>
      </c>
      <c r="B22" s="10" t="s">
        <v>25</v>
      </c>
      <c r="C22" s="3" t="n">
        <v>5000</v>
      </c>
      <c r="D22" s="3"/>
      <c r="E22" s="3" t="n">
        <v>869411.26</v>
      </c>
      <c r="F22" s="33" t="s">
        <v>1450</v>
      </c>
    </row>
    <row r="23" customFormat="false" ht="12.75" hidden="false" customHeight="false" outlineLevel="0" collapsed="false">
      <c r="A23" s="36"/>
      <c r="B23" s="12" t="s">
        <v>27</v>
      </c>
      <c r="C23" s="3"/>
      <c r="D23" s="3"/>
      <c r="E23" s="3"/>
    </row>
    <row r="24" customFormat="false" ht="12.75" hidden="false" customHeight="false" outlineLevel="0" collapsed="false">
      <c r="A24" s="36"/>
      <c r="B24" s="12" t="s">
        <v>1451</v>
      </c>
      <c r="C24" s="3"/>
      <c r="D24" s="3"/>
      <c r="E24" s="3"/>
    </row>
    <row r="25" customFormat="false" ht="12.75" hidden="false" customHeight="false" outlineLevel="0" collapsed="false">
      <c r="A25" s="36" t="n">
        <v>42430</v>
      </c>
      <c r="B25" s="10" t="s">
        <v>1452</v>
      </c>
      <c r="C25" s="3"/>
      <c r="D25" s="3"/>
      <c r="E25" s="3" t="n">
        <v>869411.26</v>
      </c>
    </row>
    <row r="26" customFormat="false" ht="12.75" hidden="false" customHeight="false" outlineLevel="0" collapsed="false">
      <c r="A26" s="36"/>
      <c r="B26" s="12" t="s">
        <v>27</v>
      </c>
      <c r="C26" s="3"/>
      <c r="D26" s="3"/>
      <c r="E26" s="3"/>
    </row>
    <row r="27" customFormat="false" ht="12.75" hidden="false" customHeight="false" outlineLevel="0" collapsed="false">
      <c r="A27" s="36"/>
      <c r="B27" s="12" t="s">
        <v>1451</v>
      </c>
      <c r="C27" s="3"/>
      <c r="D27" s="3"/>
      <c r="E27" s="3"/>
    </row>
    <row r="28" customFormat="false" ht="12.75" hidden="false" customHeight="false" outlineLevel="0" collapsed="false">
      <c r="A28" s="36" t="n">
        <v>42430</v>
      </c>
      <c r="B28" s="10" t="s">
        <v>76</v>
      </c>
      <c r="C28" s="3" t="n">
        <v>15000</v>
      </c>
      <c r="D28" s="3"/>
      <c r="E28" s="3" t="n">
        <v>884411.26</v>
      </c>
    </row>
    <row r="29" customFormat="false" ht="12.75" hidden="false" customHeight="false" outlineLevel="0" collapsed="false">
      <c r="A29" s="36"/>
      <c r="B29" s="12" t="s">
        <v>27</v>
      </c>
      <c r="C29" s="3"/>
      <c r="D29" s="3"/>
      <c r="E29" s="3"/>
    </row>
    <row r="30" customFormat="false" ht="12.75" hidden="false" customHeight="false" outlineLevel="0" collapsed="false">
      <c r="A30" s="36"/>
      <c r="B30" s="12" t="s">
        <v>1453</v>
      </c>
      <c r="C30" s="3"/>
      <c r="D30" s="3"/>
      <c r="E30" s="3"/>
    </row>
    <row r="31" customFormat="false" ht="12.75" hidden="false" customHeight="false" outlineLevel="0" collapsed="false">
      <c r="A31" s="36" t="n">
        <v>42430</v>
      </c>
      <c r="B31" s="10" t="s">
        <v>1454</v>
      </c>
      <c r="C31" s="3"/>
      <c r="D31" s="3"/>
      <c r="E31" s="3" t="n">
        <v>884411.26</v>
      </c>
    </row>
    <row r="32" customFormat="false" ht="12.75" hidden="false" customHeight="false" outlineLevel="0" collapsed="false">
      <c r="A32" s="36"/>
      <c r="B32" s="12" t="s">
        <v>27</v>
      </c>
      <c r="C32" s="3"/>
      <c r="D32" s="3"/>
      <c r="E32" s="3"/>
    </row>
    <row r="33" customFormat="false" ht="12.75" hidden="false" customHeight="false" outlineLevel="0" collapsed="false">
      <c r="A33" s="36"/>
      <c r="B33" s="12" t="s">
        <v>1453</v>
      </c>
      <c r="C33" s="3"/>
      <c r="D33" s="3"/>
      <c r="E33" s="3"/>
    </row>
    <row r="34" customFormat="false" ht="12.75" hidden="false" customHeight="false" outlineLevel="0" collapsed="false">
      <c r="A34" s="36" t="n">
        <v>42430</v>
      </c>
      <c r="B34" s="10" t="s">
        <v>76</v>
      </c>
      <c r="C34" s="3" t="n">
        <v>80000</v>
      </c>
      <c r="D34" s="3"/>
      <c r="E34" s="3" t="n">
        <v>964411.26</v>
      </c>
      <c r="F34" s="33" t="s">
        <v>1455</v>
      </c>
    </row>
    <row r="35" customFormat="false" ht="12.75" hidden="false" customHeight="false" outlineLevel="0" collapsed="false">
      <c r="A35" s="36"/>
      <c r="B35" s="12" t="s">
        <v>27</v>
      </c>
      <c r="C35" s="3"/>
      <c r="D35" s="3"/>
      <c r="E35" s="3"/>
    </row>
    <row r="36" customFormat="false" ht="12.75" hidden="false" customHeight="false" outlineLevel="0" collapsed="false">
      <c r="A36" s="36"/>
      <c r="B36" s="12" t="s">
        <v>1456</v>
      </c>
      <c r="C36" s="3"/>
      <c r="D36" s="3"/>
      <c r="E36" s="3"/>
    </row>
    <row r="37" customFormat="false" ht="12.75" hidden="false" customHeight="false" outlineLevel="0" collapsed="false">
      <c r="A37" s="36" t="n">
        <v>42430</v>
      </c>
      <c r="B37" s="10" t="s">
        <v>1457</v>
      </c>
      <c r="C37" s="3"/>
      <c r="D37" s="3"/>
      <c r="E37" s="3" t="n">
        <v>964411.26</v>
      </c>
    </row>
    <row r="38" customFormat="false" ht="12.75" hidden="false" customHeight="false" outlineLevel="0" collapsed="false">
      <c r="A38" s="36"/>
      <c r="B38" s="12" t="s">
        <v>27</v>
      </c>
      <c r="C38" s="3"/>
      <c r="D38" s="3"/>
      <c r="E38" s="3"/>
    </row>
    <row r="39" customFormat="false" ht="12.75" hidden="false" customHeight="false" outlineLevel="0" collapsed="false">
      <c r="A39" s="36"/>
      <c r="B39" s="12" t="s">
        <v>1456</v>
      </c>
      <c r="C39" s="3"/>
      <c r="D39" s="3"/>
      <c r="E39" s="3"/>
    </row>
    <row r="40" customFormat="false" ht="12.75" hidden="false" customHeight="false" outlineLevel="0" collapsed="false">
      <c r="A40" s="36" t="n">
        <v>42430</v>
      </c>
      <c r="B40" s="10" t="s">
        <v>84</v>
      </c>
      <c r="C40" s="3" t="n">
        <v>175000</v>
      </c>
      <c r="D40" s="3"/>
      <c r="E40" s="3" t="n">
        <v>1139411.26</v>
      </c>
    </row>
    <row r="41" customFormat="false" ht="12.75" hidden="false" customHeight="false" outlineLevel="0" collapsed="false">
      <c r="A41" s="36"/>
      <c r="B41" s="12" t="s">
        <v>27</v>
      </c>
      <c r="C41" s="3"/>
      <c r="D41" s="3"/>
      <c r="E41" s="3"/>
    </row>
    <row r="42" customFormat="false" ht="12.75" hidden="false" customHeight="false" outlineLevel="0" collapsed="false">
      <c r="A42" s="36"/>
      <c r="B42" s="12" t="s">
        <v>1458</v>
      </c>
      <c r="C42" s="3"/>
      <c r="D42" s="3"/>
      <c r="E42" s="3"/>
    </row>
    <row r="43" customFormat="false" ht="12.75" hidden="false" customHeight="false" outlineLevel="0" collapsed="false">
      <c r="A43" s="36" t="n">
        <v>42430</v>
      </c>
      <c r="B43" s="10" t="s">
        <v>730</v>
      </c>
      <c r="C43" s="3" t="n">
        <v>70000</v>
      </c>
      <c r="D43" s="3"/>
      <c r="E43" s="3" t="n">
        <v>1209411.26</v>
      </c>
      <c r="F43" s="33" t="s">
        <v>1459</v>
      </c>
    </row>
    <row r="44" customFormat="false" ht="12.75" hidden="false" customHeight="false" outlineLevel="0" collapsed="false">
      <c r="A44" s="36"/>
      <c r="B44" s="12" t="s">
        <v>27</v>
      </c>
      <c r="C44" s="3"/>
      <c r="D44" s="3"/>
      <c r="E44" s="3"/>
    </row>
    <row r="45" customFormat="false" ht="12.75" hidden="false" customHeight="false" outlineLevel="0" collapsed="false">
      <c r="A45" s="36"/>
      <c r="B45" s="12" t="s">
        <v>1460</v>
      </c>
      <c r="C45" s="3"/>
      <c r="D45" s="3"/>
      <c r="E45" s="3"/>
    </row>
    <row r="46" customFormat="false" ht="12.75" hidden="false" customHeight="false" outlineLevel="0" collapsed="false">
      <c r="A46" s="36" t="n">
        <v>42430</v>
      </c>
      <c r="B46" s="10" t="s">
        <v>33</v>
      </c>
      <c r="C46" s="3" t="n">
        <v>1300000</v>
      </c>
      <c r="D46" s="3"/>
      <c r="E46" s="3" t="n">
        <v>2509411.26</v>
      </c>
    </row>
    <row r="47" customFormat="false" ht="12.75" hidden="false" customHeight="false" outlineLevel="0" collapsed="false">
      <c r="A47" s="36"/>
      <c r="B47" s="12" t="s">
        <v>1461</v>
      </c>
      <c r="C47" s="3"/>
      <c r="D47" s="3"/>
      <c r="E47" s="3"/>
    </row>
    <row r="48" customFormat="false" ht="12.75" hidden="false" customHeight="false" outlineLevel="0" collapsed="false">
      <c r="A48" s="36"/>
      <c r="B48" s="12" t="s">
        <v>1462</v>
      </c>
      <c r="C48" s="3"/>
      <c r="D48" s="3"/>
      <c r="E48" s="3"/>
    </row>
    <row r="49" customFormat="false" ht="12.75" hidden="false" customHeight="false" outlineLevel="0" collapsed="false">
      <c r="A49" s="36" t="n">
        <v>42430</v>
      </c>
      <c r="B49" s="10" t="s">
        <v>22</v>
      </c>
      <c r="C49" s="3"/>
      <c r="D49" s="3" t="n">
        <v>59500</v>
      </c>
      <c r="E49" s="3" t="n">
        <v>2449911.26</v>
      </c>
    </row>
    <row r="50" customFormat="false" ht="12.75" hidden="false" customHeight="false" outlineLevel="0" collapsed="false">
      <c r="A50" s="36"/>
      <c r="B50" s="12" t="s">
        <v>1463</v>
      </c>
      <c r="C50" s="3"/>
      <c r="D50" s="3"/>
      <c r="E50" s="3"/>
    </row>
    <row r="51" customFormat="false" ht="12.75" hidden="false" customHeight="false" outlineLevel="0" collapsed="false">
      <c r="A51" s="36"/>
      <c r="B51" s="12" t="s">
        <v>1464</v>
      </c>
      <c r="C51" s="3"/>
      <c r="D51" s="3"/>
      <c r="E51" s="3"/>
    </row>
    <row r="52" customFormat="false" ht="12.75" hidden="false" customHeight="false" outlineLevel="0" collapsed="false">
      <c r="A52" s="36" t="n">
        <v>42430</v>
      </c>
      <c r="B52" s="10" t="s">
        <v>22</v>
      </c>
      <c r="C52" s="3"/>
      <c r="D52" s="3" t="n">
        <v>1209131.7</v>
      </c>
      <c r="E52" s="3" t="n">
        <v>1240779.56</v>
      </c>
    </row>
    <row r="53" customFormat="false" ht="12.75" hidden="false" customHeight="false" outlineLevel="0" collapsed="false">
      <c r="A53" s="36"/>
      <c r="B53" s="12" t="s">
        <v>1465</v>
      </c>
      <c r="C53" s="3"/>
      <c r="D53" s="3"/>
      <c r="E53" s="3"/>
    </row>
    <row r="54" customFormat="false" ht="12.75" hidden="false" customHeight="false" outlineLevel="0" collapsed="false">
      <c r="A54" s="36"/>
      <c r="B54" s="12" t="s">
        <v>1466</v>
      </c>
      <c r="C54" s="3"/>
      <c r="D54" s="3"/>
      <c r="E54" s="3"/>
    </row>
    <row r="55" customFormat="false" ht="12.75" hidden="false" customHeight="false" outlineLevel="0" collapsed="false">
      <c r="A55" s="36" t="n">
        <v>42430</v>
      </c>
      <c r="B55" s="10" t="s">
        <v>22</v>
      </c>
      <c r="C55" s="3"/>
      <c r="D55" s="3" t="n">
        <v>1117533.58</v>
      </c>
      <c r="E55" s="3" t="n">
        <v>123245.98</v>
      </c>
    </row>
    <row r="56" customFormat="false" ht="12.75" hidden="false" customHeight="false" outlineLevel="0" collapsed="false">
      <c r="A56" s="36"/>
      <c r="B56" s="12" t="s">
        <v>1467</v>
      </c>
      <c r="C56" s="3"/>
      <c r="D56" s="3"/>
      <c r="E56" s="3"/>
    </row>
    <row r="57" customFormat="false" ht="12.75" hidden="false" customHeight="false" outlineLevel="0" collapsed="false">
      <c r="A57" s="36"/>
      <c r="B57" s="12" t="s">
        <v>1468</v>
      </c>
      <c r="C57" s="3"/>
      <c r="D57" s="3"/>
      <c r="E57" s="3"/>
    </row>
    <row r="58" customFormat="false" ht="12.75" hidden="false" customHeight="false" outlineLevel="0" collapsed="false">
      <c r="A58" s="36" t="n">
        <v>42430</v>
      </c>
      <c r="B58" s="10" t="s">
        <v>48</v>
      </c>
      <c r="C58" s="3" t="n">
        <v>2000</v>
      </c>
      <c r="D58" s="3"/>
      <c r="E58" s="3" t="n">
        <v>125245.98</v>
      </c>
    </row>
    <row r="59" customFormat="false" ht="12.75" hidden="false" customHeight="false" outlineLevel="0" collapsed="false">
      <c r="A59" s="36"/>
      <c r="B59" s="12" t="s">
        <v>27</v>
      </c>
      <c r="C59" s="3"/>
      <c r="D59" s="3"/>
      <c r="E59" s="3"/>
    </row>
    <row r="60" customFormat="false" ht="12.75" hidden="false" customHeight="false" outlineLevel="0" collapsed="false">
      <c r="A60" s="36"/>
      <c r="B60" s="12" t="s">
        <v>1469</v>
      </c>
      <c r="C60" s="3"/>
      <c r="D60" s="3"/>
      <c r="E60" s="3"/>
    </row>
    <row r="61" customFormat="false" ht="12.75" hidden="false" customHeight="false" outlineLevel="0" collapsed="false">
      <c r="A61" s="36" t="n">
        <v>42430</v>
      </c>
      <c r="B61" s="10" t="s">
        <v>1470</v>
      </c>
      <c r="C61" s="3" t="n">
        <v>200000</v>
      </c>
      <c r="D61" s="3"/>
      <c r="E61" s="3" t="n">
        <v>325245.98</v>
      </c>
      <c r="F61" s="33" t="s">
        <v>1471</v>
      </c>
    </row>
    <row r="62" customFormat="false" ht="12.75" hidden="false" customHeight="false" outlineLevel="0" collapsed="false">
      <c r="A62" s="36"/>
      <c r="B62" s="12" t="s">
        <v>27</v>
      </c>
      <c r="C62" s="3"/>
      <c r="D62" s="3"/>
      <c r="E62" s="3"/>
    </row>
    <row r="63" customFormat="false" ht="12.75" hidden="false" customHeight="false" outlineLevel="0" collapsed="false">
      <c r="A63" s="36"/>
      <c r="B63" s="12" t="s">
        <v>1472</v>
      </c>
      <c r="C63" s="3"/>
      <c r="D63" s="3"/>
      <c r="E63" s="3"/>
    </row>
    <row r="64" customFormat="false" ht="12.75" hidden="false" customHeight="false" outlineLevel="0" collapsed="false">
      <c r="A64" s="36" t="n">
        <v>42430</v>
      </c>
      <c r="B64" s="10" t="s">
        <v>851</v>
      </c>
      <c r="C64" s="3"/>
      <c r="D64" s="3"/>
      <c r="E64" s="3" t="n">
        <v>325245.98</v>
      </c>
    </row>
    <row r="65" customFormat="false" ht="12.75" hidden="false" customHeight="false" outlineLevel="0" collapsed="false">
      <c r="A65" s="36"/>
      <c r="B65" s="12" t="s">
        <v>27</v>
      </c>
      <c r="C65" s="3"/>
      <c r="D65" s="3"/>
      <c r="E65" s="3"/>
    </row>
    <row r="66" customFormat="false" ht="12.75" hidden="false" customHeight="false" outlineLevel="0" collapsed="false">
      <c r="A66" s="36"/>
      <c r="B66" s="12" t="s">
        <v>1472</v>
      </c>
      <c r="C66" s="3"/>
      <c r="D66" s="3"/>
      <c r="E66" s="3"/>
    </row>
    <row r="67" customFormat="false" ht="12.75" hidden="false" customHeight="false" outlineLevel="0" collapsed="false">
      <c r="A67" s="36" t="n">
        <v>42430</v>
      </c>
      <c r="B67" s="10" t="s">
        <v>1473</v>
      </c>
      <c r="C67" s="3" t="n">
        <v>3790.53</v>
      </c>
      <c r="D67" s="3"/>
      <c r="E67" s="3" t="n">
        <v>329036.51</v>
      </c>
    </row>
    <row r="68" customFormat="false" ht="12.75" hidden="false" customHeight="false" outlineLevel="0" collapsed="false">
      <c r="A68" s="36"/>
      <c r="B68" s="12" t="s">
        <v>1474</v>
      </c>
      <c r="C68" s="3"/>
      <c r="D68" s="3"/>
      <c r="E68" s="3"/>
    </row>
    <row r="69" customFormat="false" ht="12.75" hidden="false" customHeight="false" outlineLevel="0" collapsed="false">
      <c r="A69" s="36"/>
      <c r="B69" s="12" t="s">
        <v>1475</v>
      </c>
      <c r="C69" s="3"/>
      <c r="D69" s="3"/>
      <c r="E69" s="3"/>
    </row>
    <row r="70" customFormat="false" ht="12.75" hidden="false" customHeight="false" outlineLevel="0" collapsed="false">
      <c r="A70" s="36" t="n">
        <v>42430</v>
      </c>
      <c r="B70" s="10" t="s">
        <v>1476</v>
      </c>
      <c r="C70" s="3" t="n">
        <v>130273.1</v>
      </c>
      <c r="D70" s="3"/>
      <c r="E70" s="3" t="n">
        <v>459309.61</v>
      </c>
      <c r="F70" s="33" t="s">
        <v>1477</v>
      </c>
    </row>
    <row r="71" customFormat="false" ht="12.75" hidden="false" customHeight="false" outlineLevel="0" collapsed="false">
      <c r="A71" s="36"/>
      <c r="B71" s="12" t="s">
        <v>1478</v>
      </c>
      <c r="C71" s="3"/>
      <c r="D71" s="3"/>
      <c r="E71" s="3"/>
    </row>
    <row r="72" customFormat="false" ht="12.75" hidden="false" customHeight="false" outlineLevel="0" collapsed="false">
      <c r="A72" s="36"/>
      <c r="B72" s="12" t="s">
        <v>1479</v>
      </c>
      <c r="C72" s="3"/>
      <c r="D72" s="3"/>
      <c r="E72" s="3"/>
    </row>
    <row r="73" customFormat="false" ht="12.75" hidden="false" customHeight="false" outlineLevel="0" collapsed="false">
      <c r="A73" s="36" t="n">
        <v>42430</v>
      </c>
      <c r="B73" s="10" t="s">
        <v>1480</v>
      </c>
      <c r="C73" s="3" t="n">
        <v>1219</v>
      </c>
      <c r="D73" s="3"/>
      <c r="E73" s="3" t="n">
        <v>460528.61</v>
      </c>
      <c r="F73" s="33" t="s">
        <v>1481</v>
      </c>
    </row>
    <row r="74" customFormat="false" ht="12.75" hidden="false" customHeight="false" outlineLevel="0" collapsed="false">
      <c r="A74" s="36"/>
      <c r="B74" s="12" t="s">
        <v>1482</v>
      </c>
      <c r="C74" s="3"/>
      <c r="D74" s="3"/>
      <c r="E74" s="3"/>
    </row>
    <row r="75" customFormat="false" ht="12.75" hidden="false" customHeight="false" outlineLevel="0" collapsed="false">
      <c r="A75" s="36"/>
      <c r="B75" s="12" t="s">
        <v>1483</v>
      </c>
      <c r="C75" s="3"/>
      <c r="D75" s="3"/>
      <c r="E75" s="3"/>
    </row>
    <row r="76" customFormat="false" ht="12.75" hidden="false" customHeight="false" outlineLevel="0" collapsed="false">
      <c r="A76" s="36" t="n">
        <v>42431</v>
      </c>
      <c r="B76" s="10" t="s">
        <v>459</v>
      </c>
      <c r="C76" s="3" t="n">
        <v>1326.22</v>
      </c>
      <c r="D76" s="3"/>
      <c r="E76" s="3" t="n">
        <v>461854.83</v>
      </c>
    </row>
    <row r="77" customFormat="false" ht="12.75" hidden="false" customHeight="false" outlineLevel="0" collapsed="false">
      <c r="A77" s="36"/>
      <c r="B77" s="12" t="s">
        <v>460</v>
      </c>
      <c r="C77" s="3"/>
      <c r="D77" s="3"/>
      <c r="E77" s="3"/>
    </row>
    <row r="78" customFormat="false" ht="12.75" hidden="false" customHeight="false" outlineLevel="0" collapsed="false">
      <c r="A78" s="36"/>
      <c r="B78" s="12" t="s">
        <v>1484</v>
      </c>
      <c r="C78" s="3"/>
      <c r="D78" s="3"/>
      <c r="E78" s="3"/>
    </row>
    <row r="79" customFormat="false" ht="12.75" hidden="false" customHeight="false" outlineLevel="0" collapsed="false">
      <c r="A79" s="36" t="n">
        <v>42431</v>
      </c>
      <c r="B79" s="10" t="s">
        <v>462</v>
      </c>
      <c r="C79" s="3"/>
      <c r="D79" s="3" t="n">
        <v>28.78</v>
      </c>
      <c r="E79" s="3" t="n">
        <v>461826.05</v>
      </c>
    </row>
    <row r="80" customFormat="false" ht="12.75" hidden="false" customHeight="false" outlineLevel="0" collapsed="false">
      <c r="A80" s="36"/>
      <c r="B80" s="12" t="s">
        <v>460</v>
      </c>
      <c r="C80" s="3"/>
      <c r="D80" s="3"/>
      <c r="E80" s="3"/>
    </row>
    <row r="81" customFormat="false" ht="12.75" hidden="false" customHeight="false" outlineLevel="0" collapsed="false">
      <c r="A81" s="36"/>
      <c r="B81" s="12" t="s">
        <v>1485</v>
      </c>
      <c r="C81" s="3"/>
      <c r="D81" s="3"/>
      <c r="E81" s="3"/>
    </row>
    <row r="82" customFormat="false" ht="12.75" hidden="false" customHeight="false" outlineLevel="0" collapsed="false">
      <c r="A82" s="36" t="n">
        <v>42431</v>
      </c>
      <c r="B82" s="10" t="s">
        <v>464</v>
      </c>
      <c r="C82" s="3"/>
      <c r="D82" s="3" t="n">
        <v>4.6</v>
      </c>
      <c r="E82" s="3" t="n">
        <v>461821.45</v>
      </c>
    </row>
    <row r="83" customFormat="false" ht="12.75" hidden="false" customHeight="false" outlineLevel="0" collapsed="false">
      <c r="A83" s="36"/>
      <c r="B83" s="12" t="s">
        <v>460</v>
      </c>
      <c r="C83" s="3"/>
      <c r="D83" s="3"/>
      <c r="E83" s="3"/>
    </row>
    <row r="84" customFormat="false" ht="12.75" hidden="false" customHeight="false" outlineLevel="0" collapsed="false">
      <c r="A84" s="36"/>
      <c r="B84" s="12" t="s">
        <v>1486</v>
      </c>
      <c r="C84" s="3"/>
      <c r="D84" s="3"/>
      <c r="E84" s="3"/>
    </row>
    <row r="85" customFormat="false" ht="12.75" hidden="false" customHeight="false" outlineLevel="0" collapsed="false">
      <c r="A85" s="36" t="n">
        <v>42431</v>
      </c>
      <c r="B85" s="10" t="s">
        <v>1487</v>
      </c>
      <c r="C85" s="37" t="n">
        <v>668089.4</v>
      </c>
      <c r="D85" s="3"/>
      <c r="E85" s="3" t="n">
        <v>1129910.85</v>
      </c>
      <c r="F85" s="33" t="s">
        <v>819</v>
      </c>
    </row>
    <row r="86" customFormat="false" ht="12.75" hidden="false" customHeight="false" outlineLevel="0" collapsed="false">
      <c r="A86" s="36"/>
      <c r="B86" s="12" t="s">
        <v>1488</v>
      </c>
      <c r="C86" s="3"/>
      <c r="D86" s="3"/>
      <c r="E86" s="3"/>
    </row>
    <row r="87" customFormat="false" ht="12.75" hidden="false" customHeight="false" outlineLevel="0" collapsed="false">
      <c r="A87" s="36"/>
      <c r="B87" s="12" t="s">
        <v>1489</v>
      </c>
      <c r="C87" s="3"/>
      <c r="D87" s="3"/>
      <c r="E87" s="3"/>
    </row>
    <row r="88" customFormat="false" ht="12.75" hidden="false" customHeight="false" outlineLevel="0" collapsed="false">
      <c r="A88" s="36" t="n">
        <v>42431</v>
      </c>
      <c r="B88" s="10" t="s">
        <v>1490</v>
      </c>
      <c r="C88" s="3" t="n">
        <v>468673.8</v>
      </c>
      <c r="D88" s="3"/>
      <c r="E88" s="3" t="n">
        <v>1598584.65</v>
      </c>
      <c r="F88" s="33" t="s">
        <v>1285</v>
      </c>
    </row>
    <row r="89" customFormat="false" ht="12.75" hidden="false" customHeight="false" outlineLevel="0" collapsed="false">
      <c r="A89" s="36"/>
      <c r="B89" s="12" t="s">
        <v>1491</v>
      </c>
      <c r="C89" s="3"/>
      <c r="D89" s="3"/>
      <c r="E89" s="3"/>
    </row>
    <row r="90" customFormat="false" ht="12.75" hidden="false" customHeight="false" outlineLevel="0" collapsed="false">
      <c r="A90" s="36"/>
      <c r="B90" s="12" t="s">
        <v>1492</v>
      </c>
      <c r="C90" s="3"/>
      <c r="D90" s="3"/>
      <c r="E90" s="3"/>
    </row>
    <row r="91" customFormat="false" ht="12.75" hidden="false" customHeight="false" outlineLevel="0" collapsed="false">
      <c r="A91" s="36" t="n">
        <v>42431</v>
      </c>
      <c r="B91" s="10" t="s">
        <v>1493</v>
      </c>
      <c r="C91" s="3"/>
      <c r="D91" s="3" t="n">
        <v>600000</v>
      </c>
      <c r="E91" s="3" t="n">
        <v>998584.65</v>
      </c>
    </row>
    <row r="92" customFormat="false" ht="12.75" hidden="false" customHeight="false" outlineLevel="0" collapsed="false">
      <c r="A92" s="36"/>
      <c r="B92" s="12" t="s">
        <v>20</v>
      </c>
      <c r="C92" s="3"/>
      <c r="D92" s="3"/>
      <c r="E92" s="3"/>
    </row>
    <row r="93" customFormat="false" ht="12.75" hidden="false" customHeight="false" outlineLevel="0" collapsed="false">
      <c r="A93" s="36"/>
      <c r="B93" s="12" t="s">
        <v>1494</v>
      </c>
      <c r="C93" s="3"/>
      <c r="D93" s="3"/>
      <c r="E93" s="3"/>
    </row>
    <row r="94" customFormat="false" ht="12.75" hidden="false" customHeight="false" outlineLevel="0" collapsed="false">
      <c r="A94" s="36" t="n">
        <v>42431</v>
      </c>
      <c r="B94" s="10" t="s">
        <v>1495</v>
      </c>
      <c r="C94" s="3" t="n">
        <v>671000</v>
      </c>
      <c r="D94" s="3"/>
      <c r="E94" s="3" t="n">
        <v>1669584.65</v>
      </c>
    </row>
    <row r="95" customFormat="false" ht="12.75" hidden="false" customHeight="false" outlineLevel="0" collapsed="false">
      <c r="A95" s="36"/>
      <c r="B95" s="12" t="s">
        <v>149</v>
      </c>
      <c r="C95" s="3"/>
      <c r="D95" s="3"/>
      <c r="E95" s="3"/>
    </row>
    <row r="96" customFormat="false" ht="12.75" hidden="false" customHeight="false" outlineLevel="0" collapsed="false">
      <c r="A96" s="36"/>
      <c r="B96" s="12" t="s">
        <v>1496</v>
      </c>
      <c r="C96" s="3"/>
      <c r="D96" s="3"/>
      <c r="E96" s="3"/>
    </row>
    <row r="97" customFormat="false" ht="12.75" hidden="false" customHeight="false" outlineLevel="0" collapsed="false">
      <c r="A97" s="36" t="n">
        <v>42431</v>
      </c>
      <c r="B97" s="10" t="s">
        <v>1497</v>
      </c>
      <c r="C97" s="3" t="n">
        <v>30000</v>
      </c>
      <c r="D97" s="3"/>
      <c r="E97" s="3" t="n">
        <v>1699584.65</v>
      </c>
      <c r="F97" s="33" t="s">
        <v>1498</v>
      </c>
    </row>
    <row r="98" customFormat="false" ht="12.75" hidden="false" customHeight="false" outlineLevel="0" collapsed="false">
      <c r="A98" s="36"/>
      <c r="B98" s="12" t="s">
        <v>27</v>
      </c>
      <c r="C98" s="3"/>
      <c r="D98" s="3"/>
      <c r="E98" s="3"/>
    </row>
    <row r="99" customFormat="false" ht="12.75" hidden="false" customHeight="false" outlineLevel="0" collapsed="false">
      <c r="A99" s="36"/>
      <c r="B99" s="12" t="s">
        <v>1499</v>
      </c>
      <c r="C99" s="3"/>
      <c r="D99" s="3"/>
      <c r="E99" s="3"/>
    </row>
    <row r="100" customFormat="false" ht="12.75" hidden="false" customHeight="false" outlineLevel="0" collapsed="false">
      <c r="A100" s="36" t="n">
        <v>42431</v>
      </c>
      <c r="B100" s="10" t="s">
        <v>1032</v>
      </c>
      <c r="C100" s="3"/>
      <c r="D100" s="3"/>
      <c r="E100" s="3" t="n">
        <v>1699584.65</v>
      </c>
    </row>
    <row r="101" customFormat="false" ht="12.75" hidden="false" customHeight="false" outlineLevel="0" collapsed="false">
      <c r="A101" s="36"/>
      <c r="B101" s="12" t="s">
        <v>27</v>
      </c>
      <c r="C101" s="3"/>
      <c r="D101" s="3"/>
      <c r="E101" s="3"/>
    </row>
    <row r="102" customFormat="false" ht="12.75" hidden="false" customHeight="false" outlineLevel="0" collapsed="false">
      <c r="A102" s="36"/>
      <c r="B102" s="12" t="s">
        <v>1499</v>
      </c>
      <c r="C102" s="3"/>
      <c r="D102" s="3"/>
      <c r="E102" s="3"/>
    </row>
    <row r="103" customFormat="false" ht="12.75" hidden="false" customHeight="false" outlineLevel="0" collapsed="false">
      <c r="A103" s="36" t="n">
        <v>42431</v>
      </c>
      <c r="B103" s="10" t="s">
        <v>48</v>
      </c>
      <c r="C103" s="3" t="n">
        <v>6000</v>
      </c>
      <c r="D103" s="3"/>
      <c r="E103" s="3" t="n">
        <v>1705584.65</v>
      </c>
      <c r="F103" s="33" t="s">
        <v>1500</v>
      </c>
    </row>
    <row r="104" customFormat="false" ht="12.75" hidden="false" customHeight="false" outlineLevel="0" collapsed="false">
      <c r="A104" s="36"/>
      <c r="B104" s="12" t="s">
        <v>27</v>
      </c>
      <c r="C104" s="3"/>
      <c r="D104" s="3"/>
      <c r="E104" s="3"/>
    </row>
    <row r="105" customFormat="false" ht="12.75" hidden="false" customHeight="false" outlineLevel="0" collapsed="false">
      <c r="A105" s="36"/>
      <c r="B105" s="12" t="s">
        <v>1501</v>
      </c>
      <c r="C105" s="3"/>
      <c r="D105" s="3"/>
      <c r="E105" s="3"/>
    </row>
    <row r="106" customFormat="false" ht="12.75" hidden="false" customHeight="false" outlineLevel="0" collapsed="false">
      <c r="A106" s="36" t="n">
        <v>42431</v>
      </c>
      <c r="B106" s="10" t="s">
        <v>48</v>
      </c>
      <c r="C106" s="3" t="n">
        <v>13000</v>
      </c>
      <c r="D106" s="3"/>
      <c r="E106" s="3" t="n">
        <v>1718584.65</v>
      </c>
      <c r="F106" s="33" t="s">
        <v>1502</v>
      </c>
    </row>
    <row r="107" customFormat="false" ht="12.75" hidden="false" customHeight="false" outlineLevel="0" collapsed="false">
      <c r="A107" s="36"/>
      <c r="B107" s="12" t="s">
        <v>27</v>
      </c>
      <c r="C107" s="3"/>
      <c r="D107" s="3"/>
      <c r="E107" s="3"/>
    </row>
    <row r="108" customFormat="false" ht="12.75" hidden="false" customHeight="false" outlineLevel="0" collapsed="false">
      <c r="A108" s="36"/>
      <c r="B108" s="12" t="s">
        <v>1503</v>
      </c>
      <c r="C108" s="3"/>
      <c r="D108" s="3"/>
      <c r="E108" s="3"/>
    </row>
    <row r="109" customFormat="false" ht="12.75" hidden="false" customHeight="false" outlineLevel="0" collapsed="false">
      <c r="A109" s="36" t="n">
        <v>42431</v>
      </c>
      <c r="B109" s="10" t="s">
        <v>640</v>
      </c>
      <c r="C109" s="3" t="n">
        <v>45000</v>
      </c>
      <c r="D109" s="3"/>
      <c r="E109" s="3" t="n">
        <v>1763584.65</v>
      </c>
      <c r="F109" s="33" t="s">
        <v>1504</v>
      </c>
    </row>
    <row r="110" customFormat="false" ht="12.75" hidden="false" customHeight="false" outlineLevel="0" collapsed="false">
      <c r="A110" s="36"/>
      <c r="B110" s="12" t="s">
        <v>27</v>
      </c>
      <c r="C110" s="3"/>
      <c r="D110" s="3"/>
      <c r="E110" s="3"/>
    </row>
    <row r="111" customFormat="false" ht="12.75" hidden="false" customHeight="false" outlineLevel="0" collapsed="false">
      <c r="A111" s="36"/>
      <c r="B111" s="12" t="s">
        <v>1505</v>
      </c>
      <c r="C111" s="3"/>
      <c r="D111" s="3"/>
      <c r="E111" s="3"/>
    </row>
    <row r="112" customFormat="false" ht="12.75" hidden="false" customHeight="false" outlineLevel="0" collapsed="false">
      <c r="A112" s="36" t="n">
        <v>42431</v>
      </c>
      <c r="B112" s="10" t="s">
        <v>1506</v>
      </c>
      <c r="C112" s="3"/>
      <c r="D112" s="3"/>
      <c r="E112" s="3" t="n">
        <v>1763584.65</v>
      </c>
    </row>
    <row r="113" customFormat="false" ht="12.75" hidden="false" customHeight="false" outlineLevel="0" collapsed="false">
      <c r="A113" s="36"/>
      <c r="B113" s="12" t="s">
        <v>27</v>
      </c>
      <c r="C113" s="3"/>
      <c r="D113" s="3"/>
      <c r="E113" s="3"/>
    </row>
    <row r="114" customFormat="false" ht="12.75" hidden="false" customHeight="false" outlineLevel="0" collapsed="false">
      <c r="A114" s="36"/>
      <c r="B114" s="12" t="s">
        <v>1505</v>
      </c>
      <c r="C114" s="3"/>
      <c r="D114" s="3"/>
      <c r="E114" s="3"/>
    </row>
    <row r="115" customFormat="false" ht="12.75" hidden="false" customHeight="false" outlineLevel="0" collapsed="false">
      <c r="A115" s="36" t="n">
        <v>42431</v>
      </c>
      <c r="B115" s="10" t="s">
        <v>48</v>
      </c>
      <c r="C115" s="3" t="n">
        <v>28000</v>
      </c>
      <c r="D115" s="3"/>
      <c r="E115" s="3" t="n">
        <v>1791584.65</v>
      </c>
      <c r="F115" s="33" t="s">
        <v>1507</v>
      </c>
    </row>
    <row r="116" customFormat="false" ht="12.75" hidden="false" customHeight="false" outlineLevel="0" collapsed="false">
      <c r="A116" s="36"/>
      <c r="B116" s="12" t="s">
        <v>27</v>
      </c>
      <c r="C116" s="3"/>
      <c r="D116" s="3"/>
      <c r="E116" s="3"/>
    </row>
    <row r="117" customFormat="false" ht="12.75" hidden="false" customHeight="false" outlineLevel="0" collapsed="false">
      <c r="A117" s="36"/>
      <c r="B117" s="12" t="s">
        <v>1508</v>
      </c>
      <c r="C117" s="3"/>
      <c r="D117" s="3"/>
      <c r="E117" s="3"/>
    </row>
    <row r="118" customFormat="false" ht="12.75" hidden="false" customHeight="false" outlineLevel="0" collapsed="false">
      <c r="A118" s="36" t="n">
        <v>42431</v>
      </c>
      <c r="B118" s="10" t="s">
        <v>1509</v>
      </c>
      <c r="C118" s="3"/>
      <c r="D118" s="3" t="n">
        <v>134988.13</v>
      </c>
      <c r="E118" s="3" t="n">
        <v>1656596.52</v>
      </c>
    </row>
    <row r="119" customFormat="false" ht="12.75" hidden="false" customHeight="false" outlineLevel="0" collapsed="false">
      <c r="A119" s="36"/>
      <c r="B119" s="12" t="s">
        <v>1510</v>
      </c>
      <c r="C119" s="3"/>
      <c r="D119" s="3"/>
      <c r="E119" s="3"/>
    </row>
    <row r="120" customFormat="false" ht="12.75" hidden="false" customHeight="false" outlineLevel="0" collapsed="false">
      <c r="A120" s="36"/>
      <c r="B120" s="12" t="s">
        <v>1511</v>
      </c>
      <c r="C120" s="3"/>
      <c r="D120" s="3"/>
      <c r="E120" s="3"/>
    </row>
    <row r="121" customFormat="false" ht="12.75" hidden="false" customHeight="false" outlineLevel="0" collapsed="false">
      <c r="A121" s="36" t="n">
        <v>42431</v>
      </c>
      <c r="B121" s="10" t="s">
        <v>22</v>
      </c>
      <c r="C121" s="3"/>
      <c r="D121" s="3" t="n">
        <v>41182.16</v>
      </c>
      <c r="E121" s="3" t="n">
        <v>1615414.36</v>
      </c>
    </row>
    <row r="122" customFormat="false" ht="12.75" hidden="false" customHeight="false" outlineLevel="0" collapsed="false">
      <c r="A122" s="36"/>
      <c r="B122" s="12" t="s">
        <v>1512</v>
      </c>
      <c r="C122" s="3"/>
      <c r="D122" s="3"/>
      <c r="E122" s="3"/>
    </row>
    <row r="123" customFormat="false" ht="12.75" hidden="false" customHeight="false" outlineLevel="0" collapsed="false">
      <c r="A123" s="36"/>
      <c r="B123" s="12" t="s">
        <v>1513</v>
      </c>
      <c r="C123" s="3"/>
      <c r="D123" s="3"/>
      <c r="E123" s="3"/>
    </row>
    <row r="124" customFormat="false" ht="12.75" hidden="false" customHeight="false" outlineLevel="0" collapsed="false">
      <c r="A124" s="36" t="n">
        <v>42431</v>
      </c>
      <c r="B124" s="10" t="s">
        <v>22</v>
      </c>
      <c r="C124" s="3"/>
      <c r="D124" s="3" t="n">
        <v>37654.55</v>
      </c>
      <c r="E124" s="3" t="n">
        <v>1577759.81</v>
      </c>
    </row>
    <row r="125" customFormat="false" ht="12.75" hidden="false" customHeight="false" outlineLevel="0" collapsed="false">
      <c r="A125" s="36"/>
      <c r="B125" s="12" t="s">
        <v>311</v>
      </c>
      <c r="C125" s="3"/>
      <c r="D125" s="3"/>
      <c r="E125" s="3"/>
    </row>
    <row r="126" customFormat="false" ht="12.75" hidden="false" customHeight="false" outlineLevel="0" collapsed="false">
      <c r="A126" s="36"/>
      <c r="B126" s="12" t="s">
        <v>1514</v>
      </c>
      <c r="C126" s="3"/>
      <c r="D126" s="3"/>
      <c r="E126" s="3"/>
    </row>
    <row r="127" customFormat="false" ht="12.75" hidden="false" customHeight="false" outlineLevel="0" collapsed="false">
      <c r="A127" s="36" t="n">
        <v>42431</v>
      </c>
      <c r="B127" s="10" t="s">
        <v>22</v>
      </c>
      <c r="C127" s="3"/>
      <c r="D127" s="3" t="n">
        <v>292502.54</v>
      </c>
      <c r="E127" s="3" t="n">
        <v>1285257.27</v>
      </c>
    </row>
    <row r="128" customFormat="false" ht="12.75" hidden="false" customHeight="false" outlineLevel="0" collapsed="false">
      <c r="A128" s="36"/>
      <c r="B128" s="12" t="s">
        <v>1515</v>
      </c>
      <c r="C128" s="3"/>
      <c r="D128" s="3"/>
      <c r="E128" s="3"/>
    </row>
    <row r="129" customFormat="false" ht="12.75" hidden="false" customHeight="false" outlineLevel="0" collapsed="false">
      <c r="A129" s="36"/>
      <c r="B129" s="12" t="s">
        <v>1516</v>
      </c>
      <c r="C129" s="3"/>
      <c r="D129" s="3"/>
      <c r="E129" s="3"/>
    </row>
    <row r="130" customFormat="false" ht="12.75" hidden="false" customHeight="false" outlineLevel="0" collapsed="false">
      <c r="A130" s="36" t="n">
        <v>42431</v>
      </c>
      <c r="B130" s="10" t="s">
        <v>1517</v>
      </c>
      <c r="C130" s="3"/>
      <c r="D130" s="3" t="n">
        <v>150000</v>
      </c>
      <c r="E130" s="3" t="n">
        <v>1135257.27</v>
      </c>
    </row>
    <row r="131" customFormat="false" ht="12.75" hidden="false" customHeight="false" outlineLevel="0" collapsed="false">
      <c r="A131" s="36"/>
      <c r="B131" s="12" t="s">
        <v>316</v>
      </c>
      <c r="C131" s="3"/>
      <c r="D131" s="3"/>
      <c r="E131" s="3"/>
    </row>
    <row r="132" customFormat="false" ht="12.75" hidden="false" customHeight="false" outlineLevel="0" collapsed="false">
      <c r="A132" s="36"/>
      <c r="B132" s="12" t="s">
        <v>1518</v>
      </c>
      <c r="C132" s="3"/>
      <c r="D132" s="3"/>
      <c r="E132" s="3"/>
    </row>
    <row r="133" customFormat="false" ht="12.75" hidden="false" customHeight="false" outlineLevel="0" collapsed="false">
      <c r="A133" s="36" t="n">
        <v>42431</v>
      </c>
      <c r="B133" s="10" t="s">
        <v>22</v>
      </c>
      <c r="C133" s="3"/>
      <c r="D133" s="3" t="n">
        <v>369884.37</v>
      </c>
      <c r="E133" s="3" t="n">
        <v>765372.9</v>
      </c>
    </row>
    <row r="134" customFormat="false" ht="12.75" hidden="false" customHeight="false" outlineLevel="0" collapsed="false">
      <c r="A134" s="36"/>
      <c r="B134" s="12" t="s">
        <v>1519</v>
      </c>
      <c r="C134" s="3"/>
      <c r="D134" s="3"/>
      <c r="E134" s="3"/>
    </row>
    <row r="135" customFormat="false" ht="12.75" hidden="false" customHeight="false" outlineLevel="0" collapsed="false">
      <c r="A135" s="36"/>
      <c r="B135" s="12" t="s">
        <v>1520</v>
      </c>
      <c r="C135" s="3"/>
      <c r="D135" s="3"/>
      <c r="E135" s="3"/>
    </row>
    <row r="136" customFormat="false" ht="12.75" hidden="false" customHeight="false" outlineLevel="0" collapsed="false">
      <c r="A136" s="36" t="n">
        <v>42431</v>
      </c>
      <c r="B136" s="10" t="s">
        <v>22</v>
      </c>
      <c r="C136" s="3"/>
      <c r="D136" s="3" t="n">
        <v>122847.63</v>
      </c>
      <c r="E136" s="3" t="n">
        <v>642525.27</v>
      </c>
    </row>
    <row r="137" customFormat="false" ht="12.75" hidden="false" customHeight="false" outlineLevel="0" collapsed="false">
      <c r="A137" s="36"/>
      <c r="B137" s="12" t="s">
        <v>1521</v>
      </c>
      <c r="C137" s="3"/>
      <c r="D137" s="3"/>
      <c r="E137" s="3"/>
    </row>
    <row r="138" customFormat="false" ht="12.75" hidden="false" customHeight="false" outlineLevel="0" collapsed="false">
      <c r="A138" s="36"/>
      <c r="B138" s="12" t="s">
        <v>1522</v>
      </c>
      <c r="C138" s="3"/>
      <c r="D138" s="3"/>
      <c r="E138" s="3"/>
    </row>
    <row r="139" customFormat="false" ht="12.75" hidden="false" customHeight="false" outlineLevel="0" collapsed="false">
      <c r="A139" s="25" t="n">
        <v>42432</v>
      </c>
      <c r="B139" s="38" t="s">
        <v>459</v>
      </c>
      <c r="C139" s="26" t="n">
        <v>3128.36</v>
      </c>
      <c r="D139" s="26"/>
      <c r="E139" s="26" t="n">
        <v>645653.63</v>
      </c>
      <c r="F139" s="39"/>
    </row>
    <row r="140" customFormat="false" ht="12.75" hidden="false" customHeight="false" outlineLevel="0" collapsed="false">
      <c r="A140" s="25"/>
      <c r="B140" s="40" t="s">
        <v>460</v>
      </c>
      <c r="C140" s="26"/>
      <c r="D140" s="26"/>
      <c r="E140" s="26"/>
      <c r="F140" s="39"/>
    </row>
    <row r="141" customFormat="false" ht="12.75" hidden="false" customHeight="false" outlineLevel="0" collapsed="false">
      <c r="A141" s="25"/>
      <c r="B141" s="40" t="s">
        <v>1523</v>
      </c>
      <c r="C141" s="26"/>
      <c r="D141" s="26"/>
      <c r="E141" s="26"/>
      <c r="F141" s="39"/>
    </row>
    <row r="142" customFormat="false" ht="12.75" hidden="false" customHeight="false" outlineLevel="0" collapsed="false">
      <c r="A142" s="25" t="n">
        <v>42432</v>
      </c>
      <c r="B142" s="38" t="s">
        <v>462</v>
      </c>
      <c r="C142" s="26"/>
      <c r="D142" s="26" t="n">
        <v>67.89</v>
      </c>
      <c r="E142" s="26" t="n">
        <v>645585.74</v>
      </c>
      <c r="F142" s="39"/>
    </row>
    <row r="143" customFormat="false" ht="12.75" hidden="false" customHeight="false" outlineLevel="0" collapsed="false">
      <c r="A143" s="25"/>
      <c r="B143" s="40" t="s">
        <v>460</v>
      </c>
      <c r="C143" s="26"/>
      <c r="D143" s="26"/>
      <c r="E143" s="26"/>
      <c r="F143" s="39"/>
    </row>
    <row r="144" customFormat="false" ht="12.75" hidden="false" customHeight="false" outlineLevel="0" collapsed="false">
      <c r="A144" s="25"/>
      <c r="B144" s="40" t="s">
        <v>1524</v>
      </c>
      <c r="C144" s="26"/>
      <c r="D144" s="26"/>
      <c r="E144" s="26"/>
      <c r="F144" s="39"/>
    </row>
    <row r="145" customFormat="false" ht="12.75" hidden="false" customHeight="false" outlineLevel="0" collapsed="false">
      <c r="A145" s="25" t="n">
        <v>42432</v>
      </c>
      <c r="B145" s="38" t="s">
        <v>464</v>
      </c>
      <c r="C145" s="26"/>
      <c r="D145" s="26" t="n">
        <v>10.86</v>
      </c>
      <c r="E145" s="26" t="n">
        <v>645574.88</v>
      </c>
      <c r="F145" s="39"/>
    </row>
    <row r="146" customFormat="false" ht="12.75" hidden="false" customHeight="false" outlineLevel="0" collapsed="false">
      <c r="A146" s="25"/>
      <c r="B146" s="40" t="s">
        <v>460</v>
      </c>
      <c r="C146" s="26"/>
      <c r="D146" s="26"/>
      <c r="E146" s="26"/>
      <c r="F146" s="39"/>
    </row>
    <row r="147" customFormat="false" ht="12.75" hidden="false" customHeight="false" outlineLevel="0" collapsed="false">
      <c r="A147" s="25"/>
      <c r="B147" s="40" t="s">
        <v>1525</v>
      </c>
      <c r="C147" s="26"/>
      <c r="D147" s="26"/>
      <c r="E147" s="26"/>
      <c r="F147" s="39"/>
    </row>
    <row r="148" customFormat="false" ht="12.75" hidden="false" customHeight="false" outlineLevel="0" collapsed="false">
      <c r="A148" s="25" t="n">
        <v>42432</v>
      </c>
      <c r="B148" s="38" t="s">
        <v>1526</v>
      </c>
      <c r="C148" s="26"/>
      <c r="D148" s="26" t="n">
        <v>300000</v>
      </c>
      <c r="E148" s="26" t="n">
        <v>345574.88</v>
      </c>
      <c r="F148" s="39"/>
    </row>
    <row r="149" customFormat="false" ht="12.75" hidden="false" customHeight="false" outlineLevel="0" collapsed="false">
      <c r="A149" s="25"/>
      <c r="B149" s="40" t="s">
        <v>20</v>
      </c>
      <c r="C149" s="26"/>
      <c r="D149" s="26"/>
      <c r="E149" s="26"/>
      <c r="F149" s="39"/>
    </row>
    <row r="150" customFormat="false" ht="12.75" hidden="false" customHeight="false" outlineLevel="0" collapsed="false">
      <c r="A150" s="25"/>
      <c r="B150" s="40" t="s">
        <v>1527</v>
      </c>
      <c r="C150" s="26"/>
      <c r="D150" s="26"/>
      <c r="E150" s="26"/>
      <c r="F150" s="39"/>
    </row>
    <row r="151" customFormat="false" ht="12.75" hidden="false" customHeight="false" outlineLevel="0" collapsed="false">
      <c r="A151" s="25" t="n">
        <v>42432</v>
      </c>
      <c r="B151" s="38" t="s">
        <v>1528</v>
      </c>
      <c r="C151" s="26" t="n">
        <v>323000</v>
      </c>
      <c r="D151" s="26"/>
      <c r="E151" s="26" t="n">
        <v>668574.88</v>
      </c>
      <c r="F151" s="39"/>
    </row>
    <row r="152" customFormat="false" ht="12.75" hidden="false" customHeight="false" outlineLevel="0" collapsed="false">
      <c r="A152" s="25"/>
      <c r="B152" s="40" t="s">
        <v>149</v>
      </c>
      <c r="C152" s="26"/>
      <c r="D152" s="26"/>
      <c r="E152" s="26"/>
      <c r="F152" s="39"/>
    </row>
    <row r="153" customFormat="false" ht="12.75" hidden="false" customHeight="false" outlineLevel="0" collapsed="false">
      <c r="A153" s="25"/>
      <c r="B153" s="40" t="s">
        <v>1529</v>
      </c>
      <c r="C153" s="26"/>
      <c r="D153" s="26"/>
      <c r="E153" s="26"/>
      <c r="F153" s="39"/>
    </row>
    <row r="154" customFormat="false" ht="12.75" hidden="false" customHeight="false" outlineLevel="0" collapsed="false">
      <c r="A154" s="25" t="n">
        <v>42432</v>
      </c>
      <c r="B154" s="38" t="s">
        <v>22</v>
      </c>
      <c r="C154" s="26"/>
      <c r="D154" s="26" t="n">
        <v>1438.03</v>
      </c>
      <c r="E154" s="26" t="n">
        <v>667136.85</v>
      </c>
      <c r="F154" s="39"/>
    </row>
    <row r="155" customFormat="false" ht="12.75" hidden="false" customHeight="false" outlineLevel="0" collapsed="false">
      <c r="A155" s="25"/>
      <c r="B155" s="40" t="s">
        <v>1530</v>
      </c>
      <c r="C155" s="26"/>
      <c r="D155" s="26"/>
      <c r="E155" s="26"/>
      <c r="F155" s="39"/>
    </row>
    <row r="156" customFormat="false" ht="12.75" hidden="false" customHeight="false" outlineLevel="0" collapsed="false">
      <c r="A156" s="25"/>
      <c r="B156" s="40" t="s">
        <v>1531</v>
      </c>
      <c r="C156" s="26"/>
      <c r="D156" s="26"/>
      <c r="E156" s="26"/>
      <c r="F156" s="39"/>
    </row>
    <row r="157" customFormat="false" ht="12.75" hidden="false" customHeight="false" outlineLevel="0" collapsed="false">
      <c r="A157" s="25" t="n">
        <v>42432</v>
      </c>
      <c r="B157" s="38" t="s">
        <v>1532</v>
      </c>
      <c r="C157" s="26" t="n">
        <v>1169</v>
      </c>
      <c r="D157" s="26"/>
      <c r="E157" s="26" t="n">
        <v>668305.85</v>
      </c>
      <c r="F157" s="39"/>
    </row>
    <row r="158" customFormat="false" ht="12.75" hidden="false" customHeight="false" outlineLevel="0" collapsed="false">
      <c r="A158" s="25"/>
      <c r="B158" s="40" t="s">
        <v>1533</v>
      </c>
      <c r="C158" s="26"/>
      <c r="D158" s="26"/>
      <c r="E158" s="26"/>
      <c r="F158" s="39"/>
    </row>
    <row r="159" customFormat="false" ht="12.75" hidden="false" customHeight="false" outlineLevel="0" collapsed="false">
      <c r="A159" s="25"/>
      <c r="B159" s="40" t="s">
        <v>1534</v>
      </c>
      <c r="C159" s="26"/>
      <c r="D159" s="26"/>
      <c r="E159" s="26"/>
      <c r="F159" s="39"/>
    </row>
    <row r="160" customFormat="false" ht="12.75" hidden="false" customHeight="false" outlineLevel="0" collapsed="false">
      <c r="A160" s="25" t="n">
        <v>42432</v>
      </c>
      <c r="B160" s="38" t="s">
        <v>120</v>
      </c>
      <c r="C160" s="26" t="n">
        <v>732.8</v>
      </c>
      <c r="D160" s="26"/>
      <c r="E160" s="26" t="n">
        <v>669038.65</v>
      </c>
      <c r="F160" s="39" t="s">
        <v>1535</v>
      </c>
    </row>
    <row r="161" customFormat="false" ht="12.75" hidden="false" customHeight="false" outlineLevel="0" collapsed="false">
      <c r="A161" s="25"/>
      <c r="B161" s="40" t="s">
        <v>27</v>
      </c>
      <c r="C161" s="26"/>
      <c r="D161" s="26"/>
      <c r="E161" s="26"/>
      <c r="F161" s="39"/>
    </row>
    <row r="162" customFormat="false" ht="12.75" hidden="false" customHeight="false" outlineLevel="0" collapsed="false">
      <c r="A162" s="25"/>
      <c r="B162" s="40" t="s">
        <v>1536</v>
      </c>
      <c r="C162" s="26"/>
      <c r="D162" s="26"/>
      <c r="E162" s="26"/>
      <c r="F162" s="39"/>
    </row>
    <row r="163" customFormat="false" ht="12.75" hidden="false" customHeight="false" outlineLevel="0" collapsed="false">
      <c r="A163" s="25" t="n">
        <v>42432</v>
      </c>
      <c r="B163" s="38" t="s">
        <v>22</v>
      </c>
      <c r="C163" s="26"/>
      <c r="D163" s="26" t="n">
        <v>39318.85</v>
      </c>
      <c r="E163" s="26" t="n">
        <v>629719.8</v>
      </c>
      <c r="F163" s="39"/>
    </row>
    <row r="164" customFormat="false" ht="12.75" hidden="false" customHeight="false" outlineLevel="0" collapsed="false">
      <c r="A164" s="25"/>
      <c r="B164" s="40" t="s">
        <v>1537</v>
      </c>
      <c r="C164" s="26"/>
      <c r="D164" s="26"/>
      <c r="E164" s="26"/>
      <c r="F164" s="39"/>
    </row>
    <row r="165" customFormat="false" ht="12.75" hidden="false" customHeight="false" outlineLevel="0" collapsed="false">
      <c r="A165" s="25"/>
      <c r="B165" s="40" t="s">
        <v>1538</v>
      </c>
      <c r="C165" s="26"/>
      <c r="D165" s="26"/>
      <c r="E165" s="26"/>
      <c r="F165" s="39"/>
    </row>
    <row r="166" customFormat="false" ht="12.75" hidden="false" customHeight="false" outlineLevel="0" collapsed="false">
      <c r="A166" s="25" t="n">
        <v>42432</v>
      </c>
      <c r="B166" s="38" t="s">
        <v>22</v>
      </c>
      <c r="C166" s="26"/>
      <c r="D166" s="26" t="n">
        <v>23737.08</v>
      </c>
      <c r="E166" s="26" t="n">
        <v>605982.72</v>
      </c>
      <c r="F166" s="39"/>
    </row>
    <row r="167" customFormat="false" ht="12.75" hidden="false" customHeight="false" outlineLevel="0" collapsed="false">
      <c r="A167" s="25"/>
      <c r="B167" s="40" t="s">
        <v>1539</v>
      </c>
      <c r="C167" s="26"/>
      <c r="D167" s="26"/>
      <c r="E167" s="26"/>
      <c r="F167" s="39"/>
    </row>
    <row r="168" customFormat="false" ht="12.75" hidden="false" customHeight="false" outlineLevel="0" collapsed="false">
      <c r="A168" s="25"/>
      <c r="B168" s="40" t="s">
        <v>1540</v>
      </c>
      <c r="C168" s="26"/>
      <c r="D168" s="26"/>
      <c r="E168" s="26"/>
      <c r="F168" s="39"/>
    </row>
    <row r="169" customFormat="false" ht="12.75" hidden="false" customHeight="false" outlineLevel="0" collapsed="false">
      <c r="A169" s="25" t="n">
        <v>42432</v>
      </c>
      <c r="B169" s="38" t="s">
        <v>22</v>
      </c>
      <c r="C169" s="26"/>
      <c r="D169" s="26" t="n">
        <v>503326.24</v>
      </c>
      <c r="E169" s="26" t="n">
        <v>102656.48</v>
      </c>
      <c r="F169" s="39"/>
    </row>
    <row r="170" customFormat="false" ht="12.75" hidden="false" customHeight="false" outlineLevel="0" collapsed="false">
      <c r="A170" s="25"/>
      <c r="B170" s="40" t="s">
        <v>1541</v>
      </c>
      <c r="C170" s="26"/>
      <c r="D170" s="26"/>
      <c r="E170" s="26"/>
      <c r="F170" s="39"/>
    </row>
    <row r="171" customFormat="false" ht="12.75" hidden="false" customHeight="false" outlineLevel="0" collapsed="false">
      <c r="A171" s="25"/>
      <c r="B171" s="40" t="s">
        <v>1542</v>
      </c>
      <c r="C171" s="26"/>
      <c r="D171" s="26"/>
      <c r="E171" s="26"/>
      <c r="F171" s="39"/>
    </row>
    <row r="172" customFormat="false" ht="12.75" hidden="false" customHeight="false" outlineLevel="0" collapsed="false">
      <c r="A172" s="25" t="n">
        <v>42433</v>
      </c>
      <c r="B172" s="38" t="s">
        <v>459</v>
      </c>
      <c r="C172" s="26" t="n">
        <v>66912.62</v>
      </c>
      <c r="D172" s="26"/>
      <c r="E172" s="26" t="n">
        <v>169569.1</v>
      </c>
      <c r="F172" s="39"/>
    </row>
    <row r="173" customFormat="false" ht="12.75" hidden="false" customHeight="false" outlineLevel="0" collapsed="false">
      <c r="A173" s="25"/>
      <c r="B173" s="40" t="s">
        <v>460</v>
      </c>
      <c r="C173" s="26"/>
      <c r="D173" s="26"/>
      <c r="E173" s="26"/>
      <c r="F173" s="39"/>
    </row>
    <row r="174" customFormat="false" ht="12.75" hidden="false" customHeight="false" outlineLevel="0" collapsed="false">
      <c r="A174" s="25"/>
      <c r="B174" s="40" t="s">
        <v>1543</v>
      </c>
      <c r="C174" s="26"/>
      <c r="D174" s="26"/>
      <c r="E174" s="26"/>
      <c r="F174" s="39"/>
    </row>
    <row r="175" customFormat="false" ht="12.75" hidden="false" customHeight="false" outlineLevel="0" collapsed="false">
      <c r="A175" s="25" t="n">
        <v>42433</v>
      </c>
      <c r="B175" s="38" t="s">
        <v>462</v>
      </c>
      <c r="C175" s="26"/>
      <c r="D175" s="26" t="n">
        <v>61.12</v>
      </c>
      <c r="E175" s="26" t="n">
        <v>169507.98</v>
      </c>
      <c r="F175" s="39"/>
    </row>
    <row r="176" customFormat="false" ht="12.75" hidden="false" customHeight="false" outlineLevel="0" collapsed="false">
      <c r="A176" s="25"/>
      <c r="B176" s="40" t="s">
        <v>460</v>
      </c>
      <c r="C176" s="26"/>
      <c r="D176" s="26"/>
      <c r="E176" s="26"/>
      <c r="F176" s="39"/>
    </row>
    <row r="177" customFormat="false" ht="12.75" hidden="false" customHeight="false" outlineLevel="0" collapsed="false">
      <c r="A177" s="25"/>
      <c r="B177" s="40" t="s">
        <v>1544</v>
      </c>
      <c r="C177" s="26"/>
      <c r="D177" s="26"/>
      <c r="E177" s="26"/>
      <c r="F177" s="39"/>
    </row>
    <row r="178" customFormat="false" ht="12.75" hidden="false" customHeight="false" outlineLevel="0" collapsed="false">
      <c r="A178" s="25" t="n">
        <v>42433</v>
      </c>
      <c r="B178" s="38" t="s">
        <v>464</v>
      </c>
      <c r="C178" s="26"/>
      <c r="D178" s="26" t="n">
        <v>9.78</v>
      </c>
      <c r="E178" s="26" t="n">
        <v>169498.2</v>
      </c>
      <c r="F178" s="39"/>
    </row>
    <row r="179" customFormat="false" ht="12.75" hidden="false" customHeight="false" outlineLevel="0" collapsed="false">
      <c r="A179" s="25"/>
      <c r="B179" s="40" t="s">
        <v>460</v>
      </c>
      <c r="C179" s="26"/>
      <c r="D179" s="26"/>
      <c r="E179" s="26"/>
      <c r="F179" s="39"/>
    </row>
    <row r="180" customFormat="false" ht="12.75" hidden="false" customHeight="false" outlineLevel="0" collapsed="false">
      <c r="A180" s="25"/>
      <c r="B180" s="40" t="s">
        <v>1545</v>
      </c>
      <c r="C180" s="26"/>
      <c r="D180" s="26"/>
      <c r="E180" s="26"/>
      <c r="F180" s="39"/>
    </row>
    <row r="181" customFormat="false" ht="12.75" hidden="false" customHeight="false" outlineLevel="0" collapsed="false">
      <c r="A181" s="25" t="n">
        <v>42433</v>
      </c>
      <c r="B181" s="38" t="s">
        <v>611</v>
      </c>
      <c r="C181" s="26"/>
      <c r="D181" s="26" t="n">
        <v>691.51</v>
      </c>
      <c r="E181" s="26" t="n">
        <v>168806.69</v>
      </c>
      <c r="F181" s="39"/>
    </row>
    <row r="182" customFormat="false" ht="12.75" hidden="false" customHeight="false" outlineLevel="0" collapsed="false">
      <c r="A182" s="25"/>
      <c r="B182" s="40" t="s">
        <v>460</v>
      </c>
      <c r="C182" s="26"/>
      <c r="D182" s="26"/>
      <c r="E182" s="26"/>
      <c r="F182" s="39"/>
    </row>
    <row r="183" customFormat="false" ht="12.75" hidden="false" customHeight="false" outlineLevel="0" collapsed="false">
      <c r="A183" s="25"/>
      <c r="B183" s="40" t="s">
        <v>1546</v>
      </c>
      <c r="C183" s="26"/>
      <c r="D183" s="26"/>
      <c r="E183" s="26"/>
      <c r="F183" s="39"/>
    </row>
    <row r="184" customFormat="false" ht="12.75" hidden="false" customHeight="false" outlineLevel="0" collapsed="false">
      <c r="A184" s="25" t="n">
        <v>42433</v>
      </c>
      <c r="B184" s="38" t="s">
        <v>613</v>
      </c>
      <c r="C184" s="26"/>
      <c r="D184" s="26" t="n">
        <v>110.64</v>
      </c>
      <c r="E184" s="26" t="n">
        <v>168696.05</v>
      </c>
      <c r="F184" s="39"/>
    </row>
    <row r="185" customFormat="false" ht="12.75" hidden="false" customHeight="false" outlineLevel="0" collapsed="false">
      <c r="A185" s="25"/>
      <c r="B185" s="40" t="s">
        <v>460</v>
      </c>
      <c r="C185" s="26"/>
      <c r="D185" s="26"/>
      <c r="E185" s="26"/>
      <c r="F185" s="39"/>
    </row>
    <row r="186" customFormat="false" ht="12.75" hidden="false" customHeight="false" outlineLevel="0" collapsed="false">
      <c r="A186" s="25"/>
      <c r="B186" s="40" t="s">
        <v>1547</v>
      </c>
      <c r="C186" s="26"/>
      <c r="D186" s="26"/>
      <c r="E186" s="26"/>
      <c r="F186" s="39"/>
    </row>
    <row r="187" customFormat="false" ht="12.75" hidden="false" customHeight="false" outlineLevel="0" collapsed="false">
      <c r="A187" s="25" t="n">
        <v>42433</v>
      </c>
      <c r="B187" s="38" t="s">
        <v>1548</v>
      </c>
      <c r="C187" s="26"/>
      <c r="D187" s="26" t="n">
        <v>26.72</v>
      </c>
      <c r="E187" s="26" t="n">
        <v>168669.33</v>
      </c>
      <c r="F187" s="39"/>
    </row>
    <row r="188" customFormat="false" ht="12.75" hidden="false" customHeight="false" outlineLevel="0" collapsed="false">
      <c r="A188" s="25"/>
      <c r="B188" s="40" t="s">
        <v>460</v>
      </c>
      <c r="C188" s="26"/>
      <c r="D188" s="26"/>
      <c r="E188" s="26"/>
      <c r="F188" s="39"/>
    </row>
    <row r="189" customFormat="false" ht="12.75" hidden="false" customHeight="false" outlineLevel="0" collapsed="false">
      <c r="A189" s="25"/>
      <c r="B189" s="40" t="s">
        <v>1549</v>
      </c>
      <c r="C189" s="26"/>
      <c r="D189" s="26"/>
      <c r="E189" s="26"/>
      <c r="F189" s="39"/>
    </row>
    <row r="190" customFormat="false" ht="12.75" hidden="false" customHeight="false" outlineLevel="0" collapsed="false">
      <c r="A190" s="25" t="n">
        <v>42433</v>
      </c>
      <c r="B190" s="38" t="s">
        <v>1550</v>
      </c>
      <c r="C190" s="26"/>
      <c r="D190" s="26" t="n">
        <v>4.28</v>
      </c>
      <c r="E190" s="26" t="n">
        <v>168665.05</v>
      </c>
      <c r="F190" s="39"/>
    </row>
    <row r="191" customFormat="false" ht="12.75" hidden="false" customHeight="false" outlineLevel="0" collapsed="false">
      <c r="A191" s="25"/>
      <c r="B191" s="40" t="s">
        <v>460</v>
      </c>
      <c r="C191" s="26"/>
      <c r="D191" s="26"/>
      <c r="E191" s="26"/>
      <c r="F191" s="39"/>
    </row>
    <row r="192" customFormat="false" ht="12.75" hidden="false" customHeight="false" outlineLevel="0" collapsed="false">
      <c r="A192" s="25"/>
      <c r="B192" s="40" t="s">
        <v>1523</v>
      </c>
      <c r="C192" s="26"/>
      <c r="D192" s="26"/>
      <c r="E192" s="26"/>
      <c r="F192" s="39"/>
    </row>
    <row r="193" customFormat="false" ht="12.75" hidden="false" customHeight="false" outlineLevel="0" collapsed="false">
      <c r="A193" s="25" t="n">
        <v>42433</v>
      </c>
      <c r="B193" s="38" t="s">
        <v>1551</v>
      </c>
      <c r="C193" s="26" t="n">
        <v>93000</v>
      </c>
      <c r="D193" s="26"/>
      <c r="E193" s="26" t="n">
        <v>261665.05</v>
      </c>
      <c r="F193" s="39"/>
    </row>
    <row r="194" customFormat="false" ht="12.75" hidden="false" customHeight="false" outlineLevel="0" collapsed="false">
      <c r="A194" s="25"/>
      <c r="B194" s="40" t="s">
        <v>149</v>
      </c>
      <c r="C194" s="26"/>
      <c r="D194" s="26"/>
      <c r="E194" s="26"/>
      <c r="F194" s="39"/>
    </row>
    <row r="195" customFormat="false" ht="12.75" hidden="false" customHeight="false" outlineLevel="0" collapsed="false">
      <c r="A195" s="25"/>
      <c r="B195" s="40" t="s">
        <v>1552</v>
      </c>
      <c r="C195" s="26"/>
      <c r="D195" s="26"/>
      <c r="E195" s="26"/>
      <c r="F195" s="39"/>
    </row>
    <row r="196" customFormat="false" ht="12.75" hidden="false" customHeight="false" outlineLevel="0" collapsed="false">
      <c r="A196" s="25" t="n">
        <v>42433</v>
      </c>
      <c r="B196" s="38" t="s">
        <v>33</v>
      </c>
      <c r="C196" s="26" t="n">
        <v>900000</v>
      </c>
      <c r="D196" s="26"/>
      <c r="E196" s="26" t="n">
        <v>1161665.05</v>
      </c>
      <c r="F196" s="39"/>
    </row>
    <row r="197" customFormat="false" ht="12.75" hidden="false" customHeight="false" outlineLevel="0" collapsed="false">
      <c r="A197" s="25"/>
      <c r="B197" s="40" t="s">
        <v>1553</v>
      </c>
      <c r="C197" s="26"/>
      <c r="D197" s="26"/>
      <c r="E197" s="26"/>
      <c r="F197" s="39"/>
    </row>
    <row r="198" customFormat="false" ht="12.75" hidden="false" customHeight="false" outlineLevel="0" collapsed="false">
      <c r="A198" s="25"/>
      <c r="B198" s="40" t="s">
        <v>1554</v>
      </c>
      <c r="C198" s="26"/>
      <c r="D198" s="26"/>
      <c r="E198" s="26"/>
      <c r="F198" s="39"/>
    </row>
    <row r="199" customFormat="false" ht="12.75" hidden="false" customHeight="false" outlineLevel="0" collapsed="false">
      <c r="A199" s="25" t="n">
        <v>42433</v>
      </c>
      <c r="B199" s="38" t="s">
        <v>1555</v>
      </c>
      <c r="C199" s="26"/>
      <c r="D199" s="26" t="n">
        <v>301512.36</v>
      </c>
      <c r="E199" s="26" t="n">
        <v>860152.69</v>
      </c>
      <c r="F199" s="39"/>
    </row>
    <row r="200" customFormat="false" ht="12.75" hidden="false" customHeight="false" outlineLevel="0" collapsed="false">
      <c r="A200" s="25"/>
      <c r="B200" s="40" t="s">
        <v>20</v>
      </c>
      <c r="C200" s="26"/>
      <c r="D200" s="26"/>
      <c r="E200" s="26"/>
      <c r="F200" s="39"/>
    </row>
    <row r="201" customFormat="false" ht="12.75" hidden="false" customHeight="false" outlineLevel="0" collapsed="false">
      <c r="A201" s="25"/>
      <c r="B201" s="40" t="s">
        <v>1556</v>
      </c>
      <c r="C201" s="26"/>
      <c r="D201" s="26"/>
      <c r="E201" s="26"/>
      <c r="F201" s="39"/>
    </row>
    <row r="202" customFormat="false" ht="12.75" hidden="false" customHeight="false" outlineLevel="0" collapsed="false">
      <c r="A202" s="25" t="n">
        <v>42433</v>
      </c>
      <c r="B202" s="38" t="s">
        <v>120</v>
      </c>
      <c r="C202" s="26" t="n">
        <v>20660</v>
      </c>
      <c r="D202" s="26"/>
      <c r="E202" s="26" t="n">
        <v>880812.69</v>
      </c>
      <c r="F202" s="39" t="s">
        <v>1557</v>
      </c>
    </row>
    <row r="203" customFormat="false" ht="12.75" hidden="false" customHeight="false" outlineLevel="0" collapsed="false">
      <c r="A203" s="25"/>
      <c r="B203" s="40" t="s">
        <v>27</v>
      </c>
      <c r="C203" s="26"/>
      <c r="D203" s="26"/>
      <c r="E203" s="26"/>
      <c r="F203" s="39"/>
    </row>
    <row r="204" customFormat="false" ht="12.75" hidden="false" customHeight="false" outlineLevel="0" collapsed="false">
      <c r="A204" s="25"/>
      <c r="B204" s="40" t="s">
        <v>1558</v>
      </c>
      <c r="C204" s="26"/>
      <c r="D204" s="26"/>
      <c r="E204" s="26"/>
      <c r="F204" s="39"/>
    </row>
    <row r="205" customFormat="false" ht="12.75" hidden="false" customHeight="false" outlineLevel="0" collapsed="false">
      <c r="A205" s="25" t="n">
        <v>42433</v>
      </c>
      <c r="B205" s="38" t="s">
        <v>120</v>
      </c>
      <c r="C205" s="26" t="n">
        <v>40000</v>
      </c>
      <c r="D205" s="26"/>
      <c r="E205" s="26" t="n">
        <v>920812.69</v>
      </c>
      <c r="F205" s="39" t="s">
        <v>1559</v>
      </c>
    </row>
    <row r="206" customFormat="false" ht="12.75" hidden="false" customHeight="false" outlineLevel="0" collapsed="false">
      <c r="A206" s="25"/>
      <c r="B206" s="40" t="s">
        <v>27</v>
      </c>
      <c r="C206" s="26"/>
      <c r="D206" s="26"/>
      <c r="E206" s="26"/>
      <c r="F206" s="39"/>
    </row>
    <row r="207" customFormat="false" ht="12.75" hidden="false" customHeight="false" outlineLevel="0" collapsed="false">
      <c r="A207" s="25"/>
      <c r="B207" s="40" t="s">
        <v>1560</v>
      </c>
      <c r="C207" s="26"/>
      <c r="D207" s="26"/>
      <c r="E207" s="26"/>
      <c r="F207" s="39"/>
    </row>
    <row r="208" customFormat="false" ht="12.75" hidden="false" customHeight="false" outlineLevel="0" collapsed="false">
      <c r="A208" s="25" t="n">
        <v>42433</v>
      </c>
      <c r="B208" s="38" t="s">
        <v>726</v>
      </c>
      <c r="C208" s="26" t="n">
        <v>90000</v>
      </c>
      <c r="D208" s="26"/>
      <c r="E208" s="26" t="n">
        <v>1010812.69</v>
      </c>
      <c r="F208" s="39" t="s">
        <v>1561</v>
      </c>
    </row>
    <row r="209" customFormat="false" ht="12.75" hidden="false" customHeight="false" outlineLevel="0" collapsed="false">
      <c r="A209" s="25"/>
      <c r="B209" s="40" t="s">
        <v>27</v>
      </c>
      <c r="C209" s="26"/>
      <c r="D209" s="26"/>
      <c r="E209" s="26"/>
      <c r="F209" s="39"/>
    </row>
    <row r="210" customFormat="false" ht="12.75" hidden="false" customHeight="false" outlineLevel="0" collapsed="false">
      <c r="A210" s="25"/>
      <c r="B210" s="40" t="s">
        <v>1562</v>
      </c>
      <c r="C210" s="26"/>
      <c r="D210" s="26"/>
      <c r="E210" s="26"/>
      <c r="F210" s="39"/>
    </row>
    <row r="211" customFormat="false" ht="12.75" hidden="false" customHeight="false" outlineLevel="0" collapsed="false">
      <c r="A211" s="25" t="n">
        <v>42433</v>
      </c>
      <c r="B211" s="38" t="s">
        <v>377</v>
      </c>
      <c r="C211" s="26"/>
      <c r="D211" s="26"/>
      <c r="E211" s="26" t="n">
        <v>1010812.69</v>
      </c>
      <c r="F211" s="39"/>
    </row>
    <row r="212" customFormat="false" ht="12.75" hidden="false" customHeight="false" outlineLevel="0" collapsed="false">
      <c r="A212" s="25"/>
      <c r="B212" s="40" t="s">
        <v>27</v>
      </c>
      <c r="C212" s="26"/>
      <c r="D212" s="26"/>
      <c r="E212" s="26"/>
      <c r="F212" s="39"/>
    </row>
    <row r="213" customFormat="false" ht="12.75" hidden="false" customHeight="false" outlineLevel="0" collapsed="false">
      <c r="A213" s="25"/>
      <c r="B213" s="40" t="s">
        <v>1562</v>
      </c>
      <c r="C213" s="26"/>
      <c r="D213" s="26"/>
      <c r="E213" s="26"/>
      <c r="F213" s="39"/>
    </row>
    <row r="214" customFormat="false" ht="12.75" hidden="false" customHeight="false" outlineLevel="0" collapsed="false">
      <c r="A214" s="25" t="n">
        <v>42433</v>
      </c>
      <c r="B214" s="38" t="s">
        <v>1563</v>
      </c>
      <c r="C214" s="26" t="n">
        <v>145000</v>
      </c>
      <c r="D214" s="26"/>
      <c r="E214" s="26" t="n">
        <v>1155812.69</v>
      </c>
      <c r="F214" s="39"/>
    </row>
    <row r="215" customFormat="false" ht="12.75" hidden="false" customHeight="false" outlineLevel="0" collapsed="false">
      <c r="A215" s="25"/>
      <c r="B215" s="40" t="s">
        <v>27</v>
      </c>
      <c r="C215" s="26"/>
      <c r="D215" s="26"/>
      <c r="E215" s="26"/>
      <c r="F215" s="39"/>
    </row>
    <row r="216" customFormat="false" ht="12.75" hidden="false" customHeight="false" outlineLevel="0" collapsed="false">
      <c r="A216" s="25"/>
      <c r="B216" s="40" t="s">
        <v>1564</v>
      </c>
      <c r="C216" s="26"/>
      <c r="D216" s="26"/>
      <c r="E216" s="26"/>
      <c r="F216" s="39"/>
    </row>
    <row r="217" customFormat="false" ht="12.75" hidden="false" customHeight="false" outlineLevel="0" collapsed="false">
      <c r="A217" s="25" t="n">
        <v>42433</v>
      </c>
      <c r="B217" s="38" t="s">
        <v>1565</v>
      </c>
      <c r="C217" s="26"/>
      <c r="D217" s="26"/>
      <c r="E217" s="26" t="n">
        <v>1155812.69</v>
      </c>
      <c r="F217" s="39"/>
    </row>
    <row r="218" customFormat="false" ht="12.75" hidden="false" customHeight="false" outlineLevel="0" collapsed="false">
      <c r="A218" s="25"/>
      <c r="B218" s="40" t="s">
        <v>27</v>
      </c>
      <c r="C218" s="26"/>
      <c r="D218" s="26"/>
      <c r="E218" s="26"/>
      <c r="F218" s="39"/>
    </row>
    <row r="219" customFormat="false" ht="12.75" hidden="false" customHeight="false" outlineLevel="0" collapsed="false">
      <c r="A219" s="25"/>
      <c r="B219" s="40" t="s">
        <v>1564</v>
      </c>
      <c r="C219" s="26"/>
      <c r="D219" s="26"/>
      <c r="E219" s="26"/>
      <c r="F219" s="39"/>
    </row>
    <row r="220" customFormat="false" ht="12.75" hidden="false" customHeight="false" outlineLevel="0" collapsed="false">
      <c r="A220" s="25" t="n">
        <v>42433</v>
      </c>
      <c r="B220" s="38" t="s">
        <v>22</v>
      </c>
      <c r="C220" s="26"/>
      <c r="D220" s="26" t="n">
        <v>80743.6</v>
      </c>
      <c r="E220" s="26" t="n">
        <v>1075069.09</v>
      </c>
      <c r="F220" s="39"/>
    </row>
    <row r="221" customFormat="false" ht="12.75" hidden="false" customHeight="false" outlineLevel="0" collapsed="false">
      <c r="A221" s="25"/>
      <c r="B221" s="40" t="s">
        <v>1566</v>
      </c>
      <c r="C221" s="26"/>
      <c r="D221" s="26"/>
      <c r="E221" s="26"/>
      <c r="F221" s="39"/>
    </row>
    <row r="222" customFormat="false" ht="12.75" hidden="false" customHeight="false" outlineLevel="0" collapsed="false">
      <c r="A222" s="25"/>
      <c r="B222" s="40" t="s">
        <v>1567</v>
      </c>
      <c r="C222" s="26"/>
      <c r="D222" s="26"/>
      <c r="E222" s="26"/>
      <c r="F222" s="39"/>
    </row>
    <row r="223" customFormat="false" ht="12.75" hidden="false" customHeight="false" outlineLevel="0" collapsed="false">
      <c r="A223" s="25" t="n">
        <v>42433</v>
      </c>
      <c r="B223" s="38" t="s">
        <v>22</v>
      </c>
      <c r="C223" s="26"/>
      <c r="D223" s="26" t="n">
        <v>55745.25</v>
      </c>
      <c r="E223" s="26" t="n">
        <v>1019323.84</v>
      </c>
      <c r="F223" s="39"/>
    </row>
    <row r="224" customFormat="false" ht="12.75" hidden="false" customHeight="false" outlineLevel="0" collapsed="false">
      <c r="A224" s="25"/>
      <c r="B224" s="40" t="s">
        <v>1568</v>
      </c>
      <c r="C224" s="26"/>
      <c r="D224" s="26"/>
      <c r="E224" s="26"/>
      <c r="F224" s="39"/>
    </row>
    <row r="225" customFormat="false" ht="12.75" hidden="false" customHeight="false" outlineLevel="0" collapsed="false">
      <c r="A225" s="25"/>
      <c r="B225" s="40" t="s">
        <v>1569</v>
      </c>
      <c r="C225" s="26"/>
      <c r="D225" s="26"/>
      <c r="E225" s="26"/>
      <c r="F225" s="39"/>
    </row>
    <row r="226" customFormat="false" ht="12.75" hidden="false" customHeight="false" outlineLevel="0" collapsed="false">
      <c r="A226" s="25" t="n">
        <v>42433</v>
      </c>
      <c r="B226" s="38" t="s">
        <v>22</v>
      </c>
      <c r="C226" s="26"/>
      <c r="D226" s="26" t="n">
        <v>89019.85</v>
      </c>
      <c r="E226" s="26" t="n">
        <v>930303.99</v>
      </c>
      <c r="F226" s="39"/>
    </row>
    <row r="227" customFormat="false" ht="12.75" hidden="false" customHeight="false" outlineLevel="0" collapsed="false">
      <c r="A227" s="25"/>
      <c r="B227" s="40" t="s">
        <v>1570</v>
      </c>
      <c r="C227" s="26"/>
      <c r="D227" s="26"/>
      <c r="E227" s="26"/>
      <c r="F227" s="39"/>
    </row>
    <row r="228" customFormat="false" ht="12.75" hidden="false" customHeight="false" outlineLevel="0" collapsed="false">
      <c r="A228" s="25"/>
      <c r="B228" s="40" t="s">
        <v>1571</v>
      </c>
      <c r="C228" s="26"/>
      <c r="D228" s="26"/>
      <c r="E228" s="26"/>
      <c r="F228" s="39"/>
    </row>
    <row r="229" customFormat="false" ht="12.75" hidden="false" customHeight="false" outlineLevel="0" collapsed="false">
      <c r="A229" s="25" t="n">
        <v>42433</v>
      </c>
      <c r="B229" s="38" t="s">
        <v>22</v>
      </c>
      <c r="C229" s="26"/>
      <c r="D229" s="26" t="n">
        <v>29632.44</v>
      </c>
      <c r="E229" s="26" t="n">
        <v>900671.55</v>
      </c>
      <c r="F229" s="39"/>
    </row>
    <row r="230" customFormat="false" ht="12.75" hidden="false" customHeight="false" outlineLevel="0" collapsed="false">
      <c r="A230" s="25"/>
      <c r="B230" s="40" t="s">
        <v>1572</v>
      </c>
      <c r="C230" s="26"/>
      <c r="D230" s="26"/>
      <c r="E230" s="26"/>
      <c r="F230" s="39"/>
    </row>
    <row r="231" customFormat="false" ht="12.75" hidden="false" customHeight="false" outlineLevel="0" collapsed="false">
      <c r="A231" s="25"/>
      <c r="B231" s="40" t="s">
        <v>1573</v>
      </c>
      <c r="C231" s="26"/>
      <c r="D231" s="26"/>
      <c r="E231" s="26"/>
      <c r="F231" s="39"/>
    </row>
    <row r="232" customFormat="false" ht="12.75" hidden="false" customHeight="false" outlineLevel="0" collapsed="false">
      <c r="A232" s="25" t="n">
        <v>42433</v>
      </c>
      <c r="B232" s="38" t="s">
        <v>1574</v>
      </c>
      <c r="C232" s="26" t="n">
        <v>305000</v>
      </c>
      <c r="D232" s="26"/>
      <c r="E232" s="26" t="n">
        <v>1205671.55</v>
      </c>
      <c r="F232" s="39"/>
    </row>
    <row r="233" customFormat="false" ht="12.75" hidden="false" customHeight="false" outlineLevel="0" collapsed="false">
      <c r="A233" s="25"/>
      <c r="B233" s="40" t="s">
        <v>386</v>
      </c>
      <c r="C233" s="26"/>
      <c r="D233" s="26"/>
      <c r="E233" s="26"/>
      <c r="F233" s="39"/>
    </row>
    <row r="234" customFormat="false" ht="12.75" hidden="false" customHeight="false" outlineLevel="0" collapsed="false">
      <c r="A234" s="25"/>
      <c r="B234" s="40" t="s">
        <v>1575</v>
      </c>
      <c r="C234" s="26"/>
      <c r="D234" s="26"/>
      <c r="E234" s="26"/>
      <c r="F234" s="39"/>
    </row>
    <row r="235" customFormat="false" ht="12.75" hidden="false" customHeight="false" outlineLevel="0" collapsed="false">
      <c r="A235" s="25" t="n">
        <v>42433</v>
      </c>
      <c r="B235" s="38" t="s">
        <v>33</v>
      </c>
      <c r="C235" s="26" t="n">
        <v>400000</v>
      </c>
      <c r="D235" s="26"/>
      <c r="E235" s="26" t="n">
        <v>1605671.55</v>
      </c>
      <c r="F235" s="39"/>
    </row>
    <row r="236" customFormat="false" ht="12.75" hidden="false" customHeight="false" outlineLevel="0" collapsed="false">
      <c r="A236" s="25"/>
      <c r="B236" s="40" t="s">
        <v>1553</v>
      </c>
      <c r="C236" s="26"/>
      <c r="D236" s="26"/>
      <c r="E236" s="26"/>
      <c r="F236" s="39"/>
    </row>
    <row r="237" customFormat="false" ht="12.75" hidden="false" customHeight="false" outlineLevel="0" collapsed="false">
      <c r="A237" s="25"/>
      <c r="B237" s="40" t="s">
        <v>1576</v>
      </c>
      <c r="C237" s="26"/>
      <c r="D237" s="26"/>
      <c r="E237" s="26"/>
      <c r="F237" s="39"/>
    </row>
    <row r="238" customFormat="false" ht="12.75" hidden="false" customHeight="false" outlineLevel="0" collapsed="false">
      <c r="A238" s="25" t="n">
        <v>42433</v>
      </c>
      <c r="B238" s="38" t="s">
        <v>22</v>
      </c>
      <c r="C238" s="26"/>
      <c r="D238" s="26" t="n">
        <v>219527.04</v>
      </c>
      <c r="E238" s="26" t="n">
        <v>1386144.51</v>
      </c>
      <c r="F238" s="39"/>
    </row>
    <row r="239" customFormat="false" ht="12.75" hidden="false" customHeight="false" outlineLevel="0" collapsed="false">
      <c r="A239" s="25"/>
      <c r="B239" s="40" t="s">
        <v>1577</v>
      </c>
      <c r="C239" s="26"/>
      <c r="D239" s="26"/>
      <c r="E239" s="26"/>
      <c r="F239" s="39"/>
    </row>
    <row r="240" customFormat="false" ht="12.75" hidden="false" customHeight="false" outlineLevel="0" collapsed="false">
      <c r="A240" s="25"/>
      <c r="B240" s="40" t="s">
        <v>1578</v>
      </c>
      <c r="C240" s="26"/>
      <c r="D240" s="26"/>
      <c r="E240" s="26"/>
      <c r="F240" s="39"/>
    </row>
    <row r="241" customFormat="false" ht="12.75" hidden="false" customHeight="false" outlineLevel="0" collapsed="false">
      <c r="A241" s="25" t="n">
        <v>42433</v>
      </c>
      <c r="B241" s="38" t="s">
        <v>1579</v>
      </c>
      <c r="C241" s="26" t="n">
        <v>42850</v>
      </c>
      <c r="D241" s="26"/>
      <c r="E241" s="26" t="n">
        <v>1428994.51</v>
      </c>
      <c r="F241" s="39"/>
    </row>
    <row r="242" customFormat="false" ht="12.75" hidden="false" customHeight="false" outlineLevel="0" collapsed="false">
      <c r="A242" s="25"/>
      <c r="B242" s="40" t="s">
        <v>27</v>
      </c>
      <c r="C242" s="26"/>
      <c r="D242" s="26"/>
      <c r="E242" s="26"/>
      <c r="F242" s="39"/>
    </row>
    <row r="243" customFormat="false" ht="12.75" hidden="false" customHeight="false" outlineLevel="0" collapsed="false">
      <c r="A243" s="25"/>
      <c r="B243" s="40" t="s">
        <v>1580</v>
      </c>
      <c r="C243" s="26"/>
      <c r="D243" s="26"/>
      <c r="E243" s="26"/>
      <c r="F243" s="39"/>
    </row>
    <row r="244" customFormat="false" ht="12.75" hidden="false" customHeight="false" outlineLevel="0" collapsed="false">
      <c r="A244" s="25" t="n">
        <v>42433</v>
      </c>
      <c r="B244" s="38" t="s">
        <v>1581</v>
      </c>
      <c r="C244" s="26"/>
      <c r="D244" s="26" t="n">
        <v>308099.19</v>
      </c>
      <c r="E244" s="26" t="n">
        <v>1120895.32</v>
      </c>
      <c r="F244" s="39"/>
    </row>
    <row r="245" customFormat="false" ht="12.75" hidden="false" customHeight="false" outlineLevel="0" collapsed="false">
      <c r="A245" s="25"/>
      <c r="B245" s="40" t="s">
        <v>1582</v>
      </c>
      <c r="C245" s="26"/>
      <c r="D245" s="26"/>
      <c r="E245" s="26"/>
      <c r="F245" s="39"/>
    </row>
    <row r="246" customFormat="false" ht="12.75" hidden="false" customHeight="false" outlineLevel="0" collapsed="false">
      <c r="A246" s="25"/>
      <c r="B246" s="40" t="s">
        <v>1583</v>
      </c>
      <c r="C246" s="26"/>
      <c r="D246" s="26"/>
      <c r="E246" s="26"/>
      <c r="F246" s="39"/>
    </row>
    <row r="247" customFormat="false" ht="12.75" hidden="false" customHeight="false" outlineLevel="0" collapsed="false">
      <c r="A247" s="25" t="n">
        <v>42433</v>
      </c>
      <c r="B247" s="38" t="s">
        <v>48</v>
      </c>
      <c r="C247" s="26" t="n">
        <v>7206</v>
      </c>
      <c r="D247" s="26"/>
      <c r="E247" s="26" t="n">
        <v>1128101.32</v>
      </c>
      <c r="F247" s="39"/>
    </row>
    <row r="248" customFormat="false" ht="12.75" hidden="false" customHeight="false" outlineLevel="0" collapsed="false">
      <c r="A248" s="25"/>
      <c r="B248" s="40" t="s">
        <v>27</v>
      </c>
      <c r="C248" s="26"/>
      <c r="D248" s="26"/>
      <c r="E248" s="26"/>
      <c r="F248" s="39"/>
    </row>
    <row r="249" customFormat="false" ht="12.75" hidden="false" customHeight="false" outlineLevel="0" collapsed="false">
      <c r="A249" s="25"/>
      <c r="B249" s="40" t="s">
        <v>1584</v>
      </c>
      <c r="C249" s="26"/>
      <c r="D249" s="26"/>
      <c r="E249" s="26"/>
      <c r="F249" s="39"/>
    </row>
    <row r="250" customFormat="false" ht="12.75" hidden="false" customHeight="false" outlineLevel="0" collapsed="false">
      <c r="A250" s="25" t="n">
        <v>42433</v>
      </c>
      <c r="B250" s="38" t="s">
        <v>48</v>
      </c>
      <c r="C250" s="26" t="n">
        <v>3000</v>
      </c>
      <c r="D250" s="26"/>
      <c r="E250" s="26" t="n">
        <v>1131101.32</v>
      </c>
      <c r="F250" s="39"/>
    </row>
    <row r="251" customFormat="false" ht="12.75" hidden="false" customHeight="false" outlineLevel="0" collapsed="false">
      <c r="A251" s="25"/>
      <c r="B251" s="40" t="s">
        <v>27</v>
      </c>
      <c r="C251" s="26"/>
      <c r="D251" s="26"/>
      <c r="E251" s="26"/>
      <c r="F251" s="39"/>
    </row>
    <row r="252" customFormat="false" ht="12.75" hidden="false" customHeight="false" outlineLevel="0" collapsed="false">
      <c r="A252" s="25"/>
      <c r="B252" s="40" t="s">
        <v>1585</v>
      </c>
      <c r="C252" s="26"/>
      <c r="D252" s="26"/>
      <c r="E252" s="26"/>
      <c r="F252" s="39"/>
    </row>
    <row r="253" customFormat="false" ht="12.75" hidden="false" customHeight="false" outlineLevel="0" collapsed="false">
      <c r="A253" s="25" t="n">
        <v>42433</v>
      </c>
      <c r="B253" s="38" t="s">
        <v>175</v>
      </c>
      <c r="C253" s="26" t="n">
        <v>5335</v>
      </c>
      <c r="D253" s="26"/>
      <c r="E253" s="26" t="n">
        <v>1136436.32</v>
      </c>
      <c r="F253" s="39"/>
    </row>
    <row r="254" customFormat="false" ht="12.75" hidden="false" customHeight="false" outlineLevel="0" collapsed="false">
      <c r="A254" s="25"/>
      <c r="B254" s="40" t="s">
        <v>27</v>
      </c>
      <c r="C254" s="26"/>
      <c r="D254" s="26"/>
      <c r="E254" s="26"/>
      <c r="F254" s="39"/>
    </row>
    <row r="255" customFormat="false" ht="12.75" hidden="false" customHeight="false" outlineLevel="0" collapsed="false">
      <c r="A255" s="25"/>
      <c r="B255" s="40" t="s">
        <v>1586</v>
      </c>
      <c r="C255" s="26"/>
      <c r="D255" s="26"/>
      <c r="E255" s="26"/>
      <c r="F255" s="39"/>
    </row>
    <row r="256" customFormat="false" ht="12.75" hidden="false" customHeight="false" outlineLevel="0" collapsed="false">
      <c r="A256" s="25" t="n">
        <v>42433</v>
      </c>
      <c r="B256" s="38" t="s">
        <v>1587</v>
      </c>
      <c r="C256" s="26"/>
      <c r="D256" s="26"/>
      <c r="E256" s="26" t="n">
        <v>1136436.32</v>
      </c>
      <c r="F256" s="39"/>
    </row>
    <row r="257" customFormat="false" ht="12.75" hidden="false" customHeight="false" outlineLevel="0" collapsed="false">
      <c r="A257" s="25"/>
      <c r="B257" s="40" t="s">
        <v>27</v>
      </c>
      <c r="C257" s="26"/>
      <c r="D257" s="26"/>
      <c r="E257" s="26"/>
      <c r="F257" s="39"/>
    </row>
    <row r="258" customFormat="false" ht="12.75" hidden="false" customHeight="false" outlineLevel="0" collapsed="false">
      <c r="A258" s="25"/>
      <c r="B258" s="40" t="s">
        <v>1586</v>
      </c>
      <c r="C258" s="26"/>
      <c r="D258" s="26"/>
      <c r="E258" s="26"/>
      <c r="F258" s="39"/>
    </row>
    <row r="259" customFormat="false" ht="12.75" hidden="false" customHeight="false" outlineLevel="0" collapsed="false">
      <c r="A259" s="25" t="n">
        <v>42433</v>
      </c>
      <c r="B259" s="38" t="s">
        <v>117</v>
      </c>
      <c r="C259" s="26"/>
      <c r="D259" s="26" t="n">
        <v>278779.05</v>
      </c>
      <c r="E259" s="26" t="n">
        <v>857657.27</v>
      </c>
      <c r="F259" s="39"/>
    </row>
    <row r="260" customFormat="false" ht="12.75" hidden="false" customHeight="false" outlineLevel="0" collapsed="false">
      <c r="A260" s="25"/>
      <c r="B260" s="40" t="s">
        <v>118</v>
      </c>
      <c r="C260" s="26"/>
      <c r="D260" s="26"/>
      <c r="E260" s="26"/>
      <c r="F260" s="39"/>
    </row>
    <row r="261" customFormat="false" ht="12.75" hidden="false" customHeight="false" outlineLevel="0" collapsed="false">
      <c r="A261" s="25"/>
      <c r="B261" s="40" t="s">
        <v>1588</v>
      </c>
      <c r="C261" s="26"/>
      <c r="D261" s="26"/>
      <c r="E261" s="26"/>
      <c r="F261" s="39"/>
    </row>
    <row r="262" customFormat="false" ht="12.75" hidden="false" customHeight="false" outlineLevel="0" collapsed="false">
      <c r="A262" s="25" t="n">
        <v>42433</v>
      </c>
      <c r="B262" s="38" t="s">
        <v>1589</v>
      </c>
      <c r="C262" s="26" t="n">
        <v>829</v>
      </c>
      <c r="D262" s="26"/>
      <c r="E262" s="26" t="n">
        <v>858486.27</v>
      </c>
      <c r="F262" s="39"/>
    </row>
    <row r="263" customFormat="false" ht="12.75" hidden="false" customHeight="false" outlineLevel="0" collapsed="false">
      <c r="A263" s="25"/>
      <c r="B263" s="40" t="s">
        <v>1590</v>
      </c>
      <c r="C263" s="26"/>
      <c r="D263" s="26"/>
      <c r="E263" s="26"/>
      <c r="F263" s="39"/>
    </row>
    <row r="264" customFormat="false" ht="12.75" hidden="false" customHeight="false" outlineLevel="0" collapsed="false">
      <c r="A264" s="25"/>
      <c r="B264" s="40" t="s">
        <v>1591</v>
      </c>
      <c r="C264" s="26"/>
      <c r="D264" s="26"/>
      <c r="E264" s="26"/>
      <c r="F264" s="39"/>
    </row>
    <row r="265" customFormat="false" ht="12.75" hidden="false" customHeight="false" outlineLevel="0" collapsed="false">
      <c r="A265" s="36" t="n">
        <v>42436</v>
      </c>
      <c r="B265" s="10" t="s">
        <v>459</v>
      </c>
      <c r="C265" s="3" t="n">
        <v>296846.1</v>
      </c>
      <c r="D265" s="3"/>
      <c r="E265" s="3" t="n">
        <v>1155332.37</v>
      </c>
    </row>
    <row r="266" customFormat="false" ht="12.75" hidden="false" customHeight="false" outlineLevel="0" collapsed="false">
      <c r="A266" s="36"/>
      <c r="B266" s="12" t="s">
        <v>460</v>
      </c>
      <c r="C266" s="3"/>
      <c r="D266" s="3"/>
      <c r="E266" s="3"/>
    </row>
    <row r="267" customFormat="false" ht="12.75" hidden="false" customHeight="false" outlineLevel="0" collapsed="false">
      <c r="A267" s="36"/>
      <c r="B267" s="12" t="s">
        <v>1592</v>
      </c>
      <c r="C267" s="3"/>
      <c r="D267" s="3"/>
      <c r="E267" s="3"/>
    </row>
    <row r="268" customFormat="false" ht="12.75" hidden="false" customHeight="false" outlineLevel="0" collapsed="false">
      <c r="A268" s="36" t="n">
        <v>42436</v>
      </c>
      <c r="B268" s="10" t="s">
        <v>462</v>
      </c>
      <c r="C268" s="3"/>
      <c r="D268" s="3" t="n">
        <v>5328.07</v>
      </c>
      <c r="E268" s="3" t="n">
        <v>1150004.3</v>
      </c>
    </row>
    <row r="269" customFormat="false" ht="12.75" hidden="false" customHeight="false" outlineLevel="0" collapsed="false">
      <c r="A269" s="36"/>
      <c r="B269" s="12" t="s">
        <v>460</v>
      </c>
      <c r="C269" s="3"/>
      <c r="D269" s="3"/>
      <c r="E269" s="3"/>
    </row>
    <row r="270" customFormat="false" ht="12.75" hidden="false" customHeight="false" outlineLevel="0" collapsed="false">
      <c r="A270" s="36"/>
      <c r="B270" s="12" t="s">
        <v>1593</v>
      </c>
      <c r="C270" s="3"/>
      <c r="D270" s="3"/>
      <c r="E270" s="3"/>
    </row>
    <row r="271" customFormat="false" ht="12.75" hidden="false" customHeight="false" outlineLevel="0" collapsed="false">
      <c r="A271" s="36" t="n">
        <v>42436</v>
      </c>
      <c r="B271" s="10" t="s">
        <v>464</v>
      </c>
      <c r="C271" s="3"/>
      <c r="D271" s="3" t="n">
        <v>852.49</v>
      </c>
      <c r="E271" s="3" t="n">
        <v>1149151.81</v>
      </c>
    </row>
    <row r="272" customFormat="false" ht="12.75" hidden="false" customHeight="false" outlineLevel="0" collapsed="false">
      <c r="A272" s="36"/>
      <c r="B272" s="12" t="s">
        <v>460</v>
      </c>
      <c r="C272" s="3"/>
      <c r="D272" s="3"/>
      <c r="E272" s="3"/>
    </row>
    <row r="273" customFormat="false" ht="12.75" hidden="false" customHeight="false" outlineLevel="0" collapsed="false">
      <c r="A273" s="36"/>
      <c r="B273" s="12" t="s">
        <v>1594</v>
      </c>
      <c r="C273" s="3"/>
      <c r="D273" s="3"/>
      <c r="E273" s="3"/>
    </row>
    <row r="274" customFormat="false" ht="12.75" hidden="false" customHeight="false" outlineLevel="0" collapsed="false">
      <c r="A274" s="36" t="n">
        <v>42436</v>
      </c>
      <c r="B274" s="10" t="s">
        <v>611</v>
      </c>
      <c r="C274" s="3"/>
      <c r="D274" s="3" t="n">
        <v>564.44</v>
      </c>
      <c r="E274" s="3" t="n">
        <v>1148587.37</v>
      </c>
    </row>
    <row r="275" customFormat="false" ht="12.75" hidden="false" customHeight="false" outlineLevel="0" collapsed="false">
      <c r="A275" s="36"/>
      <c r="B275" s="12" t="s">
        <v>460</v>
      </c>
      <c r="C275" s="3"/>
      <c r="D275" s="3"/>
      <c r="E275" s="3"/>
    </row>
    <row r="276" customFormat="false" ht="12.75" hidden="false" customHeight="false" outlineLevel="0" collapsed="false">
      <c r="A276" s="36"/>
      <c r="B276" s="12" t="s">
        <v>1595</v>
      </c>
      <c r="C276" s="3"/>
      <c r="D276" s="3"/>
      <c r="E276" s="3"/>
    </row>
    <row r="277" customFormat="false" ht="12.75" hidden="false" customHeight="false" outlineLevel="0" collapsed="false">
      <c r="A277" s="36" t="n">
        <v>42436</v>
      </c>
      <c r="B277" s="10" t="s">
        <v>613</v>
      </c>
      <c r="C277" s="3"/>
      <c r="D277" s="3" t="n">
        <v>90.31</v>
      </c>
      <c r="E277" s="3" t="n">
        <v>1148497.06</v>
      </c>
    </row>
    <row r="278" customFormat="false" ht="12.75" hidden="false" customHeight="false" outlineLevel="0" collapsed="false">
      <c r="A278" s="36"/>
      <c r="B278" s="12" t="s">
        <v>460</v>
      </c>
      <c r="C278" s="3"/>
      <c r="D278" s="3"/>
      <c r="E278" s="3"/>
    </row>
    <row r="279" customFormat="false" ht="12.75" hidden="false" customHeight="false" outlineLevel="0" collapsed="false">
      <c r="A279" s="36"/>
      <c r="B279" s="12" t="s">
        <v>1596</v>
      </c>
      <c r="C279" s="3"/>
      <c r="D279" s="3"/>
      <c r="E279" s="3"/>
    </row>
    <row r="280" customFormat="false" ht="12.75" hidden="false" customHeight="false" outlineLevel="0" collapsed="false">
      <c r="A280" s="36" t="n">
        <v>42436</v>
      </c>
      <c r="B280" s="10" t="s">
        <v>459</v>
      </c>
      <c r="C280" s="3" t="n">
        <v>2424.38</v>
      </c>
      <c r="D280" s="3"/>
      <c r="E280" s="3" t="n">
        <v>1150921.44</v>
      </c>
    </row>
    <row r="281" customFormat="false" ht="12.75" hidden="false" customHeight="false" outlineLevel="0" collapsed="false">
      <c r="A281" s="36"/>
      <c r="B281" s="12" t="s">
        <v>460</v>
      </c>
      <c r="C281" s="3"/>
      <c r="D281" s="3"/>
      <c r="E281" s="3"/>
    </row>
    <row r="282" customFormat="false" ht="12.75" hidden="false" customHeight="false" outlineLevel="0" collapsed="false">
      <c r="A282" s="36"/>
      <c r="B282" s="12" t="s">
        <v>1597</v>
      </c>
      <c r="C282" s="3"/>
      <c r="D282" s="3"/>
      <c r="E282" s="3"/>
    </row>
    <row r="283" customFormat="false" ht="12.75" hidden="false" customHeight="false" outlineLevel="0" collapsed="false">
      <c r="A283" s="36" t="n">
        <v>42436</v>
      </c>
      <c r="B283" s="10" t="s">
        <v>611</v>
      </c>
      <c r="C283" s="3"/>
      <c r="D283" s="3" t="n">
        <v>26.67</v>
      </c>
      <c r="E283" s="3" t="n">
        <v>1150894.77</v>
      </c>
    </row>
    <row r="284" customFormat="false" ht="12.75" hidden="false" customHeight="false" outlineLevel="0" collapsed="false">
      <c r="A284" s="36"/>
      <c r="B284" s="12" t="s">
        <v>460</v>
      </c>
      <c r="C284" s="3"/>
      <c r="D284" s="3"/>
      <c r="E284" s="3"/>
    </row>
    <row r="285" customFormat="false" ht="12.75" hidden="false" customHeight="false" outlineLevel="0" collapsed="false">
      <c r="A285" s="36"/>
      <c r="B285" s="12" t="s">
        <v>1598</v>
      </c>
      <c r="C285" s="3"/>
      <c r="D285" s="3"/>
      <c r="E285" s="3"/>
    </row>
    <row r="286" customFormat="false" ht="12.75" hidden="false" customHeight="false" outlineLevel="0" collapsed="false">
      <c r="A286" s="36" t="n">
        <v>42436</v>
      </c>
      <c r="B286" s="10" t="s">
        <v>613</v>
      </c>
      <c r="C286" s="3"/>
      <c r="D286" s="3" t="n">
        <v>4.26</v>
      </c>
      <c r="E286" s="3" t="n">
        <v>1150890.51</v>
      </c>
    </row>
    <row r="287" customFormat="false" ht="12.75" hidden="false" customHeight="false" outlineLevel="0" collapsed="false">
      <c r="A287" s="36"/>
      <c r="B287" s="12" t="s">
        <v>460</v>
      </c>
      <c r="C287" s="3"/>
      <c r="D287" s="3"/>
      <c r="E287" s="3"/>
    </row>
    <row r="288" customFormat="false" ht="12.75" hidden="false" customHeight="false" outlineLevel="0" collapsed="false">
      <c r="A288" s="36"/>
      <c r="B288" s="12" t="s">
        <v>1599</v>
      </c>
      <c r="C288" s="3"/>
      <c r="D288" s="3"/>
      <c r="E288" s="3"/>
    </row>
    <row r="289" customFormat="false" ht="12.75" hidden="false" customHeight="false" outlineLevel="0" collapsed="false">
      <c r="A289" s="36" t="n">
        <v>42436</v>
      </c>
      <c r="B289" s="10" t="s">
        <v>459</v>
      </c>
      <c r="C289" s="3" t="n">
        <v>10000</v>
      </c>
      <c r="D289" s="3"/>
      <c r="E289" s="3" t="n">
        <v>1160890.51</v>
      </c>
    </row>
    <row r="290" customFormat="false" ht="12.75" hidden="false" customHeight="false" outlineLevel="0" collapsed="false">
      <c r="A290" s="36"/>
      <c r="B290" s="12" t="s">
        <v>460</v>
      </c>
      <c r="C290" s="3"/>
      <c r="D290" s="3"/>
      <c r="E290" s="3"/>
    </row>
    <row r="291" customFormat="false" ht="12.75" hidden="false" customHeight="false" outlineLevel="0" collapsed="false">
      <c r="A291" s="36"/>
      <c r="B291" s="12" t="s">
        <v>1600</v>
      </c>
      <c r="C291" s="3"/>
      <c r="D291" s="3"/>
      <c r="E291" s="3"/>
    </row>
    <row r="292" customFormat="false" ht="12.75" hidden="false" customHeight="false" outlineLevel="0" collapsed="false">
      <c r="A292" s="36" t="n">
        <v>42436</v>
      </c>
      <c r="B292" s="10" t="s">
        <v>462</v>
      </c>
      <c r="C292" s="3"/>
      <c r="D292" s="3" t="n">
        <v>217</v>
      </c>
      <c r="E292" s="3" t="n">
        <v>1160673.51</v>
      </c>
    </row>
    <row r="293" customFormat="false" ht="12.75" hidden="false" customHeight="false" outlineLevel="0" collapsed="false">
      <c r="A293" s="36"/>
      <c r="B293" s="12" t="s">
        <v>460</v>
      </c>
      <c r="C293" s="3"/>
      <c r="D293" s="3"/>
      <c r="E293" s="3"/>
    </row>
    <row r="294" customFormat="false" ht="12.75" hidden="false" customHeight="false" outlineLevel="0" collapsed="false">
      <c r="A294" s="36"/>
      <c r="B294" s="12" t="s">
        <v>1601</v>
      </c>
      <c r="C294" s="3"/>
      <c r="D294" s="3"/>
      <c r="E294" s="3"/>
    </row>
    <row r="295" customFormat="false" ht="12.75" hidden="false" customHeight="false" outlineLevel="0" collapsed="false">
      <c r="A295" s="36" t="n">
        <v>42436</v>
      </c>
      <c r="B295" s="10" t="s">
        <v>464</v>
      </c>
      <c r="C295" s="3"/>
      <c r="D295" s="3" t="n">
        <v>34.72</v>
      </c>
      <c r="E295" s="3" t="n">
        <v>1160638.79</v>
      </c>
    </row>
    <row r="296" customFormat="false" ht="12.75" hidden="false" customHeight="false" outlineLevel="0" collapsed="false">
      <c r="A296" s="36"/>
      <c r="B296" s="12" t="s">
        <v>460</v>
      </c>
      <c r="C296" s="3"/>
      <c r="D296" s="3"/>
      <c r="E296" s="3"/>
    </row>
    <row r="297" customFormat="false" ht="12.75" hidden="false" customHeight="false" outlineLevel="0" collapsed="false">
      <c r="A297" s="36"/>
      <c r="B297" s="12" t="s">
        <v>1602</v>
      </c>
      <c r="C297" s="3"/>
      <c r="D297" s="3"/>
      <c r="E297" s="3"/>
    </row>
    <row r="298" customFormat="false" ht="12.75" hidden="false" customHeight="false" outlineLevel="0" collapsed="false">
      <c r="A298" s="36" t="n">
        <v>42436</v>
      </c>
      <c r="B298" s="10" t="s">
        <v>1603</v>
      </c>
      <c r="C298" s="3"/>
      <c r="D298" s="3" t="n">
        <v>24</v>
      </c>
      <c r="E298" s="3" t="n">
        <v>1160614.79</v>
      </c>
    </row>
    <row r="299" customFormat="false" ht="12.75" hidden="false" customHeight="false" outlineLevel="0" collapsed="false">
      <c r="A299" s="36"/>
      <c r="B299" s="12" t="s">
        <v>1604</v>
      </c>
      <c r="C299" s="3"/>
      <c r="D299" s="3"/>
      <c r="E299" s="3"/>
    </row>
    <row r="300" customFormat="false" ht="12.75" hidden="false" customHeight="false" outlineLevel="0" collapsed="false">
      <c r="A300" s="36"/>
      <c r="B300" s="12" t="s">
        <v>1605</v>
      </c>
      <c r="C300" s="3"/>
      <c r="D300" s="3"/>
      <c r="E300" s="3"/>
    </row>
    <row r="301" customFormat="false" ht="12.75" hidden="false" customHeight="false" outlineLevel="0" collapsed="false">
      <c r="A301" s="36" t="n">
        <v>42436</v>
      </c>
      <c r="B301" s="10" t="s">
        <v>1606</v>
      </c>
      <c r="C301" s="3"/>
      <c r="D301" s="3" t="n">
        <v>3.84</v>
      </c>
      <c r="E301" s="3" t="n">
        <v>1160610.95</v>
      </c>
    </row>
    <row r="302" customFormat="false" ht="12.75" hidden="false" customHeight="false" outlineLevel="0" collapsed="false">
      <c r="A302" s="36"/>
      <c r="B302" s="12" t="s">
        <v>1604</v>
      </c>
      <c r="C302" s="3"/>
      <c r="D302" s="3"/>
      <c r="E302" s="3"/>
    </row>
    <row r="303" customFormat="false" ht="12.75" hidden="false" customHeight="false" outlineLevel="0" collapsed="false">
      <c r="A303" s="36"/>
      <c r="B303" s="12" t="s">
        <v>1605</v>
      </c>
      <c r="C303" s="3"/>
      <c r="D303" s="3"/>
      <c r="E303" s="3"/>
    </row>
    <row r="304" customFormat="false" ht="12.75" hidden="false" customHeight="false" outlineLevel="0" collapsed="false">
      <c r="A304" s="36" t="n">
        <v>42436</v>
      </c>
      <c r="B304" s="10" t="s">
        <v>1607</v>
      </c>
      <c r="C304" s="3"/>
      <c r="D304" s="3" t="n">
        <v>246</v>
      </c>
      <c r="E304" s="3" t="n">
        <v>1160364.95</v>
      </c>
    </row>
    <row r="305" customFormat="false" ht="12.75" hidden="false" customHeight="false" outlineLevel="0" collapsed="false">
      <c r="A305" s="36"/>
      <c r="B305" s="12" t="s">
        <v>1608</v>
      </c>
      <c r="C305" s="3"/>
      <c r="D305" s="3"/>
      <c r="E305" s="3"/>
    </row>
    <row r="306" customFormat="false" ht="12.75" hidden="false" customHeight="false" outlineLevel="0" collapsed="false">
      <c r="A306" s="36"/>
      <c r="B306" s="12" t="s">
        <v>1609</v>
      </c>
      <c r="C306" s="3"/>
      <c r="D306" s="3"/>
      <c r="E306" s="3"/>
    </row>
    <row r="307" customFormat="false" ht="12.75" hidden="false" customHeight="false" outlineLevel="0" collapsed="false">
      <c r="A307" s="36" t="n">
        <v>42436</v>
      </c>
      <c r="B307" s="10" t="s">
        <v>1610</v>
      </c>
      <c r="C307" s="3"/>
      <c r="D307" s="3" t="n">
        <v>39.36</v>
      </c>
      <c r="E307" s="3" t="n">
        <v>1160325.59</v>
      </c>
    </row>
    <row r="308" customFormat="false" ht="12.75" hidden="false" customHeight="false" outlineLevel="0" collapsed="false">
      <c r="A308" s="36"/>
      <c r="B308" s="12" t="s">
        <v>1608</v>
      </c>
      <c r="C308" s="3"/>
      <c r="D308" s="3"/>
      <c r="E308" s="3"/>
    </row>
    <row r="309" customFormat="false" ht="12.75" hidden="false" customHeight="false" outlineLevel="0" collapsed="false">
      <c r="A309" s="36"/>
      <c r="B309" s="12" t="s">
        <v>1609</v>
      </c>
      <c r="C309" s="3"/>
      <c r="D309" s="3"/>
      <c r="E309" s="3"/>
    </row>
    <row r="310" customFormat="false" ht="12.75" hidden="false" customHeight="false" outlineLevel="0" collapsed="false">
      <c r="A310" s="36" t="n">
        <v>42436</v>
      </c>
      <c r="B310" s="10" t="s">
        <v>1611</v>
      </c>
      <c r="C310" s="3"/>
      <c r="D310" s="3" t="n">
        <v>486</v>
      </c>
      <c r="E310" s="3" t="n">
        <v>1159839.59</v>
      </c>
    </row>
    <row r="311" customFormat="false" ht="12.75" hidden="false" customHeight="false" outlineLevel="0" collapsed="false">
      <c r="A311" s="36"/>
      <c r="B311" s="12" t="s">
        <v>1612</v>
      </c>
      <c r="C311" s="3"/>
      <c r="D311" s="3"/>
      <c r="E311" s="3"/>
    </row>
    <row r="312" customFormat="false" ht="12.75" hidden="false" customHeight="false" outlineLevel="0" collapsed="false">
      <c r="A312" s="36"/>
      <c r="B312" s="12" t="s">
        <v>1613</v>
      </c>
      <c r="C312" s="3"/>
      <c r="D312" s="3"/>
      <c r="E312" s="3"/>
    </row>
    <row r="313" customFormat="false" ht="12.75" hidden="false" customHeight="false" outlineLevel="0" collapsed="false">
      <c r="A313" s="36" t="n">
        <v>42436</v>
      </c>
      <c r="B313" s="10" t="s">
        <v>1614</v>
      </c>
      <c r="C313" s="3"/>
      <c r="D313" s="3" t="n">
        <v>77.76</v>
      </c>
      <c r="E313" s="3" t="n">
        <v>1159761.83</v>
      </c>
      <c r="F313" s="39"/>
    </row>
    <row r="314" customFormat="false" ht="12.75" hidden="false" customHeight="false" outlineLevel="0" collapsed="false">
      <c r="A314" s="36"/>
      <c r="B314" s="12" t="s">
        <v>1612</v>
      </c>
      <c r="C314" s="3"/>
      <c r="D314" s="3"/>
      <c r="E314" s="3"/>
      <c r="F314" s="39"/>
    </row>
    <row r="315" customFormat="false" ht="12.75" hidden="false" customHeight="false" outlineLevel="0" collapsed="false">
      <c r="A315" s="36"/>
      <c r="B315" s="12" t="s">
        <v>1613</v>
      </c>
      <c r="C315" s="3"/>
      <c r="D315" s="3"/>
      <c r="E315" s="3"/>
      <c r="F315" s="39"/>
    </row>
    <row r="316" customFormat="false" ht="12.75" hidden="false" customHeight="false" outlineLevel="0" collapsed="false">
      <c r="A316" s="36" t="n">
        <v>42436</v>
      </c>
      <c r="B316" s="10" t="s">
        <v>1615</v>
      </c>
      <c r="C316" s="3" t="n">
        <v>163990</v>
      </c>
      <c r="D316" s="3"/>
      <c r="E316" s="3" t="n">
        <v>1323751.83</v>
      </c>
      <c r="F316" s="39" t="s">
        <v>1616</v>
      </c>
    </row>
    <row r="317" customFormat="false" ht="12.75" hidden="false" customHeight="false" outlineLevel="0" collapsed="false">
      <c r="A317" s="36"/>
      <c r="B317" s="12" t="s">
        <v>27</v>
      </c>
      <c r="C317" s="3"/>
      <c r="D317" s="3"/>
      <c r="E317" s="3"/>
      <c r="F317" s="39"/>
    </row>
    <row r="318" customFormat="false" ht="12.75" hidden="false" customHeight="false" outlineLevel="0" collapsed="false">
      <c r="A318" s="36"/>
      <c r="B318" s="12" t="s">
        <v>1617</v>
      </c>
      <c r="C318" s="3"/>
      <c r="D318" s="3"/>
      <c r="E318" s="3"/>
      <c r="F318" s="39"/>
    </row>
    <row r="319" customFormat="false" ht="12.75" hidden="false" customHeight="false" outlineLevel="0" collapsed="false">
      <c r="A319" s="36" t="n">
        <v>42436</v>
      </c>
      <c r="B319" s="10" t="s">
        <v>224</v>
      </c>
      <c r="C319" s="3" t="n">
        <v>4319</v>
      </c>
      <c r="D319" s="3"/>
      <c r="E319" s="3" t="n">
        <v>1328070.83</v>
      </c>
      <c r="F319" s="39" t="s">
        <v>1618</v>
      </c>
    </row>
    <row r="320" customFormat="false" ht="12.75" hidden="false" customHeight="false" outlineLevel="0" collapsed="false">
      <c r="A320" s="36"/>
      <c r="B320" s="12" t="s">
        <v>27</v>
      </c>
      <c r="C320" s="3"/>
      <c r="D320" s="3"/>
      <c r="E320" s="3"/>
      <c r="F320" s="39"/>
    </row>
    <row r="321" customFormat="false" ht="12.75" hidden="false" customHeight="false" outlineLevel="0" collapsed="false">
      <c r="A321" s="36"/>
      <c r="B321" s="12" t="s">
        <v>1619</v>
      </c>
      <c r="C321" s="3"/>
      <c r="D321" s="3"/>
      <c r="E321" s="3"/>
      <c r="F321" s="39"/>
    </row>
    <row r="322" customFormat="false" ht="12.75" hidden="false" customHeight="false" outlineLevel="0" collapsed="false">
      <c r="A322" s="36" t="n">
        <v>42436</v>
      </c>
      <c r="B322" s="10" t="s">
        <v>1620</v>
      </c>
      <c r="C322" s="3"/>
      <c r="D322" s="3"/>
      <c r="E322" s="3" t="n">
        <v>1328070.83</v>
      </c>
      <c r="F322" s="39"/>
    </row>
    <row r="323" customFormat="false" ht="12.75" hidden="false" customHeight="false" outlineLevel="0" collapsed="false">
      <c r="A323" s="36"/>
      <c r="B323" s="12" t="s">
        <v>27</v>
      </c>
      <c r="C323" s="3"/>
      <c r="D323" s="3"/>
      <c r="E323" s="3"/>
      <c r="F323" s="39"/>
    </row>
    <row r="324" customFormat="false" ht="12.75" hidden="false" customHeight="false" outlineLevel="0" collapsed="false">
      <c r="A324" s="36"/>
      <c r="B324" s="12" t="s">
        <v>1619</v>
      </c>
      <c r="C324" s="3"/>
      <c r="D324" s="3"/>
      <c r="E324" s="3"/>
      <c r="F324" s="39"/>
    </row>
    <row r="325" customFormat="false" ht="12.75" hidden="false" customHeight="false" outlineLevel="0" collapsed="false">
      <c r="A325" s="36" t="n">
        <v>42436</v>
      </c>
      <c r="B325" s="10" t="s">
        <v>1621</v>
      </c>
      <c r="C325" s="3" t="n">
        <v>168200</v>
      </c>
      <c r="D325" s="3"/>
      <c r="E325" s="3" t="n">
        <v>1496270.83</v>
      </c>
      <c r="F325" s="39" t="s">
        <v>1622</v>
      </c>
    </row>
    <row r="326" customFormat="false" ht="12.75" hidden="false" customHeight="false" outlineLevel="0" collapsed="false">
      <c r="A326" s="36"/>
      <c r="B326" s="12" t="s">
        <v>27</v>
      </c>
      <c r="C326" s="3"/>
      <c r="D326" s="3"/>
      <c r="E326" s="3"/>
      <c r="F326" s="39"/>
    </row>
    <row r="327" customFormat="false" ht="12.75" hidden="false" customHeight="false" outlineLevel="0" collapsed="false">
      <c r="A327" s="36"/>
      <c r="B327" s="12" t="s">
        <v>1623</v>
      </c>
      <c r="C327" s="3"/>
      <c r="D327" s="3"/>
      <c r="E327" s="3"/>
      <c r="F327" s="39"/>
    </row>
    <row r="328" customFormat="false" ht="12.75" hidden="false" customHeight="false" outlineLevel="0" collapsed="false">
      <c r="A328" s="36" t="n">
        <v>42436</v>
      </c>
      <c r="B328" s="10" t="s">
        <v>1624</v>
      </c>
      <c r="C328" s="3"/>
      <c r="D328" s="3"/>
      <c r="E328" s="3" t="n">
        <v>1496270.83</v>
      </c>
      <c r="F328" s="39"/>
    </row>
    <row r="329" customFormat="false" ht="12.75" hidden="false" customHeight="false" outlineLevel="0" collapsed="false">
      <c r="A329" s="36"/>
      <c r="B329" s="12" t="s">
        <v>27</v>
      </c>
      <c r="C329" s="3"/>
      <c r="D329" s="3"/>
      <c r="E329" s="3"/>
      <c r="F329" s="39"/>
    </row>
    <row r="330" customFormat="false" ht="12.75" hidden="false" customHeight="false" outlineLevel="0" collapsed="false">
      <c r="A330" s="36"/>
      <c r="B330" s="12" t="s">
        <v>1623</v>
      </c>
      <c r="C330" s="3"/>
      <c r="D330" s="3"/>
      <c r="E330" s="3"/>
      <c r="F330" s="39"/>
    </row>
    <row r="331" customFormat="false" ht="12.75" hidden="false" customHeight="false" outlineLevel="0" collapsed="false">
      <c r="A331" s="36" t="n">
        <v>42436</v>
      </c>
      <c r="B331" s="10" t="s">
        <v>22</v>
      </c>
      <c r="C331" s="3"/>
      <c r="D331" s="3" t="n">
        <v>139427.3</v>
      </c>
      <c r="E331" s="3" t="n">
        <v>1356843.53</v>
      </c>
      <c r="F331" s="39"/>
    </row>
    <row r="332" customFormat="false" ht="12.75" hidden="false" customHeight="false" outlineLevel="0" collapsed="false">
      <c r="A332" s="36"/>
      <c r="B332" s="12" t="s">
        <v>1625</v>
      </c>
      <c r="C332" s="3"/>
      <c r="D332" s="3"/>
      <c r="E332" s="3"/>
      <c r="F332" s="39"/>
    </row>
    <row r="333" customFormat="false" ht="12.75" hidden="false" customHeight="false" outlineLevel="0" collapsed="false">
      <c r="A333" s="36"/>
      <c r="B333" s="12" t="s">
        <v>1626</v>
      </c>
      <c r="C333" s="3"/>
      <c r="D333" s="3"/>
      <c r="E333" s="3"/>
      <c r="F333" s="39"/>
    </row>
    <row r="334" customFormat="false" ht="12.75" hidden="false" customHeight="false" outlineLevel="0" collapsed="false">
      <c r="A334" s="36" t="n">
        <v>42436</v>
      </c>
      <c r="B334" s="10" t="s">
        <v>22</v>
      </c>
      <c r="C334" s="3"/>
      <c r="D334" s="3" t="n">
        <v>43802.22</v>
      </c>
      <c r="E334" s="3" t="n">
        <v>1313041.31</v>
      </c>
      <c r="F334" s="39"/>
    </row>
    <row r="335" customFormat="false" ht="12.75" hidden="false" customHeight="false" outlineLevel="0" collapsed="false">
      <c r="A335" s="36"/>
      <c r="B335" s="12" t="s">
        <v>1627</v>
      </c>
      <c r="C335" s="3"/>
      <c r="D335" s="3"/>
      <c r="E335" s="3"/>
      <c r="F335" s="39"/>
    </row>
    <row r="336" customFormat="false" ht="12.75" hidden="false" customHeight="false" outlineLevel="0" collapsed="false">
      <c r="A336" s="36"/>
      <c r="B336" s="12" t="s">
        <v>1628</v>
      </c>
      <c r="C336" s="3"/>
      <c r="D336" s="3"/>
      <c r="E336" s="3"/>
      <c r="F336" s="39"/>
    </row>
    <row r="337" customFormat="false" ht="12.75" hidden="false" customHeight="false" outlineLevel="0" collapsed="false">
      <c r="A337" s="36" t="n">
        <v>42436</v>
      </c>
      <c r="B337" s="10" t="s">
        <v>84</v>
      </c>
      <c r="C337" s="3" t="n">
        <v>110000</v>
      </c>
      <c r="D337" s="3"/>
      <c r="E337" s="3" t="n">
        <v>1423041.31</v>
      </c>
      <c r="F337" s="39" t="s">
        <v>1629</v>
      </c>
    </row>
    <row r="338" customFormat="false" ht="12.75" hidden="false" customHeight="false" outlineLevel="0" collapsed="false">
      <c r="A338" s="36"/>
      <c r="B338" s="12" t="s">
        <v>27</v>
      </c>
      <c r="C338" s="3"/>
      <c r="D338" s="3"/>
      <c r="E338" s="3"/>
      <c r="F338" s="39"/>
    </row>
    <row r="339" customFormat="false" ht="12.75" hidden="false" customHeight="false" outlineLevel="0" collapsed="false">
      <c r="A339" s="36"/>
      <c r="B339" s="12" t="s">
        <v>1630</v>
      </c>
      <c r="C339" s="3"/>
      <c r="D339" s="3"/>
      <c r="E339" s="3"/>
      <c r="F339" s="39"/>
    </row>
    <row r="340" customFormat="false" ht="12.75" hidden="false" customHeight="false" outlineLevel="0" collapsed="false">
      <c r="A340" s="36" t="n">
        <v>42436</v>
      </c>
      <c r="B340" s="10" t="s">
        <v>84</v>
      </c>
      <c r="C340" s="3" t="n">
        <v>50000</v>
      </c>
      <c r="D340" s="3"/>
      <c r="E340" s="3" t="n">
        <v>1473041.31</v>
      </c>
      <c r="F340" s="39" t="s">
        <v>1631</v>
      </c>
    </row>
    <row r="341" customFormat="false" ht="12.75" hidden="false" customHeight="false" outlineLevel="0" collapsed="false">
      <c r="A341" s="36"/>
      <c r="B341" s="12" t="s">
        <v>27</v>
      </c>
      <c r="C341" s="3"/>
      <c r="D341" s="3"/>
      <c r="E341" s="3"/>
      <c r="F341" s="39"/>
    </row>
    <row r="342" customFormat="false" ht="12.75" hidden="false" customHeight="false" outlineLevel="0" collapsed="false">
      <c r="A342" s="36"/>
      <c r="B342" s="12" t="s">
        <v>1632</v>
      </c>
      <c r="C342" s="3"/>
      <c r="D342" s="3"/>
      <c r="E342" s="3"/>
      <c r="F342" s="39"/>
    </row>
    <row r="343" customFormat="false" ht="12.75" hidden="false" customHeight="false" outlineLevel="0" collapsed="false">
      <c r="A343" s="36" t="n">
        <v>42436</v>
      </c>
      <c r="B343" s="10" t="s">
        <v>22</v>
      </c>
      <c r="C343" s="3"/>
      <c r="D343" s="3" t="n">
        <v>173703.07</v>
      </c>
      <c r="E343" s="3" t="n">
        <v>1299338.24</v>
      </c>
      <c r="F343" s="39"/>
    </row>
    <row r="344" customFormat="false" ht="12.75" hidden="false" customHeight="false" outlineLevel="0" collapsed="false">
      <c r="A344" s="36"/>
      <c r="B344" s="12" t="s">
        <v>1633</v>
      </c>
      <c r="C344" s="3"/>
      <c r="D344" s="3"/>
      <c r="E344" s="3"/>
      <c r="F344" s="39"/>
    </row>
    <row r="345" customFormat="false" ht="12.75" hidden="false" customHeight="false" outlineLevel="0" collapsed="false">
      <c r="A345" s="36"/>
      <c r="B345" s="12" t="s">
        <v>1634</v>
      </c>
      <c r="C345" s="3"/>
      <c r="D345" s="3"/>
      <c r="E345" s="3"/>
      <c r="F345" s="39"/>
    </row>
    <row r="346" customFormat="false" ht="12.75" hidden="false" customHeight="false" outlineLevel="0" collapsed="false">
      <c r="A346" s="36" t="n">
        <v>42436</v>
      </c>
      <c r="B346" s="10" t="s">
        <v>1635</v>
      </c>
      <c r="C346" s="3" t="n">
        <v>161000</v>
      </c>
      <c r="D346" s="3"/>
      <c r="E346" s="3" t="n">
        <v>1460338.24</v>
      </c>
      <c r="F346" s="39"/>
    </row>
    <row r="347" customFormat="false" ht="12.75" hidden="false" customHeight="false" outlineLevel="0" collapsed="false">
      <c r="A347" s="36"/>
      <c r="B347" s="12" t="s">
        <v>149</v>
      </c>
      <c r="C347" s="3"/>
      <c r="D347" s="3"/>
      <c r="E347" s="3"/>
      <c r="F347" s="39"/>
    </row>
    <row r="348" customFormat="false" ht="12.75" hidden="false" customHeight="false" outlineLevel="0" collapsed="false">
      <c r="A348" s="36"/>
      <c r="B348" s="12" t="s">
        <v>1636</v>
      </c>
      <c r="C348" s="3"/>
      <c r="D348" s="3"/>
      <c r="E348" s="3"/>
      <c r="F348" s="39"/>
    </row>
    <row r="349" customFormat="false" ht="12.75" hidden="false" customHeight="false" outlineLevel="0" collapsed="false">
      <c r="A349" s="36" t="n">
        <v>42436</v>
      </c>
      <c r="B349" s="10" t="s">
        <v>33</v>
      </c>
      <c r="C349" s="3" t="n">
        <v>500000</v>
      </c>
      <c r="D349" s="3"/>
      <c r="E349" s="3" t="n">
        <v>1960338.24</v>
      </c>
      <c r="F349" s="39"/>
    </row>
    <row r="350" customFormat="false" ht="12.75" hidden="false" customHeight="false" outlineLevel="0" collapsed="false">
      <c r="A350" s="36"/>
      <c r="B350" s="12" t="s">
        <v>1637</v>
      </c>
      <c r="C350" s="3"/>
      <c r="D350" s="3"/>
      <c r="E350" s="3"/>
      <c r="F350" s="39"/>
    </row>
    <row r="351" customFormat="false" ht="12.75" hidden="false" customHeight="false" outlineLevel="0" collapsed="false">
      <c r="A351" s="36"/>
      <c r="B351" s="12" t="s">
        <v>1638</v>
      </c>
      <c r="C351" s="3"/>
      <c r="D351" s="3"/>
      <c r="E351" s="3"/>
      <c r="F351" s="39"/>
    </row>
    <row r="352" customFormat="false" ht="12.75" hidden="false" customHeight="false" outlineLevel="0" collapsed="false">
      <c r="A352" s="36" t="n">
        <v>42436</v>
      </c>
      <c r="B352" s="10" t="s">
        <v>22</v>
      </c>
      <c r="C352" s="3"/>
      <c r="D352" s="3" t="n">
        <v>1761733.85</v>
      </c>
      <c r="E352" s="3" t="n">
        <v>198604.39</v>
      </c>
      <c r="F352" s="39"/>
    </row>
    <row r="353" customFormat="false" ht="12.75" hidden="false" customHeight="false" outlineLevel="0" collapsed="false">
      <c r="A353" s="36"/>
      <c r="B353" s="12" t="s">
        <v>1639</v>
      </c>
      <c r="C353" s="3"/>
      <c r="D353" s="3"/>
      <c r="E353" s="3"/>
      <c r="F353" s="39"/>
    </row>
    <row r="354" customFormat="false" ht="12.75" hidden="false" customHeight="false" outlineLevel="0" collapsed="false">
      <c r="A354" s="36"/>
      <c r="B354" s="12" t="s">
        <v>1640</v>
      </c>
      <c r="C354" s="3"/>
      <c r="D354" s="3"/>
      <c r="E354" s="3"/>
      <c r="F354" s="39"/>
    </row>
    <row r="355" customFormat="false" ht="12.75" hidden="false" customHeight="false" outlineLevel="0" collapsed="false">
      <c r="A355" s="36" t="n">
        <v>42436</v>
      </c>
      <c r="B355" s="10" t="s">
        <v>22</v>
      </c>
      <c r="C355" s="3"/>
      <c r="D355" s="3" t="n">
        <v>147864.08</v>
      </c>
      <c r="E355" s="3" t="n">
        <v>50740.31</v>
      </c>
      <c r="F355" s="39"/>
    </row>
    <row r="356" customFormat="false" ht="12.75" hidden="false" customHeight="false" outlineLevel="0" collapsed="false">
      <c r="A356" s="36"/>
      <c r="B356" s="12" t="s">
        <v>1641</v>
      </c>
      <c r="C356" s="3"/>
      <c r="D356" s="3"/>
      <c r="E356" s="3"/>
      <c r="F356" s="39"/>
    </row>
    <row r="357" customFormat="false" ht="12.75" hidden="false" customHeight="false" outlineLevel="0" collapsed="false">
      <c r="A357" s="36"/>
      <c r="B357" s="12" t="s">
        <v>1642</v>
      </c>
      <c r="C357" s="3"/>
      <c r="D357" s="3"/>
      <c r="E357" s="3"/>
      <c r="F357" s="39"/>
    </row>
    <row r="358" customFormat="false" ht="12.75" hidden="false" customHeight="false" outlineLevel="0" collapsed="false">
      <c r="A358" s="36" t="n">
        <v>42436</v>
      </c>
      <c r="B358" s="10" t="s">
        <v>1643</v>
      </c>
      <c r="C358" s="3" t="n">
        <v>100000</v>
      </c>
      <c r="D358" s="3"/>
      <c r="E358" s="3" t="n">
        <v>150740.31</v>
      </c>
      <c r="F358" s="39"/>
    </row>
    <row r="359" customFormat="false" ht="12.75" hidden="false" customHeight="false" outlineLevel="0" collapsed="false">
      <c r="A359" s="36"/>
      <c r="B359" s="12" t="s">
        <v>1209</v>
      </c>
      <c r="C359" s="3"/>
      <c r="D359" s="3"/>
      <c r="E359" s="3"/>
      <c r="F359" s="39"/>
    </row>
    <row r="360" customFormat="false" ht="12.75" hidden="false" customHeight="false" outlineLevel="0" collapsed="false">
      <c r="A360" s="36"/>
      <c r="B360" s="12" t="s">
        <v>1644</v>
      </c>
      <c r="C360" s="3"/>
      <c r="D360" s="3"/>
      <c r="E360" s="3"/>
      <c r="F360" s="39"/>
    </row>
    <row r="361" customFormat="false" ht="12.75" hidden="false" customHeight="false" outlineLevel="0" collapsed="false">
      <c r="A361" s="36" t="n">
        <v>42436</v>
      </c>
      <c r="B361" s="10" t="s">
        <v>1645</v>
      </c>
      <c r="C361" s="3" t="n">
        <v>1219</v>
      </c>
      <c r="D361" s="3"/>
      <c r="E361" s="3" t="n">
        <v>151959.31</v>
      </c>
      <c r="F361" s="39" t="s">
        <v>1646</v>
      </c>
    </row>
    <row r="362" customFormat="false" ht="12.75" hidden="false" customHeight="false" outlineLevel="0" collapsed="false">
      <c r="A362" s="36"/>
      <c r="B362" s="12" t="s">
        <v>1647</v>
      </c>
      <c r="C362" s="3"/>
      <c r="D362" s="3"/>
      <c r="E362" s="3"/>
      <c r="F362" s="39"/>
    </row>
    <row r="363" customFormat="false" ht="12.75" hidden="false" customHeight="false" outlineLevel="0" collapsed="false">
      <c r="A363" s="36"/>
      <c r="B363" s="12" t="s">
        <v>1648</v>
      </c>
      <c r="C363" s="3"/>
      <c r="D363" s="3"/>
      <c r="E363" s="3"/>
      <c r="F363" s="39"/>
    </row>
    <row r="364" customFormat="false" ht="12.75" hidden="false" customHeight="false" outlineLevel="0" collapsed="false">
      <c r="A364" s="36" t="n">
        <v>42437</v>
      </c>
      <c r="B364" s="10" t="s">
        <v>1026</v>
      </c>
      <c r="C364" s="3" t="n">
        <v>131500</v>
      </c>
      <c r="D364" s="3"/>
      <c r="E364" s="3" t="n">
        <v>283459.31</v>
      </c>
      <c r="F364" s="39" t="s">
        <v>1649</v>
      </c>
    </row>
    <row r="365" customFormat="false" ht="12.75" hidden="false" customHeight="false" outlineLevel="0" collapsed="false">
      <c r="A365" s="36"/>
      <c r="B365" s="12" t="s">
        <v>27</v>
      </c>
      <c r="C365" s="3"/>
      <c r="D365" s="3"/>
      <c r="E365" s="3"/>
      <c r="F365" s="39"/>
    </row>
    <row r="366" customFormat="false" ht="12.75" hidden="false" customHeight="false" outlineLevel="0" collapsed="false">
      <c r="A366" s="36"/>
      <c r="B366" s="12" t="s">
        <v>1650</v>
      </c>
      <c r="C366" s="3"/>
      <c r="D366" s="3"/>
      <c r="E366" s="3"/>
      <c r="F366" s="39"/>
    </row>
    <row r="367" customFormat="false" ht="12.75" hidden="false" customHeight="false" outlineLevel="0" collapsed="false">
      <c r="A367" s="36" t="n">
        <v>42437</v>
      </c>
      <c r="B367" s="10" t="s">
        <v>1651</v>
      </c>
      <c r="C367" s="3"/>
      <c r="D367" s="3"/>
      <c r="E367" s="3" t="n">
        <v>283459.31</v>
      </c>
      <c r="F367" s="39"/>
    </row>
    <row r="368" customFormat="false" ht="12.75" hidden="false" customHeight="false" outlineLevel="0" collapsed="false">
      <c r="A368" s="36"/>
      <c r="B368" s="12" t="s">
        <v>27</v>
      </c>
      <c r="C368" s="3"/>
      <c r="D368" s="3"/>
      <c r="E368" s="3"/>
      <c r="F368" s="39"/>
    </row>
    <row r="369" customFormat="false" ht="12.75" hidden="false" customHeight="false" outlineLevel="0" collapsed="false">
      <c r="A369" s="36"/>
      <c r="B369" s="12" t="s">
        <v>1650</v>
      </c>
      <c r="C369" s="3"/>
      <c r="D369" s="3"/>
      <c r="E369" s="3"/>
      <c r="F369" s="39"/>
    </row>
    <row r="370" customFormat="false" ht="12.75" hidden="false" customHeight="false" outlineLevel="0" collapsed="false">
      <c r="A370" s="36" t="n">
        <v>42437</v>
      </c>
      <c r="B370" s="10" t="s">
        <v>48</v>
      </c>
      <c r="C370" s="3" t="n">
        <v>52885.61</v>
      </c>
      <c r="D370" s="3"/>
      <c r="E370" s="3" t="n">
        <v>336344.92</v>
      </c>
      <c r="F370" s="39" t="s">
        <v>1652</v>
      </c>
    </row>
    <row r="371" customFormat="false" ht="12.75" hidden="false" customHeight="false" outlineLevel="0" collapsed="false">
      <c r="A371" s="36"/>
      <c r="B371" s="12" t="s">
        <v>27</v>
      </c>
      <c r="C371" s="3"/>
      <c r="D371" s="3"/>
      <c r="E371" s="3"/>
      <c r="F371" s="39"/>
    </row>
    <row r="372" customFormat="false" ht="12.75" hidden="false" customHeight="false" outlineLevel="0" collapsed="false">
      <c r="A372" s="36"/>
      <c r="B372" s="12" t="s">
        <v>1653</v>
      </c>
      <c r="C372" s="3"/>
      <c r="D372" s="3"/>
      <c r="E372" s="3"/>
      <c r="F372" s="39"/>
    </row>
    <row r="373" customFormat="false" ht="12.75" hidden="false" customHeight="false" outlineLevel="0" collapsed="false">
      <c r="A373" s="36" t="n">
        <v>42437</v>
      </c>
      <c r="B373" s="10" t="s">
        <v>48</v>
      </c>
      <c r="C373" s="3" t="n">
        <v>4500</v>
      </c>
      <c r="D373" s="3"/>
      <c r="E373" s="3" t="n">
        <v>340844.92</v>
      </c>
      <c r="F373" s="39" t="s">
        <v>1654</v>
      </c>
    </row>
    <row r="374" customFormat="false" ht="12.75" hidden="false" customHeight="false" outlineLevel="0" collapsed="false">
      <c r="A374" s="36"/>
      <c r="B374" s="12" t="s">
        <v>27</v>
      </c>
      <c r="C374" s="3"/>
      <c r="D374" s="3"/>
      <c r="E374" s="3"/>
      <c r="F374" s="39"/>
    </row>
    <row r="375" customFormat="false" ht="12.75" hidden="false" customHeight="false" outlineLevel="0" collapsed="false">
      <c r="A375" s="36"/>
      <c r="B375" s="12" t="s">
        <v>1655</v>
      </c>
      <c r="C375" s="3"/>
      <c r="D375" s="3"/>
      <c r="E375" s="3"/>
      <c r="F375" s="39"/>
    </row>
    <row r="376" customFormat="false" ht="12.75" hidden="false" customHeight="false" outlineLevel="0" collapsed="false">
      <c r="A376" s="36" t="n">
        <v>42437</v>
      </c>
      <c r="B376" s="10" t="s">
        <v>48</v>
      </c>
      <c r="C376" s="3" t="n">
        <v>45000</v>
      </c>
      <c r="D376" s="3"/>
      <c r="E376" s="3" t="n">
        <v>385844.92</v>
      </c>
      <c r="F376" s="39" t="s">
        <v>1656</v>
      </c>
    </row>
    <row r="377" customFormat="false" ht="12.75" hidden="false" customHeight="false" outlineLevel="0" collapsed="false">
      <c r="A377" s="36"/>
      <c r="B377" s="12" t="s">
        <v>27</v>
      </c>
      <c r="C377" s="3"/>
      <c r="D377" s="3"/>
      <c r="E377" s="3"/>
      <c r="F377" s="39"/>
    </row>
    <row r="378" customFormat="false" ht="12.75" hidden="false" customHeight="false" outlineLevel="0" collapsed="false">
      <c r="A378" s="36"/>
      <c r="B378" s="12" t="s">
        <v>1657</v>
      </c>
      <c r="C378" s="3"/>
      <c r="D378" s="3"/>
      <c r="E378" s="3"/>
      <c r="F378" s="39"/>
    </row>
    <row r="379" customFormat="false" ht="12.75" hidden="false" customHeight="false" outlineLevel="0" collapsed="false">
      <c r="A379" s="36" t="n">
        <v>42437</v>
      </c>
      <c r="B379" s="10" t="s">
        <v>22</v>
      </c>
      <c r="C379" s="3"/>
      <c r="D379" s="3" t="n">
        <v>104329.81</v>
      </c>
      <c r="E379" s="3" t="n">
        <v>281515.11</v>
      </c>
      <c r="F379" s="39"/>
    </row>
    <row r="380" customFormat="false" ht="12.75" hidden="false" customHeight="false" outlineLevel="0" collapsed="false">
      <c r="A380" s="36"/>
      <c r="B380" s="12" t="s">
        <v>1658</v>
      </c>
      <c r="C380" s="3"/>
      <c r="D380" s="3"/>
      <c r="E380" s="3"/>
      <c r="F380" s="39"/>
    </row>
    <row r="381" customFormat="false" ht="12.75" hidden="false" customHeight="false" outlineLevel="0" collapsed="false">
      <c r="A381" s="36"/>
      <c r="B381" s="12" t="s">
        <v>1659</v>
      </c>
      <c r="C381" s="3"/>
      <c r="D381" s="3"/>
      <c r="E381" s="3"/>
      <c r="F381" s="39"/>
    </row>
    <row r="382" customFormat="false" ht="12.75" hidden="false" customHeight="false" outlineLevel="0" collapsed="false">
      <c r="A382" s="36" t="n">
        <v>42437</v>
      </c>
      <c r="B382" s="10" t="s">
        <v>33</v>
      </c>
      <c r="C382" s="3" t="n">
        <v>600000</v>
      </c>
      <c r="D382" s="3"/>
      <c r="E382" s="3" t="n">
        <v>881515.11</v>
      </c>
      <c r="F382" s="39"/>
    </row>
    <row r="383" customFormat="false" ht="12.75" hidden="false" customHeight="false" outlineLevel="0" collapsed="false">
      <c r="A383" s="36"/>
      <c r="B383" s="12" t="s">
        <v>1660</v>
      </c>
      <c r="C383" s="3"/>
      <c r="D383" s="3"/>
      <c r="E383" s="3"/>
      <c r="F383" s="39"/>
    </row>
    <row r="384" customFormat="false" ht="12.75" hidden="false" customHeight="false" outlineLevel="0" collapsed="false">
      <c r="A384" s="36"/>
      <c r="B384" s="12" t="s">
        <v>1661</v>
      </c>
      <c r="C384" s="3"/>
      <c r="D384" s="3"/>
      <c r="E384" s="3"/>
      <c r="F384" s="39"/>
    </row>
    <row r="385" customFormat="false" ht="12.75" hidden="false" customHeight="false" outlineLevel="0" collapsed="false">
      <c r="A385" s="36" t="n">
        <v>42437</v>
      </c>
      <c r="B385" s="10" t="s">
        <v>1662</v>
      </c>
      <c r="C385" s="3" t="n">
        <v>1800</v>
      </c>
      <c r="D385" s="3"/>
      <c r="E385" s="3" t="n">
        <v>883315.11</v>
      </c>
      <c r="F385" s="39"/>
    </row>
    <row r="386" customFormat="false" ht="12.75" hidden="false" customHeight="false" outlineLevel="0" collapsed="false">
      <c r="A386" s="36"/>
      <c r="B386" s="12" t="s">
        <v>1663</v>
      </c>
      <c r="C386" s="3"/>
      <c r="D386" s="3"/>
      <c r="E386" s="3"/>
      <c r="F386" s="39"/>
    </row>
    <row r="387" customFormat="false" ht="12.75" hidden="false" customHeight="false" outlineLevel="0" collapsed="false">
      <c r="A387" s="36"/>
      <c r="B387" s="12" t="s">
        <v>1664</v>
      </c>
      <c r="C387" s="3"/>
      <c r="D387" s="3"/>
      <c r="E387" s="3"/>
      <c r="F387" s="39"/>
    </row>
    <row r="388" customFormat="false" ht="12.75" hidden="false" customHeight="false" outlineLevel="0" collapsed="false">
      <c r="A388" s="36" t="n">
        <v>42437</v>
      </c>
      <c r="B388" s="10" t="s">
        <v>1665</v>
      </c>
      <c r="C388" s="3" t="n">
        <v>8100</v>
      </c>
      <c r="D388" s="3"/>
      <c r="E388" s="3" t="n">
        <v>891415.11</v>
      </c>
      <c r="F388" s="39" t="s">
        <v>1666</v>
      </c>
    </row>
    <row r="389" customFormat="false" ht="12.75" hidden="false" customHeight="false" outlineLevel="0" collapsed="false">
      <c r="A389" s="36"/>
      <c r="B389" s="12" t="s">
        <v>1667</v>
      </c>
      <c r="C389" s="3"/>
      <c r="D389" s="3"/>
      <c r="E389" s="3"/>
      <c r="F389" s="39"/>
    </row>
    <row r="390" customFormat="false" ht="12.75" hidden="false" customHeight="false" outlineLevel="0" collapsed="false">
      <c r="A390" s="36"/>
      <c r="B390" s="12" t="s">
        <v>1668</v>
      </c>
      <c r="C390" s="3"/>
      <c r="D390" s="3"/>
      <c r="E390" s="3"/>
      <c r="F390" s="39"/>
    </row>
    <row r="391" customFormat="false" ht="12.75" hidden="false" customHeight="false" outlineLevel="0" collapsed="false">
      <c r="A391" s="36" t="n">
        <v>42437</v>
      </c>
      <c r="B391" s="10" t="s">
        <v>22</v>
      </c>
      <c r="C391" s="3"/>
      <c r="D391" s="3" t="n">
        <v>299746.41</v>
      </c>
      <c r="E391" s="3" t="n">
        <v>591668.7</v>
      </c>
      <c r="F391" s="39"/>
    </row>
    <row r="392" customFormat="false" ht="12.75" hidden="false" customHeight="false" outlineLevel="0" collapsed="false">
      <c r="A392" s="36"/>
      <c r="B392" s="12" t="s">
        <v>1669</v>
      </c>
      <c r="C392" s="3"/>
      <c r="D392" s="3"/>
      <c r="E392" s="3"/>
      <c r="F392" s="39"/>
    </row>
    <row r="393" customFormat="false" ht="12.75" hidden="false" customHeight="false" outlineLevel="0" collapsed="false">
      <c r="A393" s="36"/>
      <c r="B393" s="12" t="s">
        <v>1670</v>
      </c>
      <c r="C393" s="3"/>
      <c r="D393" s="3"/>
      <c r="E393" s="3"/>
      <c r="F393" s="39"/>
    </row>
    <row r="394" customFormat="false" ht="12.75" hidden="false" customHeight="false" outlineLevel="0" collapsed="false">
      <c r="A394" s="36" t="n">
        <v>42437</v>
      </c>
      <c r="B394" s="10" t="s">
        <v>22</v>
      </c>
      <c r="C394" s="3"/>
      <c r="D394" s="3" t="n">
        <v>275712.58</v>
      </c>
      <c r="E394" s="3" t="n">
        <v>315956.12</v>
      </c>
      <c r="F394" s="39"/>
    </row>
    <row r="395" customFormat="false" ht="12.75" hidden="false" customHeight="false" outlineLevel="0" collapsed="false">
      <c r="A395" s="36"/>
      <c r="B395" s="12" t="s">
        <v>1671</v>
      </c>
      <c r="C395" s="3"/>
      <c r="D395" s="3"/>
      <c r="E395" s="3"/>
      <c r="F395" s="39"/>
    </row>
    <row r="396" customFormat="false" ht="12.75" hidden="false" customHeight="false" outlineLevel="0" collapsed="false">
      <c r="A396" s="36"/>
      <c r="B396" s="12" t="s">
        <v>1672</v>
      </c>
      <c r="C396" s="3"/>
      <c r="D396" s="3"/>
      <c r="E396" s="3"/>
      <c r="F396" s="39"/>
    </row>
    <row r="397" customFormat="false" ht="12.75" hidden="false" customHeight="false" outlineLevel="0" collapsed="false">
      <c r="A397" s="36" t="n">
        <v>42437</v>
      </c>
      <c r="B397" s="10" t="s">
        <v>22</v>
      </c>
      <c r="C397" s="3"/>
      <c r="D397" s="3" t="n">
        <v>251778.67</v>
      </c>
      <c r="E397" s="3" t="n">
        <v>64177.45</v>
      </c>
      <c r="F397" s="39"/>
    </row>
    <row r="398" customFormat="false" ht="12.75" hidden="false" customHeight="false" outlineLevel="0" collapsed="false">
      <c r="A398" s="36"/>
      <c r="B398" s="12" t="s">
        <v>1673</v>
      </c>
      <c r="C398" s="3"/>
      <c r="D398" s="3"/>
      <c r="E398" s="3"/>
      <c r="F398" s="39"/>
    </row>
    <row r="399" customFormat="false" ht="12.75" hidden="false" customHeight="false" outlineLevel="0" collapsed="false">
      <c r="A399" s="36"/>
      <c r="B399" s="12" t="s">
        <v>1674</v>
      </c>
      <c r="C399" s="3"/>
      <c r="D399" s="3"/>
      <c r="E399" s="3"/>
      <c r="F399" s="39"/>
    </row>
    <row r="400" customFormat="false" ht="12.75" hidden="false" customHeight="false" outlineLevel="0" collapsed="false">
      <c r="A400" s="36" t="n">
        <v>42437</v>
      </c>
      <c r="B400" s="10" t="s">
        <v>1675</v>
      </c>
      <c r="C400" s="3" t="n">
        <v>1909</v>
      </c>
      <c r="D400" s="3"/>
      <c r="E400" s="3" t="n">
        <v>66086.45</v>
      </c>
      <c r="F400" s="39" t="s">
        <v>1676</v>
      </c>
    </row>
    <row r="401" customFormat="false" ht="12.75" hidden="false" customHeight="false" outlineLevel="0" collapsed="false">
      <c r="A401" s="36"/>
      <c r="B401" s="12" t="s">
        <v>1677</v>
      </c>
      <c r="C401" s="3"/>
      <c r="D401" s="3"/>
      <c r="E401" s="3"/>
      <c r="F401" s="39"/>
    </row>
    <row r="402" customFormat="false" ht="12.75" hidden="false" customHeight="false" outlineLevel="0" collapsed="false">
      <c r="A402" s="36"/>
      <c r="B402" s="12" t="s">
        <v>1678</v>
      </c>
      <c r="C402" s="3"/>
      <c r="D402" s="3"/>
      <c r="E402" s="3"/>
      <c r="F402" s="39"/>
    </row>
    <row r="403" customFormat="false" ht="12.75" hidden="false" customHeight="false" outlineLevel="0" collapsed="false">
      <c r="A403" s="36" t="n">
        <v>42438</v>
      </c>
      <c r="B403" s="10" t="s">
        <v>56</v>
      </c>
      <c r="C403" s="3" t="n">
        <v>402000</v>
      </c>
      <c r="D403" s="3"/>
      <c r="E403" s="3" t="n">
        <v>468086.45</v>
      </c>
      <c r="F403" s="39"/>
    </row>
    <row r="404" customFormat="false" ht="12.75" hidden="false" customHeight="false" outlineLevel="0" collapsed="false">
      <c r="A404" s="36"/>
      <c r="B404" s="12" t="s">
        <v>27</v>
      </c>
      <c r="C404" s="3"/>
      <c r="D404" s="3"/>
      <c r="E404" s="3"/>
      <c r="F404" s="39"/>
    </row>
    <row r="405" customFormat="false" ht="12.75" hidden="false" customHeight="false" outlineLevel="0" collapsed="false">
      <c r="A405" s="36"/>
      <c r="B405" s="12" t="s">
        <v>1679</v>
      </c>
      <c r="C405" s="3"/>
      <c r="D405" s="3"/>
      <c r="E405" s="3"/>
      <c r="F405" s="39"/>
    </row>
    <row r="406" customFormat="false" ht="12.75" hidden="false" customHeight="false" outlineLevel="0" collapsed="false">
      <c r="A406" s="36" t="n">
        <v>42438</v>
      </c>
      <c r="B406" s="10" t="s">
        <v>56</v>
      </c>
      <c r="C406" s="3" t="n">
        <v>122000</v>
      </c>
      <c r="D406" s="3"/>
      <c r="E406" s="3" t="n">
        <v>590086.45</v>
      </c>
      <c r="F406" s="39"/>
    </row>
    <row r="407" customFormat="false" ht="12.75" hidden="false" customHeight="false" outlineLevel="0" collapsed="false">
      <c r="A407" s="36"/>
      <c r="B407" s="12" t="s">
        <v>27</v>
      </c>
      <c r="C407" s="3"/>
      <c r="D407" s="3"/>
      <c r="E407" s="3"/>
      <c r="F407" s="39"/>
    </row>
    <row r="408" customFormat="false" ht="12.75" hidden="false" customHeight="false" outlineLevel="0" collapsed="false">
      <c r="A408" s="36"/>
      <c r="B408" s="12" t="s">
        <v>1680</v>
      </c>
      <c r="C408" s="3"/>
      <c r="D408" s="3"/>
      <c r="E408" s="3"/>
      <c r="F408" s="39"/>
    </row>
    <row r="409" customFormat="false" ht="12.75" hidden="false" customHeight="false" outlineLevel="0" collapsed="false">
      <c r="A409" s="36" t="n">
        <v>42438</v>
      </c>
      <c r="B409" s="10" t="s">
        <v>56</v>
      </c>
      <c r="C409" s="3" t="n">
        <v>108000</v>
      </c>
      <c r="D409" s="3"/>
      <c r="E409" s="3" t="n">
        <v>698086.45</v>
      </c>
      <c r="F409" s="39"/>
    </row>
    <row r="410" customFormat="false" ht="12.75" hidden="false" customHeight="false" outlineLevel="0" collapsed="false">
      <c r="A410" s="36"/>
      <c r="B410" s="12" t="s">
        <v>27</v>
      </c>
      <c r="C410" s="3"/>
      <c r="D410" s="3"/>
      <c r="E410" s="3"/>
      <c r="F410" s="39"/>
    </row>
    <row r="411" customFormat="false" ht="12.75" hidden="false" customHeight="false" outlineLevel="0" collapsed="false">
      <c r="A411" s="36"/>
      <c r="B411" s="12" t="s">
        <v>1681</v>
      </c>
      <c r="C411" s="3"/>
      <c r="D411" s="3"/>
      <c r="E411" s="3"/>
      <c r="F411" s="39"/>
    </row>
    <row r="412" customFormat="false" ht="12.75" hidden="false" customHeight="false" outlineLevel="0" collapsed="false">
      <c r="A412" s="36" t="n">
        <v>42438</v>
      </c>
      <c r="B412" s="10" t="s">
        <v>22</v>
      </c>
      <c r="C412" s="3"/>
      <c r="D412" s="3" t="n">
        <v>48337.7</v>
      </c>
      <c r="E412" s="3" t="n">
        <v>649748.75</v>
      </c>
      <c r="F412" s="39"/>
    </row>
    <row r="413" customFormat="false" ht="12.75" hidden="false" customHeight="false" outlineLevel="0" collapsed="false">
      <c r="A413" s="36"/>
      <c r="B413" s="12" t="s">
        <v>1682</v>
      </c>
      <c r="C413" s="3"/>
      <c r="D413" s="3"/>
      <c r="E413" s="3"/>
      <c r="F413" s="39"/>
    </row>
    <row r="414" customFormat="false" ht="12.75" hidden="false" customHeight="false" outlineLevel="0" collapsed="false">
      <c r="A414" s="36"/>
      <c r="B414" s="12" t="s">
        <v>1683</v>
      </c>
      <c r="C414" s="3"/>
      <c r="D414" s="3"/>
      <c r="E414" s="3"/>
      <c r="F414" s="39"/>
    </row>
    <row r="415" customFormat="false" ht="12.75" hidden="false" customHeight="false" outlineLevel="0" collapsed="false">
      <c r="A415" s="36" t="n">
        <v>42438</v>
      </c>
      <c r="B415" s="10" t="s">
        <v>1684</v>
      </c>
      <c r="C415" s="37" t="n">
        <v>760470.97</v>
      </c>
      <c r="D415" s="3"/>
      <c r="E415" s="3" t="n">
        <v>1410219.72</v>
      </c>
      <c r="F415" s="39" t="s">
        <v>819</v>
      </c>
    </row>
    <row r="416" customFormat="false" ht="12.75" hidden="false" customHeight="false" outlineLevel="0" collapsed="false">
      <c r="A416" s="36"/>
      <c r="B416" s="12" t="s">
        <v>1685</v>
      </c>
      <c r="C416" s="3"/>
      <c r="D416" s="3"/>
      <c r="E416" s="3"/>
      <c r="F416" s="39"/>
    </row>
    <row r="417" customFormat="false" ht="12.75" hidden="false" customHeight="false" outlineLevel="0" collapsed="false">
      <c r="A417" s="36"/>
      <c r="B417" s="12" t="s">
        <v>1686</v>
      </c>
      <c r="C417" s="3"/>
      <c r="D417" s="3"/>
      <c r="E417" s="3"/>
      <c r="F417" s="39"/>
    </row>
    <row r="418" customFormat="false" ht="12.75" hidden="false" customHeight="false" outlineLevel="0" collapsed="false">
      <c r="A418" s="36" t="n">
        <v>42438</v>
      </c>
      <c r="B418" s="10" t="s">
        <v>1687</v>
      </c>
      <c r="C418" s="3" t="n">
        <v>10000</v>
      </c>
      <c r="D418" s="3"/>
      <c r="E418" s="3" t="n">
        <v>1420219.72</v>
      </c>
      <c r="F418" s="39" t="s">
        <v>1688</v>
      </c>
    </row>
    <row r="419" customFormat="false" ht="12.75" hidden="false" customHeight="false" outlineLevel="0" collapsed="false">
      <c r="A419" s="36"/>
      <c r="B419" s="12" t="s">
        <v>386</v>
      </c>
      <c r="C419" s="3"/>
      <c r="D419" s="3"/>
      <c r="E419" s="3"/>
      <c r="F419" s="39"/>
    </row>
    <row r="420" customFormat="false" ht="12.75" hidden="false" customHeight="false" outlineLevel="0" collapsed="false">
      <c r="A420" s="36"/>
      <c r="B420" s="12" t="s">
        <v>1689</v>
      </c>
      <c r="C420" s="3"/>
      <c r="D420" s="3"/>
      <c r="E420" s="3"/>
      <c r="F420" s="39"/>
    </row>
    <row r="421" customFormat="false" ht="12.75" hidden="false" customHeight="false" outlineLevel="0" collapsed="false">
      <c r="A421" s="36" t="n">
        <v>42438</v>
      </c>
      <c r="B421" s="10" t="s">
        <v>1690</v>
      </c>
      <c r="C421" s="3"/>
      <c r="D421" s="3" t="n">
        <v>100000</v>
      </c>
      <c r="E421" s="3" t="n">
        <v>1320219.72</v>
      </c>
      <c r="F421" s="39"/>
    </row>
    <row r="422" customFormat="false" ht="12.75" hidden="false" customHeight="false" outlineLevel="0" collapsed="false">
      <c r="A422" s="36"/>
      <c r="B422" s="12" t="s">
        <v>20</v>
      </c>
      <c r="C422" s="3"/>
      <c r="D422" s="3"/>
      <c r="E422" s="3"/>
      <c r="F422" s="39"/>
    </row>
    <row r="423" customFormat="false" ht="12.75" hidden="false" customHeight="false" outlineLevel="0" collapsed="false">
      <c r="A423" s="36"/>
      <c r="B423" s="12" t="s">
        <v>1691</v>
      </c>
      <c r="C423" s="3"/>
      <c r="D423" s="3"/>
      <c r="E423" s="3"/>
      <c r="F423" s="39"/>
    </row>
    <row r="424" customFormat="false" ht="12.75" hidden="false" customHeight="false" outlineLevel="0" collapsed="false">
      <c r="A424" s="36" t="n">
        <v>42438</v>
      </c>
      <c r="B424" s="10" t="s">
        <v>1692</v>
      </c>
      <c r="C424" s="3" t="n">
        <v>1149</v>
      </c>
      <c r="D424" s="3"/>
      <c r="E424" s="3" t="n">
        <v>1321368.72</v>
      </c>
      <c r="F424" s="39"/>
    </row>
    <row r="425" customFormat="false" ht="12.75" hidden="false" customHeight="false" outlineLevel="0" collapsed="false">
      <c r="A425" s="36"/>
      <c r="B425" s="12" t="s">
        <v>1693</v>
      </c>
      <c r="C425" s="3"/>
      <c r="D425" s="3"/>
      <c r="E425" s="3"/>
      <c r="F425" s="39"/>
    </row>
    <row r="426" customFormat="false" ht="12.75" hidden="false" customHeight="false" outlineLevel="0" collapsed="false">
      <c r="A426" s="36"/>
      <c r="B426" s="12" t="s">
        <v>1694</v>
      </c>
      <c r="C426" s="3"/>
      <c r="D426" s="3"/>
      <c r="E426" s="3"/>
      <c r="F426" s="39"/>
    </row>
    <row r="427" customFormat="false" ht="12.75" hidden="false" customHeight="false" outlineLevel="0" collapsed="false">
      <c r="A427" s="36" t="n">
        <v>42438</v>
      </c>
      <c r="B427" s="10" t="s">
        <v>22</v>
      </c>
      <c r="C427" s="3"/>
      <c r="D427" s="3" t="n">
        <v>43802.22</v>
      </c>
      <c r="E427" s="3" t="n">
        <v>1277566.5</v>
      </c>
      <c r="F427" s="39"/>
    </row>
    <row r="428" customFormat="false" ht="12.75" hidden="false" customHeight="false" outlineLevel="0" collapsed="false">
      <c r="A428" s="36"/>
      <c r="B428" s="12" t="s">
        <v>1695</v>
      </c>
      <c r="C428" s="3"/>
      <c r="D428" s="3"/>
      <c r="E428" s="3"/>
      <c r="F428" s="39"/>
    </row>
    <row r="429" customFormat="false" ht="12.75" hidden="false" customHeight="false" outlineLevel="0" collapsed="false">
      <c r="A429" s="36"/>
      <c r="B429" s="12" t="s">
        <v>1696</v>
      </c>
      <c r="C429" s="3"/>
      <c r="D429" s="3"/>
      <c r="E429" s="3"/>
      <c r="F429" s="39"/>
    </row>
    <row r="430" customFormat="false" ht="12.75" hidden="false" customHeight="false" outlineLevel="0" collapsed="false">
      <c r="A430" s="36" t="n">
        <v>42438</v>
      </c>
      <c r="B430" s="10" t="s">
        <v>22</v>
      </c>
      <c r="C430" s="3"/>
      <c r="D430" s="3" t="n">
        <v>44000</v>
      </c>
      <c r="E430" s="3" t="n">
        <v>1233566.5</v>
      </c>
      <c r="F430" s="39"/>
    </row>
    <row r="431" customFormat="false" ht="12.75" hidden="false" customHeight="false" outlineLevel="0" collapsed="false">
      <c r="A431" s="36"/>
      <c r="B431" s="12" t="s">
        <v>1697</v>
      </c>
      <c r="C431" s="3"/>
      <c r="D431" s="3"/>
      <c r="E431" s="3"/>
      <c r="F431" s="39"/>
    </row>
    <row r="432" customFormat="false" ht="12.75" hidden="false" customHeight="false" outlineLevel="0" collapsed="false">
      <c r="A432" s="36"/>
      <c r="B432" s="12" t="s">
        <v>1698</v>
      </c>
      <c r="C432" s="3"/>
      <c r="D432" s="3"/>
      <c r="E432" s="3"/>
      <c r="F432" s="39"/>
    </row>
    <row r="433" customFormat="false" ht="12.75" hidden="false" customHeight="false" outlineLevel="0" collapsed="false">
      <c r="A433" s="36" t="n">
        <v>42438</v>
      </c>
      <c r="B433" s="10" t="s">
        <v>22</v>
      </c>
      <c r="C433" s="3"/>
      <c r="D433" s="3" t="n">
        <v>797124.11</v>
      </c>
      <c r="E433" s="3" t="n">
        <v>436442.39</v>
      </c>
      <c r="F433" s="39"/>
    </row>
    <row r="434" customFormat="false" ht="12.75" hidden="false" customHeight="false" outlineLevel="0" collapsed="false">
      <c r="A434" s="36"/>
      <c r="B434" s="12" t="s">
        <v>1699</v>
      </c>
      <c r="C434" s="3"/>
      <c r="D434" s="3"/>
      <c r="E434" s="3"/>
      <c r="F434" s="39"/>
    </row>
    <row r="435" customFormat="false" ht="12.75" hidden="false" customHeight="false" outlineLevel="0" collapsed="false">
      <c r="A435" s="36"/>
      <c r="B435" s="12" t="s">
        <v>1700</v>
      </c>
      <c r="C435" s="3"/>
      <c r="D435" s="3"/>
      <c r="E435" s="3"/>
      <c r="F435" s="39"/>
    </row>
    <row r="436" customFormat="false" ht="12.75" hidden="false" customHeight="false" outlineLevel="0" collapsed="false">
      <c r="A436" s="36" t="n">
        <v>42438</v>
      </c>
      <c r="B436" s="10" t="s">
        <v>22</v>
      </c>
      <c r="C436" s="3"/>
      <c r="D436" s="3" t="n">
        <v>364084.1</v>
      </c>
      <c r="E436" s="3" t="n">
        <v>72358.29</v>
      </c>
      <c r="F436" s="39"/>
    </row>
    <row r="437" customFormat="false" ht="12.75" hidden="false" customHeight="false" outlineLevel="0" collapsed="false">
      <c r="A437" s="36"/>
      <c r="B437" s="12" t="s">
        <v>1701</v>
      </c>
      <c r="C437" s="3"/>
      <c r="D437" s="3"/>
      <c r="E437" s="3"/>
      <c r="F437" s="39"/>
    </row>
    <row r="438" customFormat="false" ht="12.75" hidden="false" customHeight="false" outlineLevel="0" collapsed="false">
      <c r="A438" s="36"/>
      <c r="B438" s="12" t="s">
        <v>1702</v>
      </c>
      <c r="C438" s="3"/>
      <c r="D438" s="3"/>
      <c r="E438" s="3"/>
      <c r="F438" s="39"/>
    </row>
    <row r="439" customFormat="false" ht="12.75" hidden="false" customHeight="false" outlineLevel="0" collapsed="false">
      <c r="A439" s="36" t="n">
        <v>42438</v>
      </c>
      <c r="B439" s="10" t="s">
        <v>22</v>
      </c>
      <c r="C439" s="3"/>
      <c r="D439" s="3" t="n">
        <v>14585.81</v>
      </c>
      <c r="E439" s="3" t="n">
        <v>57772.48</v>
      </c>
      <c r="F439" s="39"/>
    </row>
    <row r="440" customFormat="false" ht="12.75" hidden="false" customHeight="false" outlineLevel="0" collapsed="false">
      <c r="A440" s="36"/>
      <c r="B440" s="12" t="s">
        <v>1703</v>
      </c>
      <c r="C440" s="3"/>
      <c r="D440" s="3"/>
      <c r="E440" s="3"/>
      <c r="F440" s="39"/>
    </row>
    <row r="441" customFormat="false" ht="12.75" hidden="false" customHeight="false" outlineLevel="0" collapsed="false">
      <c r="A441" s="36"/>
      <c r="B441" s="12" t="s">
        <v>1704</v>
      </c>
      <c r="C441" s="3"/>
      <c r="D441" s="3"/>
      <c r="E441" s="3"/>
      <c r="F441" s="39"/>
    </row>
    <row r="442" customFormat="false" ht="12.75" hidden="false" customHeight="false" outlineLevel="0" collapsed="false">
      <c r="A442" s="36" t="n">
        <v>42438</v>
      </c>
      <c r="B442" s="10" t="s">
        <v>640</v>
      </c>
      <c r="C442" s="3" t="n">
        <v>30000</v>
      </c>
      <c r="D442" s="3"/>
      <c r="E442" s="3" t="n">
        <v>87772.48</v>
      </c>
      <c r="F442" s="39" t="s">
        <v>1705</v>
      </c>
    </row>
    <row r="443" customFormat="false" ht="12.75" hidden="false" customHeight="false" outlineLevel="0" collapsed="false">
      <c r="A443" s="36"/>
      <c r="B443" s="12" t="s">
        <v>27</v>
      </c>
      <c r="C443" s="3"/>
      <c r="D443" s="3"/>
      <c r="E443" s="3"/>
      <c r="F443" s="39"/>
    </row>
    <row r="444" customFormat="false" ht="12.75" hidden="false" customHeight="false" outlineLevel="0" collapsed="false">
      <c r="A444" s="36"/>
      <c r="B444" s="12" t="s">
        <v>1706</v>
      </c>
      <c r="C444" s="3"/>
      <c r="D444" s="3"/>
      <c r="E444" s="3"/>
      <c r="F444" s="39"/>
    </row>
    <row r="445" customFormat="false" ht="12.75" hidden="false" customHeight="false" outlineLevel="0" collapsed="false">
      <c r="A445" s="36" t="n">
        <v>42438</v>
      </c>
      <c r="B445" s="10" t="s">
        <v>1707</v>
      </c>
      <c r="C445" s="3"/>
      <c r="D445" s="3"/>
      <c r="E445" s="3" t="n">
        <v>87772.48</v>
      </c>
      <c r="F445" s="39"/>
    </row>
    <row r="446" customFormat="false" ht="12.75" hidden="false" customHeight="false" outlineLevel="0" collapsed="false">
      <c r="A446" s="36"/>
      <c r="B446" s="12" t="s">
        <v>27</v>
      </c>
      <c r="C446" s="3"/>
      <c r="D446" s="3"/>
      <c r="E446" s="3"/>
      <c r="F446" s="39"/>
    </row>
    <row r="447" customFormat="false" ht="12.75" hidden="false" customHeight="false" outlineLevel="0" collapsed="false">
      <c r="A447" s="36"/>
      <c r="B447" s="12" t="s">
        <v>1706</v>
      </c>
      <c r="C447" s="3"/>
      <c r="D447" s="3"/>
      <c r="E447" s="3"/>
      <c r="F447" s="39"/>
    </row>
    <row r="448" customFormat="false" ht="12.75" hidden="false" customHeight="false" outlineLevel="0" collapsed="false">
      <c r="A448" s="36" t="n">
        <v>42438</v>
      </c>
      <c r="B448" s="10" t="s">
        <v>1708</v>
      </c>
      <c r="C448" s="3" t="n">
        <v>8300</v>
      </c>
      <c r="D448" s="3"/>
      <c r="E448" s="3" t="n">
        <v>96072.48</v>
      </c>
      <c r="F448" s="39" t="s">
        <v>1709</v>
      </c>
    </row>
    <row r="449" customFormat="false" ht="12.75" hidden="false" customHeight="false" outlineLevel="0" collapsed="false">
      <c r="A449" s="36"/>
      <c r="B449" s="12" t="s">
        <v>27</v>
      </c>
      <c r="C449" s="3"/>
      <c r="D449" s="3"/>
      <c r="E449" s="3"/>
      <c r="F449" s="39"/>
    </row>
    <row r="450" customFormat="false" ht="12.75" hidden="false" customHeight="false" outlineLevel="0" collapsed="false">
      <c r="A450" s="36"/>
      <c r="B450" s="12" t="s">
        <v>1710</v>
      </c>
      <c r="C450" s="3"/>
      <c r="D450" s="3"/>
      <c r="E450" s="3"/>
      <c r="F450" s="39"/>
    </row>
    <row r="451" customFormat="false" ht="12.75" hidden="false" customHeight="false" outlineLevel="0" collapsed="false">
      <c r="A451" s="36" t="n">
        <v>42438</v>
      </c>
      <c r="B451" s="10" t="s">
        <v>1711</v>
      </c>
      <c r="C451" s="3"/>
      <c r="D451" s="3"/>
      <c r="E451" s="3" t="n">
        <v>96072.48</v>
      </c>
      <c r="F451" s="39"/>
    </row>
    <row r="452" customFormat="false" ht="12.75" hidden="false" customHeight="false" outlineLevel="0" collapsed="false">
      <c r="A452" s="36"/>
      <c r="B452" s="12" t="s">
        <v>27</v>
      </c>
      <c r="C452" s="3"/>
      <c r="D452" s="3"/>
      <c r="E452" s="3"/>
      <c r="F452" s="39"/>
    </row>
    <row r="453" customFormat="false" ht="12.75" hidden="false" customHeight="false" outlineLevel="0" collapsed="false">
      <c r="A453" s="36"/>
      <c r="B453" s="12" t="s">
        <v>1710</v>
      </c>
      <c r="C453" s="3"/>
      <c r="D453" s="3"/>
      <c r="E453" s="3"/>
      <c r="F453" s="39"/>
    </row>
    <row r="454" customFormat="false" ht="12.75" hidden="false" customHeight="false" outlineLevel="0" collapsed="false">
      <c r="A454" s="36" t="n">
        <v>42438</v>
      </c>
      <c r="B454" s="10" t="s">
        <v>1712</v>
      </c>
      <c r="C454" s="3" t="n">
        <v>2146.28</v>
      </c>
      <c r="D454" s="3"/>
      <c r="E454" s="3" t="n">
        <v>98218.76</v>
      </c>
      <c r="F454" s="39"/>
    </row>
    <row r="455" customFormat="false" ht="12.75" hidden="false" customHeight="false" outlineLevel="0" collapsed="false">
      <c r="A455" s="36"/>
      <c r="B455" s="12" t="s">
        <v>1693</v>
      </c>
      <c r="C455" s="3"/>
      <c r="D455" s="3"/>
      <c r="E455" s="3"/>
      <c r="F455" s="39"/>
    </row>
    <row r="456" customFormat="false" ht="12.75" hidden="false" customHeight="false" outlineLevel="0" collapsed="false">
      <c r="A456" s="36"/>
      <c r="B456" s="12" t="s">
        <v>1713</v>
      </c>
      <c r="C456" s="3"/>
      <c r="D456" s="3"/>
      <c r="E456" s="3"/>
      <c r="F456" s="39"/>
    </row>
    <row r="457" customFormat="false" ht="12.75" hidden="false" customHeight="false" outlineLevel="0" collapsed="false">
      <c r="A457" s="36" t="n">
        <v>42439</v>
      </c>
      <c r="B457" s="10" t="s">
        <v>56</v>
      </c>
      <c r="C457" s="11" t="n">
        <v>216000</v>
      </c>
      <c r="D457" s="11"/>
      <c r="E457" s="11" t="n">
        <v>314218.76</v>
      </c>
      <c r="F457" s="13"/>
    </row>
    <row r="458" customFormat="false" ht="12.75" hidden="false" customHeight="false" outlineLevel="0" collapsed="false">
      <c r="A458" s="36"/>
      <c r="B458" s="12" t="s">
        <v>27</v>
      </c>
      <c r="C458" s="11"/>
      <c r="D458" s="11"/>
      <c r="E458" s="11"/>
      <c r="F458" s="13"/>
    </row>
    <row r="459" customFormat="false" ht="12.75" hidden="false" customHeight="false" outlineLevel="0" collapsed="false">
      <c r="A459" s="36"/>
      <c r="B459" s="12" t="s">
        <v>1714</v>
      </c>
      <c r="C459" s="11"/>
      <c r="D459" s="11"/>
      <c r="E459" s="11"/>
      <c r="F459" s="13"/>
    </row>
    <row r="460" customFormat="false" ht="12.75" hidden="false" customHeight="false" outlineLevel="0" collapsed="false">
      <c r="A460" s="36" t="n">
        <v>42439</v>
      </c>
      <c r="B460" s="10" t="s">
        <v>1715</v>
      </c>
      <c r="C460" s="11" t="n">
        <v>1939</v>
      </c>
      <c r="D460" s="11"/>
      <c r="E460" s="11" t="n">
        <v>316157.76</v>
      </c>
      <c r="F460" s="13" t="s">
        <v>1716</v>
      </c>
    </row>
    <row r="461" customFormat="false" ht="12.75" hidden="false" customHeight="false" outlineLevel="0" collapsed="false">
      <c r="A461" s="36"/>
      <c r="B461" s="12" t="s">
        <v>1717</v>
      </c>
      <c r="C461" s="11"/>
      <c r="D461" s="11"/>
      <c r="E461" s="11"/>
      <c r="F461" s="13"/>
    </row>
    <row r="462" customFormat="false" ht="12.75" hidden="false" customHeight="false" outlineLevel="0" collapsed="false">
      <c r="A462" s="36"/>
      <c r="B462" s="12" t="s">
        <v>1718</v>
      </c>
      <c r="C462" s="11"/>
      <c r="D462" s="11"/>
      <c r="E462" s="11"/>
      <c r="F462" s="13"/>
    </row>
    <row r="463" customFormat="false" ht="12.75" hidden="false" customHeight="false" outlineLevel="0" collapsed="false">
      <c r="A463" s="36" t="n">
        <v>42439</v>
      </c>
      <c r="B463" s="10" t="s">
        <v>1719</v>
      </c>
      <c r="C463" s="11" t="n">
        <v>1909</v>
      </c>
      <c r="D463" s="11"/>
      <c r="E463" s="11" t="n">
        <v>318066.76</v>
      </c>
      <c r="F463" s="13" t="s">
        <v>1720</v>
      </c>
    </row>
    <row r="464" customFormat="false" ht="12.75" hidden="false" customHeight="false" outlineLevel="0" collapsed="false">
      <c r="A464" s="36"/>
      <c r="B464" s="12" t="s">
        <v>1344</v>
      </c>
      <c r="C464" s="11"/>
      <c r="D464" s="11"/>
      <c r="E464" s="11"/>
      <c r="F464" s="13"/>
    </row>
    <row r="465" customFormat="false" ht="12.75" hidden="false" customHeight="false" outlineLevel="0" collapsed="false">
      <c r="A465" s="36"/>
      <c r="B465" s="12" t="s">
        <v>1721</v>
      </c>
      <c r="C465" s="11"/>
      <c r="D465" s="11"/>
      <c r="E465" s="11"/>
      <c r="F465" s="13"/>
    </row>
    <row r="466" customFormat="false" ht="12.75" hidden="false" customHeight="false" outlineLevel="0" collapsed="false">
      <c r="A466" s="36" t="n">
        <v>42439</v>
      </c>
      <c r="B466" s="10" t="s">
        <v>1722</v>
      </c>
      <c r="C466" s="11" t="n">
        <v>1909</v>
      </c>
      <c r="D466" s="11"/>
      <c r="E466" s="11" t="n">
        <v>319975.76</v>
      </c>
      <c r="F466" s="13" t="s">
        <v>1723</v>
      </c>
    </row>
    <row r="467" customFormat="false" ht="12.75" hidden="false" customHeight="false" outlineLevel="0" collapsed="false">
      <c r="A467" s="36"/>
      <c r="B467" s="12" t="s">
        <v>1724</v>
      </c>
      <c r="C467" s="11"/>
      <c r="D467" s="11"/>
      <c r="E467" s="11"/>
      <c r="F467" s="13"/>
    </row>
    <row r="468" customFormat="false" ht="12.75" hidden="false" customHeight="false" outlineLevel="0" collapsed="false">
      <c r="A468" s="36"/>
      <c r="B468" s="12" t="s">
        <v>1725</v>
      </c>
      <c r="C468" s="11"/>
      <c r="D468" s="11"/>
      <c r="E468" s="11"/>
      <c r="F468" s="13"/>
    </row>
    <row r="469" customFormat="false" ht="12.75" hidden="false" customHeight="false" outlineLevel="0" collapsed="false">
      <c r="A469" s="36" t="n">
        <v>42439</v>
      </c>
      <c r="B469" s="10" t="s">
        <v>1726</v>
      </c>
      <c r="C469" s="11" t="n">
        <v>107000</v>
      </c>
      <c r="D469" s="11"/>
      <c r="E469" s="11" t="n">
        <v>426975.76</v>
      </c>
      <c r="F469" s="13"/>
    </row>
    <row r="470" customFormat="false" ht="12.75" hidden="false" customHeight="false" outlineLevel="0" collapsed="false">
      <c r="A470" s="36"/>
      <c r="B470" s="12" t="s">
        <v>149</v>
      </c>
      <c r="C470" s="11"/>
      <c r="D470" s="11"/>
      <c r="E470" s="11"/>
      <c r="F470" s="13"/>
    </row>
    <row r="471" customFormat="false" ht="12.75" hidden="false" customHeight="false" outlineLevel="0" collapsed="false">
      <c r="A471" s="36"/>
      <c r="B471" s="12" t="s">
        <v>1727</v>
      </c>
      <c r="C471" s="11"/>
      <c r="D471" s="11"/>
      <c r="E471" s="11"/>
      <c r="F471" s="13"/>
    </row>
    <row r="472" customFormat="false" ht="12.75" hidden="false" customHeight="false" outlineLevel="0" collapsed="false">
      <c r="A472" s="36" t="n">
        <v>42439</v>
      </c>
      <c r="B472" s="10" t="s">
        <v>1728</v>
      </c>
      <c r="C472" s="11" t="n">
        <v>1119</v>
      </c>
      <c r="D472" s="11"/>
      <c r="E472" s="11" t="n">
        <v>428094.76</v>
      </c>
      <c r="F472" s="13" t="s">
        <v>1729</v>
      </c>
    </row>
    <row r="473" customFormat="false" ht="12.75" hidden="false" customHeight="false" outlineLevel="0" collapsed="false">
      <c r="A473" s="36"/>
      <c r="B473" s="12" t="s">
        <v>1730</v>
      </c>
      <c r="C473" s="11"/>
      <c r="D473" s="11"/>
      <c r="E473" s="11"/>
      <c r="F473" s="13"/>
    </row>
    <row r="474" customFormat="false" ht="12.75" hidden="false" customHeight="false" outlineLevel="0" collapsed="false">
      <c r="A474" s="36"/>
      <c r="B474" s="12" t="s">
        <v>1731</v>
      </c>
      <c r="C474" s="11"/>
      <c r="D474" s="11"/>
      <c r="E474" s="11"/>
      <c r="F474" s="13"/>
    </row>
    <row r="475" customFormat="false" ht="12.75" hidden="false" customHeight="false" outlineLevel="0" collapsed="false">
      <c r="A475" s="36" t="n">
        <v>42439</v>
      </c>
      <c r="B475" s="10" t="s">
        <v>76</v>
      </c>
      <c r="C475" s="11" t="n">
        <v>50000</v>
      </c>
      <c r="D475" s="11"/>
      <c r="E475" s="11" t="n">
        <v>478094.76</v>
      </c>
      <c r="F475" s="13" t="s">
        <v>1732</v>
      </c>
    </row>
    <row r="476" customFormat="false" ht="12.75" hidden="false" customHeight="false" outlineLevel="0" collapsed="false">
      <c r="A476" s="36"/>
      <c r="B476" s="12" t="s">
        <v>27</v>
      </c>
      <c r="C476" s="11"/>
      <c r="D476" s="11"/>
      <c r="E476" s="11"/>
      <c r="F476" s="13"/>
    </row>
    <row r="477" customFormat="false" ht="12.75" hidden="false" customHeight="false" outlineLevel="0" collapsed="false">
      <c r="A477" s="36"/>
      <c r="B477" s="12" t="s">
        <v>1733</v>
      </c>
      <c r="C477" s="11"/>
      <c r="D477" s="11"/>
      <c r="E477" s="11"/>
      <c r="F477" s="13"/>
    </row>
    <row r="478" customFormat="false" ht="12.75" hidden="false" customHeight="false" outlineLevel="0" collapsed="false">
      <c r="A478" s="36" t="n">
        <v>42439</v>
      </c>
      <c r="B478" s="10" t="s">
        <v>140</v>
      </c>
      <c r="C478" s="11"/>
      <c r="D478" s="11"/>
      <c r="E478" s="11" t="n">
        <v>478094.76</v>
      </c>
      <c r="F478" s="13"/>
    </row>
    <row r="479" customFormat="false" ht="12.75" hidden="false" customHeight="false" outlineLevel="0" collapsed="false">
      <c r="A479" s="36"/>
      <c r="B479" s="12" t="s">
        <v>27</v>
      </c>
      <c r="C479" s="11"/>
      <c r="D479" s="11"/>
      <c r="E479" s="11"/>
      <c r="F479" s="13"/>
    </row>
    <row r="480" customFormat="false" ht="12.75" hidden="false" customHeight="false" outlineLevel="0" collapsed="false">
      <c r="A480" s="36"/>
      <c r="B480" s="12" t="s">
        <v>1733</v>
      </c>
      <c r="C480" s="11"/>
      <c r="D480" s="11"/>
      <c r="E480" s="11"/>
      <c r="F480" s="13"/>
    </row>
    <row r="481" customFormat="false" ht="12.75" hidden="false" customHeight="false" outlineLevel="0" collapsed="false">
      <c r="A481" s="36" t="n">
        <v>42439</v>
      </c>
      <c r="B481" s="10" t="s">
        <v>76</v>
      </c>
      <c r="C481" s="11" t="n">
        <v>30000</v>
      </c>
      <c r="D481" s="11"/>
      <c r="E481" s="11" t="n">
        <v>508094.76</v>
      </c>
      <c r="F481" s="13" t="s">
        <v>1734</v>
      </c>
    </row>
    <row r="482" customFormat="false" ht="12.75" hidden="false" customHeight="false" outlineLevel="0" collapsed="false">
      <c r="A482" s="36"/>
      <c r="B482" s="12" t="s">
        <v>27</v>
      </c>
      <c r="C482" s="11"/>
      <c r="D482" s="11"/>
      <c r="E482" s="11"/>
      <c r="F482" s="13"/>
    </row>
    <row r="483" customFormat="false" ht="12.75" hidden="false" customHeight="false" outlineLevel="0" collapsed="false">
      <c r="A483" s="36"/>
      <c r="B483" s="12" t="s">
        <v>1735</v>
      </c>
      <c r="C483" s="11"/>
      <c r="D483" s="11"/>
      <c r="E483" s="11"/>
      <c r="F483" s="13"/>
    </row>
    <row r="484" customFormat="false" ht="12.75" hidden="false" customHeight="false" outlineLevel="0" collapsed="false">
      <c r="A484" s="36" t="n">
        <v>42439</v>
      </c>
      <c r="B484" s="10" t="s">
        <v>1736</v>
      </c>
      <c r="C484" s="11"/>
      <c r="D484" s="11"/>
      <c r="E484" s="11" t="n">
        <v>508094.76</v>
      </c>
      <c r="F484" s="13"/>
    </row>
    <row r="485" customFormat="false" ht="12.75" hidden="false" customHeight="false" outlineLevel="0" collapsed="false">
      <c r="A485" s="36"/>
      <c r="B485" s="12" t="s">
        <v>27</v>
      </c>
      <c r="C485" s="11"/>
      <c r="D485" s="11"/>
      <c r="E485" s="11"/>
      <c r="F485" s="13"/>
    </row>
    <row r="486" customFormat="false" ht="12.75" hidden="false" customHeight="false" outlineLevel="0" collapsed="false">
      <c r="A486" s="36"/>
      <c r="B486" s="12" t="s">
        <v>1735</v>
      </c>
      <c r="C486" s="11"/>
      <c r="D486" s="11"/>
      <c r="E486" s="11"/>
      <c r="F486" s="13"/>
    </row>
    <row r="487" customFormat="false" ht="12.75" hidden="false" customHeight="false" outlineLevel="0" collapsed="false">
      <c r="A487" s="36" t="n">
        <v>42439</v>
      </c>
      <c r="B487" s="10" t="s">
        <v>1737</v>
      </c>
      <c r="C487" s="11" t="n">
        <v>1119</v>
      </c>
      <c r="D487" s="11"/>
      <c r="E487" s="11" t="n">
        <v>509213.76</v>
      </c>
      <c r="F487" s="13"/>
    </row>
    <row r="488" customFormat="false" ht="12.75" hidden="false" customHeight="false" outlineLevel="0" collapsed="false">
      <c r="A488" s="36"/>
      <c r="B488" s="12" t="s">
        <v>1738</v>
      </c>
      <c r="C488" s="11"/>
      <c r="D488" s="11"/>
      <c r="E488" s="11"/>
      <c r="F488" s="13"/>
    </row>
    <row r="489" customFormat="false" ht="12.75" hidden="false" customHeight="false" outlineLevel="0" collapsed="false">
      <c r="A489" s="36"/>
      <c r="B489" s="12" t="s">
        <v>1739</v>
      </c>
      <c r="C489" s="11"/>
      <c r="D489" s="11"/>
      <c r="E489" s="11"/>
      <c r="F489" s="13"/>
    </row>
    <row r="490" customFormat="false" ht="12.75" hidden="false" customHeight="false" outlineLevel="0" collapsed="false">
      <c r="A490" s="36" t="n">
        <v>42439</v>
      </c>
      <c r="B490" s="10" t="s">
        <v>1740</v>
      </c>
      <c r="C490" s="11" t="n">
        <v>1159</v>
      </c>
      <c r="D490" s="11"/>
      <c r="E490" s="11" t="n">
        <v>510372.76</v>
      </c>
      <c r="F490" s="13"/>
    </row>
    <row r="491" customFormat="false" ht="12.75" hidden="false" customHeight="false" outlineLevel="0" collapsed="false">
      <c r="A491" s="36"/>
      <c r="B491" s="12" t="s">
        <v>344</v>
      </c>
      <c r="C491" s="11"/>
      <c r="D491" s="11"/>
      <c r="E491" s="11"/>
      <c r="F491" s="13"/>
    </row>
    <row r="492" customFormat="false" ht="12.75" hidden="false" customHeight="false" outlineLevel="0" collapsed="false">
      <c r="A492" s="36"/>
      <c r="B492" s="12" t="s">
        <v>1741</v>
      </c>
      <c r="C492" s="11"/>
      <c r="D492" s="11"/>
      <c r="E492" s="11"/>
      <c r="F492" s="13"/>
    </row>
    <row r="493" customFormat="false" ht="12.75" hidden="false" customHeight="false" outlineLevel="0" collapsed="false">
      <c r="A493" s="36" t="n">
        <v>42439</v>
      </c>
      <c r="B493" s="10" t="s">
        <v>1742</v>
      </c>
      <c r="C493" s="11" t="n">
        <v>64812.84</v>
      </c>
      <c r="D493" s="11"/>
      <c r="E493" s="11" t="n">
        <v>575185.6</v>
      </c>
      <c r="F493" s="13" t="s">
        <v>1743</v>
      </c>
    </row>
    <row r="494" customFormat="false" ht="12.75" hidden="false" customHeight="false" outlineLevel="0" collapsed="false">
      <c r="A494" s="36"/>
      <c r="B494" s="12" t="s">
        <v>1744</v>
      </c>
      <c r="C494" s="11"/>
      <c r="D494" s="11"/>
      <c r="E494" s="11"/>
      <c r="F494" s="13"/>
    </row>
    <row r="495" customFormat="false" ht="12.75" hidden="false" customHeight="false" outlineLevel="0" collapsed="false">
      <c r="A495" s="36"/>
      <c r="B495" s="12" t="s">
        <v>1745</v>
      </c>
      <c r="C495" s="11"/>
      <c r="D495" s="11"/>
      <c r="E495" s="11"/>
      <c r="F495" s="13"/>
    </row>
    <row r="496" customFormat="false" ht="12.75" hidden="false" customHeight="false" outlineLevel="0" collapsed="false">
      <c r="A496" s="36" t="n">
        <v>42439</v>
      </c>
      <c r="B496" s="10" t="s">
        <v>640</v>
      </c>
      <c r="C496" s="11" t="n">
        <v>10000</v>
      </c>
      <c r="D496" s="11"/>
      <c r="E496" s="11" t="n">
        <v>585185.6</v>
      </c>
      <c r="F496" s="13" t="s">
        <v>1746</v>
      </c>
    </row>
    <row r="497" customFormat="false" ht="12.75" hidden="false" customHeight="false" outlineLevel="0" collapsed="false">
      <c r="A497" s="36"/>
      <c r="B497" s="12" t="s">
        <v>27</v>
      </c>
      <c r="C497" s="11"/>
      <c r="D497" s="11"/>
      <c r="E497" s="11"/>
      <c r="F497" s="13"/>
    </row>
    <row r="498" customFormat="false" ht="12.75" hidden="false" customHeight="false" outlineLevel="0" collapsed="false">
      <c r="A498" s="36"/>
      <c r="B498" s="12" t="s">
        <v>1747</v>
      </c>
      <c r="C498" s="11"/>
      <c r="D498" s="11"/>
      <c r="E498" s="11"/>
      <c r="F498" s="13"/>
    </row>
    <row r="499" customFormat="false" ht="12.75" hidden="false" customHeight="false" outlineLevel="0" collapsed="false">
      <c r="A499" s="36" t="n">
        <v>42439</v>
      </c>
      <c r="B499" s="10" t="s">
        <v>1748</v>
      </c>
      <c r="C499" s="11"/>
      <c r="D499" s="11"/>
      <c r="E499" s="11" t="n">
        <v>585185.6</v>
      </c>
      <c r="F499" s="13"/>
    </row>
    <row r="500" customFormat="false" ht="12.75" hidden="false" customHeight="false" outlineLevel="0" collapsed="false">
      <c r="A500" s="36"/>
      <c r="B500" s="12" t="s">
        <v>27</v>
      </c>
      <c r="C500" s="11"/>
      <c r="D500" s="11"/>
      <c r="E500" s="11"/>
      <c r="F500" s="13"/>
    </row>
    <row r="501" customFormat="false" ht="12.75" hidden="false" customHeight="false" outlineLevel="0" collapsed="false">
      <c r="A501" s="36"/>
      <c r="B501" s="12" t="s">
        <v>1747</v>
      </c>
      <c r="C501" s="11"/>
      <c r="D501" s="11"/>
      <c r="E501" s="11"/>
      <c r="F501" s="13"/>
    </row>
    <row r="502" customFormat="false" ht="12.75" hidden="false" customHeight="false" outlineLevel="0" collapsed="false">
      <c r="A502" s="36" t="n">
        <v>42439</v>
      </c>
      <c r="B502" s="10" t="s">
        <v>33</v>
      </c>
      <c r="C502" s="11" t="n">
        <v>600000</v>
      </c>
      <c r="D502" s="11"/>
      <c r="E502" s="11" t="n">
        <v>1185185.6</v>
      </c>
      <c r="F502" s="13"/>
    </row>
    <row r="503" customFormat="false" ht="12.75" hidden="false" customHeight="false" outlineLevel="0" collapsed="false">
      <c r="A503" s="36"/>
      <c r="B503" s="12" t="s">
        <v>1749</v>
      </c>
      <c r="C503" s="11"/>
      <c r="D503" s="11"/>
      <c r="E503" s="11"/>
      <c r="F503" s="13"/>
    </row>
    <row r="504" customFormat="false" ht="12.75" hidden="false" customHeight="false" outlineLevel="0" collapsed="false">
      <c r="A504" s="36"/>
      <c r="B504" s="12" t="s">
        <v>1750</v>
      </c>
      <c r="C504" s="11"/>
      <c r="D504" s="11"/>
      <c r="E504" s="11"/>
      <c r="F504" s="13"/>
    </row>
    <row r="505" customFormat="false" ht="12.75" hidden="false" customHeight="false" outlineLevel="0" collapsed="false">
      <c r="A505" s="36" t="n">
        <v>42439</v>
      </c>
      <c r="B505" s="10" t="s">
        <v>22</v>
      </c>
      <c r="C505" s="11"/>
      <c r="D505" s="11" t="n">
        <v>234595.93</v>
      </c>
      <c r="E505" s="11" t="n">
        <v>950589.67</v>
      </c>
      <c r="F505" s="13"/>
    </row>
    <row r="506" customFormat="false" ht="12.75" hidden="false" customHeight="false" outlineLevel="0" collapsed="false">
      <c r="A506" s="36"/>
      <c r="B506" s="12" t="s">
        <v>1751</v>
      </c>
      <c r="C506" s="11"/>
      <c r="D506" s="11"/>
      <c r="E506" s="11"/>
      <c r="F506" s="13"/>
    </row>
    <row r="507" customFormat="false" ht="12.75" hidden="false" customHeight="false" outlineLevel="0" collapsed="false">
      <c r="A507" s="36"/>
      <c r="B507" s="12" t="s">
        <v>1752</v>
      </c>
      <c r="C507" s="11"/>
      <c r="D507" s="11"/>
      <c r="E507" s="11"/>
      <c r="F507" s="13"/>
    </row>
    <row r="508" customFormat="false" ht="12.75" hidden="false" customHeight="false" outlineLevel="0" collapsed="false">
      <c r="A508" s="36" t="n">
        <v>42439</v>
      </c>
      <c r="B508" s="10" t="s">
        <v>22</v>
      </c>
      <c r="C508" s="11"/>
      <c r="D508" s="11" t="n">
        <v>39999.55</v>
      </c>
      <c r="E508" s="11" t="n">
        <v>910590.12</v>
      </c>
      <c r="F508" s="13"/>
    </row>
    <row r="509" customFormat="false" ht="12.75" hidden="false" customHeight="false" outlineLevel="0" collapsed="false">
      <c r="A509" s="36"/>
      <c r="B509" s="12" t="s">
        <v>1753</v>
      </c>
      <c r="C509" s="11"/>
      <c r="D509" s="11"/>
      <c r="E509" s="11"/>
      <c r="F509" s="13"/>
    </row>
    <row r="510" customFormat="false" ht="12.75" hidden="false" customHeight="false" outlineLevel="0" collapsed="false">
      <c r="A510" s="36"/>
      <c r="B510" s="12" t="s">
        <v>1754</v>
      </c>
      <c r="C510" s="11"/>
      <c r="D510" s="11"/>
      <c r="E510" s="11"/>
      <c r="F510" s="13"/>
    </row>
    <row r="511" customFormat="false" ht="12.75" hidden="false" customHeight="false" outlineLevel="0" collapsed="false">
      <c r="A511" s="36" t="n">
        <v>42439</v>
      </c>
      <c r="B511" s="10" t="s">
        <v>22</v>
      </c>
      <c r="C511" s="11"/>
      <c r="D511" s="11" t="n">
        <v>516616.8</v>
      </c>
      <c r="E511" s="11" t="n">
        <v>393973.32</v>
      </c>
      <c r="F511" s="13"/>
    </row>
    <row r="512" customFormat="false" ht="12.75" hidden="false" customHeight="false" outlineLevel="0" collapsed="false">
      <c r="A512" s="36"/>
      <c r="B512" s="12" t="s">
        <v>1755</v>
      </c>
      <c r="C512" s="11"/>
      <c r="D512" s="11"/>
      <c r="E512" s="11"/>
      <c r="F512" s="13"/>
    </row>
    <row r="513" customFormat="false" ht="12.75" hidden="false" customHeight="false" outlineLevel="0" collapsed="false">
      <c r="A513" s="36"/>
      <c r="B513" s="12" t="s">
        <v>1756</v>
      </c>
      <c r="C513" s="11"/>
      <c r="D513" s="11"/>
      <c r="E513" s="11"/>
      <c r="F513" s="13"/>
    </row>
    <row r="514" customFormat="false" ht="12.75" hidden="false" customHeight="false" outlineLevel="0" collapsed="false">
      <c r="A514" s="36" t="n">
        <v>42439</v>
      </c>
      <c r="B514" s="10" t="s">
        <v>1757</v>
      </c>
      <c r="C514" s="11" t="n">
        <v>60000</v>
      </c>
      <c r="D514" s="11"/>
      <c r="E514" s="11" t="n">
        <v>453973.32</v>
      </c>
      <c r="F514" s="13"/>
    </row>
    <row r="515" customFormat="false" ht="12.75" hidden="false" customHeight="false" outlineLevel="0" collapsed="false">
      <c r="A515" s="36"/>
      <c r="B515" s="12" t="s">
        <v>149</v>
      </c>
      <c r="C515" s="11"/>
      <c r="D515" s="11"/>
      <c r="E515" s="11"/>
      <c r="F515" s="13"/>
    </row>
    <row r="516" customFormat="false" ht="12.75" hidden="false" customHeight="false" outlineLevel="0" collapsed="false">
      <c r="A516" s="36"/>
      <c r="B516" s="12" t="s">
        <v>1758</v>
      </c>
      <c r="C516" s="11"/>
      <c r="D516" s="11"/>
      <c r="E516" s="11"/>
      <c r="F516" s="13"/>
    </row>
    <row r="517" customFormat="false" ht="12.75" hidden="false" customHeight="false" outlineLevel="0" collapsed="false">
      <c r="A517" s="36" t="n">
        <v>42439</v>
      </c>
      <c r="B517" s="10" t="s">
        <v>22</v>
      </c>
      <c r="C517" s="11"/>
      <c r="D517" s="11" t="n">
        <v>391520.56</v>
      </c>
      <c r="E517" s="11" t="n">
        <v>62452.76</v>
      </c>
      <c r="F517" s="13"/>
    </row>
    <row r="518" customFormat="false" ht="12.75" hidden="false" customHeight="false" outlineLevel="0" collapsed="false">
      <c r="A518" s="36"/>
      <c r="B518" s="12" t="s">
        <v>1759</v>
      </c>
      <c r="C518" s="11"/>
      <c r="D518" s="11"/>
      <c r="E518" s="11"/>
      <c r="F518" s="13"/>
    </row>
    <row r="519" customFormat="false" ht="12.75" hidden="false" customHeight="false" outlineLevel="0" collapsed="false">
      <c r="A519" s="36"/>
      <c r="B519" s="12" t="s">
        <v>1760</v>
      </c>
      <c r="C519" s="11"/>
      <c r="D519" s="11"/>
      <c r="E519" s="11"/>
      <c r="F519" s="13"/>
    </row>
    <row r="520" customFormat="false" ht="12.75" hidden="false" customHeight="false" outlineLevel="0" collapsed="false">
      <c r="A520" s="36" t="n">
        <v>42440</v>
      </c>
      <c r="B520" s="10" t="s">
        <v>56</v>
      </c>
      <c r="C520" s="11" t="n">
        <v>71000</v>
      </c>
      <c r="D520" s="11"/>
      <c r="E520" s="11" t="n">
        <v>133452.76</v>
      </c>
      <c r="F520" s="13"/>
    </row>
    <row r="521" customFormat="false" ht="12.75" hidden="false" customHeight="false" outlineLevel="0" collapsed="false">
      <c r="A521" s="36"/>
      <c r="B521" s="12" t="s">
        <v>27</v>
      </c>
      <c r="C521" s="11"/>
      <c r="D521" s="11"/>
      <c r="E521" s="11"/>
      <c r="F521" s="13"/>
    </row>
    <row r="522" customFormat="false" ht="12.75" hidden="false" customHeight="false" outlineLevel="0" collapsed="false">
      <c r="A522" s="36"/>
      <c r="B522" s="12" t="s">
        <v>1761</v>
      </c>
      <c r="C522" s="11"/>
      <c r="D522" s="11"/>
      <c r="E522" s="11"/>
      <c r="F522" s="13"/>
    </row>
    <row r="523" customFormat="false" ht="12.75" hidden="false" customHeight="false" outlineLevel="0" collapsed="false">
      <c r="A523" s="36" t="n">
        <v>42440</v>
      </c>
      <c r="B523" s="10" t="s">
        <v>56</v>
      </c>
      <c r="C523" s="11" t="n">
        <v>42000</v>
      </c>
      <c r="D523" s="11"/>
      <c r="E523" s="11" t="n">
        <v>175452.76</v>
      </c>
      <c r="F523" s="13"/>
    </row>
    <row r="524" customFormat="false" ht="12.75" hidden="false" customHeight="false" outlineLevel="0" collapsed="false">
      <c r="A524" s="36"/>
      <c r="B524" s="12" t="s">
        <v>27</v>
      </c>
      <c r="C524" s="11"/>
      <c r="D524" s="11"/>
      <c r="E524" s="11"/>
      <c r="F524" s="13"/>
    </row>
    <row r="525" customFormat="false" ht="12.75" hidden="false" customHeight="false" outlineLevel="0" collapsed="false">
      <c r="A525" s="36"/>
      <c r="B525" s="12" t="s">
        <v>1762</v>
      </c>
      <c r="C525" s="11"/>
      <c r="D525" s="11"/>
      <c r="E525" s="11"/>
      <c r="F525" s="13"/>
    </row>
    <row r="526" customFormat="false" ht="12.75" hidden="false" customHeight="false" outlineLevel="0" collapsed="false">
      <c r="A526" s="36" t="n">
        <v>42440</v>
      </c>
      <c r="B526" s="10" t="s">
        <v>33</v>
      </c>
      <c r="C526" s="11" t="n">
        <v>550000</v>
      </c>
      <c r="D526" s="11"/>
      <c r="E526" s="11" t="n">
        <v>725452.76</v>
      </c>
      <c r="F526" s="13"/>
    </row>
    <row r="527" customFormat="false" ht="12.75" hidden="false" customHeight="false" outlineLevel="0" collapsed="false">
      <c r="A527" s="36"/>
      <c r="B527" s="12" t="s">
        <v>1763</v>
      </c>
      <c r="C527" s="11"/>
      <c r="D527" s="11"/>
      <c r="E527" s="11"/>
      <c r="F527" s="13"/>
    </row>
    <row r="528" customFormat="false" ht="12.75" hidden="false" customHeight="false" outlineLevel="0" collapsed="false">
      <c r="A528" s="36"/>
      <c r="B528" s="12" t="s">
        <v>1764</v>
      </c>
      <c r="C528" s="11"/>
      <c r="D528" s="11"/>
      <c r="E528" s="11"/>
      <c r="F528" s="13"/>
    </row>
    <row r="529" customFormat="false" ht="12.75" hidden="false" customHeight="false" outlineLevel="0" collapsed="false">
      <c r="A529" s="36" t="n">
        <v>42440</v>
      </c>
      <c r="B529" s="10" t="s">
        <v>84</v>
      </c>
      <c r="C529" s="11" t="n">
        <v>100000</v>
      </c>
      <c r="D529" s="11"/>
      <c r="E529" s="11" t="n">
        <v>825452.76</v>
      </c>
      <c r="F529" s="13" t="s">
        <v>1734</v>
      </c>
    </row>
    <row r="530" customFormat="false" ht="12.75" hidden="false" customHeight="false" outlineLevel="0" collapsed="false">
      <c r="A530" s="36"/>
      <c r="B530" s="12" t="s">
        <v>27</v>
      </c>
      <c r="C530" s="11"/>
      <c r="D530" s="11"/>
      <c r="E530" s="11"/>
      <c r="F530" s="13"/>
    </row>
    <row r="531" customFormat="false" ht="12.75" hidden="false" customHeight="false" outlineLevel="0" collapsed="false">
      <c r="A531" s="36"/>
      <c r="B531" s="12" t="s">
        <v>1765</v>
      </c>
      <c r="C531" s="11"/>
      <c r="D531" s="11"/>
      <c r="E531" s="11"/>
      <c r="F531" s="13"/>
    </row>
    <row r="532" customFormat="false" ht="12.75" hidden="false" customHeight="false" outlineLevel="0" collapsed="false">
      <c r="A532" s="36" t="n">
        <v>42440</v>
      </c>
      <c r="B532" s="10" t="s">
        <v>22</v>
      </c>
      <c r="C532" s="11"/>
      <c r="D532" s="11" t="n">
        <v>222097.07</v>
      </c>
      <c r="E532" s="11" t="n">
        <v>603355.69</v>
      </c>
      <c r="F532" s="13"/>
    </row>
    <row r="533" customFormat="false" ht="12.75" hidden="false" customHeight="false" outlineLevel="0" collapsed="false">
      <c r="A533" s="36"/>
      <c r="B533" s="12" t="s">
        <v>1766</v>
      </c>
      <c r="C533" s="11"/>
      <c r="D533" s="11"/>
      <c r="E533" s="11"/>
      <c r="F533" s="13"/>
    </row>
    <row r="534" customFormat="false" ht="12.75" hidden="false" customHeight="false" outlineLevel="0" collapsed="false">
      <c r="A534" s="36"/>
      <c r="B534" s="12" t="s">
        <v>1767</v>
      </c>
      <c r="C534" s="11"/>
      <c r="D534" s="11"/>
      <c r="E534" s="11"/>
      <c r="F534" s="13"/>
    </row>
    <row r="535" customFormat="false" ht="12.75" hidden="false" customHeight="false" outlineLevel="0" collapsed="false">
      <c r="A535" s="36" t="n">
        <v>42440</v>
      </c>
      <c r="B535" s="10" t="s">
        <v>1687</v>
      </c>
      <c r="C535" s="11" t="n">
        <v>100000</v>
      </c>
      <c r="D535" s="11"/>
      <c r="E535" s="11" t="n">
        <v>703355.69</v>
      </c>
      <c r="F535" s="13" t="s">
        <v>1768</v>
      </c>
    </row>
    <row r="536" customFormat="false" ht="12.75" hidden="false" customHeight="false" outlineLevel="0" collapsed="false">
      <c r="A536" s="36"/>
      <c r="B536" s="12" t="s">
        <v>1769</v>
      </c>
      <c r="C536" s="11"/>
      <c r="D536" s="11"/>
      <c r="E536" s="11"/>
      <c r="F536" s="13"/>
    </row>
    <row r="537" customFormat="false" ht="12.75" hidden="false" customHeight="false" outlineLevel="0" collapsed="false">
      <c r="A537" s="36"/>
      <c r="B537" s="12" t="s">
        <v>1770</v>
      </c>
      <c r="C537" s="11"/>
      <c r="D537" s="11"/>
      <c r="E537" s="11"/>
      <c r="F537" s="13"/>
    </row>
    <row r="538" customFormat="false" ht="12.75" hidden="false" customHeight="false" outlineLevel="0" collapsed="false">
      <c r="A538" s="36" t="n">
        <v>42440</v>
      </c>
      <c r="B538" s="10" t="s">
        <v>640</v>
      </c>
      <c r="C538" s="11" t="n">
        <v>10000</v>
      </c>
      <c r="D538" s="11"/>
      <c r="E538" s="11" t="n">
        <v>713355.69</v>
      </c>
      <c r="F538" s="13"/>
    </row>
    <row r="539" customFormat="false" ht="12.75" hidden="false" customHeight="false" outlineLevel="0" collapsed="false">
      <c r="A539" s="36"/>
      <c r="B539" s="12" t="s">
        <v>27</v>
      </c>
      <c r="C539" s="11"/>
      <c r="D539" s="11"/>
      <c r="E539" s="11"/>
      <c r="F539" s="13"/>
    </row>
    <row r="540" customFormat="false" ht="12.75" hidden="false" customHeight="false" outlineLevel="0" collapsed="false">
      <c r="A540" s="36"/>
      <c r="B540" s="12" t="s">
        <v>1771</v>
      </c>
      <c r="C540" s="11"/>
      <c r="D540" s="11"/>
      <c r="E540" s="11"/>
      <c r="F540" s="13"/>
    </row>
    <row r="541" customFormat="false" ht="12.75" hidden="false" customHeight="false" outlineLevel="0" collapsed="false">
      <c r="A541" s="36" t="n">
        <v>42440</v>
      </c>
      <c r="B541" s="10" t="s">
        <v>1748</v>
      </c>
      <c r="C541" s="11"/>
      <c r="D541" s="11"/>
      <c r="E541" s="11" t="n">
        <v>713355.69</v>
      </c>
      <c r="F541" s="13"/>
    </row>
    <row r="542" customFormat="false" ht="12.75" hidden="false" customHeight="false" outlineLevel="0" collapsed="false">
      <c r="A542" s="36"/>
      <c r="B542" s="12" t="s">
        <v>27</v>
      </c>
      <c r="C542" s="11"/>
      <c r="D542" s="11"/>
      <c r="E542" s="11"/>
      <c r="F542" s="13"/>
    </row>
    <row r="543" customFormat="false" ht="12.75" hidden="false" customHeight="false" outlineLevel="0" collapsed="false">
      <c r="A543" s="36"/>
      <c r="B543" s="12" t="s">
        <v>1771</v>
      </c>
      <c r="C543" s="11"/>
      <c r="D543" s="11"/>
      <c r="E543" s="11"/>
      <c r="F543" s="13"/>
    </row>
    <row r="544" customFormat="false" ht="12.75" hidden="false" customHeight="false" outlineLevel="0" collapsed="false">
      <c r="A544" s="36" t="n">
        <v>42440</v>
      </c>
      <c r="B544" s="10" t="s">
        <v>1772</v>
      </c>
      <c r="C544" s="11" t="n">
        <v>890</v>
      </c>
      <c r="D544" s="11"/>
      <c r="E544" s="11" t="n">
        <v>714245.69</v>
      </c>
      <c r="F544" s="13" t="s">
        <v>1773</v>
      </c>
    </row>
    <row r="545" customFormat="false" ht="12.75" hidden="false" customHeight="false" outlineLevel="0" collapsed="false">
      <c r="A545" s="36"/>
      <c r="B545" s="12" t="s">
        <v>1774</v>
      </c>
      <c r="C545" s="11"/>
      <c r="D545" s="11"/>
      <c r="E545" s="11"/>
      <c r="F545" s="13"/>
    </row>
    <row r="546" customFormat="false" ht="12.75" hidden="false" customHeight="false" outlineLevel="0" collapsed="false">
      <c r="A546" s="36"/>
      <c r="B546" s="12" t="s">
        <v>1775</v>
      </c>
      <c r="C546" s="11"/>
      <c r="D546" s="11"/>
      <c r="E546" s="11"/>
      <c r="F546" s="13"/>
    </row>
    <row r="547" customFormat="false" ht="12.75" hidden="false" customHeight="false" outlineLevel="0" collapsed="false">
      <c r="A547" s="36" t="n">
        <v>42440</v>
      </c>
      <c r="B547" s="10" t="s">
        <v>22</v>
      </c>
      <c r="C547" s="11"/>
      <c r="D547" s="11" t="n">
        <v>152375.24</v>
      </c>
      <c r="E547" s="11" t="n">
        <v>561870.45</v>
      </c>
      <c r="F547" s="13"/>
    </row>
    <row r="548" customFormat="false" ht="12.75" hidden="false" customHeight="false" outlineLevel="0" collapsed="false">
      <c r="A548" s="36"/>
      <c r="B548" s="12" t="s">
        <v>352</v>
      </c>
      <c r="C548" s="11"/>
      <c r="D548" s="11"/>
      <c r="E548" s="11"/>
      <c r="F548" s="13"/>
    </row>
    <row r="549" customFormat="false" ht="12.75" hidden="false" customHeight="false" outlineLevel="0" collapsed="false">
      <c r="A549" s="36"/>
      <c r="B549" s="12" t="s">
        <v>1776</v>
      </c>
      <c r="C549" s="11"/>
      <c r="D549" s="11"/>
      <c r="E549" s="11"/>
      <c r="F549" s="13"/>
    </row>
    <row r="550" customFormat="false" ht="12.75" hidden="false" customHeight="false" outlineLevel="0" collapsed="false">
      <c r="A550" s="36" t="n">
        <v>42440</v>
      </c>
      <c r="B550" s="10" t="s">
        <v>22</v>
      </c>
      <c r="C550" s="11"/>
      <c r="D550" s="11" t="n">
        <v>48292.61</v>
      </c>
      <c r="E550" s="11" t="n">
        <v>513577.84</v>
      </c>
      <c r="F550" s="13"/>
    </row>
    <row r="551" customFormat="false" ht="12.75" hidden="false" customHeight="false" outlineLevel="0" collapsed="false">
      <c r="A551" s="36"/>
      <c r="B551" s="12" t="s">
        <v>1777</v>
      </c>
      <c r="C551" s="11"/>
      <c r="D551" s="11"/>
      <c r="E551" s="11"/>
      <c r="F551" s="13"/>
    </row>
    <row r="552" customFormat="false" ht="12.75" hidden="false" customHeight="false" outlineLevel="0" collapsed="false">
      <c r="A552" s="36"/>
      <c r="B552" s="12" t="s">
        <v>1778</v>
      </c>
      <c r="C552" s="11"/>
      <c r="D552" s="11"/>
      <c r="E552" s="11"/>
      <c r="F552" s="13"/>
    </row>
    <row r="553" customFormat="false" ht="12.75" hidden="false" customHeight="false" outlineLevel="0" collapsed="false">
      <c r="A553" s="36" t="n">
        <v>42440</v>
      </c>
      <c r="B553" s="10" t="s">
        <v>33</v>
      </c>
      <c r="C553" s="11" t="n">
        <v>140000</v>
      </c>
      <c r="D553" s="11"/>
      <c r="E553" s="11" t="n">
        <v>653577.84</v>
      </c>
      <c r="F553" s="13"/>
    </row>
    <row r="554" customFormat="false" ht="12.75" hidden="false" customHeight="false" outlineLevel="0" collapsed="false">
      <c r="A554" s="36"/>
      <c r="B554" s="12" t="s">
        <v>1763</v>
      </c>
      <c r="C554" s="11"/>
      <c r="D554" s="11"/>
      <c r="E554" s="11"/>
      <c r="F554" s="13"/>
    </row>
    <row r="555" customFormat="false" ht="12.75" hidden="false" customHeight="false" outlineLevel="0" collapsed="false">
      <c r="A555" s="36"/>
      <c r="B555" s="12" t="s">
        <v>1779</v>
      </c>
      <c r="C555" s="11"/>
      <c r="D555" s="11"/>
      <c r="E555" s="11"/>
      <c r="F555" s="13"/>
    </row>
    <row r="556" customFormat="false" ht="12.75" hidden="false" customHeight="false" outlineLevel="0" collapsed="false">
      <c r="A556" s="36" t="n">
        <v>42440</v>
      </c>
      <c r="B556" s="10" t="s">
        <v>22</v>
      </c>
      <c r="C556" s="11"/>
      <c r="D556" s="11" t="n">
        <v>426624.52</v>
      </c>
      <c r="E556" s="11" t="n">
        <v>226953.32</v>
      </c>
      <c r="F556" s="13"/>
    </row>
    <row r="557" customFormat="false" ht="12.75" hidden="false" customHeight="false" outlineLevel="0" collapsed="false">
      <c r="A557" s="36"/>
      <c r="B557" s="12" t="s">
        <v>263</v>
      </c>
      <c r="C557" s="11"/>
      <c r="D557" s="11"/>
      <c r="E557" s="11"/>
      <c r="F557" s="13"/>
    </row>
    <row r="558" customFormat="false" ht="12.75" hidden="false" customHeight="false" outlineLevel="0" collapsed="false">
      <c r="A558" s="36"/>
      <c r="B558" s="12" t="s">
        <v>1780</v>
      </c>
      <c r="C558" s="11"/>
      <c r="D558" s="11"/>
      <c r="E558" s="11"/>
      <c r="F558" s="13"/>
    </row>
    <row r="559" customFormat="false" ht="12.75" hidden="false" customHeight="false" outlineLevel="0" collapsed="false">
      <c r="A559" s="36" t="n">
        <v>42440</v>
      </c>
      <c r="B559" s="10" t="s">
        <v>22</v>
      </c>
      <c r="C559" s="11"/>
      <c r="D559" s="11" t="n">
        <v>133730.44</v>
      </c>
      <c r="E559" s="11" t="n">
        <v>93222.88</v>
      </c>
      <c r="F559" s="13"/>
    </row>
    <row r="560" customFormat="false" ht="12.75" hidden="false" customHeight="false" outlineLevel="0" collapsed="false">
      <c r="A560" s="36"/>
      <c r="B560" s="12" t="s">
        <v>1781</v>
      </c>
      <c r="C560" s="11"/>
      <c r="D560" s="11"/>
      <c r="E560" s="11"/>
      <c r="F560" s="13"/>
    </row>
    <row r="561" customFormat="false" ht="12.75" hidden="false" customHeight="false" outlineLevel="0" collapsed="false">
      <c r="A561" s="36"/>
      <c r="B561" s="12" t="s">
        <v>1782</v>
      </c>
      <c r="C561" s="11"/>
      <c r="D561" s="11"/>
      <c r="E561" s="11"/>
      <c r="F561" s="13"/>
    </row>
    <row r="562" customFormat="false" ht="12.75" hidden="false" customHeight="false" outlineLevel="0" collapsed="false">
      <c r="A562" s="36" t="n">
        <v>42440</v>
      </c>
      <c r="B562" s="10" t="s">
        <v>48</v>
      </c>
      <c r="C562" s="11" t="n">
        <v>63000</v>
      </c>
      <c r="D562" s="11"/>
      <c r="E562" s="11" t="n">
        <v>156222.88</v>
      </c>
      <c r="F562" s="13" t="s">
        <v>1783</v>
      </c>
    </row>
    <row r="563" customFormat="false" ht="12.75" hidden="false" customHeight="false" outlineLevel="0" collapsed="false">
      <c r="A563" s="36"/>
      <c r="B563" s="12" t="s">
        <v>27</v>
      </c>
      <c r="C563" s="11"/>
      <c r="D563" s="11"/>
      <c r="E563" s="11"/>
      <c r="F563" s="13"/>
    </row>
    <row r="564" customFormat="false" ht="12.75" hidden="false" customHeight="false" outlineLevel="0" collapsed="false">
      <c r="A564" s="36"/>
      <c r="B564" s="12" t="s">
        <v>1784</v>
      </c>
      <c r="C564" s="11"/>
      <c r="D564" s="11"/>
      <c r="E564" s="11"/>
      <c r="F564" s="13"/>
    </row>
    <row r="565" customFormat="false" ht="12.75" hidden="false" customHeight="false" outlineLevel="0" collapsed="false">
      <c r="A565" s="36" t="n">
        <v>42440</v>
      </c>
      <c r="B565" s="10" t="s">
        <v>33</v>
      </c>
      <c r="C565" s="11" t="n">
        <v>150000</v>
      </c>
      <c r="D565" s="11"/>
      <c r="E565" s="11" t="n">
        <v>306222.88</v>
      </c>
      <c r="F565" s="13"/>
    </row>
    <row r="566" customFormat="false" ht="12.75" hidden="false" customHeight="false" outlineLevel="0" collapsed="false">
      <c r="A566" s="36"/>
      <c r="B566" s="12" t="s">
        <v>1763</v>
      </c>
      <c r="C566" s="11"/>
      <c r="D566" s="11"/>
      <c r="E566" s="11"/>
      <c r="F566" s="13"/>
    </row>
    <row r="567" customFormat="false" ht="12.75" hidden="false" customHeight="false" outlineLevel="0" collapsed="false">
      <c r="A567" s="36"/>
      <c r="B567" s="12" t="s">
        <v>1785</v>
      </c>
      <c r="C567" s="11"/>
      <c r="D567" s="11"/>
      <c r="E567" s="11"/>
      <c r="F567" s="13"/>
    </row>
    <row r="568" customFormat="false" ht="12.75" hidden="false" customHeight="false" outlineLevel="0" collapsed="false">
      <c r="A568" s="36" t="n">
        <v>42440</v>
      </c>
      <c r="B568" s="10" t="s">
        <v>1786</v>
      </c>
      <c r="C568" s="11"/>
      <c r="D568" s="11" t="n">
        <v>200000</v>
      </c>
      <c r="E568" s="11" t="n">
        <v>106222.88</v>
      </c>
      <c r="F568" s="13"/>
    </row>
    <row r="569" customFormat="false" ht="12.75" hidden="false" customHeight="false" outlineLevel="0" collapsed="false">
      <c r="A569" s="36"/>
      <c r="B569" s="12" t="s">
        <v>20</v>
      </c>
      <c r="C569" s="11"/>
      <c r="D569" s="11"/>
      <c r="E569" s="11"/>
      <c r="F569" s="13"/>
    </row>
    <row r="570" customFormat="false" ht="12.75" hidden="false" customHeight="false" outlineLevel="0" collapsed="false">
      <c r="A570" s="36"/>
      <c r="B570" s="12" t="s">
        <v>1787</v>
      </c>
      <c r="C570" s="11"/>
      <c r="D570" s="11"/>
      <c r="E570" s="11"/>
      <c r="F570" s="13"/>
    </row>
    <row r="571" customFormat="false" ht="12.75" hidden="false" customHeight="false" outlineLevel="0" collapsed="false">
      <c r="A571" s="36" t="n">
        <v>42443</v>
      </c>
      <c r="B571" s="10" t="s">
        <v>56</v>
      </c>
      <c r="C571" s="11" t="n">
        <v>75000</v>
      </c>
      <c r="D571" s="11"/>
      <c r="E571" s="11" t="n">
        <v>181222.88</v>
      </c>
      <c r="F571" s="13"/>
    </row>
    <row r="572" customFormat="false" ht="12.75" hidden="false" customHeight="false" outlineLevel="0" collapsed="false">
      <c r="A572" s="36"/>
      <c r="B572" s="12" t="s">
        <v>27</v>
      </c>
      <c r="C572" s="11"/>
      <c r="D572" s="11"/>
      <c r="E572" s="11"/>
      <c r="F572" s="13"/>
    </row>
    <row r="573" customFormat="false" ht="12.75" hidden="false" customHeight="false" outlineLevel="0" collapsed="false">
      <c r="A573" s="36"/>
      <c r="B573" s="12" t="s">
        <v>1788</v>
      </c>
      <c r="C573" s="11"/>
      <c r="D573" s="11"/>
      <c r="E573" s="11"/>
      <c r="F573" s="13"/>
    </row>
    <row r="574" customFormat="false" ht="12.75" hidden="false" customHeight="false" outlineLevel="0" collapsed="false">
      <c r="A574" s="36" t="n">
        <v>42443</v>
      </c>
      <c r="B574" s="10" t="s">
        <v>56</v>
      </c>
      <c r="C574" s="11" t="n">
        <v>80000</v>
      </c>
      <c r="D574" s="11"/>
      <c r="E574" s="11" t="n">
        <v>261222.88</v>
      </c>
      <c r="F574" s="13"/>
    </row>
    <row r="575" customFormat="false" ht="12.75" hidden="false" customHeight="false" outlineLevel="0" collapsed="false">
      <c r="A575" s="36"/>
      <c r="B575" s="12" t="s">
        <v>27</v>
      </c>
      <c r="C575" s="11"/>
      <c r="D575" s="11"/>
      <c r="E575" s="11"/>
      <c r="F575" s="13"/>
    </row>
    <row r="576" customFormat="false" ht="12.75" hidden="false" customHeight="false" outlineLevel="0" collapsed="false">
      <c r="A576" s="36"/>
      <c r="B576" s="12" t="s">
        <v>1789</v>
      </c>
      <c r="C576" s="11"/>
      <c r="D576" s="11"/>
      <c r="E576" s="11"/>
      <c r="F576" s="13"/>
    </row>
    <row r="577" customFormat="false" ht="12.75" hidden="false" customHeight="false" outlineLevel="0" collapsed="false">
      <c r="A577" s="36" t="n">
        <v>42443</v>
      </c>
      <c r="B577" s="10" t="s">
        <v>56</v>
      </c>
      <c r="C577" s="11" t="n">
        <v>203000</v>
      </c>
      <c r="D577" s="11"/>
      <c r="E577" s="11" t="n">
        <v>464222.88</v>
      </c>
      <c r="F577" s="13"/>
    </row>
    <row r="578" customFormat="false" ht="12.75" hidden="false" customHeight="false" outlineLevel="0" collapsed="false">
      <c r="A578" s="36"/>
      <c r="B578" s="12" t="s">
        <v>27</v>
      </c>
      <c r="C578" s="11"/>
      <c r="D578" s="11"/>
      <c r="E578" s="11"/>
      <c r="F578" s="13"/>
    </row>
    <row r="579" customFormat="false" ht="12.75" hidden="false" customHeight="false" outlineLevel="0" collapsed="false">
      <c r="A579" s="36"/>
      <c r="B579" s="12" t="s">
        <v>1790</v>
      </c>
      <c r="C579" s="11"/>
      <c r="D579" s="11"/>
      <c r="E579" s="11"/>
      <c r="F579" s="13"/>
    </row>
    <row r="580" customFormat="false" ht="12.75" hidden="false" customHeight="false" outlineLevel="0" collapsed="false">
      <c r="A580" s="36" t="n">
        <v>42443</v>
      </c>
      <c r="B580" s="10" t="s">
        <v>84</v>
      </c>
      <c r="C580" s="11" t="n">
        <v>20000</v>
      </c>
      <c r="D580" s="11"/>
      <c r="E580" s="11" t="n">
        <v>484222.88</v>
      </c>
      <c r="F580" s="13" t="s">
        <v>1791</v>
      </c>
    </row>
    <row r="581" customFormat="false" ht="12.75" hidden="false" customHeight="false" outlineLevel="0" collapsed="false">
      <c r="A581" s="36"/>
      <c r="B581" s="12" t="s">
        <v>27</v>
      </c>
      <c r="C581" s="11"/>
      <c r="D581" s="11"/>
      <c r="E581" s="11"/>
      <c r="F581" s="13"/>
    </row>
    <row r="582" customFormat="false" ht="12.75" hidden="false" customHeight="false" outlineLevel="0" collapsed="false">
      <c r="A582" s="36"/>
      <c r="B582" s="12" t="s">
        <v>1792</v>
      </c>
      <c r="C582" s="11"/>
      <c r="D582" s="11"/>
      <c r="E582" s="11"/>
      <c r="F582" s="13"/>
    </row>
    <row r="583" customFormat="false" ht="12.75" hidden="false" customHeight="false" outlineLevel="0" collapsed="false">
      <c r="A583" s="36" t="n">
        <v>42443</v>
      </c>
      <c r="B583" s="10" t="s">
        <v>22</v>
      </c>
      <c r="C583" s="11"/>
      <c r="D583" s="11" t="n">
        <v>76891.91</v>
      </c>
      <c r="E583" s="11" t="n">
        <v>407330.97</v>
      </c>
      <c r="F583" s="13"/>
    </row>
    <row r="584" customFormat="false" ht="12.75" hidden="false" customHeight="false" outlineLevel="0" collapsed="false">
      <c r="A584" s="36"/>
      <c r="B584" s="12" t="s">
        <v>1793</v>
      </c>
      <c r="C584" s="11"/>
      <c r="D584" s="11"/>
      <c r="E584" s="11"/>
      <c r="F584" s="13"/>
    </row>
    <row r="585" customFormat="false" ht="12.75" hidden="false" customHeight="false" outlineLevel="0" collapsed="false">
      <c r="A585" s="36"/>
      <c r="B585" s="12" t="s">
        <v>1794</v>
      </c>
      <c r="C585" s="11"/>
      <c r="D585" s="11"/>
      <c r="E585" s="11"/>
      <c r="F585" s="13"/>
    </row>
    <row r="586" customFormat="false" ht="12.75" hidden="false" customHeight="false" outlineLevel="0" collapsed="false">
      <c r="A586" s="36" t="n">
        <v>42443</v>
      </c>
      <c r="B586" s="10" t="s">
        <v>33</v>
      </c>
      <c r="C586" s="11" t="n">
        <v>300000</v>
      </c>
      <c r="D586" s="11"/>
      <c r="E586" s="11" t="n">
        <v>707330.97</v>
      </c>
      <c r="F586" s="13"/>
    </row>
    <row r="587" customFormat="false" ht="12.75" hidden="false" customHeight="false" outlineLevel="0" collapsed="false">
      <c r="A587" s="36"/>
      <c r="B587" s="12" t="s">
        <v>1795</v>
      </c>
      <c r="C587" s="11"/>
      <c r="D587" s="11"/>
      <c r="E587" s="11"/>
      <c r="F587" s="13"/>
    </row>
    <row r="588" customFormat="false" ht="12.75" hidden="false" customHeight="false" outlineLevel="0" collapsed="false">
      <c r="A588" s="36"/>
      <c r="B588" s="12" t="s">
        <v>1796</v>
      </c>
      <c r="C588" s="11"/>
      <c r="D588" s="11"/>
      <c r="E588" s="11"/>
      <c r="F588" s="13"/>
    </row>
    <row r="589" customFormat="false" ht="12.75" hidden="false" customHeight="false" outlineLevel="0" collapsed="false">
      <c r="A589" s="36" t="n">
        <v>42443</v>
      </c>
      <c r="B589" s="10" t="s">
        <v>1797</v>
      </c>
      <c r="C589" s="11"/>
      <c r="D589" s="11" t="n">
        <v>200000</v>
      </c>
      <c r="E589" s="11" t="n">
        <v>507330.97</v>
      </c>
      <c r="F589" s="13"/>
    </row>
    <row r="590" customFormat="false" ht="12.75" hidden="false" customHeight="false" outlineLevel="0" collapsed="false">
      <c r="A590" s="36"/>
      <c r="B590" s="12" t="s">
        <v>20</v>
      </c>
      <c r="C590" s="11"/>
      <c r="D590" s="11"/>
      <c r="E590" s="11"/>
      <c r="F590" s="13"/>
    </row>
    <row r="591" customFormat="false" ht="12.75" hidden="false" customHeight="false" outlineLevel="0" collapsed="false">
      <c r="A591" s="36"/>
      <c r="B591" s="12" t="s">
        <v>1798</v>
      </c>
      <c r="C591" s="11"/>
      <c r="D591" s="11"/>
      <c r="E591" s="11"/>
      <c r="F591" s="13"/>
    </row>
    <row r="592" customFormat="false" ht="12.75" hidden="false" customHeight="false" outlineLevel="0" collapsed="false">
      <c r="A592" s="36" t="n">
        <v>42443</v>
      </c>
      <c r="B592" s="10" t="s">
        <v>48</v>
      </c>
      <c r="C592" s="11" t="n">
        <v>23500</v>
      </c>
      <c r="D592" s="11"/>
      <c r="E592" s="11" t="n">
        <v>530830.97</v>
      </c>
      <c r="F592" s="13" t="s">
        <v>1799</v>
      </c>
    </row>
    <row r="593" customFormat="false" ht="12.75" hidden="false" customHeight="false" outlineLevel="0" collapsed="false">
      <c r="A593" s="36"/>
      <c r="B593" s="12" t="s">
        <v>27</v>
      </c>
      <c r="C593" s="11"/>
      <c r="D593" s="11"/>
      <c r="E593" s="11"/>
      <c r="F593" s="13"/>
    </row>
    <row r="594" customFormat="false" ht="12.75" hidden="false" customHeight="false" outlineLevel="0" collapsed="false">
      <c r="A594" s="36"/>
      <c r="B594" s="12" t="s">
        <v>1800</v>
      </c>
      <c r="C594" s="11"/>
      <c r="D594" s="11"/>
      <c r="E594" s="11"/>
      <c r="F594" s="13"/>
    </row>
    <row r="595" customFormat="false" ht="12.75" hidden="false" customHeight="false" outlineLevel="0" collapsed="false">
      <c r="A595" s="36" t="n">
        <v>42443</v>
      </c>
      <c r="B595" s="10" t="s">
        <v>1687</v>
      </c>
      <c r="C595" s="11" t="n">
        <v>81900</v>
      </c>
      <c r="D595" s="11"/>
      <c r="E595" s="11" t="n">
        <v>612730.97</v>
      </c>
      <c r="F595" s="13" t="s">
        <v>1801</v>
      </c>
    </row>
    <row r="596" customFormat="false" ht="12.75" hidden="false" customHeight="false" outlineLevel="0" collapsed="false">
      <c r="A596" s="36"/>
      <c r="B596" s="12" t="s">
        <v>1802</v>
      </c>
      <c r="C596" s="11"/>
      <c r="D596" s="11"/>
      <c r="E596" s="11"/>
      <c r="F596" s="13"/>
    </row>
    <row r="597" customFormat="false" ht="12.75" hidden="false" customHeight="false" outlineLevel="0" collapsed="false">
      <c r="A597" s="36"/>
      <c r="B597" s="12" t="s">
        <v>1803</v>
      </c>
      <c r="C597" s="11"/>
      <c r="D597" s="11"/>
      <c r="E597" s="11"/>
      <c r="F597" s="13"/>
    </row>
    <row r="598" customFormat="false" ht="12.75" hidden="false" customHeight="false" outlineLevel="0" collapsed="false">
      <c r="A598" s="36" t="n">
        <v>42443</v>
      </c>
      <c r="B598" s="10" t="s">
        <v>33</v>
      </c>
      <c r="C598" s="11" t="n">
        <v>400000</v>
      </c>
      <c r="D598" s="11"/>
      <c r="E598" s="11" t="n">
        <v>1012730.97</v>
      </c>
      <c r="F598" s="13"/>
    </row>
    <row r="599" customFormat="false" ht="12.75" hidden="false" customHeight="false" outlineLevel="0" collapsed="false">
      <c r="A599" s="36"/>
      <c r="B599" s="12" t="s">
        <v>1795</v>
      </c>
      <c r="C599" s="11"/>
      <c r="D599" s="11"/>
      <c r="E599" s="11"/>
      <c r="F599" s="13"/>
    </row>
    <row r="600" customFormat="false" ht="12.75" hidden="false" customHeight="false" outlineLevel="0" collapsed="false">
      <c r="A600" s="36"/>
      <c r="B600" s="12" t="s">
        <v>1804</v>
      </c>
      <c r="C600" s="11"/>
      <c r="D600" s="11"/>
      <c r="E600" s="11"/>
      <c r="F600" s="13"/>
    </row>
    <row r="601" customFormat="false" ht="12.75" hidden="false" customHeight="false" outlineLevel="0" collapsed="false">
      <c r="A601" s="36" t="n">
        <v>42443</v>
      </c>
      <c r="B601" s="10" t="s">
        <v>22</v>
      </c>
      <c r="C601" s="11"/>
      <c r="D601" s="11" t="n">
        <v>50599.19</v>
      </c>
      <c r="E601" s="11" t="n">
        <v>962131.78</v>
      </c>
      <c r="F601" s="13"/>
    </row>
    <row r="602" customFormat="false" ht="12.75" hidden="false" customHeight="false" outlineLevel="0" collapsed="false">
      <c r="A602" s="36"/>
      <c r="B602" s="12" t="s">
        <v>1805</v>
      </c>
      <c r="C602" s="11"/>
      <c r="D602" s="11"/>
      <c r="E602" s="11"/>
      <c r="F602" s="13"/>
    </row>
    <row r="603" customFormat="false" ht="12.75" hidden="false" customHeight="false" outlineLevel="0" collapsed="false">
      <c r="A603" s="36"/>
      <c r="B603" s="12" t="s">
        <v>1806</v>
      </c>
      <c r="C603" s="11"/>
      <c r="D603" s="11"/>
      <c r="E603" s="11"/>
      <c r="F603" s="13"/>
    </row>
    <row r="604" customFormat="false" ht="12.75" hidden="false" customHeight="false" outlineLevel="0" collapsed="false">
      <c r="A604" s="36" t="n">
        <v>42443</v>
      </c>
      <c r="B604" s="10" t="s">
        <v>22</v>
      </c>
      <c r="C604" s="11"/>
      <c r="D604" s="11" t="n">
        <v>8621.27</v>
      </c>
      <c r="E604" s="11" t="n">
        <v>953510.51</v>
      </c>
      <c r="F604" s="13"/>
    </row>
    <row r="605" customFormat="false" ht="12.75" hidden="false" customHeight="false" outlineLevel="0" collapsed="false">
      <c r="A605" s="36"/>
      <c r="B605" s="12" t="s">
        <v>1807</v>
      </c>
      <c r="C605" s="11"/>
      <c r="D605" s="11"/>
      <c r="E605" s="11"/>
      <c r="F605" s="13"/>
    </row>
    <row r="606" customFormat="false" ht="12.75" hidden="false" customHeight="false" outlineLevel="0" collapsed="false">
      <c r="A606" s="36"/>
      <c r="B606" s="12" t="s">
        <v>1808</v>
      </c>
      <c r="C606" s="11"/>
      <c r="D606" s="11"/>
      <c r="E606" s="11"/>
      <c r="F606" s="13"/>
    </row>
    <row r="607" customFormat="false" ht="12.75" hidden="false" customHeight="false" outlineLevel="0" collapsed="false">
      <c r="A607" s="36" t="n">
        <v>42443</v>
      </c>
      <c r="B607" s="10" t="s">
        <v>22</v>
      </c>
      <c r="C607" s="11"/>
      <c r="D607" s="11" t="n">
        <v>44517.05</v>
      </c>
      <c r="E607" s="11" t="n">
        <v>908993.46</v>
      </c>
      <c r="F607" s="13"/>
    </row>
    <row r="608" customFormat="false" ht="12.75" hidden="false" customHeight="false" outlineLevel="0" collapsed="false">
      <c r="A608" s="36"/>
      <c r="B608" s="12" t="s">
        <v>1086</v>
      </c>
      <c r="C608" s="11"/>
      <c r="D608" s="11"/>
      <c r="E608" s="11"/>
      <c r="F608" s="13"/>
    </row>
    <row r="609" customFormat="false" ht="12.75" hidden="false" customHeight="false" outlineLevel="0" collapsed="false">
      <c r="A609" s="36"/>
      <c r="B609" s="12" t="s">
        <v>1809</v>
      </c>
      <c r="C609" s="11"/>
      <c r="D609" s="11"/>
      <c r="E609" s="11"/>
      <c r="F609" s="13"/>
    </row>
    <row r="610" customFormat="false" ht="12.75" hidden="false" customHeight="false" outlineLevel="0" collapsed="false">
      <c r="A610" s="36" t="n">
        <v>42443</v>
      </c>
      <c r="B610" s="10" t="s">
        <v>1810</v>
      </c>
      <c r="C610" s="11" t="n">
        <v>482500</v>
      </c>
      <c r="D610" s="11"/>
      <c r="E610" s="11" t="n">
        <v>1391493.46</v>
      </c>
      <c r="F610" s="13"/>
    </row>
    <row r="611" customFormat="false" ht="12.75" hidden="false" customHeight="false" outlineLevel="0" collapsed="false">
      <c r="A611" s="36"/>
      <c r="B611" s="12" t="s">
        <v>149</v>
      </c>
      <c r="C611" s="11"/>
      <c r="D611" s="11"/>
      <c r="E611" s="11"/>
      <c r="F611" s="13"/>
    </row>
    <row r="612" customFormat="false" ht="12.75" hidden="false" customHeight="false" outlineLevel="0" collapsed="false">
      <c r="A612" s="36"/>
      <c r="B612" s="12" t="s">
        <v>1811</v>
      </c>
      <c r="C612" s="11"/>
      <c r="D612" s="11"/>
      <c r="E612" s="11"/>
      <c r="F612" s="13"/>
    </row>
    <row r="613" customFormat="false" ht="12.75" hidden="false" customHeight="false" outlineLevel="0" collapsed="false">
      <c r="A613" s="36" t="n">
        <v>42443</v>
      </c>
      <c r="B613" s="10" t="s">
        <v>22</v>
      </c>
      <c r="C613" s="11"/>
      <c r="D613" s="11" t="n">
        <v>717048.19</v>
      </c>
      <c r="E613" s="11" t="n">
        <v>674445.27</v>
      </c>
      <c r="F613" s="13"/>
    </row>
    <row r="614" customFormat="false" ht="12.75" hidden="false" customHeight="false" outlineLevel="0" collapsed="false">
      <c r="A614" s="36"/>
      <c r="B614" s="12" t="s">
        <v>38</v>
      </c>
      <c r="C614" s="11"/>
      <c r="D614" s="11"/>
      <c r="E614" s="11"/>
      <c r="F614" s="13"/>
    </row>
    <row r="615" customFormat="false" ht="12.75" hidden="false" customHeight="false" outlineLevel="0" collapsed="false">
      <c r="A615" s="36"/>
      <c r="B615" s="12" t="s">
        <v>1812</v>
      </c>
      <c r="C615" s="11"/>
      <c r="D615" s="11"/>
      <c r="E615" s="11"/>
      <c r="F615" s="13"/>
    </row>
    <row r="616" customFormat="false" ht="12.75" hidden="false" customHeight="false" outlineLevel="0" collapsed="false">
      <c r="A616" s="36" t="n">
        <v>42443</v>
      </c>
      <c r="B616" s="10" t="s">
        <v>22</v>
      </c>
      <c r="C616" s="11"/>
      <c r="D616" s="11" t="n">
        <v>96435</v>
      </c>
      <c r="E616" s="11" t="n">
        <v>578010.27</v>
      </c>
      <c r="F616" s="13"/>
    </row>
    <row r="617" customFormat="false" ht="12.75" hidden="false" customHeight="false" outlineLevel="0" collapsed="false">
      <c r="A617" s="36"/>
      <c r="B617" s="12" t="s">
        <v>1813</v>
      </c>
      <c r="C617" s="11"/>
      <c r="D617" s="11"/>
      <c r="E617" s="11"/>
      <c r="F617" s="13"/>
    </row>
    <row r="618" customFormat="false" ht="12.75" hidden="false" customHeight="false" outlineLevel="0" collapsed="false">
      <c r="A618" s="36"/>
      <c r="B618" s="12" t="s">
        <v>1814</v>
      </c>
      <c r="C618" s="11"/>
      <c r="D618" s="11"/>
      <c r="E618" s="11"/>
      <c r="F618" s="13"/>
    </row>
    <row r="619" customFormat="false" ht="12.75" hidden="false" customHeight="false" outlineLevel="0" collapsed="false">
      <c r="A619" s="36" t="n">
        <v>42443</v>
      </c>
      <c r="B619" s="10" t="s">
        <v>1815</v>
      </c>
      <c r="C619" s="11"/>
      <c r="D619" s="11" t="n">
        <v>536837.3</v>
      </c>
      <c r="E619" s="11" t="n">
        <v>41172.97</v>
      </c>
      <c r="F619" s="13"/>
    </row>
    <row r="620" customFormat="false" ht="12.75" hidden="false" customHeight="false" outlineLevel="0" collapsed="false">
      <c r="A620" s="36"/>
      <c r="B620" s="12" t="s">
        <v>1816</v>
      </c>
      <c r="C620" s="11"/>
      <c r="D620" s="11"/>
      <c r="E620" s="11"/>
      <c r="F620" s="13"/>
    </row>
    <row r="621" customFormat="false" ht="12.75" hidden="false" customHeight="false" outlineLevel="0" collapsed="false">
      <c r="A621" s="36"/>
      <c r="B621" s="12" t="s">
        <v>1817</v>
      </c>
      <c r="C621" s="11"/>
      <c r="D621" s="11"/>
      <c r="E621" s="11"/>
      <c r="F621" s="13"/>
    </row>
    <row r="622" customFormat="false" ht="12.75" hidden="false" customHeight="false" outlineLevel="0" collapsed="false">
      <c r="A622" s="36" t="n">
        <v>42443</v>
      </c>
      <c r="B622" s="10" t="s">
        <v>33</v>
      </c>
      <c r="C622" s="11" t="n">
        <v>300000</v>
      </c>
      <c r="D622" s="11"/>
      <c r="E622" s="11" t="n">
        <v>341172.97</v>
      </c>
      <c r="F622" s="13"/>
    </row>
    <row r="623" customFormat="false" ht="12.75" hidden="false" customHeight="false" outlineLevel="0" collapsed="false">
      <c r="A623" s="36"/>
      <c r="B623" s="12" t="s">
        <v>1795</v>
      </c>
      <c r="C623" s="11"/>
      <c r="D623" s="11"/>
      <c r="E623" s="11"/>
      <c r="F623" s="13"/>
    </row>
    <row r="624" customFormat="false" ht="12.75" hidden="false" customHeight="false" outlineLevel="0" collapsed="false">
      <c r="A624" s="36"/>
      <c r="B624" s="12" t="s">
        <v>1818</v>
      </c>
      <c r="C624" s="11"/>
      <c r="D624" s="11"/>
      <c r="E624" s="11"/>
      <c r="F624" s="13"/>
    </row>
    <row r="625" customFormat="false" ht="12.75" hidden="false" customHeight="false" outlineLevel="0" collapsed="false">
      <c r="A625" s="36" t="n">
        <v>42443</v>
      </c>
      <c r="B625" s="10" t="s">
        <v>22</v>
      </c>
      <c r="C625" s="11"/>
      <c r="D625" s="11" t="n">
        <v>133730.44</v>
      </c>
      <c r="E625" s="11" t="n">
        <v>207442.53</v>
      </c>
      <c r="F625" s="13"/>
    </row>
    <row r="626" customFormat="false" ht="12.75" hidden="false" customHeight="false" outlineLevel="0" collapsed="false">
      <c r="A626" s="36"/>
      <c r="B626" s="12" t="s">
        <v>1819</v>
      </c>
      <c r="C626" s="11"/>
      <c r="D626" s="11"/>
      <c r="E626" s="11"/>
      <c r="F626" s="13"/>
    </row>
    <row r="627" customFormat="false" ht="12.75" hidden="false" customHeight="false" outlineLevel="0" collapsed="false">
      <c r="A627" s="36"/>
      <c r="B627" s="12" t="s">
        <v>1820</v>
      </c>
      <c r="C627" s="11"/>
      <c r="D627" s="11"/>
      <c r="E627" s="11"/>
      <c r="F627" s="13"/>
    </row>
    <row r="628" customFormat="false" ht="12.75" hidden="false" customHeight="false" outlineLevel="0" collapsed="false">
      <c r="A628" s="36" t="n">
        <v>42443</v>
      </c>
      <c r="B628" s="10" t="s">
        <v>22</v>
      </c>
      <c r="C628" s="11"/>
      <c r="D628" s="11" t="n">
        <v>132685.81</v>
      </c>
      <c r="E628" s="11" t="n">
        <v>74756.72</v>
      </c>
      <c r="F628" s="13"/>
    </row>
    <row r="629" customFormat="false" ht="12.75" hidden="false" customHeight="false" outlineLevel="0" collapsed="false">
      <c r="A629" s="36"/>
      <c r="B629" s="12" t="s">
        <v>1821</v>
      </c>
      <c r="C629" s="11"/>
      <c r="D629" s="11"/>
      <c r="E629" s="11"/>
      <c r="F629" s="13"/>
    </row>
    <row r="630" customFormat="false" ht="12.75" hidden="false" customHeight="false" outlineLevel="0" collapsed="false">
      <c r="A630" s="36"/>
      <c r="B630" s="12" t="s">
        <v>1822</v>
      </c>
      <c r="C630" s="11"/>
      <c r="D630" s="11"/>
      <c r="E630" s="11"/>
      <c r="F630" s="13"/>
    </row>
    <row r="631" customFormat="false" ht="12.75" hidden="false" customHeight="false" outlineLevel="0" collapsed="false">
      <c r="A631" s="36" t="n">
        <v>42443</v>
      </c>
      <c r="B631" s="10" t="s">
        <v>1823</v>
      </c>
      <c r="C631" s="11" t="n">
        <v>164500</v>
      </c>
      <c r="D631" s="11"/>
      <c r="E631" s="11" t="n">
        <v>239256.72</v>
      </c>
      <c r="F631" s="13" t="s">
        <v>1824</v>
      </c>
    </row>
    <row r="632" customFormat="false" ht="12.75" hidden="false" customHeight="false" outlineLevel="0" collapsed="false">
      <c r="A632" s="36"/>
      <c r="B632" s="12" t="s">
        <v>1209</v>
      </c>
      <c r="C632" s="11"/>
      <c r="D632" s="11"/>
      <c r="E632" s="11"/>
      <c r="F632" s="13"/>
    </row>
    <row r="633" customFormat="false" ht="12.75" hidden="false" customHeight="false" outlineLevel="0" collapsed="false">
      <c r="A633" s="36"/>
      <c r="B633" s="12" t="s">
        <v>1825</v>
      </c>
      <c r="C633" s="11"/>
      <c r="D633" s="11"/>
      <c r="E633" s="11"/>
      <c r="F633" s="13"/>
    </row>
    <row r="634" customFormat="false" ht="12.75" hidden="false" customHeight="false" outlineLevel="0" collapsed="false">
      <c r="A634" s="36" t="n">
        <v>42444</v>
      </c>
      <c r="B634" s="10" t="s">
        <v>56</v>
      </c>
      <c r="C634" s="11" t="n">
        <v>136000</v>
      </c>
      <c r="D634" s="11"/>
      <c r="E634" s="11" t="n">
        <v>375256.72</v>
      </c>
      <c r="F634" s="13"/>
    </row>
    <row r="635" customFormat="false" ht="12.75" hidden="false" customHeight="false" outlineLevel="0" collapsed="false">
      <c r="A635" s="36"/>
      <c r="B635" s="12" t="s">
        <v>27</v>
      </c>
      <c r="C635" s="11"/>
      <c r="D635" s="11"/>
      <c r="E635" s="11"/>
      <c r="F635" s="13"/>
    </row>
    <row r="636" customFormat="false" ht="12.75" hidden="false" customHeight="false" outlineLevel="0" collapsed="false">
      <c r="A636" s="36"/>
      <c r="B636" s="12" t="s">
        <v>1826</v>
      </c>
      <c r="C636" s="11"/>
      <c r="D636" s="11"/>
      <c r="E636" s="11"/>
      <c r="F636" s="13"/>
    </row>
    <row r="637" customFormat="false" ht="12.75" hidden="false" customHeight="false" outlineLevel="0" collapsed="false">
      <c r="A637" s="36" t="n">
        <v>42444</v>
      </c>
      <c r="B637" s="10" t="s">
        <v>459</v>
      </c>
      <c r="C637" s="11" t="n">
        <v>67000</v>
      </c>
      <c r="D637" s="11"/>
      <c r="E637" s="11" t="n">
        <v>442256.72</v>
      </c>
      <c r="F637" s="13"/>
    </row>
    <row r="638" customFormat="false" ht="12.75" hidden="false" customHeight="false" outlineLevel="0" collapsed="false">
      <c r="A638" s="36"/>
      <c r="B638" s="12" t="s">
        <v>460</v>
      </c>
      <c r="C638" s="11"/>
      <c r="D638" s="11"/>
      <c r="E638" s="11"/>
      <c r="F638" s="13"/>
    </row>
    <row r="639" customFormat="false" ht="12.75" hidden="false" customHeight="false" outlineLevel="0" collapsed="false">
      <c r="A639" s="36"/>
      <c r="B639" s="12" t="s">
        <v>1827</v>
      </c>
      <c r="C639" s="11"/>
      <c r="D639" s="11"/>
      <c r="E639" s="11"/>
      <c r="F639" s="13"/>
    </row>
    <row r="640" customFormat="false" ht="12.75" hidden="false" customHeight="false" outlineLevel="0" collapsed="false">
      <c r="A640" s="36" t="n">
        <v>42444</v>
      </c>
      <c r="B640" s="10" t="s">
        <v>462</v>
      </c>
      <c r="C640" s="11"/>
      <c r="D640" s="11" t="n">
        <v>651</v>
      </c>
      <c r="E640" s="11" t="n">
        <v>441605.72</v>
      </c>
      <c r="F640" s="13"/>
    </row>
    <row r="641" customFormat="false" ht="12.75" hidden="false" customHeight="false" outlineLevel="0" collapsed="false">
      <c r="A641" s="36"/>
      <c r="B641" s="12" t="s">
        <v>460</v>
      </c>
      <c r="C641" s="11"/>
      <c r="D641" s="11"/>
      <c r="E641" s="11"/>
      <c r="F641" s="13"/>
    </row>
    <row r="642" customFormat="false" ht="12.75" hidden="false" customHeight="false" outlineLevel="0" collapsed="false">
      <c r="A642" s="36"/>
      <c r="B642" s="12" t="s">
        <v>1828</v>
      </c>
      <c r="C642" s="11"/>
      <c r="D642" s="11"/>
      <c r="E642" s="11"/>
      <c r="F642" s="13"/>
    </row>
    <row r="643" customFormat="false" ht="12.75" hidden="false" customHeight="false" outlineLevel="0" collapsed="false">
      <c r="A643" s="36" t="n">
        <v>42444</v>
      </c>
      <c r="B643" s="10" t="s">
        <v>464</v>
      </c>
      <c r="C643" s="11"/>
      <c r="D643" s="11" t="n">
        <v>104.16</v>
      </c>
      <c r="E643" s="11" t="n">
        <v>441501.56</v>
      </c>
      <c r="F643" s="13"/>
    </row>
    <row r="644" customFormat="false" ht="12.75" hidden="false" customHeight="false" outlineLevel="0" collapsed="false">
      <c r="A644" s="36"/>
      <c r="B644" s="12" t="s">
        <v>460</v>
      </c>
      <c r="C644" s="11"/>
      <c r="D644" s="11"/>
      <c r="E644" s="11"/>
      <c r="F644" s="13"/>
    </row>
    <row r="645" customFormat="false" ht="12.75" hidden="false" customHeight="false" outlineLevel="0" collapsed="false">
      <c r="A645" s="36"/>
      <c r="B645" s="12" t="s">
        <v>1829</v>
      </c>
      <c r="C645" s="11"/>
      <c r="D645" s="11"/>
      <c r="E645" s="11"/>
      <c r="F645" s="13"/>
    </row>
    <row r="646" customFormat="false" ht="12.75" hidden="false" customHeight="false" outlineLevel="0" collapsed="false">
      <c r="A646" s="36" t="n">
        <v>42444</v>
      </c>
      <c r="B646" s="10" t="s">
        <v>611</v>
      </c>
      <c r="C646" s="11"/>
      <c r="D646" s="11" t="n">
        <v>407</v>
      </c>
      <c r="E646" s="11" t="n">
        <v>441094.56</v>
      </c>
      <c r="F646" s="13"/>
    </row>
    <row r="647" customFormat="false" ht="12.75" hidden="false" customHeight="false" outlineLevel="0" collapsed="false">
      <c r="A647" s="36"/>
      <c r="B647" s="12" t="s">
        <v>460</v>
      </c>
      <c r="C647" s="11"/>
      <c r="D647" s="11"/>
      <c r="E647" s="11"/>
      <c r="F647" s="13"/>
    </row>
    <row r="648" customFormat="false" ht="12.75" hidden="false" customHeight="false" outlineLevel="0" collapsed="false">
      <c r="A648" s="36"/>
      <c r="B648" s="12" t="s">
        <v>1830</v>
      </c>
      <c r="C648" s="11"/>
      <c r="D648" s="11"/>
      <c r="E648" s="11"/>
      <c r="F648" s="13"/>
    </row>
    <row r="649" customFormat="false" ht="12.75" hidden="false" customHeight="false" outlineLevel="0" collapsed="false">
      <c r="A649" s="36" t="n">
        <v>42444</v>
      </c>
      <c r="B649" s="10" t="s">
        <v>613</v>
      </c>
      <c r="C649" s="11"/>
      <c r="D649" s="11" t="n">
        <v>65.12</v>
      </c>
      <c r="E649" s="11" t="n">
        <v>441029.44</v>
      </c>
      <c r="F649" s="13"/>
    </row>
    <row r="650" customFormat="false" ht="12.75" hidden="false" customHeight="false" outlineLevel="0" collapsed="false">
      <c r="A650" s="36"/>
      <c r="B650" s="12" t="s">
        <v>460</v>
      </c>
      <c r="C650" s="11"/>
      <c r="D650" s="11"/>
      <c r="E650" s="11"/>
      <c r="F650" s="13"/>
    </row>
    <row r="651" customFormat="false" ht="12.75" hidden="false" customHeight="false" outlineLevel="0" collapsed="false">
      <c r="A651" s="36"/>
      <c r="B651" s="12" t="s">
        <v>1831</v>
      </c>
      <c r="C651" s="11"/>
      <c r="D651" s="11"/>
      <c r="E651" s="11"/>
      <c r="F651" s="13"/>
    </row>
    <row r="652" customFormat="false" ht="12.75" hidden="false" customHeight="false" outlineLevel="0" collapsed="false">
      <c r="A652" s="36" t="n">
        <v>42444</v>
      </c>
      <c r="B652" s="10" t="s">
        <v>640</v>
      </c>
      <c r="C652" s="11" t="n">
        <v>20160</v>
      </c>
      <c r="D652" s="11"/>
      <c r="E652" s="11" t="n">
        <v>461189.44</v>
      </c>
      <c r="F652" s="13" t="s">
        <v>1832</v>
      </c>
    </row>
    <row r="653" customFormat="false" ht="12.75" hidden="false" customHeight="false" outlineLevel="0" collapsed="false">
      <c r="A653" s="36"/>
      <c r="B653" s="12" t="s">
        <v>27</v>
      </c>
      <c r="C653" s="11"/>
      <c r="D653" s="11"/>
      <c r="E653" s="11"/>
      <c r="F653" s="13"/>
    </row>
    <row r="654" customFormat="false" ht="12.75" hidden="false" customHeight="false" outlineLevel="0" collapsed="false">
      <c r="A654" s="36"/>
      <c r="B654" s="12" t="s">
        <v>1833</v>
      </c>
      <c r="C654" s="11"/>
      <c r="D654" s="11"/>
      <c r="E654" s="11"/>
      <c r="F654" s="13"/>
    </row>
    <row r="655" customFormat="false" ht="12.75" hidden="false" customHeight="false" outlineLevel="0" collapsed="false">
      <c r="A655" s="36" t="n">
        <v>42444</v>
      </c>
      <c r="B655" s="10" t="s">
        <v>1834</v>
      </c>
      <c r="C655" s="11"/>
      <c r="D655" s="11"/>
      <c r="E655" s="11" t="n">
        <v>461189.44</v>
      </c>
      <c r="F655" s="13"/>
    </row>
    <row r="656" customFormat="false" ht="12.75" hidden="false" customHeight="false" outlineLevel="0" collapsed="false">
      <c r="A656" s="36"/>
      <c r="B656" s="12" t="s">
        <v>27</v>
      </c>
      <c r="C656" s="11"/>
      <c r="D656" s="11"/>
      <c r="E656" s="11"/>
      <c r="F656" s="13"/>
    </row>
    <row r="657" customFormat="false" ht="12.75" hidden="false" customHeight="false" outlineLevel="0" collapsed="false">
      <c r="A657" s="36"/>
      <c r="B657" s="12" t="s">
        <v>1833</v>
      </c>
      <c r="C657" s="11"/>
      <c r="D657" s="11"/>
      <c r="E657" s="11"/>
      <c r="F657" s="13"/>
    </row>
    <row r="658" customFormat="false" ht="12.75" hidden="false" customHeight="false" outlineLevel="0" collapsed="false">
      <c r="A658" s="36" t="n">
        <v>42444</v>
      </c>
      <c r="B658" s="10" t="s">
        <v>1835</v>
      </c>
      <c r="C658" s="11"/>
      <c r="D658" s="11" t="n">
        <v>112488.85</v>
      </c>
      <c r="E658" s="11" t="n">
        <v>348700.59</v>
      </c>
      <c r="F658" s="13"/>
    </row>
    <row r="659" customFormat="false" ht="12.75" hidden="false" customHeight="false" outlineLevel="0" collapsed="false">
      <c r="A659" s="36"/>
      <c r="B659" s="12" t="s">
        <v>20</v>
      </c>
      <c r="C659" s="11"/>
      <c r="D659" s="11"/>
      <c r="E659" s="11"/>
      <c r="F659" s="13"/>
    </row>
    <row r="660" customFormat="false" ht="12.75" hidden="false" customHeight="false" outlineLevel="0" collapsed="false">
      <c r="A660" s="36"/>
      <c r="B660" s="12" t="s">
        <v>1836</v>
      </c>
      <c r="C660" s="11"/>
      <c r="D660" s="11"/>
      <c r="E660" s="11"/>
      <c r="F660" s="13"/>
    </row>
    <row r="661" customFormat="false" ht="12.75" hidden="false" customHeight="false" outlineLevel="0" collapsed="false">
      <c r="A661" s="36" t="n">
        <v>42444</v>
      </c>
      <c r="B661" s="10" t="s">
        <v>48</v>
      </c>
      <c r="C661" s="11" t="n">
        <v>10201.22</v>
      </c>
      <c r="D661" s="11"/>
      <c r="E661" s="11" t="n">
        <v>358901.81</v>
      </c>
      <c r="F661" s="13" t="s">
        <v>1837</v>
      </c>
    </row>
    <row r="662" customFormat="false" ht="12.75" hidden="false" customHeight="false" outlineLevel="0" collapsed="false">
      <c r="A662" s="36"/>
      <c r="B662" s="12" t="s">
        <v>27</v>
      </c>
      <c r="C662" s="11"/>
      <c r="D662" s="11"/>
      <c r="E662" s="11"/>
      <c r="F662" s="13"/>
    </row>
    <row r="663" customFormat="false" ht="12.75" hidden="false" customHeight="false" outlineLevel="0" collapsed="false">
      <c r="A663" s="36"/>
      <c r="B663" s="12" t="s">
        <v>1838</v>
      </c>
      <c r="C663" s="11"/>
      <c r="D663" s="11"/>
      <c r="E663" s="11"/>
      <c r="F663" s="13"/>
    </row>
    <row r="664" customFormat="false" ht="12.75" hidden="false" customHeight="false" outlineLevel="0" collapsed="false">
      <c r="A664" s="36" t="n">
        <v>42444</v>
      </c>
      <c r="B664" s="10" t="s">
        <v>33</v>
      </c>
      <c r="C664" s="11" t="n">
        <v>1400000</v>
      </c>
      <c r="D664" s="11"/>
      <c r="E664" s="11" t="n">
        <v>1758901.81</v>
      </c>
      <c r="F664" s="13"/>
    </row>
    <row r="665" customFormat="false" ht="12.75" hidden="false" customHeight="false" outlineLevel="0" collapsed="false">
      <c r="A665" s="36"/>
      <c r="B665" s="12" t="s">
        <v>1839</v>
      </c>
      <c r="C665" s="11"/>
      <c r="D665" s="11"/>
      <c r="E665" s="11"/>
      <c r="F665" s="13"/>
    </row>
    <row r="666" customFormat="false" ht="12.75" hidden="false" customHeight="false" outlineLevel="0" collapsed="false">
      <c r="A666" s="36"/>
      <c r="B666" s="12" t="s">
        <v>1840</v>
      </c>
      <c r="C666" s="11"/>
      <c r="D666" s="11"/>
      <c r="E666" s="11"/>
      <c r="F666" s="13"/>
    </row>
    <row r="667" customFormat="false" ht="12.75" hidden="false" customHeight="false" outlineLevel="0" collapsed="false">
      <c r="A667" s="36" t="n">
        <v>42444</v>
      </c>
      <c r="B667" s="10" t="s">
        <v>22</v>
      </c>
      <c r="C667" s="11"/>
      <c r="D667" s="11" t="n">
        <v>27259.89</v>
      </c>
      <c r="E667" s="11" t="n">
        <v>1731641.92</v>
      </c>
      <c r="F667" s="13"/>
    </row>
    <row r="668" customFormat="false" ht="12.75" hidden="false" customHeight="false" outlineLevel="0" collapsed="false">
      <c r="A668" s="36"/>
      <c r="B668" s="12" t="s">
        <v>1841</v>
      </c>
      <c r="C668" s="11"/>
      <c r="D668" s="11"/>
      <c r="E668" s="11"/>
      <c r="F668" s="13"/>
    </row>
    <row r="669" customFormat="false" ht="12.75" hidden="false" customHeight="false" outlineLevel="0" collapsed="false">
      <c r="A669" s="36"/>
      <c r="B669" s="12" t="s">
        <v>1842</v>
      </c>
      <c r="C669" s="11"/>
      <c r="D669" s="11"/>
      <c r="E669" s="11"/>
      <c r="F669" s="13"/>
    </row>
    <row r="670" customFormat="false" ht="12.75" hidden="false" customHeight="false" outlineLevel="0" collapsed="false">
      <c r="A670" s="36" t="n">
        <v>42444</v>
      </c>
      <c r="B670" s="10" t="s">
        <v>22</v>
      </c>
      <c r="C670" s="11"/>
      <c r="D670" s="11" t="n">
        <v>292171.84</v>
      </c>
      <c r="E670" s="11" t="n">
        <v>1439470.08</v>
      </c>
      <c r="F670" s="13"/>
    </row>
    <row r="671" customFormat="false" ht="12.75" hidden="false" customHeight="false" outlineLevel="0" collapsed="false">
      <c r="A671" s="36"/>
      <c r="B671" s="12" t="s">
        <v>1843</v>
      </c>
      <c r="C671" s="11"/>
      <c r="D671" s="11"/>
      <c r="E671" s="11"/>
      <c r="F671" s="13"/>
    </row>
    <row r="672" customFormat="false" ht="12.75" hidden="false" customHeight="false" outlineLevel="0" collapsed="false">
      <c r="A672" s="36"/>
      <c r="B672" s="12" t="s">
        <v>1844</v>
      </c>
      <c r="C672" s="11"/>
      <c r="D672" s="11"/>
      <c r="E672" s="11"/>
      <c r="F672" s="13"/>
    </row>
    <row r="673" customFormat="false" ht="12.75" hidden="false" customHeight="false" outlineLevel="0" collapsed="false">
      <c r="A673" s="36" t="n">
        <v>42444</v>
      </c>
      <c r="B673" s="10" t="s">
        <v>22</v>
      </c>
      <c r="C673" s="11"/>
      <c r="D673" s="11" t="n">
        <v>66626.81</v>
      </c>
      <c r="E673" s="11" t="n">
        <v>1372843.27</v>
      </c>
      <c r="F673" s="13"/>
    </row>
    <row r="674" customFormat="false" ht="12.75" hidden="false" customHeight="false" outlineLevel="0" collapsed="false">
      <c r="A674" s="36"/>
      <c r="B674" s="12" t="s">
        <v>1845</v>
      </c>
      <c r="C674" s="11"/>
      <c r="D674" s="11"/>
      <c r="E674" s="11"/>
      <c r="F674" s="13"/>
    </row>
    <row r="675" customFormat="false" ht="12.75" hidden="false" customHeight="false" outlineLevel="0" collapsed="false">
      <c r="A675" s="36"/>
      <c r="B675" s="12" t="s">
        <v>1846</v>
      </c>
      <c r="C675" s="11"/>
      <c r="D675" s="11"/>
      <c r="E675" s="11"/>
      <c r="F675" s="13"/>
    </row>
    <row r="676" customFormat="false" ht="12.75" hidden="false" customHeight="false" outlineLevel="0" collapsed="false">
      <c r="A676" s="36" t="n">
        <v>42444</v>
      </c>
      <c r="B676" s="10" t="s">
        <v>1847</v>
      </c>
      <c r="C676" s="11" t="n">
        <v>220000</v>
      </c>
      <c r="D676" s="11"/>
      <c r="E676" s="11" t="n">
        <v>1592843.27</v>
      </c>
      <c r="F676" s="13"/>
    </row>
    <row r="677" customFormat="false" ht="12.75" hidden="false" customHeight="false" outlineLevel="0" collapsed="false">
      <c r="A677" s="36"/>
      <c r="B677" s="12" t="s">
        <v>1848</v>
      </c>
      <c r="C677" s="11"/>
      <c r="D677" s="11"/>
      <c r="E677" s="11"/>
      <c r="F677" s="13"/>
    </row>
    <row r="678" customFormat="false" ht="12.75" hidden="false" customHeight="false" outlineLevel="0" collapsed="false">
      <c r="A678" s="36"/>
      <c r="B678" s="12" t="s">
        <v>1849</v>
      </c>
      <c r="C678" s="11"/>
      <c r="D678" s="11"/>
      <c r="E678" s="11"/>
      <c r="F678" s="13"/>
    </row>
    <row r="679" customFormat="false" ht="12.75" hidden="false" customHeight="false" outlineLevel="0" collapsed="false">
      <c r="A679" s="36" t="n">
        <v>42444</v>
      </c>
      <c r="B679" s="10" t="s">
        <v>1850</v>
      </c>
      <c r="C679" s="11" t="n">
        <v>5283</v>
      </c>
      <c r="D679" s="11"/>
      <c r="E679" s="11" t="n">
        <v>1598126.27</v>
      </c>
      <c r="F679" s="13"/>
    </row>
    <row r="680" customFormat="false" ht="12.75" hidden="false" customHeight="false" outlineLevel="0" collapsed="false">
      <c r="A680" s="36"/>
      <c r="B680" s="12" t="s">
        <v>1851</v>
      </c>
      <c r="C680" s="11"/>
      <c r="D680" s="11"/>
      <c r="E680" s="11"/>
      <c r="F680" s="13"/>
    </row>
    <row r="681" customFormat="false" ht="12.75" hidden="false" customHeight="false" outlineLevel="0" collapsed="false">
      <c r="A681" s="36"/>
      <c r="B681" s="12" t="s">
        <v>1852</v>
      </c>
      <c r="C681" s="11"/>
      <c r="D681" s="11"/>
      <c r="E681" s="11"/>
      <c r="F681" s="13"/>
    </row>
    <row r="682" customFormat="false" ht="12.75" hidden="false" customHeight="false" outlineLevel="0" collapsed="false">
      <c r="A682" s="36" t="n">
        <v>42444</v>
      </c>
      <c r="B682" s="10" t="s">
        <v>1853</v>
      </c>
      <c r="C682" s="11" t="n">
        <v>286000</v>
      </c>
      <c r="D682" s="11"/>
      <c r="E682" s="11" t="n">
        <v>1884126.27</v>
      </c>
      <c r="F682" s="13"/>
    </row>
    <row r="683" customFormat="false" ht="12.75" hidden="false" customHeight="false" outlineLevel="0" collapsed="false">
      <c r="A683" s="36"/>
      <c r="B683" s="12" t="s">
        <v>149</v>
      </c>
      <c r="C683" s="11"/>
      <c r="D683" s="11"/>
      <c r="E683" s="11"/>
      <c r="F683" s="13"/>
    </row>
    <row r="684" customFormat="false" ht="12.75" hidden="false" customHeight="false" outlineLevel="0" collapsed="false">
      <c r="A684" s="36"/>
      <c r="B684" s="12" t="s">
        <v>1854</v>
      </c>
      <c r="C684" s="11"/>
      <c r="D684" s="11"/>
      <c r="E684" s="11"/>
      <c r="F684" s="13"/>
    </row>
    <row r="685" customFormat="false" ht="12.75" hidden="false" customHeight="false" outlineLevel="0" collapsed="false">
      <c r="A685" s="36" t="n">
        <v>42444</v>
      </c>
      <c r="B685" s="10" t="s">
        <v>33</v>
      </c>
      <c r="C685" s="11" t="n">
        <v>700000</v>
      </c>
      <c r="D685" s="11"/>
      <c r="E685" s="11" t="n">
        <v>2584126.27</v>
      </c>
      <c r="F685" s="13"/>
    </row>
    <row r="686" customFormat="false" ht="12.75" hidden="false" customHeight="false" outlineLevel="0" collapsed="false">
      <c r="A686" s="36"/>
      <c r="B686" s="12" t="s">
        <v>1839</v>
      </c>
      <c r="C686" s="11"/>
      <c r="D686" s="11"/>
      <c r="E686" s="11"/>
      <c r="F686" s="13"/>
    </row>
    <row r="687" customFormat="false" ht="12.75" hidden="false" customHeight="false" outlineLevel="0" collapsed="false">
      <c r="A687" s="36"/>
      <c r="B687" s="12" t="s">
        <v>1855</v>
      </c>
      <c r="C687" s="11"/>
      <c r="D687" s="11"/>
      <c r="E687" s="11"/>
      <c r="F687" s="13"/>
    </row>
    <row r="688" customFormat="false" ht="12.75" hidden="false" customHeight="false" outlineLevel="0" collapsed="false">
      <c r="A688" s="36" t="n">
        <v>42444</v>
      </c>
      <c r="B688" s="10" t="s">
        <v>1856</v>
      </c>
      <c r="C688" s="11" t="n">
        <v>197000</v>
      </c>
      <c r="D688" s="11"/>
      <c r="E688" s="11" t="n">
        <v>2781126.27</v>
      </c>
      <c r="F688" s="13"/>
    </row>
    <row r="689" customFormat="false" ht="12.75" hidden="false" customHeight="false" outlineLevel="0" collapsed="false">
      <c r="A689" s="36"/>
      <c r="B689" s="12" t="s">
        <v>1857</v>
      </c>
      <c r="C689" s="11"/>
      <c r="D689" s="11"/>
      <c r="E689" s="11"/>
      <c r="F689" s="13"/>
    </row>
    <row r="690" customFormat="false" ht="12.75" hidden="false" customHeight="false" outlineLevel="0" collapsed="false">
      <c r="A690" s="36"/>
      <c r="B690" s="12" t="s">
        <v>1858</v>
      </c>
      <c r="C690" s="11"/>
      <c r="D690" s="11"/>
      <c r="E690" s="11"/>
      <c r="F690" s="13"/>
    </row>
    <row r="691" customFormat="false" ht="12.75" hidden="false" customHeight="false" outlineLevel="0" collapsed="false">
      <c r="A691" s="36" t="n">
        <v>42444</v>
      </c>
      <c r="B691" s="10" t="s">
        <v>22</v>
      </c>
      <c r="C691" s="11"/>
      <c r="D691" s="11" t="n">
        <v>1573457.93</v>
      </c>
      <c r="E691" s="11" t="n">
        <v>1207668.34</v>
      </c>
      <c r="F691" s="13"/>
    </row>
    <row r="692" customFormat="false" ht="12.75" hidden="false" customHeight="false" outlineLevel="0" collapsed="false">
      <c r="A692" s="36"/>
      <c r="B692" s="12" t="s">
        <v>1859</v>
      </c>
      <c r="C692" s="11"/>
      <c r="D692" s="11"/>
      <c r="E692" s="11"/>
      <c r="F692" s="13"/>
    </row>
    <row r="693" customFormat="false" ht="12.75" hidden="false" customHeight="false" outlineLevel="0" collapsed="false">
      <c r="A693" s="36"/>
      <c r="B693" s="12" t="s">
        <v>1860</v>
      </c>
      <c r="C693" s="11"/>
      <c r="D693" s="11"/>
      <c r="E693" s="11"/>
      <c r="F693" s="13"/>
    </row>
    <row r="694" customFormat="false" ht="12.75" hidden="false" customHeight="false" outlineLevel="0" collapsed="false">
      <c r="A694" s="36" t="n">
        <v>42444</v>
      </c>
      <c r="B694" s="10" t="s">
        <v>22</v>
      </c>
      <c r="C694" s="11"/>
      <c r="D694" s="11" t="n">
        <v>864952.66</v>
      </c>
      <c r="E694" s="11" t="n">
        <v>342715.68</v>
      </c>
      <c r="F694" s="13"/>
    </row>
    <row r="695" customFormat="false" ht="12.75" hidden="false" customHeight="false" outlineLevel="0" collapsed="false">
      <c r="A695" s="36"/>
      <c r="B695" s="12" t="s">
        <v>1572</v>
      </c>
      <c r="C695" s="11"/>
      <c r="D695" s="11"/>
      <c r="E695" s="11"/>
      <c r="F695" s="13"/>
    </row>
    <row r="696" customFormat="false" ht="12.75" hidden="false" customHeight="false" outlineLevel="0" collapsed="false">
      <c r="A696" s="36"/>
      <c r="B696" s="12" t="s">
        <v>1861</v>
      </c>
      <c r="C696" s="11"/>
      <c r="D696" s="11"/>
      <c r="E696" s="11"/>
      <c r="F696" s="13"/>
    </row>
    <row r="697" customFormat="false" ht="12.75" hidden="false" customHeight="false" outlineLevel="0" collapsed="false">
      <c r="A697" s="36" t="n">
        <v>42444</v>
      </c>
      <c r="B697" s="10" t="s">
        <v>1862</v>
      </c>
      <c r="C697" s="11" t="n">
        <v>1219</v>
      </c>
      <c r="D697" s="11"/>
      <c r="E697" s="11" t="n">
        <v>343934.68</v>
      </c>
      <c r="F697" s="13" t="s">
        <v>1863</v>
      </c>
    </row>
    <row r="698" customFormat="false" ht="12.75" hidden="false" customHeight="false" outlineLevel="0" collapsed="false">
      <c r="A698" s="36"/>
      <c r="B698" s="12" t="s">
        <v>1864</v>
      </c>
      <c r="C698" s="11"/>
      <c r="D698" s="11"/>
      <c r="E698" s="11"/>
      <c r="F698" s="13"/>
    </row>
    <row r="699" customFormat="false" ht="12.75" hidden="false" customHeight="false" outlineLevel="0" collapsed="false">
      <c r="A699" s="36"/>
      <c r="B699" s="12" t="s">
        <v>1865</v>
      </c>
      <c r="C699" s="11"/>
      <c r="D699" s="11"/>
      <c r="E699" s="11"/>
      <c r="F699" s="13"/>
    </row>
    <row r="700" customFormat="false" ht="12.75" hidden="false" customHeight="false" outlineLevel="0" collapsed="false">
      <c r="A700" s="36" t="n">
        <v>42445</v>
      </c>
      <c r="B700" s="10" t="s">
        <v>56</v>
      </c>
      <c r="C700" s="11" t="n">
        <v>155000</v>
      </c>
      <c r="D700" s="11"/>
      <c r="E700" s="11" t="n">
        <v>498934.68</v>
      </c>
      <c r="F700" s="13"/>
    </row>
    <row r="701" customFormat="false" ht="12.75" hidden="false" customHeight="false" outlineLevel="0" collapsed="false">
      <c r="A701" s="36"/>
      <c r="B701" s="12" t="s">
        <v>27</v>
      </c>
      <c r="C701" s="11"/>
      <c r="D701" s="11"/>
      <c r="E701" s="11"/>
      <c r="F701" s="13"/>
    </row>
    <row r="702" customFormat="false" ht="12.75" hidden="false" customHeight="false" outlineLevel="0" collapsed="false">
      <c r="A702" s="36"/>
      <c r="B702" s="12" t="s">
        <v>1866</v>
      </c>
      <c r="C702" s="11"/>
      <c r="D702" s="11"/>
      <c r="E702" s="11"/>
      <c r="F702" s="13"/>
    </row>
    <row r="703" customFormat="false" ht="12.75" hidden="false" customHeight="false" outlineLevel="0" collapsed="false">
      <c r="A703" s="36" t="n">
        <v>42445</v>
      </c>
      <c r="B703" s="10" t="s">
        <v>1867</v>
      </c>
      <c r="C703" s="41" t="n">
        <v>416945.69</v>
      </c>
      <c r="D703" s="11"/>
      <c r="E703" s="11" t="n">
        <v>915880.37</v>
      </c>
      <c r="F703" s="13" t="s">
        <v>819</v>
      </c>
    </row>
    <row r="704" customFormat="false" ht="12.75" hidden="false" customHeight="false" outlineLevel="0" collapsed="false">
      <c r="A704" s="36"/>
      <c r="B704" s="12" t="s">
        <v>1868</v>
      </c>
      <c r="C704" s="11"/>
      <c r="D704" s="11"/>
      <c r="E704" s="11"/>
      <c r="F704" s="13"/>
    </row>
    <row r="705" customFormat="false" ht="12.75" hidden="false" customHeight="false" outlineLevel="0" collapsed="false">
      <c r="A705" s="36"/>
      <c r="B705" s="12" t="s">
        <v>1869</v>
      </c>
      <c r="C705" s="11"/>
      <c r="D705" s="11"/>
      <c r="E705" s="11"/>
      <c r="F705" s="13"/>
    </row>
    <row r="706" customFormat="false" ht="12.75" hidden="false" customHeight="false" outlineLevel="0" collapsed="false">
      <c r="A706" s="36" t="n">
        <v>42445</v>
      </c>
      <c r="B706" s="10" t="s">
        <v>1870</v>
      </c>
      <c r="C706" s="11" t="n">
        <v>649019.67</v>
      </c>
      <c r="D706" s="11"/>
      <c r="E706" s="11" t="n">
        <v>1564900.04</v>
      </c>
      <c r="F706" s="13" t="s">
        <v>1285</v>
      </c>
      <c r="G706" s="23" t="n">
        <v>73722.3199999994</v>
      </c>
      <c r="H706" s="42" t="s">
        <v>1871</v>
      </c>
    </row>
    <row r="707" customFormat="false" ht="12.75" hidden="false" customHeight="false" outlineLevel="0" collapsed="false">
      <c r="A707" s="36"/>
      <c r="B707" s="12" t="s">
        <v>1872</v>
      </c>
      <c r="C707" s="11"/>
      <c r="D707" s="11"/>
      <c r="E707" s="11"/>
      <c r="F707" s="13"/>
    </row>
    <row r="708" customFormat="false" ht="12.75" hidden="false" customHeight="false" outlineLevel="0" collapsed="false">
      <c r="A708" s="36"/>
      <c r="B708" s="12" t="s">
        <v>1873</v>
      </c>
      <c r="C708" s="11"/>
      <c r="D708" s="11"/>
      <c r="E708" s="11"/>
      <c r="F708" s="13"/>
    </row>
    <row r="709" customFormat="false" ht="12.75" hidden="false" customHeight="false" outlineLevel="0" collapsed="false">
      <c r="A709" s="36" t="n">
        <v>42445</v>
      </c>
      <c r="B709" s="10" t="s">
        <v>22</v>
      </c>
      <c r="C709" s="11"/>
      <c r="D709" s="11" t="n">
        <v>168582.75</v>
      </c>
      <c r="E709" s="11" t="n">
        <v>1396317.29</v>
      </c>
      <c r="F709" s="13"/>
    </row>
    <row r="710" customFormat="false" ht="12.75" hidden="false" customHeight="false" outlineLevel="0" collapsed="false">
      <c r="A710" s="36"/>
      <c r="B710" s="12" t="s">
        <v>1874</v>
      </c>
      <c r="C710" s="11"/>
      <c r="D710" s="11"/>
      <c r="E710" s="11"/>
      <c r="F710" s="13"/>
    </row>
    <row r="711" customFormat="false" ht="12.75" hidden="false" customHeight="false" outlineLevel="0" collapsed="false">
      <c r="A711" s="36"/>
      <c r="B711" s="12" t="s">
        <v>1875</v>
      </c>
      <c r="C711" s="11"/>
      <c r="D711" s="11"/>
      <c r="E711" s="11"/>
      <c r="F711" s="13"/>
    </row>
    <row r="712" customFormat="false" ht="12.75" hidden="false" customHeight="false" outlineLevel="0" collapsed="false">
      <c r="A712" s="36" t="n">
        <v>42445</v>
      </c>
      <c r="B712" s="10" t="s">
        <v>22</v>
      </c>
      <c r="C712" s="11"/>
      <c r="D712" s="11" t="n">
        <v>383982.43</v>
      </c>
      <c r="E712" s="11" t="n">
        <v>1012334.86</v>
      </c>
      <c r="F712" s="13"/>
    </row>
    <row r="713" customFormat="false" ht="12.75" hidden="false" customHeight="false" outlineLevel="0" collapsed="false">
      <c r="A713" s="36"/>
      <c r="B713" s="12" t="s">
        <v>1876</v>
      </c>
      <c r="C713" s="11"/>
      <c r="D713" s="11"/>
      <c r="E713" s="11"/>
      <c r="F713" s="13"/>
    </row>
    <row r="714" customFormat="false" ht="12.75" hidden="false" customHeight="false" outlineLevel="0" collapsed="false">
      <c r="A714" s="36"/>
      <c r="B714" s="12" t="s">
        <v>1877</v>
      </c>
      <c r="C714" s="11"/>
      <c r="D714" s="11"/>
      <c r="E714" s="11"/>
      <c r="F714" s="13"/>
    </row>
    <row r="715" customFormat="false" ht="12.75" hidden="false" customHeight="false" outlineLevel="0" collapsed="false">
      <c r="A715" s="36" t="n">
        <v>42445</v>
      </c>
      <c r="B715" s="10" t="s">
        <v>22</v>
      </c>
      <c r="C715" s="11"/>
      <c r="D715" s="11" t="n">
        <v>121247.04</v>
      </c>
      <c r="E715" s="11" t="n">
        <v>891087.82</v>
      </c>
      <c r="F715" s="13"/>
    </row>
    <row r="716" customFormat="false" ht="12.75" hidden="false" customHeight="false" outlineLevel="0" collapsed="false">
      <c r="A716" s="36"/>
      <c r="B716" s="12" t="s">
        <v>1878</v>
      </c>
      <c r="C716" s="11"/>
      <c r="D716" s="11"/>
      <c r="E716" s="11"/>
      <c r="F716" s="13"/>
    </row>
    <row r="717" customFormat="false" ht="12.75" hidden="false" customHeight="false" outlineLevel="0" collapsed="false">
      <c r="A717" s="36"/>
      <c r="B717" s="12" t="s">
        <v>1879</v>
      </c>
      <c r="C717" s="11"/>
      <c r="D717" s="11"/>
      <c r="E717" s="11"/>
      <c r="F717" s="13"/>
    </row>
    <row r="718" customFormat="false" ht="12.75" hidden="false" customHeight="false" outlineLevel="0" collapsed="false">
      <c r="A718" s="36" t="n">
        <v>42445</v>
      </c>
      <c r="B718" s="10" t="s">
        <v>22</v>
      </c>
      <c r="C718" s="11"/>
      <c r="D718" s="11" t="n">
        <v>749342.92</v>
      </c>
      <c r="E718" s="11" t="n">
        <v>141744.9</v>
      </c>
      <c r="F718" s="13"/>
    </row>
    <row r="719" customFormat="false" ht="12.75" hidden="false" customHeight="false" outlineLevel="0" collapsed="false">
      <c r="A719" s="36"/>
      <c r="B719" s="12" t="s">
        <v>1880</v>
      </c>
      <c r="C719" s="11"/>
      <c r="D719" s="11"/>
      <c r="E719" s="11"/>
      <c r="F719" s="13"/>
    </row>
    <row r="720" customFormat="false" ht="12.75" hidden="false" customHeight="false" outlineLevel="0" collapsed="false">
      <c r="A720" s="36"/>
      <c r="B720" s="12" t="s">
        <v>1881</v>
      </c>
      <c r="C720" s="11"/>
      <c r="D720" s="11"/>
      <c r="E720" s="11"/>
      <c r="F720" s="13"/>
    </row>
    <row r="721" customFormat="false" ht="12.75" hidden="false" customHeight="false" outlineLevel="0" collapsed="false">
      <c r="A721" s="36" t="n">
        <v>42445</v>
      </c>
      <c r="B721" s="10" t="s">
        <v>1882</v>
      </c>
      <c r="C721" s="11" t="n">
        <v>789</v>
      </c>
      <c r="D721" s="11"/>
      <c r="E721" s="11" t="n">
        <v>142533.9</v>
      </c>
      <c r="F721" s="13" t="s">
        <v>1883</v>
      </c>
    </row>
    <row r="722" customFormat="false" ht="12.75" hidden="false" customHeight="false" outlineLevel="0" collapsed="false">
      <c r="A722" s="36"/>
      <c r="B722" s="12" t="s">
        <v>1884</v>
      </c>
      <c r="C722" s="11"/>
      <c r="D722" s="11"/>
      <c r="E722" s="11"/>
      <c r="F722" s="13"/>
    </row>
    <row r="723" customFormat="false" ht="12.75" hidden="false" customHeight="false" outlineLevel="0" collapsed="false">
      <c r="A723" s="36"/>
      <c r="B723" s="12" t="s">
        <v>1885</v>
      </c>
      <c r="C723" s="11"/>
      <c r="D723" s="11"/>
      <c r="E723" s="11"/>
      <c r="F723" s="13"/>
    </row>
    <row r="724" customFormat="false" ht="12.75" hidden="false" customHeight="false" outlineLevel="0" collapsed="false">
      <c r="A724" s="36" t="n">
        <v>42445</v>
      </c>
      <c r="B724" s="10" t="s">
        <v>1886</v>
      </c>
      <c r="C724" s="11" t="n">
        <v>789</v>
      </c>
      <c r="D724" s="11"/>
      <c r="E724" s="11" t="n">
        <v>143322.9</v>
      </c>
      <c r="F724" s="13"/>
    </row>
    <row r="725" customFormat="false" ht="12.75" hidden="false" customHeight="false" outlineLevel="0" collapsed="false">
      <c r="A725" s="36"/>
      <c r="B725" s="12" t="s">
        <v>571</v>
      </c>
      <c r="C725" s="11"/>
      <c r="D725" s="11"/>
      <c r="E725" s="11"/>
      <c r="F725" s="13"/>
    </row>
    <row r="726" customFormat="false" ht="12.75" hidden="false" customHeight="false" outlineLevel="0" collapsed="false">
      <c r="A726" s="36"/>
      <c r="B726" s="12" t="s">
        <v>1887</v>
      </c>
      <c r="C726" s="11"/>
      <c r="D726" s="11"/>
      <c r="E726" s="11"/>
      <c r="F726" s="13"/>
    </row>
    <row r="727" customFormat="false" ht="12.75" hidden="false" customHeight="false" outlineLevel="0" collapsed="false">
      <c r="A727" s="36" t="n">
        <v>42446</v>
      </c>
      <c r="B727" s="10" t="s">
        <v>56</v>
      </c>
      <c r="C727" s="11" t="n">
        <v>305000</v>
      </c>
      <c r="D727" s="11"/>
      <c r="E727" s="11" t="n">
        <v>448322.9</v>
      </c>
      <c r="F727" s="13"/>
    </row>
    <row r="728" customFormat="false" ht="12.75" hidden="false" customHeight="false" outlineLevel="0" collapsed="false">
      <c r="A728" s="36"/>
      <c r="B728" s="12" t="s">
        <v>27</v>
      </c>
      <c r="C728" s="11"/>
      <c r="D728" s="11"/>
      <c r="E728" s="11"/>
      <c r="F728" s="13"/>
    </row>
    <row r="729" customFormat="false" ht="12.75" hidden="false" customHeight="false" outlineLevel="0" collapsed="false">
      <c r="A729" s="36"/>
      <c r="B729" s="12" t="s">
        <v>1888</v>
      </c>
      <c r="C729" s="11"/>
      <c r="D729" s="11"/>
      <c r="E729" s="11"/>
      <c r="F729" s="13"/>
    </row>
    <row r="730" customFormat="false" ht="12.75" hidden="false" customHeight="false" outlineLevel="0" collapsed="false">
      <c r="A730" s="36" t="n">
        <v>42446</v>
      </c>
      <c r="B730" s="10" t="s">
        <v>459</v>
      </c>
      <c r="C730" s="11" t="n">
        <v>67077.89</v>
      </c>
      <c r="D730" s="11"/>
      <c r="E730" s="11" t="n">
        <v>515400.79</v>
      </c>
      <c r="F730" s="13"/>
    </row>
    <row r="731" customFormat="false" ht="12.75" hidden="false" customHeight="false" outlineLevel="0" collapsed="false">
      <c r="A731" s="36"/>
      <c r="B731" s="12" t="s">
        <v>460</v>
      </c>
      <c r="C731" s="11"/>
      <c r="D731" s="11"/>
      <c r="E731" s="11"/>
      <c r="F731" s="13"/>
    </row>
    <row r="732" customFormat="false" ht="12.75" hidden="false" customHeight="false" outlineLevel="0" collapsed="false">
      <c r="A732" s="36"/>
      <c r="B732" s="12" t="s">
        <v>1889</v>
      </c>
      <c r="C732" s="11"/>
      <c r="D732" s="11"/>
      <c r="E732" s="11"/>
      <c r="F732" s="13"/>
    </row>
    <row r="733" customFormat="false" ht="12.75" hidden="false" customHeight="false" outlineLevel="0" collapsed="false">
      <c r="A733" s="36" t="n">
        <v>42446</v>
      </c>
      <c r="B733" s="10" t="s">
        <v>462</v>
      </c>
      <c r="C733" s="11"/>
      <c r="D733" s="11" t="n">
        <v>863.21</v>
      </c>
      <c r="E733" s="11" t="n">
        <v>514537.58</v>
      </c>
      <c r="F733" s="13"/>
    </row>
    <row r="734" customFormat="false" ht="12.75" hidden="false" customHeight="false" outlineLevel="0" collapsed="false">
      <c r="A734" s="36"/>
      <c r="B734" s="12" t="s">
        <v>460</v>
      </c>
      <c r="C734" s="11"/>
      <c r="D734" s="11"/>
      <c r="E734" s="11"/>
      <c r="F734" s="13"/>
    </row>
    <row r="735" customFormat="false" ht="12.75" hidden="false" customHeight="false" outlineLevel="0" collapsed="false">
      <c r="A735" s="36"/>
      <c r="B735" s="12" t="s">
        <v>1890</v>
      </c>
      <c r="C735" s="11"/>
      <c r="D735" s="11"/>
      <c r="E735" s="11"/>
      <c r="F735" s="13"/>
    </row>
    <row r="736" customFormat="false" ht="12.75" hidden="false" customHeight="false" outlineLevel="0" collapsed="false">
      <c r="A736" s="36" t="n">
        <v>42446</v>
      </c>
      <c r="B736" s="10" t="s">
        <v>464</v>
      </c>
      <c r="C736" s="11"/>
      <c r="D736" s="11" t="n">
        <v>138.12</v>
      </c>
      <c r="E736" s="11" t="n">
        <v>514399.46</v>
      </c>
      <c r="F736" s="13"/>
    </row>
    <row r="737" customFormat="false" ht="12.75" hidden="false" customHeight="false" outlineLevel="0" collapsed="false">
      <c r="A737" s="36"/>
      <c r="B737" s="12" t="s">
        <v>460</v>
      </c>
      <c r="C737" s="11"/>
      <c r="D737" s="11"/>
      <c r="E737" s="11"/>
      <c r="F737" s="13"/>
    </row>
    <row r="738" customFormat="false" ht="12.75" hidden="false" customHeight="false" outlineLevel="0" collapsed="false">
      <c r="A738" s="36"/>
      <c r="B738" s="12" t="s">
        <v>1891</v>
      </c>
      <c r="C738" s="11"/>
      <c r="D738" s="11"/>
      <c r="E738" s="11"/>
      <c r="F738" s="13"/>
    </row>
    <row r="739" customFormat="false" ht="12.75" hidden="false" customHeight="false" outlineLevel="0" collapsed="false">
      <c r="A739" s="36" t="n">
        <v>42446</v>
      </c>
      <c r="B739" s="10" t="s">
        <v>611</v>
      </c>
      <c r="C739" s="11"/>
      <c r="D739" s="11" t="n">
        <v>300.28</v>
      </c>
      <c r="E739" s="11" t="n">
        <v>514099.18</v>
      </c>
      <c r="F739" s="13"/>
    </row>
    <row r="740" customFormat="false" ht="12.75" hidden="false" customHeight="false" outlineLevel="0" collapsed="false">
      <c r="A740" s="36"/>
      <c r="B740" s="12" t="s">
        <v>460</v>
      </c>
      <c r="C740" s="11"/>
      <c r="D740" s="11"/>
      <c r="E740" s="11"/>
      <c r="F740" s="13"/>
    </row>
    <row r="741" customFormat="false" ht="12.75" hidden="false" customHeight="false" outlineLevel="0" collapsed="false">
      <c r="A741" s="36"/>
      <c r="B741" s="12" t="s">
        <v>1892</v>
      </c>
      <c r="C741" s="11"/>
      <c r="D741" s="11"/>
      <c r="E741" s="11"/>
      <c r="F741" s="13"/>
    </row>
    <row r="742" customFormat="false" ht="12.75" hidden="false" customHeight="false" outlineLevel="0" collapsed="false">
      <c r="A742" s="36" t="n">
        <v>42446</v>
      </c>
      <c r="B742" s="10" t="s">
        <v>613</v>
      </c>
      <c r="C742" s="11"/>
      <c r="D742" s="11" t="n">
        <v>48.04</v>
      </c>
      <c r="E742" s="11" t="n">
        <v>514051.14</v>
      </c>
      <c r="F742" s="13"/>
    </row>
    <row r="743" customFormat="false" ht="12.75" hidden="false" customHeight="false" outlineLevel="0" collapsed="false">
      <c r="A743" s="36"/>
      <c r="B743" s="12" t="s">
        <v>460</v>
      </c>
      <c r="C743" s="11"/>
      <c r="D743" s="11"/>
      <c r="E743" s="11"/>
      <c r="F743" s="13"/>
    </row>
    <row r="744" customFormat="false" ht="12.75" hidden="false" customHeight="false" outlineLevel="0" collapsed="false">
      <c r="A744" s="36"/>
      <c r="B744" s="12" t="s">
        <v>1893</v>
      </c>
      <c r="C744" s="11"/>
      <c r="D744" s="11"/>
      <c r="E744" s="11"/>
      <c r="F744" s="13"/>
    </row>
    <row r="745" customFormat="false" ht="12.75" hidden="false" customHeight="false" outlineLevel="0" collapsed="false">
      <c r="A745" s="36" t="n">
        <v>42446</v>
      </c>
      <c r="B745" s="10" t="s">
        <v>1894</v>
      </c>
      <c r="C745" s="11" t="n">
        <v>852000</v>
      </c>
      <c r="D745" s="11"/>
      <c r="E745" s="11" t="n">
        <v>1366051.14</v>
      </c>
      <c r="F745" s="13"/>
    </row>
    <row r="746" customFormat="false" ht="12.75" hidden="false" customHeight="false" outlineLevel="0" collapsed="false">
      <c r="A746" s="36"/>
      <c r="B746" s="12" t="s">
        <v>149</v>
      </c>
      <c r="C746" s="11"/>
      <c r="D746" s="11"/>
      <c r="E746" s="11"/>
      <c r="F746" s="13"/>
    </row>
    <row r="747" customFormat="false" ht="12.75" hidden="false" customHeight="false" outlineLevel="0" collapsed="false">
      <c r="A747" s="36"/>
      <c r="B747" s="12" t="s">
        <v>1895</v>
      </c>
      <c r="C747" s="11"/>
      <c r="D747" s="11"/>
      <c r="E747" s="11"/>
      <c r="F747" s="13"/>
    </row>
    <row r="748" customFormat="false" ht="12.75" hidden="false" customHeight="false" outlineLevel="0" collapsed="false">
      <c r="A748" s="36" t="n">
        <v>42446</v>
      </c>
      <c r="B748" s="10" t="s">
        <v>33</v>
      </c>
      <c r="C748" s="11" t="n">
        <v>700000</v>
      </c>
      <c r="D748" s="11"/>
      <c r="E748" s="11" t="n">
        <v>2066051.14</v>
      </c>
      <c r="F748" s="13"/>
    </row>
    <row r="749" customFormat="false" ht="12.75" hidden="false" customHeight="false" outlineLevel="0" collapsed="false">
      <c r="A749" s="36"/>
      <c r="B749" s="12" t="s">
        <v>1896</v>
      </c>
      <c r="C749" s="11"/>
      <c r="D749" s="11"/>
      <c r="E749" s="11"/>
      <c r="F749" s="13"/>
    </row>
    <row r="750" customFormat="false" ht="12.75" hidden="false" customHeight="false" outlineLevel="0" collapsed="false">
      <c r="A750" s="36"/>
      <c r="B750" s="12" t="s">
        <v>1897</v>
      </c>
      <c r="C750" s="11"/>
      <c r="D750" s="11"/>
      <c r="E750" s="11"/>
      <c r="F750" s="13"/>
    </row>
    <row r="751" customFormat="false" ht="12.75" hidden="false" customHeight="false" outlineLevel="0" collapsed="false">
      <c r="A751" s="36" t="n">
        <v>42446</v>
      </c>
      <c r="B751" s="10" t="s">
        <v>1898</v>
      </c>
      <c r="C751" s="11"/>
      <c r="D751" s="11" t="n">
        <v>112000</v>
      </c>
      <c r="E751" s="11" t="n">
        <v>1954051.14</v>
      </c>
      <c r="F751" s="13"/>
    </row>
    <row r="752" customFormat="false" ht="12.75" hidden="false" customHeight="false" outlineLevel="0" collapsed="false">
      <c r="A752" s="36"/>
      <c r="B752" s="12" t="s">
        <v>1899</v>
      </c>
      <c r="C752" s="11"/>
      <c r="D752" s="11"/>
      <c r="E752" s="11"/>
      <c r="F752" s="13"/>
    </row>
    <row r="753" customFormat="false" ht="12.75" hidden="false" customHeight="false" outlineLevel="0" collapsed="false">
      <c r="A753" s="36"/>
      <c r="B753" s="12" t="s">
        <v>1900</v>
      </c>
      <c r="C753" s="11"/>
      <c r="D753" s="11"/>
      <c r="E753" s="11"/>
      <c r="F753" s="13"/>
    </row>
    <row r="754" customFormat="false" ht="12.75" hidden="false" customHeight="false" outlineLevel="0" collapsed="false">
      <c r="A754" s="36" t="n">
        <v>42446</v>
      </c>
      <c r="B754" s="10" t="s">
        <v>1901</v>
      </c>
      <c r="C754" s="11" t="n">
        <v>50000</v>
      </c>
      <c r="D754" s="11"/>
      <c r="E754" s="11" t="n">
        <v>2004051.14</v>
      </c>
      <c r="F754" s="13" t="s">
        <v>1902</v>
      </c>
    </row>
    <row r="755" customFormat="false" ht="12.75" hidden="false" customHeight="false" outlineLevel="0" collapsed="false">
      <c r="A755" s="36"/>
      <c r="B755" s="12" t="s">
        <v>27</v>
      </c>
      <c r="C755" s="11"/>
      <c r="D755" s="11"/>
      <c r="E755" s="11"/>
      <c r="F755" s="13"/>
    </row>
    <row r="756" customFormat="false" ht="12.75" hidden="false" customHeight="false" outlineLevel="0" collapsed="false">
      <c r="A756" s="36"/>
      <c r="B756" s="12" t="s">
        <v>1903</v>
      </c>
      <c r="C756" s="11"/>
      <c r="D756" s="11"/>
      <c r="E756" s="11"/>
      <c r="F756" s="13"/>
    </row>
    <row r="757" customFormat="false" ht="12.75" hidden="false" customHeight="false" outlineLevel="0" collapsed="false">
      <c r="A757" s="36" t="n">
        <v>42446</v>
      </c>
      <c r="B757" s="10" t="s">
        <v>140</v>
      </c>
      <c r="C757" s="11"/>
      <c r="D757" s="11"/>
      <c r="E757" s="11" t="n">
        <v>2004051.14</v>
      </c>
      <c r="F757" s="13"/>
    </row>
    <row r="758" customFormat="false" ht="12.75" hidden="false" customHeight="false" outlineLevel="0" collapsed="false">
      <c r="A758" s="36"/>
      <c r="B758" s="12" t="s">
        <v>27</v>
      </c>
      <c r="C758" s="11"/>
      <c r="D758" s="11"/>
      <c r="E758" s="11"/>
      <c r="F758" s="13"/>
    </row>
    <row r="759" customFormat="false" ht="12.75" hidden="false" customHeight="false" outlineLevel="0" collapsed="false">
      <c r="A759" s="36"/>
      <c r="B759" s="12" t="s">
        <v>1903</v>
      </c>
      <c r="C759" s="11"/>
      <c r="D759" s="11"/>
      <c r="E759" s="11"/>
      <c r="F759" s="13"/>
    </row>
    <row r="760" customFormat="false" ht="12.75" hidden="false" customHeight="false" outlineLevel="0" collapsed="false">
      <c r="A760" s="36" t="n">
        <v>42446</v>
      </c>
      <c r="B760" s="10" t="s">
        <v>1901</v>
      </c>
      <c r="C760" s="11" t="n">
        <v>48511.25</v>
      </c>
      <c r="D760" s="11"/>
      <c r="E760" s="11" t="n">
        <v>2052562.39</v>
      </c>
      <c r="F760" s="13" t="s">
        <v>1904</v>
      </c>
    </row>
    <row r="761" customFormat="false" ht="12.75" hidden="false" customHeight="false" outlineLevel="0" collapsed="false">
      <c r="A761" s="36"/>
      <c r="B761" s="12" t="s">
        <v>27</v>
      </c>
      <c r="C761" s="11"/>
      <c r="D761" s="11"/>
      <c r="E761" s="11"/>
      <c r="F761" s="13"/>
    </row>
    <row r="762" customFormat="false" ht="12.75" hidden="false" customHeight="false" outlineLevel="0" collapsed="false">
      <c r="A762" s="36"/>
      <c r="B762" s="12" t="s">
        <v>1905</v>
      </c>
      <c r="C762" s="11"/>
      <c r="D762" s="11"/>
      <c r="E762" s="11"/>
      <c r="F762" s="13"/>
    </row>
    <row r="763" customFormat="false" ht="12.75" hidden="false" customHeight="false" outlineLevel="0" collapsed="false">
      <c r="A763" s="36" t="n">
        <v>42446</v>
      </c>
      <c r="B763" s="10" t="s">
        <v>1906</v>
      </c>
      <c r="C763" s="11"/>
      <c r="D763" s="11"/>
      <c r="E763" s="11" t="n">
        <v>2052562.39</v>
      </c>
      <c r="F763" s="13"/>
    </row>
    <row r="764" customFormat="false" ht="12.75" hidden="false" customHeight="false" outlineLevel="0" collapsed="false">
      <c r="A764" s="36"/>
      <c r="B764" s="12" t="s">
        <v>27</v>
      </c>
      <c r="C764" s="11"/>
      <c r="D764" s="11"/>
      <c r="E764" s="11"/>
      <c r="F764" s="13"/>
    </row>
    <row r="765" customFormat="false" ht="12.75" hidden="false" customHeight="false" outlineLevel="0" collapsed="false">
      <c r="A765" s="36"/>
      <c r="B765" s="12" t="s">
        <v>1905</v>
      </c>
      <c r="C765" s="11"/>
      <c r="D765" s="11"/>
      <c r="E765" s="11"/>
      <c r="F765" s="13"/>
    </row>
    <row r="766" customFormat="false" ht="12.75" hidden="false" customHeight="false" outlineLevel="0" collapsed="false">
      <c r="A766" s="36" t="n">
        <v>42446</v>
      </c>
      <c r="B766" s="10" t="s">
        <v>22</v>
      </c>
      <c r="C766" s="11"/>
      <c r="D766" s="11" t="n">
        <v>52517.05</v>
      </c>
      <c r="E766" s="11" t="n">
        <v>2000045.34</v>
      </c>
      <c r="F766" s="13"/>
    </row>
    <row r="767" customFormat="false" ht="12.75" hidden="false" customHeight="false" outlineLevel="0" collapsed="false">
      <c r="A767" s="36"/>
      <c r="B767" s="12" t="s">
        <v>1907</v>
      </c>
      <c r="C767" s="11"/>
      <c r="D767" s="11"/>
      <c r="E767" s="11"/>
      <c r="F767" s="13"/>
    </row>
    <row r="768" customFormat="false" ht="12.75" hidden="false" customHeight="false" outlineLevel="0" collapsed="false">
      <c r="A768" s="36"/>
      <c r="B768" s="12" t="s">
        <v>1908</v>
      </c>
      <c r="C768" s="11"/>
      <c r="D768" s="11"/>
      <c r="E768" s="11"/>
      <c r="F768" s="13"/>
    </row>
    <row r="769" customFormat="false" ht="12.75" hidden="false" customHeight="false" outlineLevel="0" collapsed="false">
      <c r="A769" s="36" t="n">
        <v>42446</v>
      </c>
      <c r="B769" s="10" t="s">
        <v>1909</v>
      </c>
      <c r="C769" s="11" t="n">
        <v>107400</v>
      </c>
      <c r="D769" s="11"/>
      <c r="E769" s="11" t="n">
        <v>2107445.34</v>
      </c>
      <c r="F769" s="13" t="s">
        <v>1910</v>
      </c>
    </row>
    <row r="770" customFormat="false" ht="12.75" hidden="false" customHeight="false" outlineLevel="0" collapsed="false">
      <c r="A770" s="36"/>
      <c r="B770" s="12" t="s">
        <v>27</v>
      </c>
      <c r="C770" s="11"/>
      <c r="D770" s="11"/>
      <c r="E770" s="11"/>
      <c r="F770" s="13"/>
    </row>
    <row r="771" customFormat="false" ht="12.75" hidden="false" customHeight="false" outlineLevel="0" collapsed="false">
      <c r="A771" s="36"/>
      <c r="B771" s="12" t="s">
        <v>1911</v>
      </c>
      <c r="C771" s="11"/>
      <c r="D771" s="11"/>
      <c r="E771" s="11"/>
      <c r="F771" s="13"/>
    </row>
    <row r="772" customFormat="false" ht="12.75" hidden="false" customHeight="false" outlineLevel="0" collapsed="false">
      <c r="A772" s="36" t="n">
        <v>42446</v>
      </c>
      <c r="B772" s="10" t="s">
        <v>1912</v>
      </c>
      <c r="C772" s="11"/>
      <c r="D772" s="11"/>
      <c r="E772" s="11" t="n">
        <v>2107445.34</v>
      </c>
      <c r="F772" s="13"/>
    </row>
    <row r="773" customFormat="false" ht="12.75" hidden="false" customHeight="false" outlineLevel="0" collapsed="false">
      <c r="A773" s="36"/>
      <c r="B773" s="12" t="s">
        <v>27</v>
      </c>
      <c r="C773" s="11"/>
      <c r="D773" s="11"/>
      <c r="E773" s="11"/>
      <c r="F773" s="13"/>
    </row>
    <row r="774" customFormat="false" ht="12.75" hidden="false" customHeight="false" outlineLevel="0" collapsed="false">
      <c r="A774" s="36"/>
      <c r="B774" s="12" t="s">
        <v>1911</v>
      </c>
      <c r="C774" s="11"/>
      <c r="D774" s="11"/>
      <c r="E774" s="11"/>
      <c r="F774" s="13"/>
    </row>
    <row r="775" customFormat="false" ht="12.75" hidden="false" customHeight="false" outlineLevel="0" collapsed="false">
      <c r="A775" s="36" t="n">
        <v>42446</v>
      </c>
      <c r="B775" s="10" t="s">
        <v>1913</v>
      </c>
      <c r="C775" s="11" t="n">
        <v>37740</v>
      </c>
      <c r="D775" s="11"/>
      <c r="E775" s="11" t="n">
        <v>2145185.34</v>
      </c>
      <c r="F775" s="13" t="s">
        <v>1914</v>
      </c>
    </row>
    <row r="776" customFormat="false" ht="12.75" hidden="false" customHeight="false" outlineLevel="0" collapsed="false">
      <c r="A776" s="36"/>
      <c r="B776" s="12" t="s">
        <v>27</v>
      </c>
      <c r="C776" s="11"/>
      <c r="D776" s="11"/>
      <c r="E776" s="11"/>
      <c r="F776" s="13"/>
    </row>
    <row r="777" customFormat="false" ht="12.75" hidden="false" customHeight="false" outlineLevel="0" collapsed="false">
      <c r="A777" s="36"/>
      <c r="B777" s="12" t="s">
        <v>1915</v>
      </c>
      <c r="C777" s="11"/>
      <c r="D777" s="11"/>
      <c r="E777" s="11"/>
      <c r="F777" s="13"/>
    </row>
    <row r="778" customFormat="false" ht="12.75" hidden="false" customHeight="false" outlineLevel="0" collapsed="false">
      <c r="A778" s="36" t="n">
        <v>42446</v>
      </c>
      <c r="B778" s="10" t="s">
        <v>1916</v>
      </c>
      <c r="C778" s="11"/>
      <c r="D778" s="11"/>
      <c r="E778" s="11" t="n">
        <v>2145185.34</v>
      </c>
      <c r="F778" s="13"/>
    </row>
    <row r="779" customFormat="false" ht="12.75" hidden="false" customHeight="false" outlineLevel="0" collapsed="false">
      <c r="A779" s="36"/>
      <c r="B779" s="12" t="s">
        <v>27</v>
      </c>
      <c r="C779" s="11"/>
      <c r="D779" s="11"/>
      <c r="E779" s="11"/>
      <c r="F779" s="13"/>
    </row>
    <row r="780" customFormat="false" ht="12.75" hidden="false" customHeight="false" outlineLevel="0" collapsed="false">
      <c r="A780" s="36"/>
      <c r="B780" s="12" t="s">
        <v>1915</v>
      </c>
      <c r="C780" s="11"/>
      <c r="D780" s="11"/>
      <c r="E780" s="11"/>
      <c r="F780" s="13"/>
    </row>
    <row r="781" customFormat="false" ht="12.75" hidden="false" customHeight="false" outlineLevel="0" collapsed="false">
      <c r="A781" s="36" t="n">
        <v>42446</v>
      </c>
      <c r="B781" s="10" t="s">
        <v>22</v>
      </c>
      <c r="C781" s="11"/>
      <c r="D781" s="11" t="n">
        <v>10827.04</v>
      </c>
      <c r="E781" s="11" t="n">
        <v>2134358.3</v>
      </c>
      <c r="F781" s="13"/>
    </row>
    <row r="782" customFormat="false" ht="12.75" hidden="false" customHeight="false" outlineLevel="0" collapsed="false">
      <c r="A782" s="36"/>
      <c r="B782" s="12" t="s">
        <v>1917</v>
      </c>
      <c r="C782" s="11"/>
      <c r="D782" s="11"/>
      <c r="E782" s="11"/>
      <c r="F782" s="13"/>
    </row>
    <row r="783" customFormat="false" ht="12.75" hidden="false" customHeight="false" outlineLevel="0" collapsed="false">
      <c r="A783" s="36"/>
      <c r="B783" s="12" t="s">
        <v>1918</v>
      </c>
      <c r="C783" s="11"/>
      <c r="D783" s="11"/>
      <c r="E783" s="11"/>
      <c r="F783" s="13"/>
    </row>
    <row r="784" customFormat="false" ht="12.75" hidden="false" customHeight="false" outlineLevel="0" collapsed="false">
      <c r="A784" s="36" t="n">
        <v>42446</v>
      </c>
      <c r="B784" s="10" t="s">
        <v>33</v>
      </c>
      <c r="C784" s="11" t="n">
        <v>800000</v>
      </c>
      <c r="D784" s="11"/>
      <c r="E784" s="11" t="n">
        <v>2934358.3</v>
      </c>
      <c r="F784" s="13"/>
    </row>
    <row r="785" customFormat="false" ht="12.75" hidden="false" customHeight="false" outlineLevel="0" collapsed="false">
      <c r="A785" s="36"/>
      <c r="B785" s="12" t="s">
        <v>1896</v>
      </c>
      <c r="C785" s="11"/>
      <c r="D785" s="11"/>
      <c r="E785" s="11"/>
      <c r="F785" s="13"/>
    </row>
    <row r="786" customFormat="false" ht="12.75" hidden="false" customHeight="false" outlineLevel="0" collapsed="false">
      <c r="A786" s="36"/>
      <c r="B786" s="12" t="s">
        <v>1919</v>
      </c>
      <c r="C786" s="11"/>
      <c r="D786" s="11"/>
      <c r="E786" s="11"/>
      <c r="F786" s="13"/>
    </row>
    <row r="787" customFormat="false" ht="12.75" hidden="false" customHeight="false" outlineLevel="0" collapsed="false">
      <c r="A787" s="36" t="n">
        <v>42446</v>
      </c>
      <c r="B787" s="10" t="s">
        <v>22</v>
      </c>
      <c r="C787" s="11"/>
      <c r="D787" s="11" t="n">
        <v>117516.27</v>
      </c>
      <c r="E787" s="11" t="n">
        <v>2816842.03</v>
      </c>
      <c r="F787" s="13"/>
    </row>
    <row r="788" customFormat="false" ht="12.75" hidden="false" customHeight="false" outlineLevel="0" collapsed="false">
      <c r="A788" s="36"/>
      <c r="B788" s="12" t="s">
        <v>1920</v>
      </c>
      <c r="C788" s="11"/>
      <c r="D788" s="11"/>
      <c r="E788" s="11"/>
      <c r="F788" s="13"/>
    </row>
    <row r="789" customFormat="false" ht="12.75" hidden="false" customHeight="false" outlineLevel="0" collapsed="false">
      <c r="A789" s="36"/>
      <c r="B789" s="12" t="s">
        <v>1921</v>
      </c>
      <c r="C789" s="11"/>
      <c r="D789" s="11"/>
      <c r="E789" s="11"/>
      <c r="F789" s="13"/>
    </row>
    <row r="790" customFormat="false" ht="12.75" hidden="false" customHeight="false" outlineLevel="0" collapsed="false">
      <c r="A790" s="36" t="n">
        <v>42446</v>
      </c>
      <c r="B790" s="10" t="s">
        <v>22</v>
      </c>
      <c r="C790" s="11"/>
      <c r="D790" s="11" t="n">
        <v>13815.58</v>
      </c>
      <c r="E790" s="11" t="n">
        <v>2803026.45</v>
      </c>
      <c r="F790" s="13"/>
    </row>
    <row r="791" customFormat="false" ht="12.75" hidden="false" customHeight="false" outlineLevel="0" collapsed="false">
      <c r="A791" s="36"/>
      <c r="B791" s="12" t="s">
        <v>1922</v>
      </c>
      <c r="C791" s="11"/>
      <c r="D791" s="11"/>
      <c r="E791" s="11"/>
      <c r="F791" s="13"/>
    </row>
    <row r="792" customFormat="false" ht="12.75" hidden="false" customHeight="false" outlineLevel="0" collapsed="false">
      <c r="A792" s="36"/>
      <c r="B792" s="12" t="s">
        <v>1923</v>
      </c>
      <c r="C792" s="11"/>
      <c r="D792" s="11"/>
      <c r="E792" s="11"/>
      <c r="F792" s="13"/>
    </row>
    <row r="793" customFormat="false" ht="12.75" hidden="false" customHeight="false" outlineLevel="0" collapsed="false">
      <c r="A793" s="36" t="n">
        <v>42446</v>
      </c>
      <c r="B793" s="10" t="s">
        <v>22</v>
      </c>
      <c r="C793" s="11"/>
      <c r="D793" s="11" t="n">
        <v>464761.95</v>
      </c>
      <c r="E793" s="11" t="n">
        <v>2338264.5</v>
      </c>
      <c r="F793" s="13"/>
    </row>
    <row r="794" customFormat="false" ht="12.75" hidden="false" customHeight="false" outlineLevel="0" collapsed="false">
      <c r="A794" s="36"/>
      <c r="B794" s="12" t="s">
        <v>1924</v>
      </c>
      <c r="C794" s="11"/>
      <c r="D794" s="11"/>
      <c r="E794" s="11"/>
      <c r="F794" s="13"/>
    </row>
    <row r="795" customFormat="false" ht="12.75" hidden="false" customHeight="false" outlineLevel="0" collapsed="false">
      <c r="A795" s="36"/>
      <c r="B795" s="12" t="s">
        <v>1925</v>
      </c>
      <c r="C795" s="11"/>
      <c r="D795" s="11"/>
      <c r="E795" s="11"/>
      <c r="F795" s="13"/>
    </row>
    <row r="796" customFormat="false" ht="12.75" hidden="false" customHeight="false" outlineLevel="0" collapsed="false">
      <c r="A796" s="36" t="n">
        <v>42446</v>
      </c>
      <c r="B796" s="10" t="s">
        <v>22</v>
      </c>
      <c r="C796" s="11"/>
      <c r="D796" s="11" t="n">
        <v>577950.89</v>
      </c>
      <c r="E796" s="11" t="n">
        <v>1760313.61</v>
      </c>
      <c r="F796" s="13"/>
    </row>
    <row r="797" customFormat="false" ht="12.75" hidden="false" customHeight="false" outlineLevel="0" collapsed="false">
      <c r="A797" s="36"/>
      <c r="B797" s="12" t="s">
        <v>1926</v>
      </c>
      <c r="C797" s="11"/>
      <c r="D797" s="11"/>
      <c r="E797" s="11"/>
      <c r="F797" s="13"/>
    </row>
    <row r="798" customFormat="false" ht="12.75" hidden="false" customHeight="false" outlineLevel="0" collapsed="false">
      <c r="A798" s="36"/>
      <c r="B798" s="12" t="s">
        <v>1927</v>
      </c>
      <c r="C798" s="11"/>
      <c r="D798" s="11"/>
      <c r="E798" s="11"/>
      <c r="F798" s="13"/>
    </row>
    <row r="799" customFormat="false" ht="12.75" hidden="false" customHeight="false" outlineLevel="0" collapsed="false">
      <c r="A799" s="36" t="n">
        <v>42446</v>
      </c>
      <c r="B799" s="10" t="s">
        <v>1928</v>
      </c>
      <c r="C799" s="11" t="n">
        <v>155000</v>
      </c>
      <c r="D799" s="11"/>
      <c r="E799" s="11" t="n">
        <v>1915313.61</v>
      </c>
      <c r="F799" s="13"/>
    </row>
    <row r="800" customFormat="false" ht="12.75" hidden="false" customHeight="false" outlineLevel="0" collapsed="false">
      <c r="A800" s="36"/>
      <c r="B800" s="12" t="s">
        <v>149</v>
      </c>
      <c r="C800" s="11"/>
      <c r="D800" s="11"/>
      <c r="E800" s="11"/>
      <c r="F800" s="13"/>
    </row>
    <row r="801" customFormat="false" ht="12.75" hidden="false" customHeight="false" outlineLevel="0" collapsed="false">
      <c r="A801" s="36"/>
      <c r="B801" s="12" t="s">
        <v>1929</v>
      </c>
      <c r="C801" s="11"/>
      <c r="D801" s="11"/>
      <c r="E801" s="11"/>
      <c r="F801" s="13"/>
    </row>
    <row r="802" customFormat="false" ht="12.75" hidden="false" customHeight="false" outlineLevel="0" collapsed="false">
      <c r="A802" s="36" t="n">
        <v>42446</v>
      </c>
      <c r="B802" s="10" t="s">
        <v>1930</v>
      </c>
      <c r="C802" s="11" t="n">
        <v>13947</v>
      </c>
      <c r="D802" s="11"/>
      <c r="E802" s="11" t="n">
        <v>1929260.61</v>
      </c>
      <c r="F802" s="13" t="s">
        <v>1931</v>
      </c>
    </row>
    <row r="803" customFormat="false" ht="12.75" hidden="false" customHeight="false" outlineLevel="0" collapsed="false">
      <c r="A803" s="36"/>
      <c r="B803" s="12" t="s">
        <v>1932</v>
      </c>
      <c r="C803" s="11"/>
      <c r="D803" s="11"/>
      <c r="E803" s="11"/>
      <c r="F803" s="13"/>
    </row>
    <row r="804" customFormat="false" ht="12.75" hidden="false" customHeight="false" outlineLevel="0" collapsed="false">
      <c r="A804" s="36"/>
      <c r="B804" s="12" t="s">
        <v>1933</v>
      </c>
      <c r="C804" s="11"/>
      <c r="D804" s="11"/>
      <c r="E804" s="11"/>
      <c r="F804" s="13"/>
    </row>
    <row r="805" customFormat="false" ht="12.75" hidden="false" customHeight="false" outlineLevel="0" collapsed="false">
      <c r="A805" s="36" t="n">
        <v>42446</v>
      </c>
      <c r="B805" s="10" t="s">
        <v>1934</v>
      </c>
      <c r="C805" s="11"/>
      <c r="D805" s="11" t="n">
        <v>1646337</v>
      </c>
      <c r="E805" s="11" t="n">
        <v>282923.61</v>
      </c>
      <c r="F805" s="13"/>
    </row>
    <row r="806" customFormat="false" ht="12.75" hidden="false" customHeight="false" outlineLevel="0" collapsed="false">
      <c r="A806" s="36"/>
      <c r="B806" s="12" t="s">
        <v>1935</v>
      </c>
      <c r="C806" s="11"/>
      <c r="D806" s="11"/>
      <c r="E806" s="11"/>
      <c r="F806" s="13"/>
    </row>
    <row r="807" customFormat="false" ht="12.75" hidden="false" customHeight="false" outlineLevel="0" collapsed="false">
      <c r="A807" s="36"/>
      <c r="B807" s="12" t="s">
        <v>1936</v>
      </c>
      <c r="C807" s="11"/>
      <c r="D807" s="11"/>
      <c r="E807" s="11"/>
      <c r="F807" s="13"/>
    </row>
    <row r="808" customFormat="false" ht="12.75" hidden="false" customHeight="false" outlineLevel="0" collapsed="false">
      <c r="A808" s="36" t="n">
        <v>42446</v>
      </c>
      <c r="B808" s="10" t="s">
        <v>22</v>
      </c>
      <c r="C808" s="11"/>
      <c r="D808" s="11" t="n">
        <v>132685.81</v>
      </c>
      <c r="E808" s="11" t="n">
        <v>150237.8</v>
      </c>
      <c r="F808" s="13"/>
    </row>
    <row r="809" customFormat="false" ht="12.75" hidden="false" customHeight="false" outlineLevel="0" collapsed="false">
      <c r="A809" s="36"/>
      <c r="B809" s="12" t="s">
        <v>1937</v>
      </c>
      <c r="C809" s="11"/>
      <c r="D809" s="11"/>
      <c r="E809" s="11"/>
      <c r="F809" s="13"/>
    </row>
    <row r="810" customFormat="false" ht="12.75" hidden="false" customHeight="false" outlineLevel="0" collapsed="false">
      <c r="A810" s="36"/>
      <c r="B810" s="12" t="s">
        <v>1938</v>
      </c>
      <c r="C810" s="11"/>
      <c r="D810" s="11"/>
      <c r="E810" s="11"/>
      <c r="F810" s="13"/>
    </row>
    <row r="811" customFormat="false" ht="12.75" hidden="false" customHeight="false" outlineLevel="0" collapsed="false">
      <c r="A811" s="36" t="n">
        <v>42446</v>
      </c>
      <c r="B811" s="10" t="s">
        <v>1939</v>
      </c>
      <c r="C811" s="11" t="n">
        <v>150298.78</v>
      </c>
      <c r="D811" s="11"/>
      <c r="E811" s="11" t="n">
        <v>300536.58</v>
      </c>
      <c r="F811" s="13" t="s">
        <v>1940</v>
      </c>
    </row>
    <row r="812" customFormat="false" ht="12.75" hidden="false" customHeight="false" outlineLevel="0" collapsed="false">
      <c r="A812" s="36"/>
      <c r="B812" s="12" t="s">
        <v>1941</v>
      </c>
      <c r="C812" s="11"/>
      <c r="D812" s="11"/>
      <c r="E812" s="11"/>
      <c r="F812" s="13"/>
    </row>
    <row r="813" customFormat="false" ht="12.75" hidden="false" customHeight="false" outlineLevel="0" collapsed="false">
      <c r="A813" s="36"/>
      <c r="B813" s="12" t="s">
        <v>1942</v>
      </c>
      <c r="C813" s="11"/>
      <c r="D813" s="11"/>
      <c r="E813" s="11"/>
      <c r="F813" s="13"/>
    </row>
    <row r="814" customFormat="false" ht="12.75" hidden="false" customHeight="false" outlineLevel="0" collapsed="false">
      <c r="A814" s="36" t="n">
        <v>42447</v>
      </c>
      <c r="B814" s="10" t="s">
        <v>1943</v>
      </c>
      <c r="C814" s="11"/>
      <c r="D814" s="11" t="n">
        <v>56</v>
      </c>
      <c r="E814" s="11" t="n">
        <v>300480.58</v>
      </c>
      <c r="F814" s="13"/>
    </row>
    <row r="815" customFormat="false" ht="12.75" hidden="false" customHeight="false" outlineLevel="0" collapsed="false">
      <c r="A815" s="36"/>
      <c r="B815" s="12" t="s">
        <v>460</v>
      </c>
      <c r="C815" s="11"/>
      <c r="D815" s="11"/>
      <c r="E815" s="11"/>
      <c r="F815" s="13"/>
    </row>
    <row r="816" customFormat="false" ht="12.75" hidden="false" customHeight="false" outlineLevel="0" collapsed="false">
      <c r="A816" s="36"/>
      <c r="B816" s="12" t="s">
        <v>1944</v>
      </c>
      <c r="C816" s="11"/>
      <c r="D816" s="11"/>
      <c r="E816" s="11"/>
      <c r="F816" s="13"/>
    </row>
    <row r="817" customFormat="false" ht="12.75" hidden="false" customHeight="false" outlineLevel="0" collapsed="false">
      <c r="A817" s="36" t="n">
        <v>42447</v>
      </c>
      <c r="B817" s="10" t="s">
        <v>1945</v>
      </c>
      <c r="C817" s="11"/>
      <c r="D817" s="11" t="n">
        <v>350</v>
      </c>
      <c r="E817" s="11" t="n">
        <v>300130.58</v>
      </c>
      <c r="F817" s="13"/>
    </row>
    <row r="818" customFormat="false" ht="12.75" hidden="false" customHeight="false" outlineLevel="0" collapsed="false">
      <c r="A818" s="36"/>
      <c r="B818" s="12" t="s">
        <v>460</v>
      </c>
      <c r="C818" s="11"/>
      <c r="D818" s="11"/>
      <c r="E818" s="11"/>
      <c r="F818" s="13"/>
    </row>
    <row r="819" customFormat="false" ht="12.75" hidden="false" customHeight="false" outlineLevel="0" collapsed="false">
      <c r="A819" s="36"/>
      <c r="B819" s="12" t="s">
        <v>1946</v>
      </c>
      <c r="C819" s="11"/>
      <c r="D819" s="11"/>
      <c r="E819" s="11"/>
      <c r="F819" s="13"/>
    </row>
    <row r="820" customFormat="false" ht="12.75" hidden="false" customHeight="false" outlineLevel="0" collapsed="false">
      <c r="A820" s="36" t="n">
        <v>42447</v>
      </c>
      <c r="B820" s="10" t="s">
        <v>1947</v>
      </c>
      <c r="C820" s="11" t="n">
        <v>28000</v>
      </c>
      <c r="D820" s="11"/>
      <c r="E820" s="11" t="n">
        <v>328130.58</v>
      </c>
      <c r="F820" s="13" t="s">
        <v>1948</v>
      </c>
    </row>
    <row r="821" customFormat="false" ht="12.75" hidden="false" customHeight="false" outlineLevel="0" collapsed="false">
      <c r="A821" s="36"/>
      <c r="B821" s="12" t="s">
        <v>27</v>
      </c>
      <c r="C821" s="11"/>
      <c r="D821" s="11"/>
      <c r="E821" s="11"/>
      <c r="F821" s="13"/>
    </row>
    <row r="822" customFormat="false" ht="12.75" hidden="false" customHeight="false" outlineLevel="0" collapsed="false">
      <c r="A822" s="36"/>
      <c r="B822" s="12" t="s">
        <v>1949</v>
      </c>
      <c r="C822" s="11"/>
      <c r="D822" s="11"/>
      <c r="E822" s="11"/>
      <c r="F822" s="13"/>
    </row>
    <row r="823" customFormat="false" ht="12.75" hidden="false" customHeight="false" outlineLevel="0" collapsed="false">
      <c r="A823" s="36" t="n">
        <v>42447</v>
      </c>
      <c r="B823" s="10" t="s">
        <v>25</v>
      </c>
      <c r="C823" s="11" t="n">
        <v>201.66</v>
      </c>
      <c r="D823" s="11"/>
      <c r="E823" s="11" t="n">
        <v>328332.24</v>
      </c>
      <c r="F823" s="13" t="s">
        <v>1950</v>
      </c>
    </row>
    <row r="824" customFormat="false" ht="12.75" hidden="false" customHeight="false" outlineLevel="0" collapsed="false">
      <c r="A824" s="36"/>
      <c r="B824" s="12" t="s">
        <v>27</v>
      </c>
      <c r="C824" s="11"/>
      <c r="D824" s="11"/>
      <c r="E824" s="11"/>
      <c r="F824" s="13"/>
    </row>
    <row r="825" customFormat="false" ht="12.75" hidden="false" customHeight="false" outlineLevel="0" collapsed="false">
      <c r="A825" s="36"/>
      <c r="B825" s="12" t="s">
        <v>1951</v>
      </c>
      <c r="C825" s="11"/>
      <c r="D825" s="11"/>
      <c r="E825" s="11"/>
      <c r="F825" s="13"/>
    </row>
    <row r="826" customFormat="false" ht="12.75" hidden="false" customHeight="false" outlineLevel="0" collapsed="false">
      <c r="A826" s="36" t="n">
        <v>42447</v>
      </c>
      <c r="B826" s="10" t="s">
        <v>1952</v>
      </c>
      <c r="C826" s="11"/>
      <c r="D826" s="11"/>
      <c r="E826" s="11" t="n">
        <v>328332.24</v>
      </c>
      <c r="F826" s="13"/>
    </row>
    <row r="827" customFormat="false" ht="12.75" hidden="false" customHeight="false" outlineLevel="0" collapsed="false">
      <c r="A827" s="36"/>
      <c r="B827" s="12" t="s">
        <v>27</v>
      </c>
      <c r="C827" s="11"/>
      <c r="D827" s="11"/>
      <c r="E827" s="11"/>
      <c r="F827" s="13"/>
    </row>
    <row r="828" customFormat="false" ht="12.75" hidden="false" customHeight="false" outlineLevel="0" collapsed="false">
      <c r="A828" s="36"/>
      <c r="B828" s="12" t="s">
        <v>1951</v>
      </c>
      <c r="C828" s="11"/>
      <c r="D828" s="11"/>
      <c r="E828" s="11"/>
      <c r="F828" s="13"/>
    </row>
    <row r="829" customFormat="false" ht="12.75" hidden="false" customHeight="false" outlineLevel="0" collapsed="false">
      <c r="A829" s="36" t="n">
        <v>42447</v>
      </c>
      <c r="B829" s="10" t="s">
        <v>25</v>
      </c>
      <c r="C829" s="11" t="n">
        <v>27000</v>
      </c>
      <c r="D829" s="11"/>
      <c r="E829" s="11" t="n">
        <v>355332.24</v>
      </c>
      <c r="F829" s="13" t="s">
        <v>1953</v>
      </c>
    </row>
    <row r="830" customFormat="false" ht="12.75" hidden="false" customHeight="false" outlineLevel="0" collapsed="false">
      <c r="A830" s="36"/>
      <c r="B830" s="12" t="s">
        <v>27</v>
      </c>
      <c r="C830" s="11"/>
      <c r="D830" s="11"/>
      <c r="E830" s="11"/>
      <c r="F830" s="13"/>
    </row>
    <row r="831" customFormat="false" ht="12.75" hidden="false" customHeight="false" outlineLevel="0" collapsed="false">
      <c r="A831" s="36"/>
      <c r="B831" s="12" t="s">
        <v>1954</v>
      </c>
      <c r="C831" s="11"/>
      <c r="D831" s="11"/>
      <c r="E831" s="11"/>
      <c r="F831" s="13"/>
    </row>
    <row r="832" customFormat="false" ht="12.75" hidden="false" customHeight="false" outlineLevel="0" collapsed="false">
      <c r="A832" s="36" t="n">
        <v>42447</v>
      </c>
      <c r="B832" s="10" t="s">
        <v>1955</v>
      </c>
      <c r="C832" s="11"/>
      <c r="D832" s="11"/>
      <c r="E832" s="11" t="n">
        <v>355332.24</v>
      </c>
      <c r="F832" s="13"/>
    </row>
    <row r="833" customFormat="false" ht="12.75" hidden="false" customHeight="false" outlineLevel="0" collapsed="false">
      <c r="A833" s="36"/>
      <c r="B833" s="12" t="s">
        <v>27</v>
      </c>
      <c r="C833" s="11"/>
      <c r="D833" s="11"/>
      <c r="E833" s="11"/>
      <c r="F833" s="13"/>
    </row>
    <row r="834" customFormat="false" ht="12.75" hidden="false" customHeight="false" outlineLevel="0" collapsed="false">
      <c r="A834" s="36"/>
      <c r="B834" s="12" t="s">
        <v>1954</v>
      </c>
      <c r="C834" s="11"/>
      <c r="D834" s="11"/>
      <c r="E834" s="11"/>
      <c r="F834" s="13"/>
    </row>
    <row r="835" customFormat="false" ht="12.75" hidden="false" customHeight="false" outlineLevel="0" collapsed="false">
      <c r="A835" s="36" t="n">
        <v>42447</v>
      </c>
      <c r="B835" s="10" t="s">
        <v>640</v>
      </c>
      <c r="C835" s="11" t="n">
        <v>61710</v>
      </c>
      <c r="D835" s="11"/>
      <c r="E835" s="11" t="n">
        <v>417042.24</v>
      </c>
      <c r="F835" s="13" t="s">
        <v>1956</v>
      </c>
    </row>
    <row r="836" customFormat="false" ht="12.75" hidden="false" customHeight="false" outlineLevel="0" collapsed="false">
      <c r="A836" s="36"/>
      <c r="B836" s="12" t="s">
        <v>27</v>
      </c>
      <c r="C836" s="11"/>
      <c r="D836" s="11"/>
      <c r="E836" s="11"/>
      <c r="F836" s="13"/>
    </row>
    <row r="837" customFormat="false" ht="12.75" hidden="false" customHeight="false" outlineLevel="0" collapsed="false">
      <c r="A837" s="36"/>
      <c r="B837" s="12" t="s">
        <v>1957</v>
      </c>
      <c r="C837" s="11"/>
      <c r="D837" s="11"/>
      <c r="E837" s="11"/>
      <c r="F837" s="13"/>
    </row>
    <row r="838" customFormat="false" ht="12.75" hidden="false" customHeight="false" outlineLevel="0" collapsed="false">
      <c r="A838" s="36" t="n">
        <v>42447</v>
      </c>
      <c r="B838" s="10" t="s">
        <v>1958</v>
      </c>
      <c r="C838" s="11"/>
      <c r="D838" s="11"/>
      <c r="E838" s="11" t="n">
        <v>417042.24</v>
      </c>
      <c r="F838" s="13"/>
    </row>
    <row r="839" customFormat="false" ht="12.75" hidden="false" customHeight="false" outlineLevel="0" collapsed="false">
      <c r="A839" s="36"/>
      <c r="B839" s="12" t="s">
        <v>27</v>
      </c>
      <c r="C839" s="11"/>
      <c r="D839" s="11"/>
      <c r="E839" s="11"/>
      <c r="F839" s="13"/>
    </row>
    <row r="840" customFormat="false" ht="12.75" hidden="false" customHeight="false" outlineLevel="0" collapsed="false">
      <c r="A840" s="36"/>
      <c r="B840" s="12" t="s">
        <v>1957</v>
      </c>
      <c r="C840" s="11"/>
      <c r="D840" s="11"/>
      <c r="E840" s="11"/>
      <c r="F840" s="13"/>
    </row>
    <row r="841" customFormat="false" ht="12.75" hidden="false" customHeight="false" outlineLevel="0" collapsed="false">
      <c r="A841" s="36" t="n">
        <v>42447</v>
      </c>
      <c r="B841" s="10" t="s">
        <v>22</v>
      </c>
      <c r="C841" s="11"/>
      <c r="D841" s="11" t="n">
        <v>85938.1</v>
      </c>
      <c r="E841" s="11" t="n">
        <v>331104.14</v>
      </c>
      <c r="F841" s="13"/>
    </row>
    <row r="842" customFormat="false" ht="12.75" hidden="false" customHeight="false" outlineLevel="0" collapsed="false">
      <c r="A842" s="36"/>
      <c r="B842" s="12" t="s">
        <v>1959</v>
      </c>
      <c r="C842" s="11"/>
      <c r="D842" s="11"/>
      <c r="E842" s="11"/>
      <c r="F842" s="13"/>
    </row>
    <row r="843" customFormat="false" ht="12.75" hidden="false" customHeight="false" outlineLevel="0" collapsed="false">
      <c r="A843" s="36"/>
      <c r="B843" s="12" t="s">
        <v>1960</v>
      </c>
      <c r="C843" s="11"/>
      <c r="D843" s="11"/>
      <c r="E843" s="11"/>
      <c r="F843" s="13"/>
    </row>
    <row r="844" customFormat="false" ht="12.75" hidden="false" customHeight="false" outlineLevel="0" collapsed="false">
      <c r="A844" s="36" t="n">
        <v>42447</v>
      </c>
      <c r="B844" s="10" t="s">
        <v>33</v>
      </c>
      <c r="C844" s="11" t="n">
        <v>300000</v>
      </c>
      <c r="D844" s="11"/>
      <c r="E844" s="11" t="n">
        <v>631104.14</v>
      </c>
      <c r="F844" s="13"/>
    </row>
    <row r="845" customFormat="false" ht="12.75" hidden="false" customHeight="false" outlineLevel="0" collapsed="false">
      <c r="A845" s="36"/>
      <c r="B845" s="12" t="s">
        <v>1961</v>
      </c>
      <c r="C845" s="11"/>
      <c r="D845" s="11"/>
      <c r="E845" s="11"/>
      <c r="F845" s="13"/>
    </row>
    <row r="846" customFormat="false" ht="12.75" hidden="false" customHeight="false" outlineLevel="0" collapsed="false">
      <c r="A846" s="36"/>
      <c r="B846" s="12" t="s">
        <v>1962</v>
      </c>
      <c r="C846" s="11"/>
      <c r="D846" s="11"/>
      <c r="E846" s="11"/>
      <c r="F846" s="13"/>
    </row>
    <row r="847" customFormat="false" ht="12.75" hidden="false" customHeight="false" outlineLevel="0" collapsed="false">
      <c r="A847" s="36" t="n">
        <v>42447</v>
      </c>
      <c r="B847" s="10" t="s">
        <v>22</v>
      </c>
      <c r="C847" s="11"/>
      <c r="D847" s="11" t="n">
        <v>20120.52</v>
      </c>
      <c r="E847" s="11" t="n">
        <v>610983.62</v>
      </c>
      <c r="F847" s="13"/>
    </row>
    <row r="848" customFormat="false" ht="12.75" hidden="false" customHeight="false" outlineLevel="0" collapsed="false">
      <c r="A848" s="36"/>
      <c r="B848" s="12" t="s">
        <v>1963</v>
      </c>
      <c r="C848" s="11"/>
      <c r="D848" s="11"/>
      <c r="E848" s="11"/>
      <c r="F848" s="13"/>
    </row>
    <row r="849" customFormat="false" ht="12.75" hidden="false" customHeight="false" outlineLevel="0" collapsed="false">
      <c r="A849" s="36"/>
      <c r="B849" s="12" t="s">
        <v>1964</v>
      </c>
      <c r="C849" s="11"/>
      <c r="D849" s="11"/>
      <c r="E849" s="11"/>
      <c r="F849" s="13"/>
    </row>
    <row r="850" customFormat="false" ht="12.75" hidden="false" customHeight="false" outlineLevel="0" collapsed="false">
      <c r="A850" s="36" t="n">
        <v>42447</v>
      </c>
      <c r="B850" s="10" t="s">
        <v>1965</v>
      </c>
      <c r="C850" s="11" t="n">
        <v>55160</v>
      </c>
      <c r="D850" s="11"/>
      <c r="E850" s="11" t="n">
        <v>666143.62</v>
      </c>
      <c r="F850" s="13" t="s">
        <v>1966</v>
      </c>
    </row>
    <row r="851" customFormat="false" ht="12.75" hidden="false" customHeight="false" outlineLevel="0" collapsed="false">
      <c r="A851" s="36"/>
      <c r="B851" s="12" t="s">
        <v>1967</v>
      </c>
      <c r="C851" s="11"/>
      <c r="D851" s="11"/>
      <c r="E851" s="11"/>
      <c r="F851" s="13"/>
    </row>
    <row r="852" customFormat="false" ht="12.75" hidden="false" customHeight="false" outlineLevel="0" collapsed="false">
      <c r="A852" s="36"/>
      <c r="B852" s="12" t="s">
        <v>1968</v>
      </c>
      <c r="C852" s="11"/>
      <c r="D852" s="11"/>
      <c r="E852" s="11"/>
      <c r="F852" s="13"/>
    </row>
    <row r="853" customFormat="false" ht="12.75" hidden="false" customHeight="false" outlineLevel="0" collapsed="false">
      <c r="A853" s="36" t="n">
        <v>42447</v>
      </c>
      <c r="B853" s="10" t="s">
        <v>22</v>
      </c>
      <c r="C853" s="11"/>
      <c r="D853" s="11" t="n">
        <v>159030.11</v>
      </c>
      <c r="E853" s="11" t="n">
        <v>507113.51</v>
      </c>
      <c r="F853" s="13"/>
    </row>
    <row r="854" customFormat="false" ht="12.75" hidden="false" customHeight="false" outlineLevel="0" collapsed="false">
      <c r="A854" s="36"/>
      <c r="B854" s="12" t="s">
        <v>1969</v>
      </c>
      <c r="C854" s="11"/>
      <c r="D854" s="11"/>
      <c r="E854" s="11"/>
      <c r="F854" s="13"/>
    </row>
    <row r="855" customFormat="false" ht="12.75" hidden="false" customHeight="false" outlineLevel="0" collapsed="false">
      <c r="A855" s="36"/>
      <c r="B855" s="12" t="s">
        <v>1970</v>
      </c>
      <c r="C855" s="11"/>
      <c r="D855" s="11"/>
      <c r="E855" s="11"/>
      <c r="F855" s="13"/>
    </row>
    <row r="856" customFormat="false" ht="12.75" hidden="false" customHeight="false" outlineLevel="0" collapsed="false">
      <c r="A856" s="36" t="n">
        <v>42447</v>
      </c>
      <c r="B856" s="10" t="s">
        <v>22</v>
      </c>
      <c r="C856" s="11"/>
      <c r="D856" s="11" t="n">
        <v>286266.88</v>
      </c>
      <c r="E856" s="11" t="n">
        <v>220846.63</v>
      </c>
      <c r="F856" s="13"/>
    </row>
    <row r="857" customFormat="false" ht="12.75" hidden="false" customHeight="false" outlineLevel="0" collapsed="false">
      <c r="A857" s="36"/>
      <c r="B857" s="12" t="s">
        <v>1971</v>
      </c>
      <c r="C857" s="11"/>
      <c r="D857" s="11"/>
      <c r="E857" s="11"/>
      <c r="F857" s="13"/>
    </row>
    <row r="858" customFormat="false" ht="12.75" hidden="false" customHeight="false" outlineLevel="0" collapsed="false">
      <c r="A858" s="36"/>
      <c r="B858" s="12" t="s">
        <v>1972</v>
      </c>
      <c r="C858" s="11"/>
      <c r="D858" s="11"/>
      <c r="E858" s="11"/>
      <c r="F858" s="13"/>
    </row>
    <row r="859" customFormat="false" ht="12.75" hidden="false" customHeight="false" outlineLevel="0" collapsed="false">
      <c r="A859" s="36" t="n">
        <v>42447</v>
      </c>
      <c r="B859" s="10" t="s">
        <v>22</v>
      </c>
      <c r="C859" s="11"/>
      <c r="D859" s="11" t="n">
        <v>142200</v>
      </c>
      <c r="E859" s="11" t="n">
        <v>78646.63</v>
      </c>
      <c r="F859" s="13"/>
    </row>
    <row r="860" customFormat="false" ht="12.75" hidden="false" customHeight="false" outlineLevel="0" collapsed="false">
      <c r="A860" s="36"/>
      <c r="B860" s="12" t="s">
        <v>1973</v>
      </c>
      <c r="C860" s="11"/>
      <c r="D860" s="11"/>
      <c r="E860" s="11"/>
      <c r="F860" s="13"/>
    </row>
    <row r="861" customFormat="false" ht="12.75" hidden="false" customHeight="false" outlineLevel="0" collapsed="false">
      <c r="A861" s="36"/>
      <c r="B861" s="12" t="s">
        <v>1974</v>
      </c>
      <c r="C861" s="11"/>
      <c r="D861" s="11"/>
      <c r="E861" s="11"/>
      <c r="F861" s="13"/>
    </row>
    <row r="862" customFormat="false" ht="12.75" hidden="false" customHeight="false" outlineLevel="0" collapsed="false">
      <c r="A862" s="36" t="n">
        <v>42447</v>
      </c>
      <c r="B862" s="10" t="s">
        <v>22</v>
      </c>
      <c r="C862" s="11"/>
      <c r="D862" s="11" t="n">
        <v>21202.04</v>
      </c>
      <c r="E862" s="11" t="n">
        <v>57444.59</v>
      </c>
      <c r="F862" s="13"/>
    </row>
    <row r="863" customFormat="false" ht="12.75" hidden="false" customHeight="false" outlineLevel="0" collapsed="false">
      <c r="A863" s="36"/>
      <c r="B863" s="12" t="s">
        <v>1975</v>
      </c>
      <c r="C863" s="11"/>
      <c r="D863" s="11"/>
      <c r="E863" s="11"/>
      <c r="F863" s="13"/>
    </row>
    <row r="864" customFormat="false" ht="12.75" hidden="false" customHeight="false" outlineLevel="0" collapsed="false">
      <c r="A864" s="36"/>
      <c r="B864" s="12" t="s">
        <v>1976</v>
      </c>
      <c r="C864" s="11"/>
      <c r="D864" s="11"/>
      <c r="E864" s="11"/>
      <c r="F864" s="13"/>
    </row>
    <row r="865" customFormat="false" ht="12.75" hidden="false" customHeight="false" outlineLevel="0" collapsed="false">
      <c r="A865" s="36" t="n">
        <v>42447</v>
      </c>
      <c r="B865" s="10" t="s">
        <v>1977</v>
      </c>
      <c r="C865" s="11" t="n">
        <v>1219</v>
      </c>
      <c r="D865" s="11"/>
      <c r="E865" s="11" t="n">
        <v>58663.59</v>
      </c>
      <c r="F865" s="13"/>
    </row>
    <row r="866" customFormat="false" ht="12.75" hidden="false" customHeight="false" outlineLevel="0" collapsed="false">
      <c r="A866" s="36"/>
      <c r="B866" s="12" t="s">
        <v>1344</v>
      </c>
      <c r="C866" s="11"/>
      <c r="D866" s="11"/>
      <c r="E866" s="11"/>
      <c r="F866" s="13"/>
    </row>
    <row r="867" customFormat="false" ht="12.75" hidden="false" customHeight="false" outlineLevel="0" collapsed="false">
      <c r="A867" s="36"/>
      <c r="B867" s="12" t="s">
        <v>1978</v>
      </c>
      <c r="C867" s="11"/>
      <c r="D867" s="11"/>
      <c r="E867" s="11"/>
      <c r="F867" s="13"/>
    </row>
    <row r="868" customFormat="false" ht="12.75" hidden="false" customHeight="false" outlineLevel="0" collapsed="false">
      <c r="A868" s="36" t="n">
        <v>42447</v>
      </c>
      <c r="B868" s="10" t="s">
        <v>48</v>
      </c>
      <c r="C868" s="11" t="n">
        <v>77500</v>
      </c>
      <c r="D868" s="11"/>
      <c r="E868" s="11" t="n">
        <v>136163.59</v>
      </c>
      <c r="F868" s="13"/>
    </row>
    <row r="869" customFormat="false" ht="12.75" hidden="false" customHeight="false" outlineLevel="0" collapsed="false">
      <c r="A869" s="36"/>
      <c r="B869" s="12" t="s">
        <v>27</v>
      </c>
      <c r="C869" s="11"/>
      <c r="D869" s="11"/>
      <c r="E869" s="11"/>
      <c r="F869" s="13"/>
    </row>
    <row r="870" customFormat="false" ht="12.75" hidden="false" customHeight="false" outlineLevel="0" collapsed="false">
      <c r="A870" s="36"/>
      <c r="B870" s="12" t="s">
        <v>1979</v>
      </c>
      <c r="C870" s="11"/>
      <c r="D870" s="11"/>
      <c r="E870" s="11"/>
      <c r="F870" s="13"/>
    </row>
    <row r="871" customFormat="false" ht="12.75" hidden="false" customHeight="false" outlineLevel="0" collapsed="false">
      <c r="A871" s="36" t="n">
        <v>42447</v>
      </c>
      <c r="B871" s="10" t="s">
        <v>1980</v>
      </c>
      <c r="C871" s="11" t="n">
        <v>6900</v>
      </c>
      <c r="D871" s="11"/>
      <c r="E871" s="11" t="n">
        <v>143063.59</v>
      </c>
      <c r="F871" s="13"/>
    </row>
    <row r="872" customFormat="false" ht="12.75" hidden="false" customHeight="false" outlineLevel="0" collapsed="false">
      <c r="A872" s="36"/>
      <c r="B872" s="12" t="s">
        <v>1981</v>
      </c>
      <c r="C872" s="11"/>
      <c r="D872" s="11"/>
      <c r="E872" s="11"/>
      <c r="F872" s="13"/>
    </row>
    <row r="873" customFormat="false" ht="12.75" hidden="false" customHeight="false" outlineLevel="0" collapsed="false">
      <c r="A873" s="36"/>
      <c r="B873" s="12" t="s">
        <v>1982</v>
      </c>
      <c r="C873" s="11"/>
      <c r="D873" s="11"/>
      <c r="E873" s="11"/>
      <c r="F873" s="13"/>
    </row>
    <row r="874" customFormat="false" ht="12.75" hidden="false" customHeight="false" outlineLevel="0" collapsed="false">
      <c r="A874" s="36" t="n">
        <v>42451</v>
      </c>
      <c r="B874" s="10" t="s">
        <v>56</v>
      </c>
      <c r="C874" s="11" t="n">
        <v>120000</v>
      </c>
      <c r="D874" s="11"/>
      <c r="E874" s="11" t="n">
        <v>263063.59</v>
      </c>
      <c r="F874" s="13"/>
    </row>
    <row r="875" customFormat="false" ht="12.75" hidden="false" customHeight="false" outlineLevel="0" collapsed="false">
      <c r="A875" s="36"/>
      <c r="B875" s="12" t="s">
        <v>27</v>
      </c>
      <c r="C875" s="11"/>
      <c r="D875" s="11"/>
      <c r="E875" s="11"/>
      <c r="F875" s="13"/>
    </row>
    <row r="876" customFormat="false" ht="12.75" hidden="false" customHeight="false" outlineLevel="0" collapsed="false">
      <c r="A876" s="36"/>
      <c r="B876" s="12" t="s">
        <v>1983</v>
      </c>
      <c r="C876" s="11"/>
      <c r="D876" s="11"/>
      <c r="E876" s="11"/>
      <c r="F876" s="13"/>
    </row>
    <row r="877" customFormat="false" ht="12.75" hidden="false" customHeight="false" outlineLevel="0" collapsed="false">
      <c r="A877" s="36" t="n">
        <v>42451</v>
      </c>
      <c r="B877" s="10" t="s">
        <v>56</v>
      </c>
      <c r="C877" s="11" t="n">
        <v>190000</v>
      </c>
      <c r="D877" s="11"/>
      <c r="E877" s="11" t="n">
        <v>453063.59</v>
      </c>
      <c r="F877" s="13"/>
    </row>
    <row r="878" customFormat="false" ht="12.75" hidden="false" customHeight="false" outlineLevel="0" collapsed="false">
      <c r="A878" s="36"/>
      <c r="B878" s="12" t="s">
        <v>27</v>
      </c>
      <c r="C878" s="11"/>
      <c r="D878" s="11"/>
      <c r="E878" s="11"/>
      <c r="F878" s="13"/>
    </row>
    <row r="879" customFormat="false" ht="12.75" hidden="false" customHeight="false" outlineLevel="0" collapsed="false">
      <c r="A879" s="36"/>
      <c r="B879" s="12" t="s">
        <v>1984</v>
      </c>
      <c r="C879" s="11"/>
      <c r="D879" s="11"/>
      <c r="E879" s="11"/>
      <c r="F879" s="13"/>
    </row>
    <row r="880" customFormat="false" ht="12.75" hidden="false" customHeight="false" outlineLevel="0" collapsed="false">
      <c r="A880" s="36" t="n">
        <v>42451</v>
      </c>
      <c r="B880" s="10" t="s">
        <v>56</v>
      </c>
      <c r="C880" s="11" t="n">
        <v>22222.4</v>
      </c>
      <c r="D880" s="11"/>
      <c r="E880" s="11" t="n">
        <v>475285.99</v>
      </c>
      <c r="F880" s="13"/>
    </row>
    <row r="881" customFormat="false" ht="12.75" hidden="false" customHeight="false" outlineLevel="0" collapsed="false">
      <c r="A881" s="36"/>
      <c r="B881" s="12" t="s">
        <v>27</v>
      </c>
      <c r="C881" s="11"/>
      <c r="D881" s="11"/>
      <c r="E881" s="11"/>
      <c r="F881" s="13"/>
    </row>
    <row r="882" customFormat="false" ht="12.75" hidden="false" customHeight="false" outlineLevel="0" collapsed="false">
      <c r="A882" s="36"/>
      <c r="B882" s="12" t="s">
        <v>1985</v>
      </c>
      <c r="C882" s="11"/>
      <c r="D882" s="11"/>
      <c r="E882" s="11"/>
      <c r="F882" s="13"/>
    </row>
    <row r="883" customFormat="false" ht="12.75" hidden="false" customHeight="false" outlineLevel="0" collapsed="false">
      <c r="A883" s="36" t="n">
        <v>42451</v>
      </c>
      <c r="B883" s="10" t="s">
        <v>1986</v>
      </c>
      <c r="C883" s="11" t="n">
        <v>749</v>
      </c>
      <c r="D883" s="11"/>
      <c r="E883" s="11" t="n">
        <v>476034.99</v>
      </c>
      <c r="F883" s="13"/>
    </row>
    <row r="884" customFormat="false" ht="12.75" hidden="false" customHeight="false" outlineLevel="0" collapsed="false">
      <c r="A884" s="36"/>
      <c r="B884" s="12" t="s">
        <v>581</v>
      </c>
      <c r="C884" s="11"/>
      <c r="D884" s="11"/>
      <c r="E884" s="11"/>
      <c r="F884" s="13"/>
    </row>
    <row r="885" customFormat="false" ht="12.75" hidden="false" customHeight="false" outlineLevel="0" collapsed="false">
      <c r="A885" s="36"/>
      <c r="B885" s="12" t="s">
        <v>1987</v>
      </c>
      <c r="C885" s="11"/>
      <c r="D885" s="11"/>
      <c r="E885" s="11"/>
      <c r="F885" s="13"/>
    </row>
    <row r="886" customFormat="false" ht="12.75" hidden="false" customHeight="false" outlineLevel="0" collapsed="false">
      <c r="A886" s="36" t="n">
        <v>42451</v>
      </c>
      <c r="B886" s="10" t="s">
        <v>459</v>
      </c>
      <c r="C886" s="11" t="n">
        <v>998.86</v>
      </c>
      <c r="D886" s="11"/>
      <c r="E886" s="11" t="n">
        <v>477033.85</v>
      </c>
      <c r="F886" s="13"/>
    </row>
    <row r="887" customFormat="false" ht="12.75" hidden="false" customHeight="false" outlineLevel="0" collapsed="false">
      <c r="A887" s="36"/>
      <c r="B887" s="12" t="s">
        <v>460</v>
      </c>
      <c r="C887" s="11"/>
      <c r="D887" s="11"/>
      <c r="E887" s="11"/>
      <c r="F887" s="13"/>
    </row>
    <row r="888" customFormat="false" ht="12.75" hidden="false" customHeight="false" outlineLevel="0" collapsed="false">
      <c r="A888" s="36"/>
      <c r="B888" s="12" t="s">
        <v>1988</v>
      </c>
      <c r="C888" s="11"/>
      <c r="D888" s="11"/>
      <c r="E888" s="11"/>
      <c r="F888" s="13"/>
    </row>
    <row r="889" customFormat="false" ht="12.75" hidden="false" customHeight="false" outlineLevel="0" collapsed="false">
      <c r="A889" s="36" t="n">
        <v>42451</v>
      </c>
      <c r="B889" s="10" t="s">
        <v>611</v>
      </c>
      <c r="C889" s="11"/>
      <c r="D889" s="11" t="n">
        <v>10.99</v>
      </c>
      <c r="E889" s="11" t="n">
        <v>477022.86</v>
      </c>
      <c r="F889" s="13"/>
    </row>
    <row r="890" customFormat="false" ht="12.75" hidden="false" customHeight="false" outlineLevel="0" collapsed="false">
      <c r="A890" s="36"/>
      <c r="B890" s="12" t="s">
        <v>460</v>
      </c>
      <c r="C890" s="11"/>
      <c r="D890" s="11"/>
      <c r="E890" s="11"/>
      <c r="F890" s="13"/>
    </row>
    <row r="891" customFormat="false" ht="12.75" hidden="false" customHeight="false" outlineLevel="0" collapsed="false">
      <c r="A891" s="36"/>
      <c r="B891" s="12" t="s">
        <v>1989</v>
      </c>
      <c r="C891" s="11"/>
      <c r="D891" s="11"/>
      <c r="E891" s="11"/>
      <c r="F891" s="13"/>
    </row>
    <row r="892" customFormat="false" ht="12.75" hidden="false" customHeight="false" outlineLevel="0" collapsed="false">
      <c r="A892" s="36" t="n">
        <v>42451</v>
      </c>
      <c r="B892" s="10" t="s">
        <v>613</v>
      </c>
      <c r="C892" s="11"/>
      <c r="D892" s="11" t="n">
        <v>1.76</v>
      </c>
      <c r="E892" s="11" t="n">
        <v>477021.1</v>
      </c>
      <c r="F892" s="13"/>
    </row>
    <row r="893" customFormat="false" ht="12.75" hidden="false" customHeight="false" outlineLevel="0" collapsed="false">
      <c r="A893" s="36"/>
      <c r="B893" s="12" t="s">
        <v>460</v>
      </c>
      <c r="C893" s="11"/>
      <c r="D893" s="11"/>
      <c r="E893" s="11"/>
      <c r="F893" s="13"/>
    </row>
    <row r="894" customFormat="false" ht="12.75" hidden="false" customHeight="false" outlineLevel="0" collapsed="false">
      <c r="A894" s="36"/>
      <c r="B894" s="12" t="s">
        <v>1990</v>
      </c>
      <c r="C894" s="11"/>
      <c r="D894" s="11"/>
      <c r="E894" s="11"/>
      <c r="F894" s="13"/>
    </row>
    <row r="895" customFormat="false" ht="12.75" hidden="false" customHeight="false" outlineLevel="0" collapsed="false">
      <c r="A895" s="36" t="n">
        <v>42451</v>
      </c>
      <c r="B895" s="10" t="s">
        <v>1991</v>
      </c>
      <c r="C895" s="11" t="n">
        <v>5000</v>
      </c>
      <c r="D895" s="11"/>
      <c r="E895" s="11" t="n">
        <v>482021.1</v>
      </c>
      <c r="F895" s="13"/>
    </row>
    <row r="896" customFormat="false" ht="12.75" hidden="false" customHeight="false" outlineLevel="0" collapsed="false">
      <c r="A896" s="36"/>
      <c r="B896" s="12" t="s">
        <v>1992</v>
      </c>
      <c r="C896" s="11"/>
      <c r="D896" s="11"/>
      <c r="E896" s="11"/>
      <c r="F896" s="13"/>
    </row>
    <row r="897" customFormat="false" ht="12.75" hidden="false" customHeight="false" outlineLevel="0" collapsed="false">
      <c r="A897" s="36"/>
      <c r="B897" s="12" t="s">
        <v>1993</v>
      </c>
      <c r="C897" s="11"/>
      <c r="D897" s="11"/>
      <c r="E897" s="11"/>
      <c r="F897" s="13"/>
    </row>
    <row r="898" customFormat="false" ht="12.75" hidden="false" customHeight="false" outlineLevel="0" collapsed="false">
      <c r="A898" s="36" t="n">
        <v>42451</v>
      </c>
      <c r="B898" s="10" t="s">
        <v>33</v>
      </c>
      <c r="C898" s="11" t="n">
        <v>1300000</v>
      </c>
      <c r="D898" s="11"/>
      <c r="E898" s="11" t="n">
        <v>1782021.1</v>
      </c>
      <c r="F898" s="13"/>
    </row>
    <row r="899" customFormat="false" ht="12.75" hidden="false" customHeight="false" outlineLevel="0" collapsed="false">
      <c r="A899" s="36"/>
      <c r="B899" s="12" t="s">
        <v>1994</v>
      </c>
      <c r="C899" s="11"/>
      <c r="D899" s="11"/>
      <c r="E899" s="11"/>
      <c r="F899" s="13"/>
    </row>
    <row r="900" customFormat="false" ht="12.75" hidden="false" customHeight="false" outlineLevel="0" collapsed="false">
      <c r="A900" s="36"/>
      <c r="B900" s="12" t="s">
        <v>1995</v>
      </c>
      <c r="C900" s="11"/>
      <c r="D900" s="11"/>
      <c r="E900" s="11"/>
      <c r="F900" s="13"/>
    </row>
    <row r="901" customFormat="false" ht="12.75" hidden="false" customHeight="false" outlineLevel="0" collapsed="false">
      <c r="A901" s="36" t="n">
        <v>42451</v>
      </c>
      <c r="B901" s="10" t="s">
        <v>22</v>
      </c>
      <c r="C901" s="11"/>
      <c r="D901" s="11" t="n">
        <v>49498.68</v>
      </c>
      <c r="E901" s="11" t="n">
        <v>1732522.42</v>
      </c>
      <c r="F901" s="13"/>
    </row>
    <row r="902" customFormat="false" ht="12.75" hidden="false" customHeight="false" outlineLevel="0" collapsed="false">
      <c r="A902" s="36"/>
      <c r="B902" s="12" t="s">
        <v>1996</v>
      </c>
      <c r="C902" s="11"/>
      <c r="D902" s="11"/>
      <c r="E902" s="11"/>
      <c r="F902" s="13"/>
    </row>
    <row r="903" customFormat="false" ht="12.75" hidden="false" customHeight="false" outlineLevel="0" collapsed="false">
      <c r="A903" s="36"/>
      <c r="B903" s="12" t="s">
        <v>1997</v>
      </c>
      <c r="C903" s="11"/>
      <c r="D903" s="11"/>
      <c r="E903" s="11"/>
      <c r="F903" s="13"/>
    </row>
    <row r="904" customFormat="false" ht="12.75" hidden="false" customHeight="false" outlineLevel="0" collapsed="false">
      <c r="A904" s="36" t="n">
        <v>42451</v>
      </c>
      <c r="B904" s="10" t="s">
        <v>22</v>
      </c>
      <c r="C904" s="11"/>
      <c r="D904" s="11" t="n">
        <v>262424.77</v>
      </c>
      <c r="E904" s="11" t="n">
        <v>1470097.65</v>
      </c>
      <c r="F904" s="13"/>
    </row>
    <row r="905" customFormat="false" ht="12.75" hidden="false" customHeight="false" outlineLevel="0" collapsed="false">
      <c r="A905" s="36"/>
      <c r="B905" s="12" t="s">
        <v>1998</v>
      </c>
      <c r="C905" s="11"/>
      <c r="D905" s="11"/>
      <c r="E905" s="11"/>
      <c r="F905" s="13"/>
    </row>
    <row r="906" customFormat="false" ht="12.75" hidden="false" customHeight="false" outlineLevel="0" collapsed="false">
      <c r="A906" s="36"/>
      <c r="B906" s="12" t="s">
        <v>1999</v>
      </c>
      <c r="C906" s="11"/>
      <c r="D906" s="11"/>
      <c r="E906" s="11"/>
      <c r="F906" s="13"/>
    </row>
    <row r="907" customFormat="false" ht="12.75" hidden="false" customHeight="false" outlineLevel="0" collapsed="false">
      <c r="A907" s="36" t="n">
        <v>42451</v>
      </c>
      <c r="B907" s="10" t="s">
        <v>22</v>
      </c>
      <c r="C907" s="11"/>
      <c r="D907" s="11" t="n">
        <v>231369.73</v>
      </c>
      <c r="E907" s="11" t="n">
        <v>1238727.92</v>
      </c>
      <c r="F907" s="13"/>
    </row>
    <row r="908" customFormat="false" ht="12.75" hidden="false" customHeight="false" outlineLevel="0" collapsed="false">
      <c r="A908" s="36"/>
      <c r="B908" s="12" t="s">
        <v>2000</v>
      </c>
      <c r="C908" s="11"/>
      <c r="D908" s="11"/>
      <c r="E908" s="11"/>
      <c r="F908" s="13"/>
    </row>
    <row r="909" customFormat="false" ht="12.75" hidden="false" customHeight="false" outlineLevel="0" collapsed="false">
      <c r="A909" s="36"/>
      <c r="B909" s="12" t="s">
        <v>2001</v>
      </c>
      <c r="C909" s="11"/>
      <c r="D909" s="11"/>
      <c r="E909" s="11"/>
      <c r="F909" s="13"/>
    </row>
    <row r="910" customFormat="false" ht="12.75" hidden="false" customHeight="false" outlineLevel="0" collapsed="false">
      <c r="A910" s="36" t="n">
        <v>42451</v>
      </c>
      <c r="B910" s="10" t="s">
        <v>2002</v>
      </c>
      <c r="C910" s="11" t="n">
        <v>1549</v>
      </c>
      <c r="D910" s="11"/>
      <c r="E910" s="11" t="n">
        <v>1240276.92</v>
      </c>
      <c r="F910" s="13" t="s">
        <v>2003</v>
      </c>
    </row>
    <row r="911" customFormat="false" ht="12.75" hidden="false" customHeight="false" outlineLevel="0" collapsed="false">
      <c r="A911" s="36"/>
      <c r="B911" s="12" t="s">
        <v>27</v>
      </c>
      <c r="C911" s="11"/>
      <c r="D911" s="11"/>
      <c r="E911" s="11"/>
      <c r="F911" s="13"/>
    </row>
    <row r="912" customFormat="false" ht="12.75" hidden="false" customHeight="false" outlineLevel="0" collapsed="false">
      <c r="A912" s="36"/>
      <c r="B912" s="12" t="s">
        <v>2004</v>
      </c>
      <c r="C912" s="11"/>
      <c r="D912" s="11"/>
      <c r="E912" s="11"/>
      <c r="F912" s="13"/>
    </row>
    <row r="913" customFormat="false" ht="12.75" hidden="false" customHeight="false" outlineLevel="0" collapsed="false">
      <c r="A913" s="36" t="n">
        <v>42451</v>
      </c>
      <c r="B913" s="10" t="s">
        <v>2005</v>
      </c>
      <c r="C913" s="11"/>
      <c r="D913" s="11"/>
      <c r="E913" s="11" t="n">
        <v>1240276.92</v>
      </c>
      <c r="F913" s="13"/>
    </row>
    <row r="914" customFormat="false" ht="12.75" hidden="false" customHeight="false" outlineLevel="0" collapsed="false">
      <c r="A914" s="36"/>
      <c r="B914" s="12" t="s">
        <v>27</v>
      </c>
      <c r="C914" s="11"/>
      <c r="D914" s="11"/>
      <c r="E914" s="11"/>
      <c r="F914" s="13"/>
    </row>
    <row r="915" customFormat="false" ht="12.75" hidden="false" customHeight="false" outlineLevel="0" collapsed="false">
      <c r="A915" s="36"/>
      <c r="B915" s="12" t="s">
        <v>2004</v>
      </c>
      <c r="C915" s="11"/>
      <c r="D915" s="11"/>
      <c r="E915" s="11"/>
      <c r="F915" s="13"/>
    </row>
    <row r="916" customFormat="false" ht="12.75" hidden="false" customHeight="false" outlineLevel="0" collapsed="false">
      <c r="A916" s="36" t="n">
        <v>42451</v>
      </c>
      <c r="B916" s="10" t="s">
        <v>2006</v>
      </c>
      <c r="C916" s="11" t="n">
        <v>416000</v>
      </c>
      <c r="D916" s="11"/>
      <c r="E916" s="11" t="n">
        <v>1656276.92</v>
      </c>
      <c r="F916" s="13"/>
    </row>
    <row r="917" customFormat="false" ht="12.75" hidden="false" customHeight="false" outlineLevel="0" collapsed="false">
      <c r="A917" s="36"/>
      <c r="B917" s="12" t="s">
        <v>149</v>
      </c>
      <c r="C917" s="11"/>
      <c r="D917" s="11"/>
      <c r="E917" s="11"/>
      <c r="F917" s="13"/>
    </row>
    <row r="918" customFormat="false" ht="12.75" hidden="false" customHeight="false" outlineLevel="0" collapsed="false">
      <c r="A918" s="36"/>
      <c r="B918" s="12" t="s">
        <v>2007</v>
      </c>
      <c r="C918" s="11"/>
      <c r="D918" s="11"/>
      <c r="E918" s="11"/>
      <c r="F918" s="13"/>
    </row>
    <row r="919" customFormat="false" ht="12.75" hidden="false" customHeight="false" outlineLevel="0" collapsed="false">
      <c r="A919" s="36" t="n">
        <v>42451</v>
      </c>
      <c r="B919" s="10" t="s">
        <v>22</v>
      </c>
      <c r="C919" s="11"/>
      <c r="D919" s="11" t="n">
        <v>1326239.85</v>
      </c>
      <c r="E919" s="11" t="n">
        <v>330037.07</v>
      </c>
      <c r="F919" s="13"/>
    </row>
    <row r="920" customFormat="false" ht="12.75" hidden="false" customHeight="false" outlineLevel="0" collapsed="false">
      <c r="A920" s="36"/>
      <c r="B920" s="12" t="s">
        <v>2008</v>
      </c>
      <c r="C920" s="11"/>
      <c r="D920" s="11"/>
      <c r="E920" s="11"/>
      <c r="F920" s="13"/>
    </row>
    <row r="921" customFormat="false" ht="12.75" hidden="false" customHeight="false" outlineLevel="0" collapsed="false">
      <c r="A921" s="36"/>
      <c r="B921" s="12" t="s">
        <v>2009</v>
      </c>
      <c r="C921" s="11"/>
      <c r="D921" s="11"/>
      <c r="E921" s="11"/>
      <c r="F921" s="13"/>
    </row>
    <row r="922" customFormat="false" ht="12.75" hidden="false" customHeight="false" outlineLevel="0" collapsed="false">
      <c r="A922" s="36" t="n">
        <v>42451</v>
      </c>
      <c r="B922" s="10" t="s">
        <v>22</v>
      </c>
      <c r="C922" s="11"/>
      <c r="D922" s="11" t="n">
        <v>121081.13</v>
      </c>
      <c r="E922" s="11" t="n">
        <v>208955.94</v>
      </c>
      <c r="F922" s="13"/>
    </row>
    <row r="923" customFormat="false" ht="12.75" hidden="false" customHeight="false" outlineLevel="0" collapsed="false">
      <c r="A923" s="36"/>
      <c r="B923" s="12" t="s">
        <v>2010</v>
      </c>
      <c r="C923" s="11"/>
      <c r="D923" s="11"/>
      <c r="E923" s="11"/>
      <c r="F923" s="13"/>
    </row>
    <row r="924" customFormat="false" ht="12.75" hidden="false" customHeight="false" outlineLevel="0" collapsed="false">
      <c r="A924" s="36"/>
      <c r="B924" s="12" t="s">
        <v>2011</v>
      </c>
      <c r="C924" s="11"/>
      <c r="D924" s="11"/>
      <c r="E924" s="11"/>
      <c r="F924" s="13"/>
    </row>
    <row r="925" customFormat="false" ht="12.75" hidden="false" customHeight="false" outlineLevel="0" collapsed="false">
      <c r="A925" s="36" t="n">
        <v>42452</v>
      </c>
      <c r="B925" s="10" t="s">
        <v>56</v>
      </c>
      <c r="C925" s="11" t="n">
        <v>465000</v>
      </c>
      <c r="D925" s="11"/>
      <c r="E925" s="11" t="n">
        <v>673955.94</v>
      </c>
      <c r="F925" s="13"/>
    </row>
    <row r="926" customFormat="false" ht="12.75" hidden="false" customHeight="false" outlineLevel="0" collapsed="false">
      <c r="A926" s="36"/>
      <c r="B926" s="12" t="s">
        <v>27</v>
      </c>
      <c r="C926" s="11"/>
      <c r="D926" s="11"/>
      <c r="E926" s="11"/>
      <c r="F926" s="13"/>
    </row>
    <row r="927" customFormat="false" ht="12.75" hidden="false" customHeight="false" outlineLevel="0" collapsed="false">
      <c r="A927" s="36"/>
      <c r="B927" s="12" t="s">
        <v>2012</v>
      </c>
      <c r="C927" s="11"/>
      <c r="D927" s="11"/>
      <c r="E927" s="11"/>
      <c r="F927" s="13"/>
    </row>
    <row r="928" customFormat="false" ht="12.75" hidden="false" customHeight="false" outlineLevel="0" collapsed="false">
      <c r="A928" s="36" t="n">
        <v>42452</v>
      </c>
      <c r="B928" s="10" t="s">
        <v>56</v>
      </c>
      <c r="C928" s="11" t="n">
        <v>379000</v>
      </c>
      <c r="D928" s="11"/>
      <c r="E928" s="11" t="n">
        <v>1052955.94</v>
      </c>
      <c r="F928" s="13"/>
    </row>
    <row r="929" customFormat="false" ht="12.75" hidden="false" customHeight="false" outlineLevel="0" collapsed="false">
      <c r="A929" s="36"/>
      <c r="B929" s="12" t="s">
        <v>27</v>
      </c>
      <c r="C929" s="11"/>
      <c r="D929" s="11"/>
      <c r="E929" s="11"/>
      <c r="F929" s="13"/>
    </row>
    <row r="930" customFormat="false" ht="12.75" hidden="false" customHeight="false" outlineLevel="0" collapsed="false">
      <c r="A930" s="36"/>
      <c r="B930" s="12" t="s">
        <v>2013</v>
      </c>
      <c r="C930" s="11"/>
      <c r="D930" s="11"/>
      <c r="E930" s="11"/>
      <c r="F930" s="13"/>
    </row>
    <row r="931" customFormat="false" ht="12.75" hidden="false" customHeight="false" outlineLevel="0" collapsed="false">
      <c r="A931" s="36" t="n">
        <v>42452</v>
      </c>
      <c r="B931" s="10" t="s">
        <v>22</v>
      </c>
      <c r="C931" s="11"/>
      <c r="D931" s="11" t="n">
        <v>3777.05</v>
      </c>
      <c r="E931" s="11" t="n">
        <v>1049178.89</v>
      </c>
      <c r="F931" s="13"/>
    </row>
    <row r="932" customFormat="false" ht="12.75" hidden="false" customHeight="false" outlineLevel="0" collapsed="false">
      <c r="A932" s="36"/>
      <c r="B932" s="12" t="s">
        <v>2014</v>
      </c>
      <c r="C932" s="11"/>
      <c r="D932" s="11"/>
      <c r="E932" s="11"/>
      <c r="F932" s="13"/>
    </row>
    <row r="933" customFormat="false" ht="12.75" hidden="false" customHeight="false" outlineLevel="0" collapsed="false">
      <c r="A933" s="36"/>
      <c r="B933" s="12" t="s">
        <v>2015</v>
      </c>
      <c r="C933" s="11"/>
      <c r="D933" s="11"/>
      <c r="E933" s="11"/>
      <c r="F933" s="13"/>
    </row>
    <row r="934" customFormat="false" ht="12.75" hidden="false" customHeight="false" outlineLevel="0" collapsed="false">
      <c r="A934" s="36" t="n">
        <v>42452</v>
      </c>
      <c r="B934" s="10" t="s">
        <v>2016</v>
      </c>
      <c r="C934" s="41" t="n">
        <v>483217.85</v>
      </c>
      <c r="D934" s="11"/>
      <c r="E934" s="11" t="n">
        <v>1532396.74</v>
      </c>
      <c r="F934" s="13" t="s">
        <v>819</v>
      </c>
    </row>
    <row r="935" customFormat="false" ht="12.75" hidden="false" customHeight="false" outlineLevel="0" collapsed="false">
      <c r="A935" s="36"/>
      <c r="B935" s="12" t="s">
        <v>2017</v>
      </c>
      <c r="C935" s="11"/>
      <c r="D935" s="11"/>
      <c r="E935" s="11"/>
      <c r="F935" s="13"/>
    </row>
    <row r="936" customFormat="false" ht="12.75" hidden="false" customHeight="false" outlineLevel="0" collapsed="false">
      <c r="A936" s="36"/>
      <c r="B936" s="12" t="s">
        <v>2018</v>
      </c>
      <c r="C936" s="11"/>
      <c r="D936" s="11"/>
      <c r="E936" s="11"/>
      <c r="F936" s="13"/>
    </row>
    <row r="937" customFormat="false" ht="12.75" hidden="false" customHeight="false" outlineLevel="0" collapsed="false">
      <c r="A937" s="36" t="n">
        <v>42452</v>
      </c>
      <c r="B937" s="10" t="s">
        <v>33</v>
      </c>
      <c r="C937" s="11" t="n">
        <v>800000</v>
      </c>
      <c r="D937" s="11"/>
      <c r="E937" s="11" t="n">
        <v>2332396.74</v>
      </c>
      <c r="F937" s="13"/>
    </row>
    <row r="938" customFormat="false" ht="12.75" hidden="false" customHeight="false" outlineLevel="0" collapsed="false">
      <c r="A938" s="36"/>
      <c r="B938" s="12" t="s">
        <v>2019</v>
      </c>
      <c r="C938" s="11"/>
      <c r="D938" s="11"/>
      <c r="E938" s="11"/>
      <c r="F938" s="13"/>
    </row>
    <row r="939" customFormat="false" ht="12.75" hidden="false" customHeight="false" outlineLevel="0" collapsed="false">
      <c r="A939" s="36"/>
      <c r="B939" s="12" t="s">
        <v>2020</v>
      </c>
      <c r="C939" s="11"/>
      <c r="D939" s="11"/>
      <c r="E939" s="11"/>
      <c r="F939" s="13"/>
    </row>
    <row r="940" customFormat="false" ht="12.75" hidden="false" customHeight="false" outlineLevel="0" collapsed="false">
      <c r="A940" s="36" t="n">
        <v>42452</v>
      </c>
      <c r="B940" s="10" t="s">
        <v>22</v>
      </c>
      <c r="C940" s="11"/>
      <c r="D940" s="11" t="n">
        <v>898757.2</v>
      </c>
      <c r="E940" s="11" t="n">
        <v>1433639.54</v>
      </c>
      <c r="F940" s="13"/>
    </row>
    <row r="941" customFormat="false" ht="12.75" hidden="false" customHeight="false" outlineLevel="0" collapsed="false">
      <c r="A941" s="36"/>
      <c r="B941" s="12" t="s">
        <v>2021</v>
      </c>
      <c r="C941" s="11"/>
      <c r="D941" s="11"/>
      <c r="E941" s="11"/>
      <c r="F941" s="13"/>
    </row>
    <row r="942" customFormat="false" ht="12.75" hidden="false" customHeight="false" outlineLevel="0" collapsed="false">
      <c r="A942" s="36"/>
      <c r="B942" s="12" t="s">
        <v>2022</v>
      </c>
      <c r="C942" s="11"/>
      <c r="D942" s="11"/>
      <c r="E942" s="11"/>
      <c r="F942" s="13"/>
    </row>
    <row r="943" customFormat="false" ht="12.75" hidden="false" customHeight="false" outlineLevel="0" collapsed="false">
      <c r="A943" s="36" t="n">
        <v>42452</v>
      </c>
      <c r="B943" s="10" t="s">
        <v>22</v>
      </c>
      <c r="C943" s="11"/>
      <c r="D943" s="11" t="n">
        <v>237329.16</v>
      </c>
      <c r="E943" s="11" t="n">
        <v>1196310.38</v>
      </c>
      <c r="F943" s="13"/>
    </row>
    <row r="944" customFormat="false" ht="12.75" hidden="false" customHeight="false" outlineLevel="0" collapsed="false">
      <c r="A944" s="36"/>
      <c r="B944" s="12" t="s">
        <v>2023</v>
      </c>
      <c r="C944" s="11"/>
      <c r="D944" s="11"/>
      <c r="E944" s="11"/>
      <c r="F944" s="13"/>
    </row>
    <row r="945" customFormat="false" ht="12.75" hidden="false" customHeight="false" outlineLevel="0" collapsed="false">
      <c r="A945" s="36"/>
      <c r="B945" s="12" t="s">
        <v>2024</v>
      </c>
      <c r="C945" s="11"/>
      <c r="D945" s="11"/>
      <c r="E945" s="11"/>
      <c r="F945" s="13"/>
    </row>
    <row r="946" customFormat="false" ht="12.75" hidden="false" customHeight="false" outlineLevel="0" collapsed="false">
      <c r="A946" s="36" t="n">
        <v>42452</v>
      </c>
      <c r="B946" s="10" t="s">
        <v>2025</v>
      </c>
      <c r="C946" s="11" t="n">
        <v>1469</v>
      </c>
      <c r="D946" s="11"/>
      <c r="E946" s="11" t="n">
        <v>1197779.38</v>
      </c>
      <c r="F946" s="13" t="s">
        <v>2026</v>
      </c>
    </row>
    <row r="947" customFormat="false" ht="12.75" hidden="false" customHeight="false" outlineLevel="0" collapsed="false">
      <c r="A947" s="36"/>
      <c r="B947" s="12" t="s">
        <v>2027</v>
      </c>
      <c r="C947" s="11"/>
      <c r="D947" s="11"/>
      <c r="E947" s="11"/>
      <c r="F947" s="13"/>
    </row>
    <row r="948" customFormat="false" ht="12.75" hidden="false" customHeight="false" outlineLevel="0" collapsed="false">
      <c r="A948" s="36"/>
      <c r="B948" s="12" t="s">
        <v>2028</v>
      </c>
      <c r="C948" s="11"/>
      <c r="D948" s="11"/>
      <c r="E948" s="11"/>
      <c r="F948" s="13"/>
    </row>
    <row r="949" customFormat="false" ht="12.75" hidden="false" customHeight="false" outlineLevel="0" collapsed="false">
      <c r="A949" s="36" t="n">
        <v>42452</v>
      </c>
      <c r="B949" s="10" t="s">
        <v>33</v>
      </c>
      <c r="C949" s="11" t="n">
        <v>300000</v>
      </c>
      <c r="D949" s="11"/>
      <c r="E949" s="11" t="n">
        <v>1497779.38</v>
      </c>
      <c r="F949" s="13"/>
    </row>
    <row r="950" customFormat="false" ht="12.75" hidden="false" customHeight="false" outlineLevel="0" collapsed="false">
      <c r="A950" s="36"/>
      <c r="B950" s="12" t="s">
        <v>2019</v>
      </c>
      <c r="C950" s="11"/>
      <c r="D950" s="11"/>
      <c r="E950" s="11"/>
      <c r="F950" s="13"/>
    </row>
    <row r="951" customFormat="false" ht="12.75" hidden="false" customHeight="false" outlineLevel="0" collapsed="false">
      <c r="A951" s="36"/>
      <c r="B951" s="12" t="s">
        <v>2029</v>
      </c>
      <c r="C951" s="11"/>
      <c r="D951" s="11"/>
      <c r="E951" s="11"/>
      <c r="F951" s="13"/>
    </row>
    <row r="952" customFormat="false" ht="12.75" hidden="false" customHeight="false" outlineLevel="0" collapsed="false">
      <c r="A952" s="36" t="n">
        <v>42452</v>
      </c>
      <c r="B952" s="10" t="s">
        <v>2030</v>
      </c>
      <c r="C952" s="11" t="n">
        <v>1359</v>
      </c>
      <c r="D952" s="11"/>
      <c r="E952" s="11" t="n">
        <v>1499138.38</v>
      </c>
      <c r="F952" s="13"/>
    </row>
    <row r="953" customFormat="false" ht="12.75" hidden="false" customHeight="false" outlineLevel="0" collapsed="false">
      <c r="A953" s="36"/>
      <c r="B953" s="12" t="s">
        <v>2031</v>
      </c>
      <c r="C953" s="11"/>
      <c r="D953" s="11"/>
      <c r="E953" s="11"/>
      <c r="F953" s="13"/>
    </row>
    <row r="954" customFormat="false" ht="12.75" hidden="false" customHeight="false" outlineLevel="0" collapsed="false">
      <c r="A954" s="36"/>
      <c r="B954" s="12" t="s">
        <v>2032</v>
      </c>
      <c r="C954" s="11"/>
      <c r="D954" s="11"/>
      <c r="E954" s="11"/>
      <c r="F954" s="13"/>
    </row>
    <row r="955" customFormat="false" ht="12.75" hidden="false" customHeight="false" outlineLevel="0" collapsed="false">
      <c r="A955" s="36" t="n">
        <v>42452</v>
      </c>
      <c r="B955" s="10" t="s">
        <v>2033</v>
      </c>
      <c r="C955" s="11"/>
      <c r="D955" s="11" t="n">
        <v>51040.96</v>
      </c>
      <c r="E955" s="11" t="n">
        <v>1448097.42</v>
      </c>
      <c r="F955" s="13"/>
    </row>
    <row r="956" customFormat="false" ht="12.75" hidden="false" customHeight="false" outlineLevel="0" collapsed="false">
      <c r="A956" s="36"/>
      <c r="B956" s="12" t="s">
        <v>2034</v>
      </c>
      <c r="C956" s="11"/>
      <c r="D956" s="11"/>
      <c r="E956" s="11"/>
      <c r="F956" s="13"/>
    </row>
    <row r="957" customFormat="false" ht="12.75" hidden="false" customHeight="false" outlineLevel="0" collapsed="false">
      <c r="A957" s="36"/>
      <c r="B957" s="12" t="s">
        <v>2035</v>
      </c>
      <c r="C957" s="11"/>
      <c r="D957" s="11"/>
      <c r="E957" s="11"/>
      <c r="F957" s="13"/>
    </row>
    <row r="958" customFormat="false" ht="12.75" hidden="false" customHeight="false" outlineLevel="0" collapsed="false">
      <c r="A958" s="36" t="n">
        <v>42452</v>
      </c>
      <c r="B958" s="10" t="s">
        <v>2036</v>
      </c>
      <c r="C958" s="11" t="n">
        <v>1119</v>
      </c>
      <c r="D958" s="11"/>
      <c r="E958" s="11" t="n">
        <v>1449216.42</v>
      </c>
      <c r="F958" s="13" t="s">
        <v>2037</v>
      </c>
    </row>
    <row r="959" customFormat="false" ht="12.75" hidden="false" customHeight="false" outlineLevel="0" collapsed="false">
      <c r="A959" s="36"/>
      <c r="B959" s="12" t="s">
        <v>2038</v>
      </c>
      <c r="C959" s="11"/>
      <c r="D959" s="11"/>
      <c r="E959" s="11"/>
      <c r="F959" s="13"/>
    </row>
    <row r="960" customFormat="false" ht="12.75" hidden="false" customHeight="false" outlineLevel="0" collapsed="false">
      <c r="A960" s="36"/>
      <c r="B960" s="12" t="s">
        <v>2039</v>
      </c>
      <c r="C960" s="11"/>
      <c r="D960" s="11"/>
      <c r="E960" s="11"/>
      <c r="F960" s="13"/>
    </row>
    <row r="961" customFormat="false" ht="12.75" hidden="false" customHeight="false" outlineLevel="0" collapsed="false">
      <c r="A961" s="36" t="n">
        <v>42452</v>
      </c>
      <c r="B961" s="10" t="s">
        <v>2040</v>
      </c>
      <c r="C961" s="11" t="n">
        <v>160000</v>
      </c>
      <c r="D961" s="11"/>
      <c r="E961" s="11" t="n">
        <v>1609216.42</v>
      </c>
      <c r="F961" s="13" t="s">
        <v>2041</v>
      </c>
    </row>
    <row r="962" customFormat="false" ht="12.75" hidden="false" customHeight="false" outlineLevel="0" collapsed="false">
      <c r="A962" s="36"/>
      <c r="B962" s="12" t="s">
        <v>27</v>
      </c>
      <c r="C962" s="11"/>
      <c r="D962" s="11"/>
      <c r="E962" s="11"/>
      <c r="F962" s="13"/>
    </row>
    <row r="963" customFormat="false" ht="12.75" hidden="false" customHeight="false" outlineLevel="0" collapsed="false">
      <c r="A963" s="36"/>
      <c r="B963" s="12" t="s">
        <v>2042</v>
      </c>
      <c r="C963" s="11"/>
      <c r="D963" s="11"/>
      <c r="E963" s="11"/>
      <c r="F963" s="13"/>
    </row>
    <row r="964" customFormat="false" ht="12.75" hidden="false" customHeight="false" outlineLevel="0" collapsed="false">
      <c r="A964" s="36" t="n">
        <v>42452</v>
      </c>
      <c r="B964" s="10" t="s">
        <v>2043</v>
      </c>
      <c r="C964" s="11"/>
      <c r="D964" s="11"/>
      <c r="E964" s="11" t="n">
        <v>1609216.42</v>
      </c>
      <c r="F964" s="13"/>
    </row>
    <row r="965" customFormat="false" ht="12.75" hidden="false" customHeight="false" outlineLevel="0" collapsed="false">
      <c r="A965" s="36"/>
      <c r="B965" s="12" t="s">
        <v>27</v>
      </c>
      <c r="C965" s="11"/>
      <c r="D965" s="11"/>
      <c r="E965" s="11"/>
      <c r="F965" s="13"/>
    </row>
    <row r="966" customFormat="false" ht="12.75" hidden="false" customHeight="false" outlineLevel="0" collapsed="false">
      <c r="A966" s="36"/>
      <c r="B966" s="12" t="s">
        <v>2042</v>
      </c>
      <c r="C966" s="11"/>
      <c r="D966" s="11"/>
      <c r="E966" s="11"/>
      <c r="F966" s="13"/>
    </row>
    <row r="967" customFormat="false" ht="12.75" hidden="false" customHeight="false" outlineLevel="0" collapsed="false">
      <c r="A967" s="36" t="n">
        <v>42452</v>
      </c>
      <c r="B967" s="10" t="s">
        <v>2044</v>
      </c>
      <c r="C967" s="11"/>
      <c r="D967" s="11" t="n">
        <v>500000</v>
      </c>
      <c r="E967" s="11" t="n">
        <v>1109216.42</v>
      </c>
      <c r="F967" s="13"/>
    </row>
    <row r="968" customFormat="false" ht="12.75" hidden="false" customHeight="false" outlineLevel="0" collapsed="false">
      <c r="A968" s="36"/>
      <c r="B968" s="12" t="s">
        <v>20</v>
      </c>
      <c r="C968" s="11"/>
      <c r="D968" s="11"/>
      <c r="E968" s="11"/>
      <c r="F968" s="13"/>
    </row>
    <row r="969" customFormat="false" ht="12.75" hidden="false" customHeight="false" outlineLevel="0" collapsed="false">
      <c r="A969" s="36"/>
      <c r="B969" s="12" t="s">
        <v>2045</v>
      </c>
      <c r="C969" s="11"/>
      <c r="D969" s="11"/>
      <c r="E969" s="11"/>
      <c r="F969" s="13"/>
    </row>
    <row r="970" customFormat="false" ht="12.75" hidden="false" customHeight="false" outlineLevel="0" collapsed="false">
      <c r="A970" s="36" t="n">
        <v>42452</v>
      </c>
      <c r="B970" s="10" t="s">
        <v>22</v>
      </c>
      <c r="C970" s="11"/>
      <c r="D970" s="11" t="n">
        <v>674338.34</v>
      </c>
      <c r="E970" s="11" t="n">
        <v>434878.08</v>
      </c>
      <c r="F970" s="13"/>
    </row>
    <row r="971" customFormat="false" ht="12.75" hidden="false" customHeight="false" outlineLevel="0" collapsed="false">
      <c r="A971" s="36"/>
      <c r="B971" s="12" t="s">
        <v>2046</v>
      </c>
      <c r="C971" s="11"/>
      <c r="D971" s="11"/>
      <c r="E971" s="11"/>
      <c r="F971" s="13"/>
    </row>
    <row r="972" customFormat="false" ht="12.75" hidden="false" customHeight="false" outlineLevel="0" collapsed="false">
      <c r="A972" s="36"/>
      <c r="B972" s="12" t="s">
        <v>2047</v>
      </c>
      <c r="C972" s="11"/>
      <c r="D972" s="11"/>
      <c r="E972" s="11"/>
      <c r="F972" s="13"/>
    </row>
    <row r="973" customFormat="false" ht="12.75" hidden="false" customHeight="false" outlineLevel="0" collapsed="false">
      <c r="A973" s="36" t="n">
        <v>42452</v>
      </c>
      <c r="B973" s="10" t="s">
        <v>22</v>
      </c>
      <c r="C973" s="11"/>
      <c r="D973" s="11" t="n">
        <v>391970.56</v>
      </c>
      <c r="E973" s="11" t="n">
        <v>42907.52</v>
      </c>
      <c r="F973" s="13"/>
    </row>
    <row r="974" customFormat="false" ht="12.75" hidden="false" customHeight="false" outlineLevel="0" collapsed="false">
      <c r="A974" s="36"/>
      <c r="B974" s="12" t="s">
        <v>2048</v>
      </c>
      <c r="C974" s="11"/>
      <c r="D974" s="11"/>
      <c r="E974" s="11"/>
      <c r="F974" s="13"/>
    </row>
    <row r="975" customFormat="false" ht="12.75" hidden="false" customHeight="false" outlineLevel="0" collapsed="false">
      <c r="A975" s="36"/>
      <c r="B975" s="12" t="s">
        <v>2049</v>
      </c>
      <c r="C975" s="11"/>
      <c r="D975" s="11"/>
      <c r="E975" s="11"/>
      <c r="F975" s="13"/>
    </row>
    <row r="976" customFormat="false" ht="12.75" hidden="false" customHeight="false" outlineLevel="0" collapsed="false">
      <c r="A976" s="36" t="n">
        <v>42457</v>
      </c>
      <c r="B976" s="10" t="s">
        <v>56</v>
      </c>
      <c r="C976" s="11" t="n">
        <v>193000</v>
      </c>
      <c r="D976" s="11"/>
      <c r="E976" s="11" t="n">
        <v>235907.52</v>
      </c>
      <c r="F976" s="13"/>
    </row>
    <row r="977" customFormat="false" ht="12.75" hidden="false" customHeight="false" outlineLevel="0" collapsed="false">
      <c r="A977" s="36"/>
      <c r="B977" s="12" t="s">
        <v>27</v>
      </c>
      <c r="C977" s="11"/>
      <c r="D977" s="11"/>
      <c r="E977" s="11"/>
      <c r="F977" s="13"/>
    </row>
    <row r="978" customFormat="false" ht="12.75" hidden="false" customHeight="false" outlineLevel="0" collapsed="false">
      <c r="A978" s="36"/>
      <c r="B978" s="12" t="s">
        <v>2050</v>
      </c>
      <c r="C978" s="11"/>
      <c r="D978" s="11"/>
      <c r="E978" s="11"/>
      <c r="F978" s="13"/>
    </row>
    <row r="979" customFormat="false" ht="12.75" hidden="false" customHeight="false" outlineLevel="0" collapsed="false">
      <c r="A979" s="36" t="n">
        <v>42457</v>
      </c>
      <c r="B979" s="10" t="s">
        <v>33</v>
      </c>
      <c r="C979" s="11" t="n">
        <v>500000</v>
      </c>
      <c r="D979" s="11"/>
      <c r="E979" s="11" t="n">
        <v>735907.52</v>
      </c>
      <c r="F979" s="13"/>
    </row>
    <row r="980" customFormat="false" ht="12.75" hidden="false" customHeight="false" outlineLevel="0" collapsed="false">
      <c r="A980" s="36"/>
      <c r="B980" s="12" t="s">
        <v>2051</v>
      </c>
      <c r="C980" s="11"/>
      <c r="D980" s="11"/>
      <c r="E980" s="11"/>
      <c r="F980" s="13"/>
    </row>
    <row r="981" customFormat="false" ht="12.75" hidden="false" customHeight="false" outlineLevel="0" collapsed="false">
      <c r="A981" s="36"/>
      <c r="B981" s="12" t="s">
        <v>2052</v>
      </c>
      <c r="C981" s="11"/>
      <c r="D981" s="11"/>
      <c r="E981" s="11"/>
      <c r="F981" s="13"/>
    </row>
    <row r="982" customFormat="false" ht="12.75" hidden="false" customHeight="false" outlineLevel="0" collapsed="false">
      <c r="A982" s="36" t="n">
        <v>42457</v>
      </c>
      <c r="B982" s="10" t="s">
        <v>2053</v>
      </c>
      <c r="C982" s="11"/>
      <c r="D982" s="11" t="n">
        <v>212597.86</v>
      </c>
      <c r="E982" s="11" t="n">
        <v>523309.66</v>
      </c>
      <c r="F982" s="13"/>
    </row>
    <row r="983" customFormat="false" ht="12.75" hidden="false" customHeight="false" outlineLevel="0" collapsed="false">
      <c r="A983" s="36"/>
      <c r="B983" s="12" t="s">
        <v>20</v>
      </c>
      <c r="C983" s="11"/>
      <c r="D983" s="11"/>
      <c r="E983" s="11"/>
      <c r="F983" s="13"/>
    </row>
    <row r="984" customFormat="false" ht="12.75" hidden="false" customHeight="false" outlineLevel="0" collapsed="false">
      <c r="A984" s="36"/>
      <c r="B984" s="12" t="s">
        <v>2054</v>
      </c>
      <c r="C984" s="11"/>
      <c r="D984" s="11"/>
      <c r="E984" s="11"/>
      <c r="F984" s="13"/>
    </row>
    <row r="985" customFormat="false" ht="12.75" hidden="false" customHeight="false" outlineLevel="0" collapsed="false">
      <c r="A985" s="36" t="n">
        <v>42457</v>
      </c>
      <c r="B985" s="10" t="s">
        <v>22</v>
      </c>
      <c r="C985" s="11"/>
      <c r="D985" s="11" t="n">
        <v>4909.03</v>
      </c>
      <c r="E985" s="11" t="n">
        <v>518400.63</v>
      </c>
      <c r="F985" s="13"/>
    </row>
    <row r="986" customFormat="false" ht="12.75" hidden="false" customHeight="false" outlineLevel="0" collapsed="false">
      <c r="A986" s="36"/>
      <c r="B986" s="12" t="s">
        <v>2055</v>
      </c>
      <c r="C986" s="11"/>
      <c r="D986" s="11"/>
      <c r="E986" s="11"/>
      <c r="F986" s="13"/>
    </row>
    <row r="987" customFormat="false" ht="12.75" hidden="false" customHeight="false" outlineLevel="0" collapsed="false">
      <c r="A987" s="36"/>
      <c r="B987" s="12" t="s">
        <v>2056</v>
      </c>
      <c r="C987" s="11"/>
      <c r="D987" s="11"/>
      <c r="E987" s="11"/>
      <c r="F987" s="13"/>
    </row>
    <row r="988" customFormat="false" ht="12.75" hidden="false" customHeight="false" outlineLevel="0" collapsed="false">
      <c r="A988" s="36" t="n">
        <v>42457</v>
      </c>
      <c r="B988" s="10" t="s">
        <v>22</v>
      </c>
      <c r="C988" s="11"/>
      <c r="D988" s="11" t="n">
        <v>272606.2</v>
      </c>
      <c r="E988" s="11" t="n">
        <v>245794.43</v>
      </c>
      <c r="F988" s="13"/>
    </row>
    <row r="989" customFormat="false" ht="12.75" hidden="false" customHeight="false" outlineLevel="0" collapsed="false">
      <c r="A989" s="36"/>
      <c r="B989" s="12" t="s">
        <v>2057</v>
      </c>
      <c r="C989" s="11"/>
      <c r="D989" s="11"/>
      <c r="E989" s="11"/>
      <c r="F989" s="13"/>
    </row>
    <row r="990" customFormat="false" ht="12.75" hidden="false" customHeight="false" outlineLevel="0" collapsed="false">
      <c r="A990" s="36"/>
      <c r="B990" s="12" t="s">
        <v>2058</v>
      </c>
      <c r="C990" s="11"/>
      <c r="D990" s="11"/>
      <c r="E990" s="11"/>
      <c r="F990" s="13"/>
    </row>
    <row r="991" customFormat="false" ht="12.75" hidden="false" customHeight="false" outlineLevel="0" collapsed="false">
      <c r="A991" s="36" t="n">
        <v>42457</v>
      </c>
      <c r="B991" s="10" t="s">
        <v>2059</v>
      </c>
      <c r="C991" s="11" t="n">
        <v>90000</v>
      </c>
      <c r="D991" s="11"/>
      <c r="E991" s="11" t="n">
        <v>335794.43</v>
      </c>
      <c r="F991" s="13" t="s">
        <v>2060</v>
      </c>
    </row>
    <row r="992" customFormat="false" ht="12.75" hidden="false" customHeight="false" outlineLevel="0" collapsed="false">
      <c r="A992" s="36"/>
      <c r="B992" s="12" t="s">
        <v>27</v>
      </c>
      <c r="C992" s="11"/>
      <c r="D992" s="11"/>
      <c r="E992" s="11"/>
      <c r="F992" s="13"/>
    </row>
    <row r="993" customFormat="false" ht="12.75" hidden="false" customHeight="false" outlineLevel="0" collapsed="false">
      <c r="A993" s="36"/>
      <c r="B993" s="12" t="s">
        <v>2061</v>
      </c>
      <c r="C993" s="11"/>
      <c r="D993" s="11"/>
      <c r="E993" s="11"/>
      <c r="F993" s="13"/>
    </row>
    <row r="994" customFormat="false" ht="12.75" hidden="false" customHeight="false" outlineLevel="0" collapsed="false">
      <c r="A994" s="36" t="n">
        <v>42457</v>
      </c>
      <c r="B994" s="10" t="s">
        <v>2062</v>
      </c>
      <c r="C994" s="11"/>
      <c r="D994" s="11"/>
      <c r="E994" s="11" t="n">
        <v>335794.43</v>
      </c>
      <c r="F994" s="13"/>
    </row>
    <row r="995" customFormat="false" ht="12.75" hidden="false" customHeight="false" outlineLevel="0" collapsed="false">
      <c r="A995" s="36"/>
      <c r="B995" s="12" t="s">
        <v>27</v>
      </c>
      <c r="C995" s="11"/>
      <c r="D995" s="11"/>
      <c r="E995" s="11"/>
      <c r="F995" s="13"/>
    </row>
    <row r="996" customFormat="false" ht="12.75" hidden="false" customHeight="false" outlineLevel="0" collapsed="false">
      <c r="A996" s="36"/>
      <c r="B996" s="12" t="s">
        <v>2061</v>
      </c>
      <c r="C996" s="11"/>
      <c r="D996" s="11"/>
      <c r="E996" s="11"/>
      <c r="F996" s="13"/>
    </row>
    <row r="997" customFormat="false" ht="12.75" hidden="false" customHeight="false" outlineLevel="0" collapsed="false">
      <c r="A997" s="36" t="n">
        <v>42457</v>
      </c>
      <c r="B997" s="10" t="s">
        <v>2063</v>
      </c>
      <c r="C997" s="11" t="n">
        <v>283000</v>
      </c>
      <c r="D997" s="11"/>
      <c r="E997" s="11" t="n">
        <v>618794.43</v>
      </c>
      <c r="F997" s="13"/>
    </row>
    <row r="998" customFormat="false" ht="12.75" hidden="false" customHeight="false" outlineLevel="0" collapsed="false">
      <c r="A998" s="36"/>
      <c r="B998" s="12" t="s">
        <v>2064</v>
      </c>
      <c r="C998" s="11"/>
      <c r="D998" s="11"/>
      <c r="E998" s="11"/>
      <c r="F998" s="13"/>
    </row>
    <row r="999" customFormat="false" ht="12.75" hidden="false" customHeight="false" outlineLevel="0" collapsed="false">
      <c r="A999" s="36"/>
      <c r="B999" s="12" t="s">
        <v>2065</v>
      </c>
      <c r="C999" s="11"/>
      <c r="D999" s="11"/>
      <c r="E999" s="11"/>
      <c r="F999" s="13"/>
    </row>
    <row r="1000" customFormat="false" ht="12.75" hidden="false" customHeight="false" outlineLevel="0" collapsed="false">
      <c r="A1000" s="36" t="n">
        <v>42457</v>
      </c>
      <c r="B1000" s="10" t="s">
        <v>726</v>
      </c>
      <c r="C1000" s="11" t="n">
        <v>114100</v>
      </c>
      <c r="D1000" s="11"/>
      <c r="E1000" s="11" t="n">
        <v>732894.43</v>
      </c>
      <c r="F1000" s="13" t="s">
        <v>2066</v>
      </c>
    </row>
    <row r="1001" customFormat="false" ht="12.75" hidden="false" customHeight="false" outlineLevel="0" collapsed="false">
      <c r="A1001" s="36"/>
      <c r="B1001" s="12" t="s">
        <v>27</v>
      </c>
      <c r="C1001" s="11"/>
      <c r="D1001" s="11"/>
      <c r="E1001" s="11"/>
      <c r="F1001" s="13"/>
    </row>
    <row r="1002" customFormat="false" ht="12.75" hidden="false" customHeight="false" outlineLevel="0" collapsed="false">
      <c r="A1002" s="36"/>
      <c r="B1002" s="12" t="s">
        <v>2067</v>
      </c>
      <c r="C1002" s="11"/>
      <c r="D1002" s="11"/>
      <c r="E1002" s="11"/>
      <c r="F1002" s="13"/>
    </row>
    <row r="1003" customFormat="false" ht="12.75" hidden="false" customHeight="false" outlineLevel="0" collapsed="false">
      <c r="A1003" s="36" t="n">
        <v>42457</v>
      </c>
      <c r="B1003" s="10" t="s">
        <v>2068</v>
      </c>
      <c r="C1003" s="11"/>
      <c r="D1003" s="11"/>
      <c r="E1003" s="11" t="n">
        <v>732894.43</v>
      </c>
      <c r="F1003" s="13"/>
    </row>
    <row r="1004" customFormat="false" ht="12.75" hidden="false" customHeight="false" outlineLevel="0" collapsed="false">
      <c r="A1004" s="36"/>
      <c r="B1004" s="12" t="s">
        <v>27</v>
      </c>
      <c r="C1004" s="11"/>
      <c r="D1004" s="11"/>
      <c r="E1004" s="11"/>
      <c r="F1004" s="13"/>
    </row>
    <row r="1005" customFormat="false" ht="12.75" hidden="false" customHeight="false" outlineLevel="0" collapsed="false">
      <c r="A1005" s="36"/>
      <c r="B1005" s="12" t="s">
        <v>2067</v>
      </c>
      <c r="C1005" s="11"/>
      <c r="D1005" s="11"/>
      <c r="E1005" s="11"/>
      <c r="F1005" s="13"/>
    </row>
    <row r="1006" customFormat="false" ht="12.75" hidden="false" customHeight="false" outlineLevel="0" collapsed="false">
      <c r="A1006" s="36" t="n">
        <v>42457</v>
      </c>
      <c r="B1006" s="10" t="s">
        <v>22</v>
      </c>
      <c r="C1006" s="11"/>
      <c r="D1006" s="11" t="n">
        <v>388773.56</v>
      </c>
      <c r="E1006" s="11" t="n">
        <v>344120.87</v>
      </c>
      <c r="F1006" s="13"/>
    </row>
    <row r="1007" customFormat="false" ht="12.75" hidden="false" customHeight="false" outlineLevel="0" collapsed="false">
      <c r="A1007" s="36"/>
      <c r="B1007" s="12" t="s">
        <v>2069</v>
      </c>
      <c r="C1007" s="11"/>
      <c r="D1007" s="11"/>
      <c r="E1007" s="11"/>
      <c r="F1007" s="13"/>
    </row>
    <row r="1008" customFormat="false" ht="12.75" hidden="false" customHeight="false" outlineLevel="0" collapsed="false">
      <c r="A1008" s="36"/>
      <c r="B1008" s="12" t="s">
        <v>2070</v>
      </c>
      <c r="C1008" s="11"/>
      <c r="D1008" s="11"/>
      <c r="E1008" s="11"/>
      <c r="F1008" s="13"/>
    </row>
    <row r="1009" customFormat="false" ht="12.75" hidden="false" customHeight="false" outlineLevel="0" collapsed="false">
      <c r="A1009" s="36" t="n">
        <v>42457</v>
      </c>
      <c r="B1009" s="10" t="s">
        <v>2071</v>
      </c>
      <c r="C1009" s="11" t="n">
        <v>1240000</v>
      </c>
      <c r="D1009" s="11"/>
      <c r="E1009" s="11" t="n">
        <v>1584120.87</v>
      </c>
      <c r="F1009" s="13"/>
    </row>
    <row r="1010" customFormat="false" ht="12.75" hidden="false" customHeight="false" outlineLevel="0" collapsed="false">
      <c r="A1010" s="36"/>
      <c r="B1010" s="12" t="s">
        <v>149</v>
      </c>
      <c r="C1010" s="11"/>
      <c r="D1010" s="11"/>
      <c r="E1010" s="11"/>
      <c r="F1010" s="13"/>
    </row>
    <row r="1011" customFormat="false" ht="12.75" hidden="false" customHeight="false" outlineLevel="0" collapsed="false">
      <c r="A1011" s="36"/>
      <c r="B1011" s="12" t="s">
        <v>2072</v>
      </c>
      <c r="C1011" s="11"/>
      <c r="D1011" s="11"/>
      <c r="E1011" s="11"/>
      <c r="F1011" s="13"/>
    </row>
    <row r="1012" customFormat="false" ht="12.75" hidden="false" customHeight="false" outlineLevel="0" collapsed="false">
      <c r="A1012" s="36" t="n">
        <v>42457</v>
      </c>
      <c r="B1012" s="10" t="s">
        <v>22</v>
      </c>
      <c r="C1012" s="11"/>
      <c r="D1012" s="11" t="n">
        <v>50727.04</v>
      </c>
      <c r="E1012" s="11" t="n">
        <v>1533393.83</v>
      </c>
      <c r="F1012" s="13"/>
    </row>
    <row r="1013" customFormat="false" ht="12.75" hidden="false" customHeight="false" outlineLevel="0" collapsed="false">
      <c r="A1013" s="36"/>
      <c r="B1013" s="12" t="s">
        <v>2073</v>
      </c>
      <c r="C1013" s="11"/>
      <c r="D1013" s="11"/>
      <c r="E1013" s="11"/>
      <c r="F1013" s="13"/>
    </row>
    <row r="1014" customFormat="false" ht="12.75" hidden="false" customHeight="false" outlineLevel="0" collapsed="false">
      <c r="A1014" s="36"/>
      <c r="B1014" s="12" t="s">
        <v>2074</v>
      </c>
      <c r="C1014" s="11"/>
      <c r="D1014" s="11"/>
      <c r="E1014" s="11"/>
      <c r="F1014" s="13"/>
    </row>
    <row r="1015" customFormat="false" ht="12.75" hidden="false" customHeight="false" outlineLevel="0" collapsed="false">
      <c r="A1015" s="36" t="n">
        <v>42457</v>
      </c>
      <c r="B1015" s="10" t="s">
        <v>22</v>
      </c>
      <c r="C1015" s="11"/>
      <c r="D1015" s="11" t="n">
        <v>148237.54</v>
      </c>
      <c r="E1015" s="11" t="n">
        <v>1385156.29</v>
      </c>
      <c r="F1015" s="13"/>
    </row>
    <row r="1016" customFormat="false" ht="12.75" hidden="false" customHeight="false" outlineLevel="0" collapsed="false">
      <c r="A1016" s="36"/>
      <c r="B1016" s="12" t="s">
        <v>2075</v>
      </c>
      <c r="C1016" s="11"/>
      <c r="D1016" s="11"/>
      <c r="E1016" s="11"/>
      <c r="F1016" s="13"/>
    </row>
    <row r="1017" customFormat="false" ht="12.75" hidden="false" customHeight="false" outlineLevel="0" collapsed="false">
      <c r="A1017" s="36"/>
      <c r="B1017" s="12" t="s">
        <v>2076</v>
      </c>
      <c r="C1017" s="11"/>
      <c r="D1017" s="11"/>
      <c r="E1017" s="11"/>
      <c r="F1017" s="13"/>
    </row>
    <row r="1018" customFormat="false" ht="12.75" hidden="false" customHeight="false" outlineLevel="0" collapsed="false">
      <c r="A1018" s="36" t="n">
        <v>42457</v>
      </c>
      <c r="B1018" s="10" t="s">
        <v>33</v>
      </c>
      <c r="C1018" s="11" t="n">
        <v>250000</v>
      </c>
      <c r="D1018" s="11"/>
      <c r="E1018" s="11" t="n">
        <v>1635156.29</v>
      </c>
      <c r="F1018" s="13"/>
    </row>
    <row r="1019" customFormat="false" ht="12.75" hidden="false" customHeight="false" outlineLevel="0" collapsed="false">
      <c r="A1019" s="36"/>
      <c r="B1019" s="12" t="s">
        <v>2051</v>
      </c>
      <c r="C1019" s="11"/>
      <c r="D1019" s="11"/>
      <c r="E1019" s="11"/>
      <c r="F1019" s="13"/>
    </row>
    <row r="1020" customFormat="false" ht="12.75" hidden="false" customHeight="false" outlineLevel="0" collapsed="false">
      <c r="A1020" s="36"/>
      <c r="B1020" s="12" t="s">
        <v>2077</v>
      </c>
      <c r="C1020" s="11"/>
      <c r="D1020" s="11"/>
      <c r="E1020" s="11"/>
      <c r="F1020" s="13"/>
    </row>
    <row r="1021" customFormat="false" ht="12.75" hidden="false" customHeight="false" outlineLevel="0" collapsed="false">
      <c r="A1021" s="36" t="n">
        <v>42457</v>
      </c>
      <c r="B1021" s="10" t="s">
        <v>22</v>
      </c>
      <c r="C1021" s="11"/>
      <c r="D1021" s="11" t="n">
        <v>1604530.78</v>
      </c>
      <c r="E1021" s="11" t="n">
        <v>30625.51</v>
      </c>
      <c r="F1021" s="13"/>
    </row>
    <row r="1022" customFormat="false" ht="12.75" hidden="false" customHeight="false" outlineLevel="0" collapsed="false">
      <c r="A1022" s="36"/>
      <c r="B1022" s="12" t="s">
        <v>2078</v>
      </c>
      <c r="C1022" s="11"/>
      <c r="D1022" s="11"/>
      <c r="E1022" s="11"/>
      <c r="F1022" s="13"/>
    </row>
    <row r="1023" customFormat="false" ht="12.75" hidden="false" customHeight="false" outlineLevel="0" collapsed="false">
      <c r="A1023" s="36"/>
      <c r="B1023" s="12" t="s">
        <v>2079</v>
      </c>
      <c r="C1023" s="11"/>
      <c r="D1023" s="11"/>
      <c r="E1023" s="11"/>
      <c r="F1023" s="13"/>
    </row>
    <row r="1024" customFormat="false" ht="12.75" hidden="false" customHeight="false" outlineLevel="0" collapsed="false">
      <c r="A1024" s="36" t="n">
        <v>42457</v>
      </c>
      <c r="B1024" s="10" t="s">
        <v>33</v>
      </c>
      <c r="C1024" s="11" t="n">
        <v>500000</v>
      </c>
      <c r="D1024" s="11"/>
      <c r="E1024" s="11" t="n">
        <v>530625.51</v>
      </c>
      <c r="F1024" s="13"/>
    </row>
    <row r="1025" customFormat="false" ht="12.75" hidden="false" customHeight="false" outlineLevel="0" collapsed="false">
      <c r="A1025" s="36"/>
      <c r="B1025" s="12" t="s">
        <v>2051</v>
      </c>
      <c r="C1025" s="11"/>
      <c r="D1025" s="11"/>
      <c r="E1025" s="11"/>
      <c r="F1025" s="13"/>
    </row>
    <row r="1026" customFormat="false" ht="12.75" hidden="false" customHeight="false" outlineLevel="0" collapsed="false">
      <c r="A1026" s="36"/>
      <c r="B1026" s="12" t="s">
        <v>2080</v>
      </c>
      <c r="C1026" s="11"/>
      <c r="D1026" s="11"/>
      <c r="E1026" s="11"/>
      <c r="F1026" s="13"/>
    </row>
    <row r="1027" customFormat="false" ht="12.75" hidden="false" customHeight="false" outlineLevel="0" collapsed="false">
      <c r="A1027" s="36" t="n">
        <v>42457</v>
      </c>
      <c r="B1027" s="10" t="s">
        <v>22</v>
      </c>
      <c r="C1027" s="11"/>
      <c r="D1027" s="11" t="n">
        <v>202696.32</v>
      </c>
      <c r="E1027" s="11" t="n">
        <v>327929.19</v>
      </c>
      <c r="F1027" s="13"/>
    </row>
    <row r="1028" customFormat="false" ht="12.75" hidden="false" customHeight="false" outlineLevel="0" collapsed="false">
      <c r="A1028" s="36"/>
      <c r="B1028" s="12" t="s">
        <v>2081</v>
      </c>
      <c r="C1028" s="11"/>
      <c r="D1028" s="11"/>
      <c r="E1028" s="11"/>
      <c r="F1028" s="13"/>
    </row>
    <row r="1029" customFormat="false" ht="12.75" hidden="false" customHeight="false" outlineLevel="0" collapsed="false">
      <c r="A1029" s="36"/>
      <c r="B1029" s="12" t="s">
        <v>2082</v>
      </c>
      <c r="C1029" s="11"/>
      <c r="D1029" s="11"/>
      <c r="E1029" s="11"/>
      <c r="F1029" s="13"/>
    </row>
    <row r="1030" customFormat="false" ht="12.75" hidden="false" customHeight="false" outlineLevel="0" collapsed="false">
      <c r="A1030" s="36" t="n">
        <v>42458</v>
      </c>
      <c r="B1030" s="10" t="s">
        <v>2083</v>
      </c>
      <c r="C1030" s="11"/>
      <c r="D1030" s="11" t="n">
        <v>129625.38</v>
      </c>
      <c r="E1030" s="11" t="n">
        <v>198303.81</v>
      </c>
      <c r="F1030" s="13"/>
    </row>
    <row r="1031" customFormat="false" ht="12.75" hidden="false" customHeight="false" outlineLevel="0" collapsed="false">
      <c r="A1031" s="36"/>
      <c r="B1031" s="12" t="s">
        <v>20</v>
      </c>
      <c r="C1031" s="11"/>
      <c r="D1031" s="11"/>
      <c r="E1031" s="11"/>
      <c r="F1031" s="13"/>
    </row>
    <row r="1032" customFormat="false" ht="12.75" hidden="false" customHeight="false" outlineLevel="0" collapsed="false">
      <c r="A1032" s="36"/>
      <c r="B1032" s="12" t="s">
        <v>2084</v>
      </c>
      <c r="C1032" s="11"/>
      <c r="D1032" s="11"/>
      <c r="E1032" s="11"/>
      <c r="F1032" s="13"/>
    </row>
    <row r="1033" customFormat="false" ht="12.75" hidden="false" customHeight="false" outlineLevel="0" collapsed="false">
      <c r="A1033" s="36" t="n">
        <v>42458</v>
      </c>
      <c r="B1033" s="10" t="s">
        <v>33</v>
      </c>
      <c r="C1033" s="11" t="n">
        <v>1000000</v>
      </c>
      <c r="D1033" s="11"/>
      <c r="E1033" s="11" t="n">
        <v>1198303.81</v>
      </c>
      <c r="F1033" s="13"/>
    </row>
    <row r="1034" customFormat="false" ht="12.75" hidden="false" customHeight="false" outlineLevel="0" collapsed="false">
      <c r="A1034" s="36"/>
      <c r="B1034" s="12" t="s">
        <v>2085</v>
      </c>
      <c r="C1034" s="11"/>
      <c r="D1034" s="11"/>
      <c r="E1034" s="11"/>
      <c r="F1034" s="13"/>
    </row>
    <row r="1035" customFormat="false" ht="12.75" hidden="false" customHeight="false" outlineLevel="0" collapsed="false">
      <c r="A1035" s="36"/>
      <c r="B1035" s="12" t="s">
        <v>2086</v>
      </c>
      <c r="C1035" s="11"/>
      <c r="D1035" s="11"/>
      <c r="E1035" s="11"/>
      <c r="F1035" s="13"/>
    </row>
    <row r="1036" customFormat="false" ht="12.75" hidden="false" customHeight="false" outlineLevel="0" collapsed="false">
      <c r="A1036" s="36" t="n">
        <v>42458</v>
      </c>
      <c r="B1036" s="10" t="s">
        <v>22</v>
      </c>
      <c r="C1036" s="11"/>
      <c r="D1036" s="11" t="n">
        <v>1797.62</v>
      </c>
      <c r="E1036" s="11" t="n">
        <v>1196506.19</v>
      </c>
      <c r="F1036" s="13"/>
    </row>
    <row r="1037" customFormat="false" ht="12.75" hidden="false" customHeight="false" outlineLevel="0" collapsed="false">
      <c r="A1037" s="36"/>
      <c r="B1037" s="12" t="s">
        <v>2087</v>
      </c>
      <c r="C1037" s="11"/>
      <c r="D1037" s="11"/>
      <c r="E1037" s="11"/>
      <c r="F1037" s="13"/>
    </row>
    <row r="1038" customFormat="false" ht="12.75" hidden="false" customHeight="false" outlineLevel="0" collapsed="false">
      <c r="A1038" s="36"/>
      <c r="B1038" s="12" t="s">
        <v>2088</v>
      </c>
      <c r="C1038" s="11"/>
      <c r="D1038" s="11"/>
      <c r="E1038" s="11"/>
      <c r="F1038" s="13"/>
    </row>
    <row r="1039" customFormat="false" ht="12.75" hidden="false" customHeight="false" outlineLevel="0" collapsed="false">
      <c r="A1039" s="36" t="n">
        <v>42458</v>
      </c>
      <c r="B1039" s="10" t="s">
        <v>22</v>
      </c>
      <c r="C1039" s="11"/>
      <c r="D1039" s="11" t="n">
        <v>349455.1</v>
      </c>
      <c r="E1039" s="11" t="n">
        <v>847051.09</v>
      </c>
      <c r="F1039" s="13"/>
    </row>
    <row r="1040" customFormat="false" ht="12.75" hidden="false" customHeight="false" outlineLevel="0" collapsed="false">
      <c r="A1040" s="36"/>
      <c r="B1040" s="12" t="s">
        <v>2089</v>
      </c>
      <c r="C1040" s="11"/>
      <c r="D1040" s="11"/>
      <c r="E1040" s="11"/>
      <c r="F1040" s="13"/>
    </row>
    <row r="1041" customFormat="false" ht="12.75" hidden="false" customHeight="false" outlineLevel="0" collapsed="false">
      <c r="A1041" s="36"/>
      <c r="B1041" s="12" t="s">
        <v>2090</v>
      </c>
      <c r="C1041" s="11"/>
      <c r="D1041" s="11"/>
      <c r="E1041" s="11"/>
      <c r="F1041" s="13"/>
    </row>
    <row r="1042" customFormat="false" ht="12.75" hidden="false" customHeight="false" outlineLevel="0" collapsed="false">
      <c r="A1042" s="36" t="n">
        <v>42458</v>
      </c>
      <c r="B1042" s="10" t="s">
        <v>2091</v>
      </c>
      <c r="C1042" s="11" t="n">
        <v>1219</v>
      </c>
      <c r="D1042" s="11"/>
      <c r="E1042" s="11" t="n">
        <v>848270.09</v>
      </c>
      <c r="F1042" s="13" t="s">
        <v>2092</v>
      </c>
    </row>
    <row r="1043" customFormat="false" ht="12.75" hidden="false" customHeight="false" outlineLevel="0" collapsed="false">
      <c r="A1043" s="36"/>
      <c r="B1043" s="12" t="s">
        <v>2093</v>
      </c>
      <c r="C1043" s="11"/>
      <c r="D1043" s="11"/>
      <c r="E1043" s="11"/>
      <c r="F1043" s="13"/>
    </row>
    <row r="1044" customFormat="false" ht="12.75" hidden="false" customHeight="false" outlineLevel="0" collapsed="false">
      <c r="A1044" s="36"/>
      <c r="B1044" s="12" t="s">
        <v>2094</v>
      </c>
      <c r="C1044" s="11"/>
      <c r="D1044" s="11"/>
      <c r="E1044" s="11"/>
      <c r="F1044" s="13"/>
    </row>
    <row r="1045" customFormat="false" ht="12.75" hidden="false" customHeight="false" outlineLevel="0" collapsed="false">
      <c r="A1045" s="36" t="n">
        <v>42458</v>
      </c>
      <c r="B1045" s="10" t="s">
        <v>33</v>
      </c>
      <c r="C1045" s="11" t="n">
        <v>200000</v>
      </c>
      <c r="D1045" s="11"/>
      <c r="E1045" s="11" t="n">
        <v>1048270.09</v>
      </c>
      <c r="F1045" s="13"/>
    </row>
    <row r="1046" customFormat="false" ht="12.75" hidden="false" customHeight="false" outlineLevel="0" collapsed="false">
      <c r="A1046" s="36"/>
      <c r="B1046" s="12" t="s">
        <v>2085</v>
      </c>
      <c r="C1046" s="11"/>
      <c r="D1046" s="11"/>
      <c r="E1046" s="11"/>
      <c r="F1046" s="13"/>
    </row>
    <row r="1047" customFormat="false" ht="12.75" hidden="false" customHeight="false" outlineLevel="0" collapsed="false">
      <c r="A1047" s="36"/>
      <c r="B1047" s="12" t="s">
        <v>2095</v>
      </c>
      <c r="C1047" s="11"/>
      <c r="D1047" s="11"/>
      <c r="E1047" s="11"/>
      <c r="F1047" s="13"/>
    </row>
    <row r="1048" customFormat="false" ht="12.75" hidden="false" customHeight="false" outlineLevel="0" collapsed="false">
      <c r="A1048" s="36" t="n">
        <v>42458</v>
      </c>
      <c r="B1048" s="10" t="s">
        <v>22</v>
      </c>
      <c r="C1048" s="11"/>
      <c r="D1048" s="11" t="n">
        <v>230237.05</v>
      </c>
      <c r="E1048" s="11" t="n">
        <v>818033.04</v>
      </c>
      <c r="F1048" s="13"/>
    </row>
    <row r="1049" customFormat="false" ht="12.75" hidden="false" customHeight="false" outlineLevel="0" collapsed="false">
      <c r="A1049" s="36"/>
      <c r="B1049" s="12" t="s">
        <v>2096</v>
      </c>
      <c r="C1049" s="11"/>
      <c r="D1049" s="11"/>
      <c r="E1049" s="11"/>
      <c r="F1049" s="13"/>
    </row>
    <row r="1050" customFormat="false" ht="12.75" hidden="false" customHeight="false" outlineLevel="0" collapsed="false">
      <c r="A1050" s="36"/>
      <c r="B1050" s="12" t="s">
        <v>2097</v>
      </c>
      <c r="C1050" s="11"/>
      <c r="D1050" s="11"/>
      <c r="E1050" s="11"/>
      <c r="F1050" s="13"/>
    </row>
    <row r="1051" customFormat="false" ht="12.75" hidden="false" customHeight="false" outlineLevel="0" collapsed="false">
      <c r="A1051" s="36" t="n">
        <v>42458</v>
      </c>
      <c r="B1051" s="10" t="s">
        <v>22</v>
      </c>
      <c r="C1051" s="11"/>
      <c r="D1051" s="11" t="n">
        <v>644387.24</v>
      </c>
      <c r="E1051" s="11" t="n">
        <v>173645.8</v>
      </c>
      <c r="F1051" s="13"/>
    </row>
    <row r="1052" customFormat="false" ht="12.75" hidden="false" customHeight="false" outlineLevel="0" collapsed="false">
      <c r="A1052" s="36"/>
      <c r="B1052" s="12" t="s">
        <v>2098</v>
      </c>
      <c r="C1052" s="11"/>
      <c r="D1052" s="11"/>
      <c r="E1052" s="11"/>
      <c r="F1052" s="13"/>
    </row>
    <row r="1053" customFormat="false" ht="12.75" hidden="false" customHeight="false" outlineLevel="0" collapsed="false">
      <c r="A1053" s="36"/>
      <c r="B1053" s="12" t="s">
        <v>2099</v>
      </c>
      <c r="C1053" s="11"/>
      <c r="D1053" s="11"/>
      <c r="E1053" s="11"/>
      <c r="F1053" s="13"/>
    </row>
    <row r="1054" customFormat="false" ht="12.75" hidden="false" customHeight="false" outlineLevel="0" collapsed="false">
      <c r="A1054" s="36" t="n">
        <v>42458</v>
      </c>
      <c r="B1054" s="10" t="s">
        <v>25</v>
      </c>
      <c r="C1054" s="11" t="n">
        <v>67.8</v>
      </c>
      <c r="D1054" s="11"/>
      <c r="E1054" s="11" t="n">
        <v>173713.6</v>
      </c>
      <c r="F1054" s="13" t="s">
        <v>2100</v>
      </c>
    </row>
    <row r="1055" customFormat="false" ht="12.75" hidden="false" customHeight="false" outlineLevel="0" collapsed="false">
      <c r="A1055" s="36"/>
      <c r="B1055" s="12" t="s">
        <v>27</v>
      </c>
      <c r="C1055" s="11"/>
      <c r="D1055" s="11"/>
      <c r="E1055" s="11"/>
      <c r="F1055" s="13"/>
    </row>
    <row r="1056" customFormat="false" ht="12.75" hidden="false" customHeight="false" outlineLevel="0" collapsed="false">
      <c r="A1056" s="36"/>
      <c r="B1056" s="12" t="s">
        <v>2101</v>
      </c>
      <c r="C1056" s="11"/>
      <c r="D1056" s="11"/>
      <c r="E1056" s="11"/>
      <c r="F1056" s="13"/>
    </row>
    <row r="1057" customFormat="false" ht="12.75" hidden="false" customHeight="false" outlineLevel="0" collapsed="false">
      <c r="A1057" s="36" t="n">
        <v>42458</v>
      </c>
      <c r="B1057" s="10" t="s">
        <v>2102</v>
      </c>
      <c r="C1057" s="11"/>
      <c r="D1057" s="11"/>
      <c r="E1057" s="11" t="n">
        <v>173713.6</v>
      </c>
      <c r="F1057" s="13"/>
    </row>
    <row r="1058" customFormat="false" ht="12.75" hidden="false" customHeight="false" outlineLevel="0" collapsed="false">
      <c r="A1058" s="36"/>
      <c r="B1058" s="12" t="s">
        <v>27</v>
      </c>
      <c r="C1058" s="11"/>
      <c r="D1058" s="11"/>
      <c r="E1058" s="11"/>
      <c r="F1058" s="13"/>
    </row>
    <row r="1059" customFormat="false" ht="12.75" hidden="false" customHeight="false" outlineLevel="0" collapsed="false">
      <c r="A1059" s="36"/>
      <c r="B1059" s="12" t="s">
        <v>2101</v>
      </c>
      <c r="C1059" s="11"/>
      <c r="D1059" s="11"/>
      <c r="E1059" s="11"/>
      <c r="F1059" s="13"/>
    </row>
    <row r="1060" customFormat="false" ht="12.75" hidden="false" customHeight="false" outlineLevel="0" collapsed="false">
      <c r="A1060" s="36" t="n">
        <v>42458</v>
      </c>
      <c r="B1060" s="10" t="s">
        <v>25</v>
      </c>
      <c r="C1060" s="11" t="n">
        <v>20000</v>
      </c>
      <c r="D1060" s="11"/>
      <c r="E1060" s="11" t="n">
        <v>193713.6</v>
      </c>
      <c r="F1060" s="13" t="s">
        <v>2103</v>
      </c>
    </row>
    <row r="1061" customFormat="false" ht="12.75" hidden="false" customHeight="false" outlineLevel="0" collapsed="false">
      <c r="A1061" s="36"/>
      <c r="B1061" s="12" t="s">
        <v>27</v>
      </c>
      <c r="C1061" s="11"/>
      <c r="D1061" s="11"/>
      <c r="E1061" s="11"/>
      <c r="F1061" s="13"/>
    </row>
    <row r="1062" customFormat="false" ht="12.75" hidden="false" customHeight="false" outlineLevel="0" collapsed="false">
      <c r="A1062" s="36"/>
      <c r="B1062" s="12" t="s">
        <v>2104</v>
      </c>
      <c r="C1062" s="11"/>
      <c r="D1062" s="11"/>
      <c r="E1062" s="11"/>
      <c r="F1062" s="13"/>
    </row>
    <row r="1063" customFormat="false" ht="12.75" hidden="false" customHeight="false" outlineLevel="0" collapsed="false">
      <c r="A1063" s="36" t="n">
        <v>42458</v>
      </c>
      <c r="B1063" s="10" t="s">
        <v>2105</v>
      </c>
      <c r="C1063" s="11"/>
      <c r="D1063" s="11"/>
      <c r="E1063" s="11" t="n">
        <v>193713.6</v>
      </c>
      <c r="F1063" s="13"/>
    </row>
    <row r="1064" customFormat="false" ht="12.75" hidden="false" customHeight="false" outlineLevel="0" collapsed="false">
      <c r="A1064" s="36"/>
      <c r="B1064" s="12" t="s">
        <v>27</v>
      </c>
      <c r="C1064" s="11"/>
      <c r="D1064" s="11"/>
      <c r="E1064" s="11"/>
      <c r="F1064" s="13"/>
    </row>
    <row r="1065" customFormat="false" ht="12.75" hidden="false" customHeight="false" outlineLevel="0" collapsed="false">
      <c r="A1065" s="36"/>
      <c r="B1065" s="12" t="s">
        <v>2104</v>
      </c>
      <c r="C1065" s="11"/>
      <c r="D1065" s="11"/>
      <c r="E1065" s="11"/>
      <c r="F1065" s="13"/>
    </row>
    <row r="1066" customFormat="false" ht="12.75" hidden="false" customHeight="false" outlineLevel="0" collapsed="false">
      <c r="A1066" s="36" t="n">
        <v>42458</v>
      </c>
      <c r="B1066" s="10" t="s">
        <v>25</v>
      </c>
      <c r="C1066" s="11" t="n">
        <v>10000</v>
      </c>
      <c r="D1066" s="11"/>
      <c r="E1066" s="11" t="n">
        <v>203713.6</v>
      </c>
      <c r="F1066" s="13" t="s">
        <v>2106</v>
      </c>
    </row>
    <row r="1067" customFormat="false" ht="12.75" hidden="false" customHeight="false" outlineLevel="0" collapsed="false">
      <c r="A1067" s="36"/>
      <c r="B1067" s="12" t="s">
        <v>27</v>
      </c>
      <c r="C1067" s="11"/>
      <c r="D1067" s="11"/>
      <c r="E1067" s="11"/>
      <c r="F1067" s="13"/>
    </row>
    <row r="1068" customFormat="false" ht="12.75" hidden="false" customHeight="false" outlineLevel="0" collapsed="false">
      <c r="A1068" s="36"/>
      <c r="B1068" s="12" t="s">
        <v>2107</v>
      </c>
      <c r="C1068" s="11"/>
      <c r="D1068" s="11"/>
      <c r="E1068" s="11"/>
      <c r="F1068" s="13"/>
    </row>
    <row r="1069" customFormat="false" ht="12.75" hidden="false" customHeight="false" outlineLevel="0" collapsed="false">
      <c r="A1069" s="36" t="n">
        <v>42458</v>
      </c>
      <c r="B1069" s="10" t="s">
        <v>29</v>
      </c>
      <c r="C1069" s="11"/>
      <c r="D1069" s="11"/>
      <c r="E1069" s="11" t="n">
        <v>203713.6</v>
      </c>
      <c r="F1069" s="13"/>
    </row>
    <row r="1070" customFormat="false" ht="12.75" hidden="false" customHeight="false" outlineLevel="0" collapsed="false">
      <c r="A1070" s="36"/>
      <c r="B1070" s="12" t="s">
        <v>27</v>
      </c>
      <c r="C1070" s="11"/>
      <c r="D1070" s="11"/>
      <c r="E1070" s="11"/>
      <c r="F1070" s="13"/>
    </row>
    <row r="1071" customFormat="false" ht="12.75" hidden="false" customHeight="false" outlineLevel="0" collapsed="false">
      <c r="A1071" s="36"/>
      <c r="B1071" s="12" t="s">
        <v>2107</v>
      </c>
      <c r="C1071" s="11"/>
      <c r="D1071" s="11"/>
      <c r="E1071" s="11"/>
      <c r="F1071" s="13"/>
    </row>
    <row r="1072" customFormat="false" ht="12.75" hidden="false" customHeight="false" outlineLevel="0" collapsed="false">
      <c r="A1072" s="36" t="n">
        <v>42458</v>
      </c>
      <c r="B1072" s="10" t="s">
        <v>2108</v>
      </c>
      <c r="C1072" s="11" t="n">
        <v>12086</v>
      </c>
      <c r="D1072" s="11"/>
      <c r="E1072" s="11" t="n">
        <v>215799.6</v>
      </c>
      <c r="F1072" s="13"/>
    </row>
    <row r="1073" customFormat="false" ht="12.75" hidden="false" customHeight="false" outlineLevel="0" collapsed="false">
      <c r="A1073" s="36"/>
      <c r="B1073" s="12" t="s">
        <v>27</v>
      </c>
      <c r="C1073" s="11"/>
      <c r="D1073" s="11"/>
      <c r="E1073" s="11"/>
      <c r="F1073" s="13"/>
    </row>
    <row r="1074" customFormat="false" ht="12.75" hidden="false" customHeight="false" outlineLevel="0" collapsed="false">
      <c r="A1074" s="36"/>
      <c r="B1074" s="12" t="s">
        <v>2109</v>
      </c>
      <c r="C1074" s="11"/>
      <c r="D1074" s="11"/>
      <c r="E1074" s="11"/>
      <c r="F1074" s="13"/>
    </row>
    <row r="1075" customFormat="false" ht="12.75" hidden="false" customHeight="false" outlineLevel="0" collapsed="false">
      <c r="A1075" s="36" t="n">
        <v>42458</v>
      </c>
      <c r="B1075" s="10" t="s">
        <v>22</v>
      </c>
      <c r="C1075" s="11"/>
      <c r="D1075" s="11" t="n">
        <v>103200.01</v>
      </c>
      <c r="E1075" s="11" t="n">
        <v>112599.59</v>
      </c>
      <c r="F1075" s="13"/>
    </row>
    <row r="1076" customFormat="false" ht="12.75" hidden="false" customHeight="false" outlineLevel="0" collapsed="false">
      <c r="A1076" s="36"/>
      <c r="B1076" s="12" t="s">
        <v>2110</v>
      </c>
      <c r="C1076" s="11"/>
      <c r="D1076" s="11"/>
      <c r="E1076" s="11"/>
      <c r="F1076" s="13"/>
    </row>
    <row r="1077" customFormat="false" ht="12.75" hidden="false" customHeight="false" outlineLevel="0" collapsed="false">
      <c r="A1077" s="36"/>
      <c r="B1077" s="12" t="s">
        <v>2111</v>
      </c>
      <c r="C1077" s="11"/>
      <c r="D1077" s="11"/>
      <c r="E1077" s="11"/>
      <c r="F1077" s="13"/>
    </row>
    <row r="1078" customFormat="false" ht="12.75" hidden="false" customHeight="false" outlineLevel="0" collapsed="false">
      <c r="A1078" s="36" t="n">
        <v>42459</v>
      </c>
      <c r="B1078" s="10" t="s">
        <v>56</v>
      </c>
      <c r="C1078" s="11" t="n">
        <v>110000</v>
      </c>
      <c r="D1078" s="11"/>
      <c r="E1078" s="11" t="n">
        <v>222599.59</v>
      </c>
      <c r="F1078" s="13"/>
    </row>
    <row r="1079" customFormat="false" ht="12.75" hidden="false" customHeight="false" outlineLevel="0" collapsed="false">
      <c r="A1079" s="36"/>
      <c r="B1079" s="12" t="s">
        <v>27</v>
      </c>
      <c r="C1079" s="11"/>
      <c r="D1079" s="11"/>
      <c r="E1079" s="11"/>
      <c r="F1079" s="13"/>
    </row>
    <row r="1080" customFormat="false" ht="12.75" hidden="false" customHeight="false" outlineLevel="0" collapsed="false">
      <c r="A1080" s="36"/>
      <c r="B1080" s="12" t="s">
        <v>2112</v>
      </c>
      <c r="C1080" s="11"/>
      <c r="D1080" s="11"/>
      <c r="E1080" s="11"/>
      <c r="F1080" s="13"/>
    </row>
    <row r="1081" customFormat="false" ht="12.75" hidden="false" customHeight="false" outlineLevel="0" collapsed="false">
      <c r="A1081" s="36" t="n">
        <v>42459</v>
      </c>
      <c r="B1081" s="10" t="s">
        <v>730</v>
      </c>
      <c r="C1081" s="11" t="n">
        <v>10000</v>
      </c>
      <c r="D1081" s="11"/>
      <c r="E1081" s="11" t="n">
        <v>232599.59</v>
      </c>
      <c r="F1081" s="13" t="s">
        <v>2113</v>
      </c>
    </row>
    <row r="1082" customFormat="false" ht="12.75" hidden="false" customHeight="false" outlineLevel="0" collapsed="false">
      <c r="A1082" s="36"/>
      <c r="B1082" s="12" t="s">
        <v>27</v>
      </c>
      <c r="C1082" s="11"/>
      <c r="D1082" s="11"/>
      <c r="E1082" s="11"/>
      <c r="F1082" s="13"/>
    </row>
    <row r="1083" customFormat="false" ht="12.75" hidden="false" customHeight="false" outlineLevel="0" collapsed="false">
      <c r="A1083" s="36"/>
      <c r="B1083" s="12" t="s">
        <v>2114</v>
      </c>
      <c r="C1083" s="11"/>
      <c r="D1083" s="11"/>
      <c r="E1083" s="11"/>
      <c r="F1083" s="13"/>
    </row>
    <row r="1084" customFormat="false" ht="12.75" hidden="false" customHeight="false" outlineLevel="0" collapsed="false">
      <c r="A1084" s="36" t="n">
        <v>42459</v>
      </c>
      <c r="B1084" s="10" t="s">
        <v>33</v>
      </c>
      <c r="C1084" s="11" t="n">
        <v>1000000</v>
      </c>
      <c r="D1084" s="11"/>
      <c r="E1084" s="11" t="n">
        <v>1232599.59</v>
      </c>
      <c r="F1084" s="13"/>
    </row>
    <row r="1085" customFormat="false" ht="12.75" hidden="false" customHeight="false" outlineLevel="0" collapsed="false">
      <c r="A1085" s="36"/>
      <c r="B1085" s="12" t="s">
        <v>2115</v>
      </c>
      <c r="C1085" s="11"/>
      <c r="D1085" s="11"/>
      <c r="E1085" s="11"/>
      <c r="F1085" s="13"/>
    </row>
    <row r="1086" customFormat="false" ht="12.75" hidden="false" customHeight="false" outlineLevel="0" collapsed="false">
      <c r="A1086" s="36"/>
      <c r="B1086" s="12" t="s">
        <v>2116</v>
      </c>
      <c r="C1086" s="11"/>
      <c r="D1086" s="11"/>
      <c r="E1086" s="11"/>
      <c r="F1086" s="13"/>
    </row>
    <row r="1087" customFormat="false" ht="12.75" hidden="false" customHeight="false" outlineLevel="0" collapsed="false">
      <c r="A1087" s="36" t="n">
        <v>42459</v>
      </c>
      <c r="B1087" s="10" t="n">
        <v>1</v>
      </c>
      <c r="C1087" s="11" t="n">
        <v>124800</v>
      </c>
      <c r="D1087" s="11"/>
      <c r="E1087" s="11" t="n">
        <v>1357399.59</v>
      </c>
      <c r="F1087" s="13" t="s">
        <v>2117</v>
      </c>
    </row>
    <row r="1088" customFormat="false" ht="12.75" hidden="false" customHeight="false" outlineLevel="0" collapsed="false">
      <c r="A1088" s="36"/>
      <c r="B1088" s="12" t="s">
        <v>2118</v>
      </c>
      <c r="C1088" s="11"/>
      <c r="D1088" s="11"/>
      <c r="E1088" s="11"/>
      <c r="F1088" s="13"/>
    </row>
    <row r="1089" customFormat="false" ht="12.75" hidden="false" customHeight="false" outlineLevel="0" collapsed="false">
      <c r="A1089" s="36"/>
      <c r="B1089" s="12" t="s">
        <v>2119</v>
      </c>
      <c r="C1089" s="11"/>
      <c r="D1089" s="11"/>
      <c r="E1089" s="11"/>
      <c r="F1089" s="13"/>
    </row>
    <row r="1090" customFormat="false" ht="12.75" hidden="false" customHeight="false" outlineLevel="0" collapsed="false">
      <c r="A1090" s="36" t="n">
        <v>42459</v>
      </c>
      <c r="B1090" s="10" t="n">
        <v>2</v>
      </c>
      <c r="C1090" s="11" t="n">
        <v>152600</v>
      </c>
      <c r="D1090" s="11"/>
      <c r="E1090" s="11" t="n">
        <v>1509999.59</v>
      </c>
      <c r="F1090" s="13" t="s">
        <v>2120</v>
      </c>
    </row>
    <row r="1091" customFormat="false" ht="12.75" hidden="false" customHeight="false" outlineLevel="0" collapsed="false">
      <c r="A1091" s="36"/>
      <c r="B1091" s="12" t="s">
        <v>2121</v>
      </c>
      <c r="C1091" s="11"/>
      <c r="D1091" s="11"/>
      <c r="E1091" s="11"/>
      <c r="F1091" s="13"/>
    </row>
    <row r="1092" customFormat="false" ht="12.75" hidden="false" customHeight="false" outlineLevel="0" collapsed="false">
      <c r="A1092" s="36"/>
      <c r="B1092" s="12" t="s">
        <v>2122</v>
      </c>
      <c r="C1092" s="11"/>
      <c r="D1092" s="11"/>
      <c r="E1092" s="11"/>
      <c r="F1092" s="13"/>
    </row>
    <row r="1093" customFormat="false" ht="12.75" hidden="false" customHeight="false" outlineLevel="0" collapsed="false">
      <c r="A1093" s="36" t="n">
        <v>42459</v>
      </c>
      <c r="B1093" s="10" t="s">
        <v>2123</v>
      </c>
      <c r="C1093" s="11" t="n">
        <v>80000</v>
      </c>
      <c r="D1093" s="11"/>
      <c r="E1093" s="11" t="n">
        <v>1589999.59</v>
      </c>
      <c r="F1093" s="13" t="s">
        <v>2124</v>
      </c>
    </row>
    <row r="1094" customFormat="false" ht="12.75" hidden="false" customHeight="false" outlineLevel="0" collapsed="false">
      <c r="A1094" s="36"/>
      <c r="B1094" s="12" t="s">
        <v>2125</v>
      </c>
      <c r="C1094" s="11"/>
      <c r="D1094" s="11"/>
      <c r="E1094" s="11"/>
      <c r="F1094" s="13"/>
    </row>
    <row r="1095" customFormat="false" ht="12.75" hidden="false" customHeight="false" outlineLevel="0" collapsed="false">
      <c r="A1095" s="36"/>
      <c r="B1095" s="12" t="s">
        <v>2126</v>
      </c>
      <c r="C1095" s="11"/>
      <c r="D1095" s="11"/>
      <c r="E1095" s="11"/>
      <c r="F1095" s="13"/>
    </row>
    <row r="1096" customFormat="false" ht="12.75" hidden="false" customHeight="false" outlineLevel="0" collapsed="false">
      <c r="A1096" s="36" t="n">
        <v>42459</v>
      </c>
      <c r="B1096" s="10" t="s">
        <v>22</v>
      </c>
      <c r="C1096" s="11"/>
      <c r="D1096" s="11" t="n">
        <v>253188.97</v>
      </c>
      <c r="E1096" s="11" t="n">
        <v>1336810.62</v>
      </c>
      <c r="F1096" s="13"/>
    </row>
    <row r="1097" customFormat="false" ht="12.75" hidden="false" customHeight="false" outlineLevel="0" collapsed="false">
      <c r="A1097" s="36"/>
      <c r="B1097" s="12" t="s">
        <v>2127</v>
      </c>
      <c r="C1097" s="11"/>
      <c r="D1097" s="11"/>
      <c r="E1097" s="11"/>
      <c r="F1097" s="13"/>
    </row>
    <row r="1098" customFormat="false" ht="12.75" hidden="false" customHeight="false" outlineLevel="0" collapsed="false">
      <c r="A1098" s="36"/>
      <c r="B1098" s="12" t="s">
        <v>2128</v>
      </c>
      <c r="C1098" s="11"/>
      <c r="D1098" s="11"/>
      <c r="E1098" s="11"/>
      <c r="F1098" s="13"/>
    </row>
    <row r="1099" customFormat="false" ht="12.75" hidden="false" customHeight="false" outlineLevel="0" collapsed="false">
      <c r="A1099" s="36" t="n">
        <v>42459</v>
      </c>
      <c r="B1099" s="10" t="s">
        <v>22</v>
      </c>
      <c r="C1099" s="11"/>
      <c r="D1099" s="11" t="n">
        <v>219138.65</v>
      </c>
      <c r="E1099" s="11" t="n">
        <v>1117671.97</v>
      </c>
      <c r="F1099" s="13"/>
    </row>
    <row r="1100" customFormat="false" ht="12.75" hidden="false" customHeight="false" outlineLevel="0" collapsed="false">
      <c r="A1100" s="36"/>
      <c r="B1100" s="12" t="s">
        <v>2129</v>
      </c>
      <c r="C1100" s="11"/>
      <c r="D1100" s="11"/>
      <c r="E1100" s="11"/>
      <c r="F1100" s="13"/>
    </row>
    <row r="1101" customFormat="false" ht="12.75" hidden="false" customHeight="false" outlineLevel="0" collapsed="false">
      <c r="A1101" s="36"/>
      <c r="B1101" s="12" t="s">
        <v>2130</v>
      </c>
      <c r="C1101" s="11"/>
      <c r="D1101" s="11"/>
      <c r="E1101" s="11"/>
      <c r="F1101" s="13"/>
    </row>
    <row r="1102" customFormat="false" ht="12.75" hidden="false" customHeight="false" outlineLevel="0" collapsed="false">
      <c r="A1102" s="36" t="n">
        <v>42459</v>
      </c>
      <c r="B1102" s="10" t="s">
        <v>22</v>
      </c>
      <c r="C1102" s="11"/>
      <c r="D1102" s="11" t="n">
        <v>3895.81</v>
      </c>
      <c r="E1102" s="11" t="n">
        <v>1113776.16</v>
      </c>
      <c r="F1102" s="13"/>
    </row>
    <row r="1103" customFormat="false" ht="12.75" hidden="false" customHeight="false" outlineLevel="0" collapsed="false">
      <c r="A1103" s="36"/>
      <c r="B1103" s="12" t="s">
        <v>2131</v>
      </c>
      <c r="C1103" s="11"/>
      <c r="D1103" s="11"/>
      <c r="E1103" s="11"/>
      <c r="F1103" s="13"/>
    </row>
    <row r="1104" customFormat="false" ht="12.75" hidden="false" customHeight="false" outlineLevel="0" collapsed="false">
      <c r="A1104" s="36"/>
      <c r="B1104" s="12" t="s">
        <v>2132</v>
      </c>
      <c r="C1104" s="11"/>
      <c r="D1104" s="11"/>
      <c r="E1104" s="11"/>
      <c r="F1104" s="13"/>
    </row>
    <row r="1105" customFormat="false" ht="12.75" hidden="false" customHeight="false" outlineLevel="0" collapsed="false">
      <c r="A1105" s="36" t="n">
        <v>42459</v>
      </c>
      <c r="B1105" s="10" t="s">
        <v>22</v>
      </c>
      <c r="C1105" s="11"/>
      <c r="D1105" s="11" t="n">
        <v>71594.18</v>
      </c>
      <c r="E1105" s="11" t="n">
        <v>1042181.98</v>
      </c>
      <c r="F1105" s="13"/>
    </row>
    <row r="1106" customFormat="false" ht="12.75" hidden="false" customHeight="false" outlineLevel="0" collapsed="false">
      <c r="A1106" s="36"/>
      <c r="B1106" s="12" t="s">
        <v>2133</v>
      </c>
      <c r="C1106" s="11"/>
      <c r="D1106" s="11"/>
      <c r="E1106" s="11"/>
      <c r="F1106" s="13"/>
    </row>
    <row r="1107" customFormat="false" ht="12.75" hidden="false" customHeight="false" outlineLevel="0" collapsed="false">
      <c r="A1107" s="36"/>
      <c r="B1107" s="12" t="s">
        <v>2134</v>
      </c>
      <c r="C1107" s="11"/>
      <c r="D1107" s="11"/>
      <c r="E1107" s="11"/>
      <c r="F1107" s="13"/>
    </row>
    <row r="1108" customFormat="false" ht="12.75" hidden="false" customHeight="false" outlineLevel="0" collapsed="false">
      <c r="A1108" s="36" t="n">
        <v>42459</v>
      </c>
      <c r="B1108" s="10" t="s">
        <v>33</v>
      </c>
      <c r="C1108" s="11" t="n">
        <v>500000</v>
      </c>
      <c r="D1108" s="11"/>
      <c r="E1108" s="11" t="n">
        <v>1542181.98</v>
      </c>
      <c r="F1108" s="13"/>
    </row>
    <row r="1109" customFormat="false" ht="12.75" hidden="false" customHeight="false" outlineLevel="0" collapsed="false">
      <c r="A1109" s="36"/>
      <c r="B1109" s="12" t="s">
        <v>2115</v>
      </c>
      <c r="C1109" s="11"/>
      <c r="D1109" s="11"/>
      <c r="E1109" s="11"/>
      <c r="F1109" s="13"/>
    </row>
    <row r="1110" customFormat="false" ht="12.75" hidden="false" customHeight="false" outlineLevel="0" collapsed="false">
      <c r="A1110" s="36"/>
      <c r="B1110" s="12" t="s">
        <v>2135</v>
      </c>
      <c r="C1110" s="11"/>
      <c r="D1110" s="11"/>
      <c r="E1110" s="11"/>
      <c r="F1110" s="13"/>
    </row>
    <row r="1111" customFormat="false" ht="12.75" hidden="false" customHeight="false" outlineLevel="0" collapsed="false">
      <c r="A1111" s="36" t="n">
        <v>42459</v>
      </c>
      <c r="B1111" s="10" t="s">
        <v>22</v>
      </c>
      <c r="C1111" s="11"/>
      <c r="D1111" s="11" t="n">
        <v>279520.98</v>
      </c>
      <c r="E1111" s="11" t="n">
        <v>1262661</v>
      </c>
      <c r="F1111" s="13"/>
    </row>
    <row r="1112" customFormat="false" ht="12.75" hidden="false" customHeight="false" outlineLevel="0" collapsed="false">
      <c r="A1112" s="36"/>
      <c r="B1112" s="12" t="s">
        <v>2136</v>
      </c>
      <c r="C1112" s="11"/>
      <c r="D1112" s="11"/>
      <c r="E1112" s="11"/>
      <c r="F1112" s="13"/>
    </row>
    <row r="1113" customFormat="false" ht="12.75" hidden="false" customHeight="false" outlineLevel="0" collapsed="false">
      <c r="A1113" s="36"/>
      <c r="B1113" s="12" t="s">
        <v>2137</v>
      </c>
      <c r="C1113" s="11"/>
      <c r="D1113" s="11"/>
      <c r="E1113" s="11"/>
      <c r="F1113" s="13"/>
    </row>
    <row r="1114" customFormat="false" ht="12.75" hidden="false" customHeight="false" outlineLevel="0" collapsed="false">
      <c r="A1114" s="36" t="n">
        <v>42459</v>
      </c>
      <c r="B1114" s="10" t="s">
        <v>22</v>
      </c>
      <c r="C1114" s="11"/>
      <c r="D1114" s="11" t="n">
        <v>257220</v>
      </c>
      <c r="E1114" s="11" t="n">
        <v>1005441</v>
      </c>
      <c r="F1114" s="13"/>
    </row>
    <row r="1115" customFormat="false" ht="12.75" hidden="false" customHeight="false" outlineLevel="0" collapsed="false">
      <c r="A1115" s="36"/>
      <c r="B1115" s="12" t="s">
        <v>2138</v>
      </c>
      <c r="C1115" s="11"/>
      <c r="D1115" s="11"/>
      <c r="E1115" s="11"/>
      <c r="F1115" s="13"/>
    </row>
    <row r="1116" customFormat="false" ht="12.75" hidden="false" customHeight="false" outlineLevel="0" collapsed="false">
      <c r="A1116" s="36"/>
      <c r="B1116" s="12" t="s">
        <v>2139</v>
      </c>
      <c r="C1116" s="11"/>
      <c r="D1116" s="11"/>
      <c r="E1116" s="11"/>
      <c r="F1116" s="13"/>
    </row>
    <row r="1117" customFormat="false" ht="12.75" hidden="false" customHeight="false" outlineLevel="0" collapsed="false">
      <c r="A1117" s="36" t="n">
        <v>42459</v>
      </c>
      <c r="B1117" s="10" t="s">
        <v>22</v>
      </c>
      <c r="C1117" s="11"/>
      <c r="D1117" s="11" t="n">
        <v>792982.93</v>
      </c>
      <c r="E1117" s="11" t="n">
        <v>212458.07</v>
      </c>
      <c r="F1117" s="13"/>
    </row>
    <row r="1118" customFormat="false" ht="12.75" hidden="false" customHeight="false" outlineLevel="0" collapsed="false">
      <c r="A1118" s="36"/>
      <c r="B1118" s="12" t="s">
        <v>2140</v>
      </c>
      <c r="C1118" s="11"/>
      <c r="D1118" s="11"/>
      <c r="E1118" s="11"/>
      <c r="F1118" s="13"/>
    </row>
    <row r="1119" customFormat="false" ht="12.75" hidden="false" customHeight="false" outlineLevel="0" collapsed="false">
      <c r="A1119" s="36"/>
      <c r="B1119" s="12" t="s">
        <v>2141</v>
      </c>
      <c r="C1119" s="11"/>
      <c r="D1119" s="11"/>
      <c r="E1119" s="11"/>
      <c r="F1119" s="13"/>
    </row>
    <row r="1120" customFormat="false" ht="12.75" hidden="false" customHeight="false" outlineLevel="0" collapsed="false">
      <c r="A1120" s="36" t="n">
        <v>42459</v>
      </c>
      <c r="B1120" s="10" t="s">
        <v>2142</v>
      </c>
      <c r="C1120" s="11" t="n">
        <v>288000</v>
      </c>
      <c r="D1120" s="11"/>
      <c r="E1120" s="11" t="n">
        <v>500458.07</v>
      </c>
      <c r="F1120" s="13"/>
    </row>
    <row r="1121" customFormat="false" ht="12.75" hidden="false" customHeight="false" outlineLevel="0" collapsed="false">
      <c r="A1121" s="36"/>
      <c r="B1121" s="12" t="s">
        <v>149</v>
      </c>
      <c r="C1121" s="11"/>
      <c r="D1121" s="11"/>
      <c r="E1121" s="11"/>
      <c r="F1121" s="13"/>
    </row>
    <row r="1122" customFormat="false" ht="12.75" hidden="false" customHeight="false" outlineLevel="0" collapsed="false">
      <c r="A1122" s="36"/>
      <c r="B1122" s="12" t="s">
        <v>2143</v>
      </c>
      <c r="C1122" s="11"/>
      <c r="D1122" s="11"/>
      <c r="E1122" s="11"/>
      <c r="F1122" s="13"/>
    </row>
    <row r="1123" customFormat="false" ht="12.75" hidden="false" customHeight="false" outlineLevel="0" collapsed="false">
      <c r="A1123" s="36" t="n">
        <v>42459</v>
      </c>
      <c r="B1123" s="10" t="s">
        <v>2144</v>
      </c>
      <c r="C1123" s="11" t="n">
        <v>79745.08</v>
      </c>
      <c r="D1123" s="11"/>
      <c r="E1123" s="11" t="n">
        <v>580203.15</v>
      </c>
      <c r="F1123" s="13" t="s">
        <v>2145</v>
      </c>
    </row>
    <row r="1124" customFormat="false" ht="12.75" hidden="false" customHeight="false" outlineLevel="0" collapsed="false">
      <c r="A1124" s="36"/>
      <c r="B1124" s="12" t="s">
        <v>1899</v>
      </c>
      <c r="C1124" s="11"/>
      <c r="D1124" s="11"/>
      <c r="E1124" s="11"/>
      <c r="F1124" s="13"/>
    </row>
    <row r="1125" customFormat="false" ht="12.75" hidden="false" customHeight="false" outlineLevel="0" collapsed="false">
      <c r="A1125" s="36"/>
      <c r="B1125" s="12" t="s">
        <v>2146</v>
      </c>
      <c r="C1125" s="11"/>
      <c r="D1125" s="11"/>
      <c r="E1125" s="11"/>
      <c r="F1125" s="13"/>
    </row>
    <row r="1126" customFormat="false" ht="12.75" hidden="false" customHeight="false" outlineLevel="0" collapsed="false">
      <c r="A1126" s="36" t="n">
        <v>42460</v>
      </c>
      <c r="B1126" s="10" t="s">
        <v>56</v>
      </c>
      <c r="C1126" s="11" t="n">
        <v>62000</v>
      </c>
      <c r="D1126" s="11"/>
      <c r="E1126" s="11" t="n">
        <v>642203.15</v>
      </c>
      <c r="F1126" s="13"/>
    </row>
    <row r="1127" customFormat="false" ht="12.75" hidden="false" customHeight="false" outlineLevel="0" collapsed="false">
      <c r="A1127" s="36"/>
      <c r="B1127" s="12" t="s">
        <v>27</v>
      </c>
      <c r="C1127" s="11"/>
      <c r="D1127" s="11"/>
      <c r="E1127" s="11"/>
      <c r="F1127" s="13"/>
    </row>
    <row r="1128" customFormat="false" ht="12.75" hidden="false" customHeight="false" outlineLevel="0" collapsed="false">
      <c r="A1128" s="36"/>
      <c r="B1128" s="12" t="s">
        <v>2147</v>
      </c>
      <c r="C1128" s="11"/>
      <c r="D1128" s="11"/>
      <c r="E1128" s="11"/>
      <c r="F1128" s="13"/>
    </row>
    <row r="1129" customFormat="false" ht="12.75" hidden="false" customHeight="false" outlineLevel="0" collapsed="false">
      <c r="A1129" s="36" t="n">
        <v>42460</v>
      </c>
      <c r="B1129" s="10" t="s">
        <v>56</v>
      </c>
      <c r="C1129" s="11" t="n">
        <v>391000</v>
      </c>
      <c r="D1129" s="11"/>
      <c r="E1129" s="11" t="n">
        <v>1033203.15</v>
      </c>
      <c r="F1129" s="13"/>
    </row>
    <row r="1130" customFormat="false" ht="12.75" hidden="false" customHeight="false" outlineLevel="0" collapsed="false">
      <c r="A1130" s="36"/>
      <c r="B1130" s="12" t="s">
        <v>27</v>
      </c>
      <c r="C1130" s="11"/>
      <c r="D1130" s="11"/>
      <c r="E1130" s="11"/>
      <c r="F1130" s="13"/>
    </row>
    <row r="1131" customFormat="false" ht="12.75" hidden="false" customHeight="false" outlineLevel="0" collapsed="false">
      <c r="A1131" s="36"/>
      <c r="B1131" s="12" t="s">
        <v>2148</v>
      </c>
      <c r="C1131" s="11"/>
      <c r="D1131" s="11"/>
      <c r="E1131" s="11"/>
      <c r="F1131" s="13"/>
    </row>
    <row r="1132" customFormat="false" ht="12.75" hidden="false" customHeight="false" outlineLevel="0" collapsed="false">
      <c r="A1132" s="36" t="n">
        <v>42460</v>
      </c>
      <c r="B1132" s="10" t="s">
        <v>56</v>
      </c>
      <c r="C1132" s="11" t="n">
        <v>30000</v>
      </c>
      <c r="D1132" s="11"/>
      <c r="E1132" s="11" t="n">
        <v>1063203.15</v>
      </c>
      <c r="F1132" s="13" t="s">
        <v>2149</v>
      </c>
    </row>
    <row r="1133" customFormat="false" ht="12.75" hidden="false" customHeight="false" outlineLevel="0" collapsed="false">
      <c r="A1133" s="36"/>
      <c r="B1133" s="12" t="s">
        <v>27</v>
      </c>
      <c r="C1133" s="11"/>
      <c r="D1133" s="11"/>
      <c r="E1133" s="11"/>
      <c r="F1133" s="13"/>
    </row>
    <row r="1134" customFormat="false" ht="12.75" hidden="false" customHeight="false" outlineLevel="0" collapsed="false">
      <c r="A1134" s="36"/>
      <c r="B1134" s="12" t="s">
        <v>2150</v>
      </c>
      <c r="C1134" s="11"/>
      <c r="D1134" s="11"/>
      <c r="E1134" s="11"/>
      <c r="F1134" s="13"/>
    </row>
    <row r="1135" customFormat="false" ht="12.75" hidden="false" customHeight="false" outlineLevel="0" collapsed="false">
      <c r="A1135" s="36" t="n">
        <v>42460</v>
      </c>
      <c r="B1135" s="10" t="s">
        <v>56</v>
      </c>
      <c r="C1135" s="11" t="n">
        <v>162000</v>
      </c>
      <c r="D1135" s="11"/>
      <c r="E1135" s="11" t="n">
        <v>1225203.15</v>
      </c>
      <c r="F1135" s="13"/>
    </row>
    <row r="1136" customFormat="false" ht="12.75" hidden="false" customHeight="false" outlineLevel="0" collapsed="false">
      <c r="A1136" s="36"/>
      <c r="B1136" s="12" t="s">
        <v>27</v>
      </c>
      <c r="C1136" s="11"/>
      <c r="D1136" s="11"/>
      <c r="E1136" s="11"/>
      <c r="F1136" s="13"/>
    </row>
    <row r="1137" customFormat="false" ht="12.75" hidden="false" customHeight="false" outlineLevel="0" collapsed="false">
      <c r="A1137" s="36"/>
      <c r="B1137" s="12" t="s">
        <v>2151</v>
      </c>
      <c r="C1137" s="11"/>
      <c r="D1137" s="11"/>
      <c r="E1137" s="11"/>
      <c r="F1137" s="13"/>
    </row>
    <row r="1138" customFormat="false" ht="12.75" hidden="false" customHeight="false" outlineLevel="0" collapsed="false">
      <c r="A1138" s="36" t="n">
        <v>42460</v>
      </c>
      <c r="B1138" s="10" t="s">
        <v>459</v>
      </c>
      <c r="C1138" s="11" t="n">
        <v>50561.61</v>
      </c>
      <c r="D1138" s="11"/>
      <c r="E1138" s="11" t="n">
        <v>1275764.76</v>
      </c>
      <c r="F1138" s="13"/>
    </row>
    <row r="1139" customFormat="false" ht="12.75" hidden="false" customHeight="false" outlineLevel="0" collapsed="false">
      <c r="A1139" s="36"/>
      <c r="B1139" s="12" t="s">
        <v>460</v>
      </c>
      <c r="C1139" s="11"/>
      <c r="D1139" s="11"/>
      <c r="E1139" s="11"/>
      <c r="F1139" s="13"/>
    </row>
    <row r="1140" customFormat="false" ht="12.75" hidden="false" customHeight="false" outlineLevel="0" collapsed="false">
      <c r="A1140" s="36"/>
      <c r="B1140" s="12" t="s">
        <v>2152</v>
      </c>
      <c r="C1140" s="11"/>
      <c r="D1140" s="11"/>
      <c r="E1140" s="11"/>
      <c r="F1140" s="13"/>
    </row>
    <row r="1141" customFormat="false" ht="12.75" hidden="false" customHeight="false" outlineLevel="0" collapsed="false">
      <c r="A1141" s="36" t="n">
        <v>42460</v>
      </c>
      <c r="B1141" s="10" t="s">
        <v>462</v>
      </c>
      <c r="C1141" s="11"/>
      <c r="D1141" s="11" t="n">
        <v>110.72</v>
      </c>
      <c r="E1141" s="11" t="n">
        <v>1275654.04</v>
      </c>
      <c r="F1141" s="13"/>
    </row>
    <row r="1142" customFormat="false" ht="12.75" hidden="false" customHeight="false" outlineLevel="0" collapsed="false">
      <c r="A1142" s="36"/>
      <c r="B1142" s="12" t="s">
        <v>460</v>
      </c>
      <c r="C1142" s="11"/>
      <c r="D1142" s="11"/>
      <c r="E1142" s="11"/>
      <c r="F1142" s="13"/>
    </row>
    <row r="1143" customFormat="false" ht="12.75" hidden="false" customHeight="false" outlineLevel="0" collapsed="false">
      <c r="A1143" s="36"/>
      <c r="B1143" s="12" t="s">
        <v>2153</v>
      </c>
      <c r="C1143" s="11"/>
      <c r="D1143" s="11"/>
      <c r="E1143" s="11"/>
      <c r="F1143" s="13"/>
    </row>
    <row r="1144" customFormat="false" ht="12.75" hidden="false" customHeight="false" outlineLevel="0" collapsed="false">
      <c r="A1144" s="36" t="n">
        <v>42460</v>
      </c>
      <c r="B1144" s="10" t="s">
        <v>464</v>
      </c>
      <c r="C1144" s="11"/>
      <c r="D1144" s="11" t="n">
        <v>17.72</v>
      </c>
      <c r="E1144" s="11" t="n">
        <v>1275636.32</v>
      </c>
      <c r="F1144" s="13"/>
    </row>
    <row r="1145" customFormat="false" ht="12.75" hidden="false" customHeight="false" outlineLevel="0" collapsed="false">
      <c r="A1145" s="36"/>
      <c r="B1145" s="12" t="s">
        <v>460</v>
      </c>
      <c r="C1145" s="11"/>
      <c r="D1145" s="11"/>
      <c r="E1145" s="11"/>
      <c r="F1145" s="13"/>
    </row>
    <row r="1146" customFormat="false" ht="12.75" hidden="false" customHeight="false" outlineLevel="0" collapsed="false">
      <c r="A1146" s="36"/>
      <c r="B1146" s="12" t="s">
        <v>2154</v>
      </c>
      <c r="C1146" s="11"/>
      <c r="D1146" s="11"/>
      <c r="E1146" s="11"/>
      <c r="F1146" s="13"/>
    </row>
    <row r="1147" customFormat="false" ht="12.75" hidden="false" customHeight="false" outlineLevel="0" collapsed="false">
      <c r="A1147" s="36" t="n">
        <v>42460</v>
      </c>
      <c r="B1147" s="10" t="s">
        <v>611</v>
      </c>
      <c r="C1147" s="11"/>
      <c r="D1147" s="11" t="n">
        <v>500.06</v>
      </c>
      <c r="E1147" s="11" t="n">
        <v>1275136.26</v>
      </c>
      <c r="F1147" s="13"/>
    </row>
    <row r="1148" customFormat="false" ht="12.75" hidden="false" customHeight="false" outlineLevel="0" collapsed="false">
      <c r="A1148" s="36"/>
      <c r="B1148" s="12" t="s">
        <v>460</v>
      </c>
      <c r="C1148" s="11"/>
      <c r="D1148" s="11"/>
      <c r="E1148" s="11"/>
      <c r="F1148" s="13"/>
    </row>
    <row r="1149" customFormat="false" ht="12.75" hidden="false" customHeight="false" outlineLevel="0" collapsed="false">
      <c r="A1149" s="36"/>
      <c r="B1149" s="12" t="s">
        <v>2155</v>
      </c>
      <c r="C1149" s="11"/>
      <c r="D1149" s="11"/>
      <c r="E1149" s="11"/>
      <c r="F1149" s="13"/>
    </row>
    <row r="1150" customFormat="false" ht="12.75" hidden="false" customHeight="false" outlineLevel="0" collapsed="false">
      <c r="A1150" s="36" t="n">
        <v>42460</v>
      </c>
      <c r="B1150" s="10" t="s">
        <v>613</v>
      </c>
      <c r="C1150" s="11"/>
      <c r="D1150" s="11" t="n">
        <v>80</v>
      </c>
      <c r="E1150" s="11" t="n">
        <v>1275056.26</v>
      </c>
      <c r="F1150" s="13"/>
    </row>
    <row r="1151" customFormat="false" ht="12.75" hidden="false" customHeight="false" outlineLevel="0" collapsed="false">
      <c r="A1151" s="36"/>
      <c r="B1151" s="12" t="s">
        <v>460</v>
      </c>
      <c r="C1151" s="11"/>
      <c r="D1151" s="11"/>
      <c r="E1151" s="11"/>
      <c r="F1151" s="13"/>
    </row>
    <row r="1152" customFormat="false" ht="12.75" hidden="false" customHeight="false" outlineLevel="0" collapsed="false">
      <c r="A1152" s="36"/>
      <c r="B1152" s="12" t="s">
        <v>2156</v>
      </c>
      <c r="C1152" s="11"/>
      <c r="D1152" s="11"/>
      <c r="E1152" s="11"/>
      <c r="F1152" s="13"/>
    </row>
    <row r="1153" customFormat="false" ht="12.75" hidden="false" customHeight="false" outlineLevel="0" collapsed="false">
      <c r="A1153" s="36" t="n">
        <v>42460</v>
      </c>
      <c r="B1153" s="10" t="s">
        <v>2157</v>
      </c>
      <c r="C1153" s="11"/>
      <c r="D1153" s="11" t="n">
        <v>229979.61</v>
      </c>
      <c r="E1153" s="11" t="n">
        <v>1045076.65</v>
      </c>
      <c r="F1153" s="13"/>
    </row>
    <row r="1154" customFormat="false" ht="12.75" hidden="false" customHeight="false" outlineLevel="0" collapsed="false">
      <c r="A1154" s="36"/>
      <c r="B1154" s="12" t="s">
        <v>2158</v>
      </c>
      <c r="C1154" s="11"/>
      <c r="D1154" s="11"/>
      <c r="E1154" s="11"/>
      <c r="F1154" s="13"/>
    </row>
    <row r="1155" customFormat="false" ht="12.75" hidden="false" customHeight="false" outlineLevel="0" collapsed="false">
      <c r="A1155" s="36"/>
      <c r="B1155" s="12" t="s">
        <v>2159</v>
      </c>
      <c r="C1155" s="11"/>
      <c r="D1155" s="11"/>
      <c r="E1155" s="11"/>
      <c r="F1155" s="13"/>
    </row>
    <row r="1156" customFormat="false" ht="12.75" hidden="false" customHeight="false" outlineLevel="0" collapsed="false">
      <c r="A1156" s="36" t="n">
        <v>42460</v>
      </c>
      <c r="B1156" s="10" t="s">
        <v>22</v>
      </c>
      <c r="C1156" s="11"/>
      <c r="D1156" s="11" t="n">
        <v>204151.7</v>
      </c>
      <c r="E1156" s="11" t="n">
        <v>840924.95</v>
      </c>
      <c r="F1156" s="13"/>
    </row>
    <row r="1157" customFormat="false" ht="12.75" hidden="false" customHeight="false" outlineLevel="0" collapsed="false">
      <c r="A1157" s="36"/>
      <c r="B1157" s="12" t="s">
        <v>2160</v>
      </c>
      <c r="C1157" s="11"/>
      <c r="D1157" s="11"/>
      <c r="E1157" s="11"/>
      <c r="F1157" s="13"/>
    </row>
    <row r="1158" customFormat="false" ht="12.75" hidden="false" customHeight="false" outlineLevel="0" collapsed="false">
      <c r="A1158" s="36"/>
      <c r="B1158" s="12" t="s">
        <v>2161</v>
      </c>
      <c r="C1158" s="11"/>
      <c r="D1158" s="11"/>
      <c r="E1158" s="11"/>
      <c r="F1158" s="13"/>
    </row>
    <row r="1159" customFormat="false" ht="12.75" hidden="false" customHeight="false" outlineLevel="0" collapsed="false">
      <c r="A1159" s="36" t="n">
        <v>42460</v>
      </c>
      <c r="B1159" s="10" t="s">
        <v>2162</v>
      </c>
      <c r="C1159" s="11" t="n">
        <v>8327.24</v>
      </c>
      <c r="D1159" s="11"/>
      <c r="E1159" s="11" t="n">
        <v>849252.19</v>
      </c>
      <c r="F1159" s="13"/>
    </row>
    <row r="1160" customFormat="false" ht="12.75" hidden="false" customHeight="false" outlineLevel="0" collapsed="false">
      <c r="A1160" s="36"/>
      <c r="B1160" s="12" t="s">
        <v>2163</v>
      </c>
      <c r="C1160" s="11"/>
      <c r="D1160" s="11"/>
      <c r="E1160" s="11"/>
      <c r="F1160" s="13"/>
    </row>
    <row r="1161" customFormat="false" ht="12.75" hidden="false" customHeight="false" outlineLevel="0" collapsed="false">
      <c r="A1161" s="36"/>
      <c r="B1161" s="12" t="s">
        <v>2164</v>
      </c>
      <c r="C1161" s="11"/>
      <c r="D1161" s="11"/>
      <c r="E1161" s="11"/>
      <c r="F1161" s="13"/>
    </row>
    <row r="1162" customFormat="false" ht="12.75" hidden="false" customHeight="false" outlineLevel="0" collapsed="false">
      <c r="A1162" s="36" t="n">
        <v>42460</v>
      </c>
      <c r="B1162" s="10" t="s">
        <v>737</v>
      </c>
      <c r="C1162" s="11"/>
      <c r="D1162" s="11" t="n">
        <v>1760.3</v>
      </c>
      <c r="E1162" s="11" t="n">
        <v>847491.89</v>
      </c>
      <c r="F1162" s="13"/>
    </row>
    <row r="1163" customFormat="false" ht="12.75" hidden="false" customHeight="false" outlineLevel="0" collapsed="false">
      <c r="A1163" s="36"/>
      <c r="B1163" s="12" t="s">
        <v>738</v>
      </c>
      <c r="C1163" s="11"/>
      <c r="D1163" s="11"/>
      <c r="E1163" s="11"/>
      <c r="F1163" s="13"/>
    </row>
    <row r="1164" customFormat="false" ht="12.75" hidden="false" customHeight="false" outlineLevel="0" collapsed="false">
      <c r="A1164" s="36"/>
      <c r="B1164" s="12" t="s">
        <v>2165</v>
      </c>
      <c r="C1164" s="11"/>
      <c r="D1164" s="11"/>
      <c r="E1164" s="11"/>
      <c r="F1164" s="13"/>
    </row>
    <row r="1165" customFormat="false" ht="12.75" hidden="false" customHeight="false" outlineLevel="0" collapsed="false">
      <c r="A1165" s="36" t="n">
        <v>42460</v>
      </c>
      <c r="B1165" s="10" t="s">
        <v>740</v>
      </c>
      <c r="C1165" s="11"/>
      <c r="D1165" s="11" t="n">
        <v>281.64</v>
      </c>
      <c r="E1165" s="11" t="n">
        <v>847210.25</v>
      </c>
      <c r="F1165" s="13"/>
    </row>
    <row r="1166" customFormat="false" ht="12.75" hidden="false" customHeight="false" outlineLevel="0" collapsed="false">
      <c r="A1166" s="36"/>
      <c r="B1166" s="12" t="s">
        <v>738</v>
      </c>
      <c r="C1166" s="11"/>
      <c r="D1166" s="11"/>
      <c r="E1166" s="11"/>
      <c r="F1166" s="13"/>
    </row>
    <row r="1167" customFormat="false" ht="12.75" hidden="false" customHeight="false" outlineLevel="0" collapsed="false">
      <c r="A1167" s="36"/>
      <c r="B1167" s="12" t="s">
        <v>2165</v>
      </c>
      <c r="C1167" s="11"/>
      <c r="D1167" s="11"/>
      <c r="E1167" s="11"/>
      <c r="F1167" s="13"/>
    </row>
    <row r="1168" customFormat="false" ht="12.75" hidden="false" customHeight="false" outlineLevel="0" collapsed="false">
      <c r="A1168" s="36" t="n">
        <v>42460</v>
      </c>
      <c r="B1168" s="10" t="s">
        <v>120</v>
      </c>
      <c r="C1168" s="11" t="n">
        <v>2000</v>
      </c>
      <c r="D1168" s="11"/>
      <c r="E1168" s="11" t="n">
        <v>849210.25</v>
      </c>
      <c r="F1168" s="13" t="s">
        <v>2166</v>
      </c>
    </row>
    <row r="1169" customFormat="false" ht="12.75" hidden="false" customHeight="false" outlineLevel="0" collapsed="false">
      <c r="A1169" s="36"/>
      <c r="B1169" s="12" t="s">
        <v>27</v>
      </c>
      <c r="C1169" s="11"/>
      <c r="D1169" s="11"/>
      <c r="E1169" s="11"/>
      <c r="F1169" s="13"/>
    </row>
    <row r="1170" customFormat="false" ht="12.75" hidden="false" customHeight="false" outlineLevel="0" collapsed="false">
      <c r="A1170" s="36"/>
      <c r="B1170" s="12" t="s">
        <v>2167</v>
      </c>
      <c r="C1170" s="11"/>
      <c r="D1170" s="11"/>
      <c r="E1170" s="11"/>
      <c r="F1170" s="13"/>
    </row>
    <row r="1171" customFormat="false" ht="12.75" hidden="false" customHeight="false" outlineLevel="0" collapsed="false">
      <c r="A1171" s="36" t="n">
        <v>42460</v>
      </c>
      <c r="B1171" s="10" t="s">
        <v>120</v>
      </c>
      <c r="C1171" s="11" t="n">
        <v>73000</v>
      </c>
      <c r="D1171" s="11"/>
      <c r="E1171" s="11" t="n">
        <v>922210.25</v>
      </c>
      <c r="F1171" s="13" t="s">
        <v>2168</v>
      </c>
    </row>
    <row r="1172" customFormat="false" ht="12.75" hidden="false" customHeight="false" outlineLevel="0" collapsed="false">
      <c r="A1172" s="36"/>
      <c r="B1172" s="12" t="s">
        <v>27</v>
      </c>
      <c r="C1172" s="11"/>
      <c r="D1172" s="11"/>
      <c r="E1172" s="11"/>
      <c r="F1172" s="13"/>
    </row>
    <row r="1173" customFormat="false" ht="12.75" hidden="false" customHeight="false" outlineLevel="0" collapsed="false">
      <c r="A1173" s="36"/>
      <c r="B1173" s="12" t="s">
        <v>2169</v>
      </c>
      <c r="C1173" s="11"/>
      <c r="D1173" s="11"/>
      <c r="E1173" s="11"/>
      <c r="F1173" s="13"/>
    </row>
    <row r="1174" customFormat="false" ht="12.75" hidden="false" customHeight="false" outlineLevel="0" collapsed="false">
      <c r="A1174" s="36" t="n">
        <v>42460</v>
      </c>
      <c r="B1174" s="10" t="s">
        <v>120</v>
      </c>
      <c r="C1174" s="11" t="n">
        <v>10000</v>
      </c>
      <c r="D1174" s="11"/>
      <c r="E1174" s="11" t="n">
        <v>932210.25</v>
      </c>
      <c r="F1174" s="13" t="s">
        <v>2170</v>
      </c>
    </row>
    <row r="1175" customFormat="false" ht="12.75" hidden="false" customHeight="false" outlineLevel="0" collapsed="false">
      <c r="A1175" s="36"/>
      <c r="B1175" s="12" t="s">
        <v>27</v>
      </c>
      <c r="C1175" s="11"/>
      <c r="D1175" s="11"/>
      <c r="E1175" s="11"/>
      <c r="F1175" s="13"/>
    </row>
    <row r="1176" customFormat="false" ht="12.75" hidden="false" customHeight="false" outlineLevel="0" collapsed="false">
      <c r="A1176" s="36"/>
      <c r="B1176" s="12" t="s">
        <v>2171</v>
      </c>
      <c r="C1176" s="11"/>
      <c r="D1176" s="11"/>
      <c r="E1176" s="11"/>
      <c r="F1176" s="13"/>
    </row>
    <row r="1177" customFormat="false" ht="12.75" hidden="false" customHeight="false" outlineLevel="0" collapsed="false">
      <c r="A1177" s="36" t="n">
        <v>42460</v>
      </c>
      <c r="B1177" s="10" t="s">
        <v>120</v>
      </c>
      <c r="C1177" s="11" t="n">
        <v>12000</v>
      </c>
      <c r="D1177" s="11"/>
      <c r="E1177" s="11" t="n">
        <v>944210.25</v>
      </c>
      <c r="F1177" s="13" t="s">
        <v>2172</v>
      </c>
    </row>
    <row r="1178" customFormat="false" ht="12.75" hidden="false" customHeight="false" outlineLevel="0" collapsed="false">
      <c r="A1178" s="36"/>
      <c r="B1178" s="12" t="s">
        <v>27</v>
      </c>
      <c r="C1178" s="11"/>
      <c r="D1178" s="11"/>
      <c r="E1178" s="11"/>
      <c r="F1178" s="13"/>
    </row>
    <row r="1179" customFormat="false" ht="12.75" hidden="false" customHeight="false" outlineLevel="0" collapsed="false">
      <c r="A1179" s="36"/>
      <c r="B1179" s="12" t="s">
        <v>2173</v>
      </c>
      <c r="C1179" s="11"/>
      <c r="D1179" s="11"/>
      <c r="E1179" s="11"/>
      <c r="F1179" s="13"/>
    </row>
    <row r="1180" customFormat="false" ht="12.75" hidden="false" customHeight="false" outlineLevel="0" collapsed="false">
      <c r="A1180" s="36" t="n">
        <v>42460</v>
      </c>
      <c r="B1180" s="10" t="s">
        <v>120</v>
      </c>
      <c r="C1180" s="11" t="n">
        <v>80.45</v>
      </c>
      <c r="D1180" s="11"/>
      <c r="E1180" s="11" t="n">
        <v>944290.7</v>
      </c>
      <c r="F1180" s="13" t="s">
        <v>2174</v>
      </c>
    </row>
    <row r="1181" customFormat="false" ht="12.75" hidden="false" customHeight="false" outlineLevel="0" collapsed="false">
      <c r="A1181" s="36"/>
      <c r="B1181" s="12" t="s">
        <v>27</v>
      </c>
      <c r="C1181" s="11"/>
      <c r="D1181" s="11"/>
      <c r="E1181" s="11"/>
      <c r="F1181" s="13"/>
    </row>
    <row r="1182" customFormat="false" ht="12.75" hidden="false" customHeight="false" outlineLevel="0" collapsed="false">
      <c r="A1182" s="36"/>
      <c r="B1182" s="12" t="s">
        <v>2175</v>
      </c>
      <c r="C1182" s="11"/>
      <c r="D1182" s="11"/>
      <c r="E1182" s="11"/>
      <c r="F1182" s="13"/>
    </row>
    <row r="1183" customFormat="false" ht="12.75" hidden="false" customHeight="false" outlineLevel="0" collapsed="false">
      <c r="A1183" s="36" t="n">
        <v>42460</v>
      </c>
      <c r="B1183" s="10" t="s">
        <v>33</v>
      </c>
      <c r="C1183" s="11" t="n">
        <v>800000</v>
      </c>
      <c r="D1183" s="11"/>
      <c r="E1183" s="11" t="n">
        <v>1744290.7</v>
      </c>
      <c r="F1183" s="13"/>
    </row>
    <row r="1184" customFormat="false" ht="12.75" hidden="false" customHeight="false" outlineLevel="0" collapsed="false">
      <c r="A1184" s="36"/>
      <c r="B1184" s="12" t="s">
        <v>2176</v>
      </c>
      <c r="C1184" s="11"/>
      <c r="D1184" s="11"/>
      <c r="E1184" s="11"/>
      <c r="F1184" s="13"/>
    </row>
    <row r="1185" customFormat="false" ht="12.75" hidden="false" customHeight="false" outlineLevel="0" collapsed="false">
      <c r="A1185" s="36"/>
      <c r="B1185" s="12" t="s">
        <v>2177</v>
      </c>
      <c r="C1185" s="11"/>
      <c r="D1185" s="11"/>
      <c r="E1185" s="11"/>
      <c r="F1185" s="13"/>
    </row>
    <row r="1186" customFormat="false" ht="12.75" hidden="false" customHeight="false" outlineLevel="0" collapsed="false">
      <c r="A1186" s="36" t="n">
        <v>42460</v>
      </c>
      <c r="B1186" s="10" t="s">
        <v>22</v>
      </c>
      <c r="C1186" s="11"/>
      <c r="D1186" s="11" t="n">
        <v>156516.07</v>
      </c>
      <c r="E1186" s="11" t="n">
        <v>1587774.63</v>
      </c>
      <c r="F1186" s="13"/>
    </row>
    <row r="1187" customFormat="false" ht="12.75" hidden="false" customHeight="false" outlineLevel="0" collapsed="false">
      <c r="A1187" s="36"/>
      <c r="B1187" s="12" t="s">
        <v>2178</v>
      </c>
      <c r="C1187" s="11"/>
      <c r="D1187" s="11"/>
      <c r="E1187" s="11"/>
      <c r="F1187" s="13"/>
    </row>
    <row r="1188" customFormat="false" ht="12.75" hidden="false" customHeight="false" outlineLevel="0" collapsed="false">
      <c r="A1188" s="36"/>
      <c r="B1188" s="12" t="s">
        <v>2179</v>
      </c>
      <c r="C1188" s="11"/>
      <c r="D1188" s="11"/>
      <c r="E1188" s="11"/>
      <c r="F1188" s="13"/>
    </row>
    <row r="1189" customFormat="false" ht="12.75" hidden="false" customHeight="false" outlineLevel="0" collapsed="false">
      <c r="A1189" s="36" t="n">
        <v>42460</v>
      </c>
      <c r="B1189" s="10" t="s">
        <v>22</v>
      </c>
      <c r="C1189" s="11"/>
      <c r="D1189" s="11" t="n">
        <v>1060999.08</v>
      </c>
      <c r="E1189" s="11" t="n">
        <v>526775.55</v>
      </c>
      <c r="F1189" s="13"/>
    </row>
    <row r="1190" customFormat="false" ht="12.75" hidden="false" customHeight="false" outlineLevel="0" collapsed="false">
      <c r="A1190" s="36"/>
      <c r="B1190" s="12" t="s">
        <v>2180</v>
      </c>
      <c r="C1190" s="11"/>
      <c r="D1190" s="11"/>
      <c r="E1190" s="11"/>
      <c r="F1190" s="13"/>
    </row>
    <row r="1191" customFormat="false" ht="12.75" hidden="false" customHeight="false" outlineLevel="0" collapsed="false">
      <c r="A1191" s="36"/>
      <c r="B1191" s="12" t="s">
        <v>2181</v>
      </c>
      <c r="C1191" s="11"/>
      <c r="D1191" s="11"/>
      <c r="E1191" s="11"/>
      <c r="F1191" s="13"/>
    </row>
    <row r="1192" customFormat="false" ht="12.75" hidden="false" customHeight="false" outlineLevel="0" collapsed="false">
      <c r="A1192" s="36" t="n">
        <v>42460</v>
      </c>
      <c r="B1192" s="10" t="s">
        <v>22</v>
      </c>
      <c r="C1192" s="11"/>
      <c r="D1192" s="11" t="n">
        <v>333915.98</v>
      </c>
      <c r="E1192" s="11" t="n">
        <v>192859.57</v>
      </c>
      <c r="F1192" s="13"/>
    </row>
    <row r="1193" customFormat="false" ht="12.75" hidden="false" customHeight="false" outlineLevel="0" collapsed="false">
      <c r="A1193" s="36"/>
      <c r="B1193" s="12" t="s">
        <v>2182</v>
      </c>
      <c r="C1193" s="11"/>
      <c r="D1193" s="11"/>
      <c r="E1193" s="11"/>
      <c r="F1193" s="13"/>
    </row>
    <row r="1194" customFormat="false" ht="12.75" hidden="false" customHeight="false" outlineLevel="0" collapsed="false">
      <c r="A1194" s="36"/>
      <c r="B1194" s="12" t="s">
        <v>2183</v>
      </c>
      <c r="C1194" s="11"/>
      <c r="D1194" s="11"/>
      <c r="E1194" s="11"/>
      <c r="F1194" s="13"/>
    </row>
    <row r="1195" customFormat="false" ht="12.75" hidden="false" customHeight="false" outlineLevel="0" collapsed="false">
      <c r="A1195" s="36" t="n">
        <v>42460</v>
      </c>
      <c r="B1195" s="10" t="s">
        <v>2184</v>
      </c>
      <c r="C1195" s="11" t="n">
        <v>257400</v>
      </c>
      <c r="D1195" s="11"/>
      <c r="E1195" s="11" t="n">
        <v>450259.57</v>
      </c>
      <c r="F1195" s="13"/>
    </row>
    <row r="1196" customFormat="false" ht="12.75" hidden="false" customHeight="false" outlineLevel="0" collapsed="false">
      <c r="A1196" s="36"/>
      <c r="B1196" s="12" t="s">
        <v>27</v>
      </c>
      <c r="C1196" s="11"/>
      <c r="D1196" s="11"/>
      <c r="E1196" s="11"/>
      <c r="F1196" s="13"/>
    </row>
    <row r="1197" customFormat="false" ht="12.75" hidden="false" customHeight="false" outlineLevel="0" collapsed="false">
      <c r="A1197" s="36"/>
      <c r="B1197" s="12" t="s">
        <v>2185</v>
      </c>
      <c r="C1197" s="11"/>
      <c r="D1197" s="11"/>
      <c r="E1197" s="11"/>
      <c r="F1197" s="13"/>
    </row>
    <row r="1198" customFormat="false" ht="12.75" hidden="false" customHeight="false" outlineLevel="0" collapsed="false">
      <c r="A1198" s="36" t="n">
        <v>42460</v>
      </c>
      <c r="B1198" s="10" t="s">
        <v>2186</v>
      </c>
      <c r="C1198" s="11"/>
      <c r="D1198" s="11"/>
      <c r="E1198" s="11" t="n">
        <v>450259.57</v>
      </c>
      <c r="F1198" s="13"/>
    </row>
    <row r="1199" customFormat="false" ht="12.75" hidden="false" customHeight="false" outlineLevel="0" collapsed="false">
      <c r="A1199" s="36"/>
      <c r="B1199" s="12" t="s">
        <v>27</v>
      </c>
      <c r="C1199" s="11"/>
      <c r="D1199" s="11"/>
      <c r="E1199" s="11"/>
      <c r="F1199" s="13"/>
    </row>
    <row r="1200" customFormat="false" ht="12.75" hidden="false" customHeight="false" outlineLevel="0" collapsed="false">
      <c r="A1200" s="36"/>
      <c r="B1200" s="12" t="s">
        <v>2185</v>
      </c>
      <c r="C1200" s="11"/>
      <c r="D1200" s="11"/>
      <c r="E1200" s="11"/>
      <c r="F1200" s="13"/>
    </row>
    <row r="1201" customFormat="false" ht="12.75" hidden="false" customHeight="false" outlineLevel="0" collapsed="false">
      <c r="A1201" s="36" t="n">
        <v>42460</v>
      </c>
      <c r="B1201" s="10" t="s">
        <v>22</v>
      </c>
      <c r="C1201" s="11"/>
      <c r="D1201" s="11" t="n">
        <v>67827.05</v>
      </c>
      <c r="E1201" s="11" t="n">
        <v>382432.52</v>
      </c>
      <c r="F1201" s="13"/>
    </row>
    <row r="1202" customFormat="false" ht="12.75" hidden="false" customHeight="false" outlineLevel="0" collapsed="false">
      <c r="A1202" s="36"/>
      <c r="B1202" s="12" t="s">
        <v>2187</v>
      </c>
      <c r="C1202" s="11"/>
      <c r="D1202" s="11"/>
      <c r="E1202" s="11"/>
      <c r="F1202" s="13"/>
    </row>
    <row r="1203" customFormat="false" ht="12.75" hidden="false" customHeight="false" outlineLevel="0" collapsed="false">
      <c r="A1203" s="36"/>
      <c r="B1203" s="12" t="s">
        <v>2188</v>
      </c>
      <c r="C1203" s="11"/>
      <c r="D1203" s="11"/>
      <c r="E1203" s="11"/>
      <c r="F1203" s="13"/>
    </row>
    <row r="1204" customFormat="false" ht="12.75" hidden="false" customHeight="false" outlineLevel="0" collapsed="false">
      <c r="A1204" s="36" t="n">
        <v>42460</v>
      </c>
      <c r="B1204" s="10" t="s">
        <v>33</v>
      </c>
      <c r="C1204" s="11" t="n">
        <v>1000000</v>
      </c>
      <c r="D1204" s="11"/>
      <c r="E1204" s="11" t="n">
        <v>1382432.52</v>
      </c>
      <c r="F1204" s="13"/>
    </row>
    <row r="1205" customFormat="false" ht="12.75" hidden="false" customHeight="false" outlineLevel="0" collapsed="false">
      <c r="A1205" s="36"/>
      <c r="B1205" s="12" t="s">
        <v>2176</v>
      </c>
      <c r="C1205" s="11"/>
      <c r="D1205" s="11"/>
      <c r="E1205" s="11"/>
      <c r="F1205" s="13"/>
    </row>
    <row r="1206" customFormat="false" ht="12.75" hidden="false" customHeight="false" outlineLevel="0" collapsed="false">
      <c r="A1206" s="36"/>
      <c r="B1206" s="12" t="s">
        <v>2189</v>
      </c>
      <c r="C1206" s="11"/>
      <c r="D1206" s="11"/>
      <c r="E1206" s="11"/>
      <c r="F1206" s="13"/>
    </row>
    <row r="1207" customFormat="false" ht="12.75" hidden="false" customHeight="false" outlineLevel="0" collapsed="false">
      <c r="A1207" s="36" t="n">
        <v>42460</v>
      </c>
      <c r="B1207" s="10" t="s">
        <v>22</v>
      </c>
      <c r="C1207" s="11"/>
      <c r="D1207" s="11" t="n">
        <v>376609.05</v>
      </c>
      <c r="E1207" s="11" t="n">
        <v>1005823.47</v>
      </c>
      <c r="F1207" s="13"/>
    </row>
    <row r="1208" customFormat="false" ht="12.75" hidden="false" customHeight="false" outlineLevel="0" collapsed="false">
      <c r="A1208" s="36"/>
      <c r="B1208" s="12" t="s">
        <v>2190</v>
      </c>
      <c r="C1208" s="11"/>
      <c r="D1208" s="11"/>
      <c r="E1208" s="11"/>
      <c r="F1208" s="13"/>
    </row>
    <row r="1209" customFormat="false" ht="12.75" hidden="false" customHeight="false" outlineLevel="0" collapsed="false">
      <c r="A1209" s="36"/>
      <c r="B1209" s="12" t="s">
        <v>2191</v>
      </c>
      <c r="C1209" s="11"/>
      <c r="D1209" s="11"/>
      <c r="E1209" s="11"/>
      <c r="F1209" s="13"/>
    </row>
    <row r="1210" customFormat="false" ht="12.75" hidden="false" customHeight="false" outlineLevel="0" collapsed="false">
      <c r="A1210" s="36" t="n">
        <v>42460</v>
      </c>
      <c r="B1210" s="10" t="s">
        <v>22</v>
      </c>
      <c r="C1210" s="11"/>
      <c r="D1210" s="11" t="n">
        <v>557275.33</v>
      </c>
      <c r="E1210" s="11" t="n">
        <v>448548.14</v>
      </c>
      <c r="F1210" s="13"/>
    </row>
    <row r="1211" customFormat="false" ht="12.75" hidden="false" customHeight="false" outlineLevel="0" collapsed="false">
      <c r="A1211" s="36"/>
      <c r="B1211" s="12" t="s">
        <v>2192</v>
      </c>
      <c r="C1211" s="11"/>
      <c r="D1211" s="11"/>
      <c r="E1211" s="11"/>
      <c r="F1211" s="13"/>
    </row>
    <row r="1212" customFormat="false" ht="12.75" hidden="false" customHeight="false" outlineLevel="0" collapsed="false">
      <c r="A1212" s="36"/>
      <c r="B1212" s="12" t="s">
        <v>2193</v>
      </c>
      <c r="C1212" s="11"/>
      <c r="D1212" s="11"/>
      <c r="E1212" s="11"/>
      <c r="F1212" s="13"/>
    </row>
    <row r="1213" customFormat="false" ht="12.75" hidden="false" customHeight="false" outlineLevel="0" collapsed="false">
      <c r="A1213" s="36" t="n">
        <v>42460</v>
      </c>
      <c r="B1213" s="10" t="s">
        <v>2194</v>
      </c>
      <c r="C1213" s="11" t="n">
        <v>405400</v>
      </c>
      <c r="D1213" s="11"/>
      <c r="E1213" s="11" t="n">
        <v>853948.14</v>
      </c>
      <c r="F1213" s="13"/>
    </row>
    <row r="1214" customFormat="false" ht="12.75" hidden="false" customHeight="false" outlineLevel="0" collapsed="false">
      <c r="A1214" s="36"/>
      <c r="B1214" s="12" t="s">
        <v>2195</v>
      </c>
      <c r="C1214" s="11"/>
      <c r="D1214" s="11"/>
      <c r="E1214" s="11"/>
      <c r="F1214" s="13"/>
    </row>
    <row r="1215" customFormat="false" ht="12.75" hidden="false" customHeight="false" outlineLevel="0" collapsed="false">
      <c r="A1215" s="36"/>
      <c r="B1215" s="12" t="s">
        <v>2196</v>
      </c>
      <c r="C1215" s="11"/>
      <c r="D1215" s="11"/>
      <c r="E1215" s="11"/>
      <c r="F1215" s="13"/>
    </row>
    <row r="1216" customFormat="false" ht="12.75" hidden="false" customHeight="false" outlineLevel="0" collapsed="false">
      <c r="A1216" s="36" t="n">
        <v>42460</v>
      </c>
      <c r="B1216" s="10" t="s">
        <v>759</v>
      </c>
      <c r="C1216" s="11"/>
      <c r="D1216" s="11" t="n">
        <v>65</v>
      </c>
      <c r="E1216" s="11" t="n">
        <v>853883.14</v>
      </c>
      <c r="F1216" s="13"/>
    </row>
    <row r="1217" customFormat="false" ht="12.75" hidden="false" customHeight="false" outlineLevel="0" collapsed="false">
      <c r="A1217" s="36"/>
      <c r="B1217" s="12" t="s">
        <v>27</v>
      </c>
      <c r="C1217" s="11"/>
      <c r="D1217" s="11"/>
      <c r="E1217" s="11"/>
      <c r="F1217" s="13"/>
    </row>
    <row r="1218" customFormat="false" ht="12.75" hidden="false" customHeight="false" outlineLevel="0" collapsed="false">
      <c r="A1218" s="36"/>
      <c r="B1218" s="12" t="s">
        <v>2197</v>
      </c>
      <c r="C1218" s="11"/>
      <c r="D1218" s="11"/>
      <c r="E1218" s="11"/>
      <c r="F1218" s="13"/>
    </row>
    <row r="1219" customFormat="false" ht="12.75" hidden="false" customHeight="false" outlineLevel="0" collapsed="false">
      <c r="A1219" s="36" t="n">
        <v>42460</v>
      </c>
      <c r="B1219" s="10" t="s">
        <v>761</v>
      </c>
      <c r="C1219" s="11"/>
      <c r="D1219" s="11" t="n">
        <v>10.4</v>
      </c>
      <c r="E1219" s="11" t="n">
        <v>853872.74</v>
      </c>
      <c r="F1219" s="13"/>
    </row>
    <row r="1220" customFormat="false" ht="12.75" hidden="false" customHeight="false" outlineLevel="0" collapsed="false">
      <c r="A1220" s="36"/>
      <c r="B1220" s="12" t="s">
        <v>27</v>
      </c>
      <c r="C1220" s="11"/>
      <c r="D1220" s="11"/>
      <c r="E1220" s="11"/>
      <c r="F1220" s="13"/>
    </row>
    <row r="1221" customFormat="false" ht="12.75" hidden="false" customHeight="false" outlineLevel="0" collapsed="false">
      <c r="A1221" s="36"/>
      <c r="B1221" s="12" t="s">
        <v>2197</v>
      </c>
      <c r="C1221" s="11"/>
      <c r="D1221" s="11"/>
      <c r="E1221" s="11"/>
      <c r="F1221" s="13"/>
    </row>
  </sheetData>
  <autoFilter ref="A12:H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78" activePane="bottomLeft" state="frozen"/>
      <selection pane="topLeft" activeCell="A7" activeCellId="0" sqref="A7"/>
      <selection pane="bottomLeft" activeCell="F91" activeCellId="0" sqref="F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56"/>
    <col collapsed="false" customWidth="true" hidden="false" outlineLevel="0" max="2" min="2" style="22" width="51.42"/>
    <col collapsed="false" customWidth="true" hidden="false" outlineLevel="0" max="5" min="3" style="23" width="13.14"/>
    <col collapsed="false" customWidth="true" hidden="false" outlineLevel="0" max="6" min="6" style="43" width="21.99"/>
    <col collapsed="false" customWidth="true" hidden="false" outlineLevel="0" max="7" min="7" style="22" width="13.41"/>
    <col collapsed="false" customWidth="false" hidden="false" outlineLevel="0" max="257" min="8" style="22" width="11.42"/>
  </cols>
  <sheetData>
    <row r="1" customFormat="false" ht="12.75" hidden="false" customHeight="false" outlineLevel="0" collapsed="false">
      <c r="A1" s="12" t="s">
        <v>5</v>
      </c>
      <c r="B1" s="24"/>
      <c r="C1" s="6"/>
      <c r="D1" s="6"/>
      <c r="E1" s="6"/>
    </row>
    <row r="2" customFormat="false" ht="12.75" hidden="false" customHeight="false" outlineLevel="0" collapsed="false">
      <c r="A2" s="21" t="s">
        <v>6</v>
      </c>
    </row>
    <row r="3" customFormat="false" ht="12.75" hidden="false" customHeight="false" outlineLevel="0" collapsed="false">
      <c r="A3" s="21" t="s">
        <v>7</v>
      </c>
      <c r="B3" s="22" t="s">
        <v>8</v>
      </c>
      <c r="C3" s="23" t="s">
        <v>9</v>
      </c>
      <c r="D3" s="23" t="n">
        <v>408</v>
      </c>
    </row>
    <row r="4" customFormat="false" ht="12.75" hidden="false" customHeight="false" outlineLevel="0" collapsed="false">
      <c r="A4" s="21" t="s">
        <v>10</v>
      </c>
      <c r="B4" s="22" t="n">
        <v>547</v>
      </c>
      <c r="C4" s="23" t="s">
        <v>11</v>
      </c>
      <c r="D4" s="23" t="n">
        <v>42370</v>
      </c>
    </row>
    <row r="10" s="34" customFormat="true" ht="12.75" hidden="false" customHeight="false" outlineLevel="0" collapsed="false">
      <c r="A10" s="10" t="s">
        <v>1443</v>
      </c>
      <c r="C10" s="35"/>
      <c r="D10" s="35"/>
      <c r="E10" s="35"/>
      <c r="F10" s="43"/>
    </row>
    <row r="11" s="34" customFormat="true" ht="12.75" hidden="false" customHeight="false" outlineLevel="0" collapsed="false">
      <c r="A11" s="10" t="s">
        <v>13</v>
      </c>
      <c r="B11" s="34" t="s">
        <v>14</v>
      </c>
      <c r="C11" s="35" t="s">
        <v>15</v>
      </c>
      <c r="D11" s="35" t="s">
        <v>16</v>
      </c>
      <c r="E11" s="35" t="s">
        <v>17</v>
      </c>
      <c r="F11" s="43"/>
    </row>
    <row r="12" s="34" customFormat="true" ht="12.75" hidden="false" customHeight="false" outlineLevel="0" collapsed="false">
      <c r="A12" s="10"/>
      <c r="C12" s="35"/>
      <c r="D12" s="35"/>
      <c r="E12" s="35" t="s">
        <v>18</v>
      </c>
      <c r="F12" s="43"/>
    </row>
    <row r="13" customFormat="false" ht="12.75" hidden="false" customHeight="false" outlineLevel="0" collapsed="false">
      <c r="A13" s="44" t="n">
        <v>42461</v>
      </c>
      <c r="B13" s="10" t="s">
        <v>56</v>
      </c>
      <c r="C13" s="26" t="n">
        <v>175000</v>
      </c>
      <c r="D13" s="26" t="s">
        <v>2198</v>
      </c>
      <c r="E13" s="26" t="n">
        <v>1028872.74</v>
      </c>
      <c r="F13" s="2"/>
    </row>
    <row r="14" customFormat="false" ht="12.75" hidden="false" customHeight="false" outlineLevel="0" collapsed="false">
      <c r="A14" s="44"/>
      <c r="B14" s="21" t="s">
        <v>27</v>
      </c>
      <c r="C14" s="26"/>
      <c r="D14" s="26"/>
      <c r="E14" s="26"/>
      <c r="F14" s="2"/>
    </row>
    <row r="15" customFormat="false" ht="12.75" hidden="false" customHeight="false" outlineLevel="0" collapsed="false">
      <c r="A15" s="44"/>
      <c r="B15" s="21" t="s">
        <v>2199</v>
      </c>
      <c r="C15" s="26"/>
      <c r="D15" s="26"/>
      <c r="E15" s="26"/>
      <c r="F15" s="2"/>
    </row>
    <row r="16" customFormat="false" ht="12.75" hidden="false" customHeight="false" outlineLevel="0" collapsed="false">
      <c r="A16" s="44" t="n">
        <v>42461</v>
      </c>
      <c r="B16" s="10" t="s">
        <v>56</v>
      </c>
      <c r="C16" s="26" t="n">
        <v>270000</v>
      </c>
      <c r="D16" s="26" t="s">
        <v>2198</v>
      </c>
      <c r="E16" s="26" t="n">
        <v>1298872.74</v>
      </c>
      <c r="F16" s="2"/>
    </row>
    <row r="17" customFormat="false" ht="12.75" hidden="false" customHeight="false" outlineLevel="0" collapsed="false">
      <c r="A17" s="44"/>
      <c r="B17" s="21" t="s">
        <v>27</v>
      </c>
      <c r="C17" s="26"/>
      <c r="D17" s="26"/>
      <c r="E17" s="26"/>
      <c r="F17" s="2"/>
    </row>
    <row r="18" customFormat="false" ht="12.75" hidden="false" customHeight="false" outlineLevel="0" collapsed="false">
      <c r="A18" s="44"/>
      <c r="B18" s="21" t="s">
        <v>2200</v>
      </c>
      <c r="C18" s="26"/>
      <c r="D18" s="26"/>
      <c r="E18" s="26"/>
      <c r="F18" s="2"/>
    </row>
    <row r="19" customFormat="false" ht="12.75" hidden="false" customHeight="false" outlineLevel="0" collapsed="false">
      <c r="A19" s="44" t="n">
        <v>42461</v>
      </c>
      <c r="B19" s="10" t="s">
        <v>22</v>
      </c>
      <c r="C19" s="26" t="s">
        <v>2198</v>
      </c>
      <c r="D19" s="26" t="n">
        <v>2937.66</v>
      </c>
      <c r="E19" s="26" t="n">
        <v>1295935.08</v>
      </c>
      <c r="F19" s="2"/>
    </row>
    <row r="20" customFormat="false" ht="12.75" hidden="false" customHeight="false" outlineLevel="0" collapsed="false">
      <c r="A20" s="44"/>
      <c r="B20" s="21" t="s">
        <v>2201</v>
      </c>
      <c r="C20" s="26"/>
      <c r="D20" s="26"/>
      <c r="E20" s="26"/>
      <c r="F20" s="2"/>
    </row>
    <row r="21" customFormat="false" ht="12.75" hidden="false" customHeight="false" outlineLevel="0" collapsed="false">
      <c r="A21" s="44"/>
      <c r="B21" s="21" t="s">
        <v>2202</v>
      </c>
      <c r="C21" s="26"/>
      <c r="D21" s="26"/>
      <c r="E21" s="26"/>
      <c r="F21" s="2"/>
    </row>
    <row r="22" customFormat="false" ht="12.75" hidden="false" customHeight="false" outlineLevel="0" collapsed="false">
      <c r="A22" s="44" t="n">
        <v>42461</v>
      </c>
      <c r="B22" s="10" t="s">
        <v>22</v>
      </c>
      <c r="C22" s="26" t="s">
        <v>2198</v>
      </c>
      <c r="D22" s="26" t="n">
        <v>107555.56</v>
      </c>
      <c r="E22" s="26" t="n">
        <v>1188379.52</v>
      </c>
      <c r="F22" s="2"/>
    </row>
    <row r="23" customFormat="false" ht="12.75" hidden="false" customHeight="false" outlineLevel="0" collapsed="false">
      <c r="A23" s="44"/>
      <c r="B23" s="21" t="s">
        <v>2203</v>
      </c>
      <c r="C23" s="26"/>
      <c r="D23" s="26"/>
      <c r="E23" s="26"/>
      <c r="F23" s="2"/>
    </row>
    <row r="24" customFormat="false" ht="12.75" hidden="false" customHeight="false" outlineLevel="0" collapsed="false">
      <c r="A24" s="44"/>
      <c r="B24" s="21" t="s">
        <v>2204</v>
      </c>
      <c r="C24" s="26"/>
      <c r="D24" s="26"/>
      <c r="E24" s="26"/>
      <c r="F24" s="2"/>
    </row>
    <row r="25" customFormat="false" ht="12.75" hidden="false" customHeight="false" outlineLevel="0" collapsed="false">
      <c r="A25" s="44" t="n">
        <v>42461</v>
      </c>
      <c r="B25" s="10" t="s">
        <v>2205</v>
      </c>
      <c r="C25" s="26" t="s">
        <v>2198</v>
      </c>
      <c r="D25" s="26" t="n">
        <v>1500</v>
      </c>
      <c r="E25" s="26" t="n">
        <v>1186879.52</v>
      </c>
      <c r="F25" s="2"/>
    </row>
    <row r="26" customFormat="false" ht="12.75" hidden="false" customHeight="false" outlineLevel="0" collapsed="false">
      <c r="A26" s="44"/>
      <c r="B26" s="21" t="s">
        <v>2206</v>
      </c>
      <c r="C26" s="26"/>
      <c r="D26" s="26"/>
      <c r="E26" s="26"/>
      <c r="F26" s="2"/>
    </row>
    <row r="27" customFormat="false" ht="12.75" hidden="false" customHeight="false" outlineLevel="0" collapsed="false">
      <c r="A27" s="44"/>
      <c r="B27" s="21" t="s">
        <v>2207</v>
      </c>
      <c r="C27" s="26"/>
      <c r="D27" s="26"/>
      <c r="E27" s="26"/>
      <c r="F27" s="2"/>
    </row>
    <row r="28" customFormat="false" ht="12.75" hidden="false" customHeight="false" outlineLevel="0" collapsed="false">
      <c r="A28" s="44" t="n">
        <v>42461</v>
      </c>
      <c r="B28" s="10" t="s">
        <v>1901</v>
      </c>
      <c r="C28" s="26" t="n">
        <v>30000</v>
      </c>
      <c r="D28" s="26" t="s">
        <v>2198</v>
      </c>
      <c r="E28" s="26" t="n">
        <v>1216879.52</v>
      </c>
      <c r="F28" s="2" t="s">
        <v>2208</v>
      </c>
    </row>
    <row r="29" customFormat="false" ht="12.75" hidden="false" customHeight="false" outlineLevel="0" collapsed="false">
      <c r="A29" s="44"/>
      <c r="B29" s="21" t="s">
        <v>27</v>
      </c>
      <c r="C29" s="26"/>
      <c r="D29" s="26"/>
      <c r="E29" s="26"/>
      <c r="F29" s="2"/>
    </row>
    <row r="30" customFormat="false" ht="12.75" hidden="false" customHeight="false" outlineLevel="0" collapsed="false">
      <c r="A30" s="44"/>
      <c r="B30" s="21" t="s">
        <v>2209</v>
      </c>
      <c r="C30" s="26"/>
      <c r="D30" s="26"/>
      <c r="E30" s="26"/>
      <c r="F30" s="2"/>
    </row>
    <row r="31" customFormat="false" ht="12.75" hidden="false" customHeight="false" outlineLevel="0" collapsed="false">
      <c r="A31" s="44" t="n">
        <v>42461</v>
      </c>
      <c r="B31" s="10" t="s">
        <v>1736</v>
      </c>
      <c r="C31" s="26" t="n">
        <v>0</v>
      </c>
      <c r="D31" s="26" t="s">
        <v>2198</v>
      </c>
      <c r="E31" s="26" t="n">
        <v>1216879.52</v>
      </c>
      <c r="F31" s="2"/>
    </row>
    <row r="32" customFormat="false" ht="12.75" hidden="false" customHeight="false" outlineLevel="0" collapsed="false">
      <c r="A32" s="44"/>
      <c r="B32" s="21" t="s">
        <v>27</v>
      </c>
      <c r="C32" s="26"/>
      <c r="D32" s="26"/>
      <c r="E32" s="26"/>
      <c r="F32" s="2"/>
    </row>
    <row r="33" customFormat="false" ht="12.75" hidden="false" customHeight="false" outlineLevel="0" collapsed="false">
      <c r="A33" s="44"/>
      <c r="B33" s="21" t="s">
        <v>2209</v>
      </c>
      <c r="C33" s="26"/>
      <c r="D33" s="26"/>
      <c r="E33" s="26"/>
      <c r="F33" s="2"/>
    </row>
    <row r="34" customFormat="false" ht="12.75" hidden="false" customHeight="false" outlineLevel="0" collapsed="false">
      <c r="A34" s="44" t="n">
        <v>42461</v>
      </c>
      <c r="B34" s="10" t="s">
        <v>1901</v>
      </c>
      <c r="C34" s="26" t="n">
        <v>4500</v>
      </c>
      <c r="D34" s="26" t="s">
        <v>2198</v>
      </c>
      <c r="E34" s="26" t="n">
        <v>1221379.52</v>
      </c>
      <c r="F34" s="2" t="s">
        <v>2210</v>
      </c>
    </row>
    <row r="35" customFormat="false" ht="12.75" hidden="false" customHeight="false" outlineLevel="0" collapsed="false">
      <c r="A35" s="44"/>
      <c r="B35" s="21" t="s">
        <v>27</v>
      </c>
      <c r="C35" s="26"/>
      <c r="D35" s="26"/>
      <c r="E35" s="26"/>
      <c r="F35" s="2"/>
    </row>
    <row r="36" customFormat="false" ht="12.75" hidden="false" customHeight="false" outlineLevel="0" collapsed="false">
      <c r="A36" s="44"/>
      <c r="B36" s="21" t="s">
        <v>2211</v>
      </c>
      <c r="C36" s="26"/>
      <c r="D36" s="26"/>
      <c r="E36" s="26"/>
      <c r="F36" s="2"/>
    </row>
    <row r="37" customFormat="false" ht="12.75" hidden="false" customHeight="false" outlineLevel="0" collapsed="false">
      <c r="A37" s="44" t="n">
        <v>42461</v>
      </c>
      <c r="B37" s="10" t="s">
        <v>2212</v>
      </c>
      <c r="C37" s="26" t="n">
        <v>0</v>
      </c>
      <c r="D37" s="26" t="s">
        <v>2198</v>
      </c>
      <c r="E37" s="26" t="n">
        <v>1221379.52</v>
      </c>
      <c r="F37" s="2"/>
    </row>
    <row r="38" customFormat="false" ht="12.75" hidden="false" customHeight="false" outlineLevel="0" collapsed="false">
      <c r="A38" s="44"/>
      <c r="B38" s="21" t="s">
        <v>27</v>
      </c>
      <c r="C38" s="26"/>
      <c r="D38" s="26"/>
      <c r="E38" s="26"/>
      <c r="F38" s="2"/>
    </row>
    <row r="39" customFormat="false" ht="12.75" hidden="false" customHeight="false" outlineLevel="0" collapsed="false">
      <c r="A39" s="44"/>
      <c r="B39" s="21" t="s">
        <v>2211</v>
      </c>
      <c r="C39" s="26"/>
      <c r="D39" s="26"/>
      <c r="E39" s="26"/>
      <c r="F39" s="2"/>
    </row>
    <row r="40" customFormat="false" ht="12.75" hidden="false" customHeight="false" outlineLevel="0" collapsed="false">
      <c r="A40" s="44" t="n">
        <v>42461</v>
      </c>
      <c r="B40" s="10" t="s">
        <v>1901</v>
      </c>
      <c r="C40" s="26" t="n">
        <v>1120</v>
      </c>
      <c r="D40" s="26" t="s">
        <v>2198</v>
      </c>
      <c r="E40" s="26" t="n">
        <v>1222499.52</v>
      </c>
      <c r="F40" s="2" t="s">
        <v>2213</v>
      </c>
    </row>
    <row r="41" customFormat="false" ht="12.75" hidden="false" customHeight="false" outlineLevel="0" collapsed="false">
      <c r="A41" s="44"/>
      <c r="B41" s="21" t="s">
        <v>27</v>
      </c>
      <c r="C41" s="26"/>
      <c r="D41" s="26"/>
      <c r="E41" s="26"/>
      <c r="F41" s="2"/>
    </row>
    <row r="42" customFormat="false" ht="12.75" hidden="false" customHeight="false" outlineLevel="0" collapsed="false">
      <c r="A42" s="44"/>
      <c r="B42" s="21" t="s">
        <v>2214</v>
      </c>
      <c r="C42" s="26"/>
      <c r="D42" s="26"/>
      <c r="E42" s="26"/>
      <c r="F42" s="2"/>
    </row>
    <row r="43" customFormat="false" ht="12.75" hidden="false" customHeight="false" outlineLevel="0" collapsed="false">
      <c r="A43" s="44" t="n">
        <v>42461</v>
      </c>
      <c r="B43" s="10" t="s">
        <v>2215</v>
      </c>
      <c r="C43" s="26" t="n">
        <v>0</v>
      </c>
      <c r="D43" s="26" t="s">
        <v>2198</v>
      </c>
      <c r="E43" s="26" t="n">
        <v>1222499.52</v>
      </c>
      <c r="F43" s="2"/>
    </row>
    <row r="44" customFormat="false" ht="12.75" hidden="false" customHeight="false" outlineLevel="0" collapsed="false">
      <c r="A44" s="44"/>
      <c r="B44" s="21" t="s">
        <v>27</v>
      </c>
      <c r="C44" s="26"/>
      <c r="D44" s="26"/>
      <c r="E44" s="26"/>
      <c r="F44" s="2"/>
    </row>
    <row r="45" customFormat="false" ht="12.75" hidden="false" customHeight="false" outlineLevel="0" collapsed="false">
      <c r="A45" s="44"/>
      <c r="B45" s="21" t="s">
        <v>2214</v>
      </c>
      <c r="C45" s="26"/>
      <c r="D45" s="26"/>
      <c r="E45" s="26"/>
      <c r="F45" s="2"/>
    </row>
    <row r="46" customFormat="false" ht="12.75" hidden="false" customHeight="false" outlineLevel="0" collapsed="false">
      <c r="A46" s="44" t="n">
        <v>42461</v>
      </c>
      <c r="B46" s="10" t="s">
        <v>1901</v>
      </c>
      <c r="C46" s="26" t="n">
        <v>13000</v>
      </c>
      <c r="D46" s="26" t="s">
        <v>2198</v>
      </c>
      <c r="E46" s="26" t="n">
        <v>1235499.52</v>
      </c>
      <c r="F46" s="2" t="s">
        <v>2216</v>
      </c>
    </row>
    <row r="47" customFormat="false" ht="12.75" hidden="false" customHeight="false" outlineLevel="0" collapsed="false">
      <c r="A47" s="44"/>
      <c r="B47" s="21" t="s">
        <v>27</v>
      </c>
      <c r="C47" s="26"/>
      <c r="D47" s="26"/>
      <c r="E47" s="26"/>
      <c r="F47" s="2"/>
    </row>
    <row r="48" customFormat="false" ht="12.75" hidden="false" customHeight="false" outlineLevel="0" collapsed="false">
      <c r="A48" s="44"/>
      <c r="B48" s="21" t="s">
        <v>2217</v>
      </c>
      <c r="C48" s="26"/>
      <c r="D48" s="26"/>
      <c r="E48" s="26"/>
      <c r="F48" s="2"/>
    </row>
    <row r="49" customFormat="false" ht="12.75" hidden="false" customHeight="false" outlineLevel="0" collapsed="false">
      <c r="A49" s="44" t="n">
        <v>42461</v>
      </c>
      <c r="B49" s="10" t="s">
        <v>2218</v>
      </c>
      <c r="C49" s="26" t="n">
        <v>0</v>
      </c>
      <c r="D49" s="26" t="s">
        <v>2198</v>
      </c>
      <c r="E49" s="26" t="n">
        <v>1235499.52</v>
      </c>
      <c r="F49" s="2"/>
    </row>
    <row r="50" customFormat="false" ht="12.75" hidden="false" customHeight="false" outlineLevel="0" collapsed="false">
      <c r="A50" s="44"/>
      <c r="B50" s="21" t="s">
        <v>27</v>
      </c>
      <c r="C50" s="26"/>
      <c r="D50" s="26"/>
      <c r="E50" s="26"/>
      <c r="F50" s="2"/>
    </row>
    <row r="51" customFormat="false" ht="12.75" hidden="false" customHeight="false" outlineLevel="0" collapsed="false">
      <c r="A51" s="44"/>
      <c r="B51" s="21" t="s">
        <v>2217</v>
      </c>
      <c r="C51" s="26"/>
      <c r="D51" s="26"/>
      <c r="E51" s="26"/>
      <c r="F51" s="2"/>
    </row>
    <row r="52" customFormat="false" ht="12.75" hidden="false" customHeight="false" outlineLevel="0" collapsed="false">
      <c r="A52" s="44" t="n">
        <v>42461</v>
      </c>
      <c r="B52" s="10" t="s">
        <v>22</v>
      </c>
      <c r="C52" s="26" t="s">
        <v>2198</v>
      </c>
      <c r="D52" s="26" t="n">
        <v>10304.47</v>
      </c>
      <c r="E52" s="26" t="n">
        <v>1225195.05</v>
      </c>
      <c r="F52" s="2"/>
    </row>
    <row r="53" customFormat="false" ht="12.75" hidden="false" customHeight="false" outlineLevel="0" collapsed="false">
      <c r="A53" s="44"/>
      <c r="B53" s="21" t="s">
        <v>2219</v>
      </c>
      <c r="C53" s="26"/>
      <c r="D53" s="26"/>
      <c r="E53" s="26"/>
      <c r="F53" s="2"/>
    </row>
    <row r="54" customFormat="false" ht="12.75" hidden="false" customHeight="false" outlineLevel="0" collapsed="false">
      <c r="A54" s="44"/>
      <c r="B54" s="21" t="s">
        <v>2220</v>
      </c>
      <c r="C54" s="26"/>
      <c r="D54" s="26"/>
      <c r="E54" s="26"/>
      <c r="F54" s="2"/>
    </row>
    <row r="55" customFormat="false" ht="12.75" hidden="false" customHeight="false" outlineLevel="0" collapsed="false">
      <c r="A55" s="44" t="n">
        <v>42461</v>
      </c>
      <c r="B55" s="10" t="s">
        <v>726</v>
      </c>
      <c r="C55" s="26" t="n">
        <v>80000</v>
      </c>
      <c r="D55" s="26" t="s">
        <v>2198</v>
      </c>
      <c r="E55" s="26" t="n">
        <v>1305195.05</v>
      </c>
      <c r="F55" s="2" t="s">
        <v>2221</v>
      </c>
    </row>
    <row r="56" customFormat="false" ht="12.75" hidden="false" customHeight="false" outlineLevel="0" collapsed="false">
      <c r="A56" s="44"/>
      <c r="B56" s="21" t="s">
        <v>27</v>
      </c>
      <c r="C56" s="26"/>
      <c r="D56" s="26"/>
      <c r="E56" s="26"/>
      <c r="F56" s="2"/>
    </row>
    <row r="57" customFormat="false" ht="12.75" hidden="false" customHeight="false" outlineLevel="0" collapsed="false">
      <c r="A57" s="44"/>
      <c r="B57" s="21" t="s">
        <v>2222</v>
      </c>
      <c r="C57" s="26"/>
      <c r="D57" s="26"/>
      <c r="E57" s="26"/>
      <c r="F57" s="2"/>
    </row>
    <row r="58" customFormat="false" ht="12.75" hidden="false" customHeight="false" outlineLevel="0" collapsed="false">
      <c r="A58" s="44" t="n">
        <v>42461</v>
      </c>
      <c r="B58" s="10" t="s">
        <v>2223</v>
      </c>
      <c r="C58" s="26" t="n">
        <v>0</v>
      </c>
      <c r="D58" s="26" t="s">
        <v>2198</v>
      </c>
      <c r="E58" s="26" t="n">
        <v>1305195.05</v>
      </c>
      <c r="F58" s="2"/>
    </row>
    <row r="59" customFormat="false" ht="12.75" hidden="false" customHeight="false" outlineLevel="0" collapsed="false">
      <c r="A59" s="44"/>
      <c r="B59" s="21" t="s">
        <v>27</v>
      </c>
      <c r="C59" s="26"/>
      <c r="D59" s="26"/>
      <c r="E59" s="26"/>
      <c r="F59" s="2"/>
    </row>
    <row r="60" customFormat="false" ht="12.75" hidden="false" customHeight="false" outlineLevel="0" collapsed="false">
      <c r="A60" s="44"/>
      <c r="B60" s="21" t="s">
        <v>2222</v>
      </c>
      <c r="C60" s="26"/>
      <c r="D60" s="26"/>
      <c r="E60" s="26"/>
      <c r="F60" s="2"/>
    </row>
    <row r="61" customFormat="false" ht="12.75" hidden="false" customHeight="false" outlineLevel="0" collapsed="false">
      <c r="A61" s="44" t="n">
        <v>42461</v>
      </c>
      <c r="B61" s="10" t="s">
        <v>1026</v>
      </c>
      <c r="C61" s="26" t="n">
        <v>1109</v>
      </c>
      <c r="D61" s="26" t="s">
        <v>2198</v>
      </c>
      <c r="E61" s="26" t="n">
        <v>1306304.05</v>
      </c>
      <c r="F61" s="2" t="s">
        <v>2224</v>
      </c>
    </row>
    <row r="62" customFormat="false" ht="12.75" hidden="false" customHeight="false" outlineLevel="0" collapsed="false">
      <c r="A62" s="44"/>
      <c r="B62" s="21" t="s">
        <v>27</v>
      </c>
      <c r="C62" s="26"/>
      <c r="D62" s="26"/>
      <c r="E62" s="26"/>
      <c r="F62" s="2"/>
    </row>
    <row r="63" customFormat="false" ht="12.75" hidden="false" customHeight="false" outlineLevel="0" collapsed="false">
      <c r="A63" s="44"/>
      <c r="B63" s="21" t="s">
        <v>2225</v>
      </c>
      <c r="C63" s="26"/>
      <c r="D63" s="26"/>
      <c r="E63" s="26"/>
      <c r="F63" s="2"/>
    </row>
    <row r="64" customFormat="false" ht="12.75" hidden="false" customHeight="false" outlineLevel="0" collapsed="false">
      <c r="A64" s="44" t="n">
        <v>42461</v>
      </c>
      <c r="B64" s="10" t="s">
        <v>2226</v>
      </c>
      <c r="C64" s="26" t="n">
        <v>0</v>
      </c>
      <c r="D64" s="26" t="s">
        <v>2198</v>
      </c>
      <c r="E64" s="26" t="n">
        <v>1306304.05</v>
      </c>
      <c r="F64" s="2"/>
    </row>
    <row r="65" customFormat="false" ht="12.75" hidden="false" customHeight="false" outlineLevel="0" collapsed="false">
      <c r="A65" s="44"/>
      <c r="B65" s="21" t="s">
        <v>27</v>
      </c>
      <c r="C65" s="26"/>
      <c r="D65" s="26"/>
      <c r="E65" s="26"/>
      <c r="F65" s="2"/>
    </row>
    <row r="66" customFormat="false" ht="12.75" hidden="false" customHeight="false" outlineLevel="0" collapsed="false">
      <c r="A66" s="44"/>
      <c r="B66" s="21" t="s">
        <v>2225</v>
      </c>
      <c r="C66" s="26"/>
      <c r="D66" s="26"/>
      <c r="E66" s="26"/>
      <c r="F66" s="2"/>
    </row>
    <row r="67" customFormat="false" ht="12.75" hidden="false" customHeight="false" outlineLevel="0" collapsed="false">
      <c r="A67" s="44" t="n">
        <v>42461</v>
      </c>
      <c r="B67" s="10" t="s">
        <v>22</v>
      </c>
      <c r="C67" s="26" t="s">
        <v>2198</v>
      </c>
      <c r="D67" s="26" t="n">
        <v>427002.96</v>
      </c>
      <c r="E67" s="26" t="n">
        <v>879301.09</v>
      </c>
      <c r="F67" s="2"/>
    </row>
    <row r="68" customFormat="false" ht="12.75" hidden="false" customHeight="false" outlineLevel="0" collapsed="false">
      <c r="A68" s="44"/>
      <c r="B68" s="21" t="s">
        <v>2227</v>
      </c>
      <c r="C68" s="26"/>
      <c r="D68" s="26"/>
      <c r="E68" s="26"/>
      <c r="F68" s="2"/>
    </row>
    <row r="69" customFormat="false" ht="12.75" hidden="false" customHeight="false" outlineLevel="0" collapsed="false">
      <c r="A69" s="44"/>
      <c r="B69" s="21" t="s">
        <v>2228</v>
      </c>
      <c r="C69" s="26"/>
      <c r="D69" s="26"/>
      <c r="E69" s="26"/>
      <c r="F69" s="2"/>
    </row>
    <row r="70" customFormat="false" ht="12.75" hidden="false" customHeight="false" outlineLevel="0" collapsed="false">
      <c r="A70" s="44" t="n">
        <v>42461</v>
      </c>
      <c r="B70" s="10" t="s">
        <v>22</v>
      </c>
      <c r="C70" s="26" t="s">
        <v>2198</v>
      </c>
      <c r="D70" s="26" t="n">
        <v>28120.84</v>
      </c>
      <c r="E70" s="26" t="n">
        <v>851180.25</v>
      </c>
      <c r="F70" s="2"/>
    </row>
    <row r="71" customFormat="false" ht="12.75" hidden="false" customHeight="false" outlineLevel="0" collapsed="false">
      <c r="A71" s="44"/>
      <c r="B71" s="21" t="s">
        <v>2229</v>
      </c>
      <c r="C71" s="26"/>
      <c r="D71" s="26"/>
      <c r="E71" s="26"/>
      <c r="F71" s="2"/>
    </row>
    <row r="72" customFormat="false" ht="12.75" hidden="false" customHeight="false" outlineLevel="0" collapsed="false">
      <c r="A72" s="44"/>
      <c r="B72" s="21" t="s">
        <v>2230</v>
      </c>
      <c r="C72" s="26"/>
      <c r="D72" s="26"/>
      <c r="E72" s="26"/>
      <c r="F72" s="2"/>
    </row>
    <row r="73" customFormat="false" ht="12.75" hidden="false" customHeight="false" outlineLevel="0" collapsed="false">
      <c r="A73" s="44" t="n">
        <v>42461</v>
      </c>
      <c r="B73" s="10" t="s">
        <v>22</v>
      </c>
      <c r="C73" s="26" t="s">
        <v>2198</v>
      </c>
      <c r="D73" s="26" t="n">
        <v>382152.32</v>
      </c>
      <c r="E73" s="26" t="n">
        <v>469027.93</v>
      </c>
      <c r="F73" s="2"/>
    </row>
    <row r="74" customFormat="false" ht="12.75" hidden="false" customHeight="false" outlineLevel="0" collapsed="false">
      <c r="A74" s="44"/>
      <c r="B74" s="21" t="s">
        <v>2231</v>
      </c>
      <c r="C74" s="26"/>
      <c r="D74" s="26"/>
      <c r="E74" s="26"/>
      <c r="F74" s="2"/>
    </row>
    <row r="75" customFormat="false" ht="12.75" hidden="false" customHeight="false" outlineLevel="0" collapsed="false">
      <c r="A75" s="44"/>
      <c r="B75" s="21" t="s">
        <v>2232</v>
      </c>
      <c r="C75" s="26"/>
      <c r="D75" s="26"/>
      <c r="E75" s="26"/>
      <c r="F75" s="2"/>
    </row>
    <row r="76" customFormat="false" ht="12.75" hidden="false" customHeight="false" outlineLevel="0" collapsed="false">
      <c r="A76" s="44" t="n">
        <v>42461</v>
      </c>
      <c r="B76" s="10" t="s">
        <v>2233</v>
      </c>
      <c r="C76" s="26" t="s">
        <v>2198</v>
      </c>
      <c r="D76" s="26" t="n">
        <v>311769.13</v>
      </c>
      <c r="E76" s="26" t="n">
        <v>157258.8</v>
      </c>
      <c r="F76" s="2"/>
    </row>
    <row r="77" customFormat="false" ht="12.75" hidden="false" customHeight="false" outlineLevel="0" collapsed="false">
      <c r="A77" s="44"/>
      <c r="B77" s="21" t="s">
        <v>2234</v>
      </c>
      <c r="C77" s="26"/>
      <c r="D77" s="26"/>
      <c r="E77" s="26"/>
      <c r="F77" s="2"/>
    </row>
    <row r="78" customFormat="false" ht="12.75" hidden="false" customHeight="false" outlineLevel="0" collapsed="false">
      <c r="A78" s="44"/>
      <c r="B78" s="21" t="s">
        <v>2235</v>
      </c>
      <c r="C78" s="26"/>
      <c r="D78" s="26"/>
      <c r="E78" s="26"/>
      <c r="F78" s="2"/>
    </row>
    <row r="79" customFormat="false" ht="12.75" hidden="false" customHeight="false" outlineLevel="0" collapsed="false">
      <c r="A79" s="44" t="n">
        <v>42461</v>
      </c>
      <c r="B79" s="10" t="s">
        <v>2236</v>
      </c>
      <c r="C79" s="26" t="n">
        <v>690000</v>
      </c>
      <c r="D79" s="26" t="s">
        <v>2198</v>
      </c>
      <c r="E79" s="26" t="n">
        <v>847258.8</v>
      </c>
      <c r="F79" s="2"/>
    </row>
    <row r="80" customFormat="false" ht="12.75" hidden="false" customHeight="false" outlineLevel="0" collapsed="false">
      <c r="A80" s="44"/>
      <c r="B80" s="21" t="s">
        <v>149</v>
      </c>
      <c r="C80" s="26"/>
      <c r="D80" s="26"/>
      <c r="E80" s="26"/>
      <c r="F80" s="2"/>
    </row>
    <row r="81" customFormat="false" ht="12.75" hidden="false" customHeight="false" outlineLevel="0" collapsed="false">
      <c r="A81" s="44"/>
      <c r="B81" s="21" t="s">
        <v>2237</v>
      </c>
      <c r="C81" s="26"/>
      <c r="D81" s="26"/>
      <c r="E81" s="26"/>
      <c r="F81" s="2"/>
    </row>
    <row r="82" customFormat="false" ht="12.75" hidden="false" customHeight="false" outlineLevel="0" collapsed="false">
      <c r="A82" s="44" t="n">
        <v>42461</v>
      </c>
      <c r="B82" s="10" t="s">
        <v>2238</v>
      </c>
      <c r="C82" s="26" t="s">
        <v>2198</v>
      </c>
      <c r="D82" s="26" t="n">
        <v>500000</v>
      </c>
      <c r="E82" s="26" t="n">
        <v>347258.8</v>
      </c>
      <c r="F82" s="2"/>
    </row>
    <row r="83" customFormat="false" ht="12.75" hidden="false" customHeight="false" outlineLevel="0" collapsed="false">
      <c r="A83" s="44"/>
      <c r="B83" s="21" t="s">
        <v>20</v>
      </c>
      <c r="C83" s="26"/>
      <c r="D83" s="26"/>
      <c r="E83" s="26"/>
      <c r="F83" s="2"/>
    </row>
    <row r="84" customFormat="false" ht="12.75" hidden="false" customHeight="false" outlineLevel="0" collapsed="false">
      <c r="A84" s="44"/>
      <c r="B84" s="21" t="s">
        <v>2239</v>
      </c>
      <c r="C84" s="26"/>
      <c r="D84" s="26"/>
      <c r="E84" s="26"/>
      <c r="F84" s="2"/>
    </row>
    <row r="85" customFormat="false" ht="12.75" hidden="false" customHeight="false" outlineLevel="0" collapsed="false">
      <c r="A85" s="44" t="n">
        <v>42464</v>
      </c>
      <c r="B85" s="10" t="s">
        <v>56</v>
      </c>
      <c r="C85" s="26" t="n">
        <v>218000</v>
      </c>
      <c r="D85" s="26" t="s">
        <v>2198</v>
      </c>
      <c r="E85" s="26" t="n">
        <v>565258.8</v>
      </c>
      <c r="F85" s="2"/>
    </row>
    <row r="86" customFormat="false" ht="12.75" hidden="false" customHeight="false" outlineLevel="0" collapsed="false">
      <c r="A86" s="44"/>
      <c r="B86" s="21" t="s">
        <v>27</v>
      </c>
      <c r="C86" s="26"/>
      <c r="D86" s="26"/>
      <c r="E86" s="26"/>
      <c r="F86" s="2"/>
    </row>
    <row r="87" customFormat="false" ht="12.75" hidden="false" customHeight="false" outlineLevel="0" collapsed="false">
      <c r="A87" s="44"/>
      <c r="B87" s="21" t="s">
        <v>2240</v>
      </c>
      <c r="C87" s="26"/>
      <c r="D87" s="26"/>
      <c r="E87" s="26"/>
      <c r="F87" s="2"/>
    </row>
    <row r="88" customFormat="false" ht="12.75" hidden="false" customHeight="false" outlineLevel="0" collapsed="false">
      <c r="A88" s="44" t="n">
        <v>42464</v>
      </c>
      <c r="B88" s="10" t="s">
        <v>56</v>
      </c>
      <c r="C88" s="26" t="n">
        <v>269000</v>
      </c>
      <c r="D88" s="26" t="s">
        <v>2198</v>
      </c>
      <c r="E88" s="26" t="n">
        <v>834258.8</v>
      </c>
      <c r="F88" s="2"/>
    </row>
    <row r="89" customFormat="false" ht="12.75" hidden="false" customHeight="false" outlineLevel="0" collapsed="false">
      <c r="A89" s="44"/>
      <c r="B89" s="21" t="s">
        <v>27</v>
      </c>
      <c r="C89" s="26"/>
      <c r="D89" s="26"/>
      <c r="E89" s="26"/>
      <c r="F89" s="2"/>
    </row>
    <row r="90" customFormat="false" ht="12.75" hidden="false" customHeight="false" outlineLevel="0" collapsed="false">
      <c r="A90" s="44"/>
      <c r="B90" s="21" t="s">
        <v>2241</v>
      </c>
      <c r="C90" s="26"/>
      <c r="D90" s="26"/>
      <c r="E90" s="26"/>
      <c r="F90" s="2"/>
    </row>
    <row r="91" customFormat="false" ht="12.75" hidden="false" customHeight="false" outlineLevel="0" collapsed="false">
      <c r="A91" s="44" t="n">
        <v>42464</v>
      </c>
      <c r="B91" s="10" t="s">
        <v>286</v>
      </c>
      <c r="C91" s="26" t="n">
        <v>1700</v>
      </c>
      <c r="D91" s="26" t="s">
        <v>2198</v>
      </c>
      <c r="E91" s="26" t="n">
        <v>835958.8</v>
      </c>
      <c r="F91" s="2" t="s">
        <v>2242</v>
      </c>
    </row>
    <row r="92" customFormat="false" ht="12.75" hidden="false" customHeight="false" outlineLevel="0" collapsed="false">
      <c r="A92" s="44"/>
      <c r="B92" s="21" t="s">
        <v>27</v>
      </c>
      <c r="C92" s="26"/>
      <c r="D92" s="26"/>
      <c r="E92" s="26"/>
      <c r="F92" s="2"/>
    </row>
    <row r="93" customFormat="false" ht="12.75" hidden="false" customHeight="false" outlineLevel="0" collapsed="false">
      <c r="A93" s="44"/>
      <c r="B93" s="21" t="s">
        <v>2243</v>
      </c>
      <c r="C93" s="26"/>
      <c r="D93" s="26"/>
      <c r="E93" s="26"/>
      <c r="F93" s="2"/>
    </row>
    <row r="94" customFormat="false" ht="12.75" hidden="false" customHeight="false" outlineLevel="0" collapsed="false">
      <c r="A94" s="44" t="n">
        <v>42464</v>
      </c>
      <c r="B94" s="10" t="s">
        <v>2244</v>
      </c>
      <c r="C94" s="26" t="n">
        <v>0</v>
      </c>
      <c r="D94" s="26" t="s">
        <v>2198</v>
      </c>
      <c r="E94" s="26" t="n">
        <v>835958.8</v>
      </c>
      <c r="F94" s="2"/>
    </row>
    <row r="95" customFormat="false" ht="12.75" hidden="false" customHeight="false" outlineLevel="0" collapsed="false">
      <c r="A95" s="44"/>
      <c r="B95" s="21" t="s">
        <v>27</v>
      </c>
      <c r="C95" s="26"/>
      <c r="D95" s="26"/>
      <c r="E95" s="26"/>
      <c r="F95" s="2"/>
    </row>
    <row r="96" customFormat="false" ht="12.75" hidden="false" customHeight="false" outlineLevel="0" collapsed="false">
      <c r="A96" s="44"/>
      <c r="B96" s="21" t="s">
        <v>2243</v>
      </c>
      <c r="C96" s="26"/>
      <c r="D96" s="26"/>
      <c r="E96" s="26"/>
      <c r="F96" s="2"/>
    </row>
    <row r="97" customFormat="false" ht="12.75" hidden="false" customHeight="false" outlineLevel="0" collapsed="false">
      <c r="A97" s="44" t="n">
        <v>42464</v>
      </c>
      <c r="B97" s="10" t="s">
        <v>2245</v>
      </c>
      <c r="C97" s="26" t="n">
        <v>128000</v>
      </c>
      <c r="D97" s="26" t="s">
        <v>2198</v>
      </c>
      <c r="E97" s="26" t="n">
        <v>963958.8</v>
      </c>
      <c r="F97" s="2" t="s">
        <v>2246</v>
      </c>
    </row>
    <row r="98" customFormat="false" ht="12.75" hidden="false" customHeight="false" outlineLevel="0" collapsed="false">
      <c r="A98" s="44"/>
      <c r="B98" s="21" t="s">
        <v>2247</v>
      </c>
      <c r="C98" s="26"/>
      <c r="D98" s="26"/>
      <c r="E98" s="26"/>
      <c r="F98" s="2"/>
    </row>
    <row r="99" customFormat="false" ht="12.75" hidden="false" customHeight="false" outlineLevel="0" collapsed="false">
      <c r="A99" s="44"/>
      <c r="B99" s="21" t="s">
        <v>2248</v>
      </c>
      <c r="C99" s="26"/>
      <c r="D99" s="26"/>
      <c r="E99" s="26"/>
      <c r="F99" s="2"/>
    </row>
    <row r="100" customFormat="false" ht="12.75" hidden="false" customHeight="false" outlineLevel="0" collapsed="false">
      <c r="A100" s="44" t="n">
        <v>42464</v>
      </c>
      <c r="B100" s="10" t="s">
        <v>459</v>
      </c>
      <c r="C100" s="26" t="n">
        <v>24252.25</v>
      </c>
      <c r="D100" s="26" t="s">
        <v>2198</v>
      </c>
      <c r="E100" s="26" t="n">
        <v>988211.05</v>
      </c>
      <c r="F100" s="2"/>
    </row>
    <row r="101" customFormat="false" ht="12.75" hidden="false" customHeight="false" outlineLevel="0" collapsed="false">
      <c r="A101" s="44"/>
      <c r="B101" s="21" t="s">
        <v>460</v>
      </c>
      <c r="C101" s="26"/>
      <c r="D101" s="26"/>
      <c r="E101" s="26"/>
      <c r="F101" s="2"/>
    </row>
    <row r="102" customFormat="false" ht="12.75" hidden="false" customHeight="false" outlineLevel="0" collapsed="false">
      <c r="A102" s="44"/>
      <c r="B102" s="21" t="s">
        <v>2249</v>
      </c>
      <c r="C102" s="26"/>
      <c r="D102" s="26"/>
      <c r="E102" s="26"/>
      <c r="F102" s="2"/>
    </row>
    <row r="103" customFormat="false" ht="12.75" hidden="false" customHeight="false" outlineLevel="0" collapsed="false">
      <c r="A103" s="44" t="n">
        <v>42464</v>
      </c>
      <c r="B103" s="10" t="s">
        <v>462</v>
      </c>
      <c r="C103" s="26" t="s">
        <v>2198</v>
      </c>
      <c r="D103" s="26" t="n">
        <v>526.27</v>
      </c>
      <c r="E103" s="26" t="n">
        <v>987684.78</v>
      </c>
      <c r="F103" s="2"/>
    </row>
    <row r="104" customFormat="false" ht="12.75" hidden="false" customHeight="false" outlineLevel="0" collapsed="false">
      <c r="A104" s="44"/>
      <c r="B104" s="21" t="s">
        <v>460</v>
      </c>
      <c r="C104" s="26"/>
      <c r="D104" s="26"/>
      <c r="E104" s="26"/>
      <c r="F104" s="2"/>
    </row>
    <row r="105" customFormat="false" ht="12.75" hidden="false" customHeight="false" outlineLevel="0" collapsed="false">
      <c r="A105" s="44"/>
      <c r="B105" s="21" t="s">
        <v>2250</v>
      </c>
      <c r="C105" s="26"/>
      <c r="D105" s="26"/>
      <c r="E105" s="26"/>
      <c r="F105" s="2"/>
    </row>
    <row r="106" customFormat="false" ht="12.75" hidden="false" customHeight="false" outlineLevel="0" collapsed="false">
      <c r="A106" s="44" t="n">
        <v>42464</v>
      </c>
      <c r="B106" s="10" t="s">
        <v>464</v>
      </c>
      <c r="C106" s="26" t="s">
        <v>2198</v>
      </c>
      <c r="D106" s="26" t="n">
        <v>84.2</v>
      </c>
      <c r="E106" s="26" t="n">
        <v>987600.58</v>
      </c>
      <c r="F106" s="2"/>
    </row>
    <row r="107" customFormat="false" ht="12.75" hidden="false" customHeight="false" outlineLevel="0" collapsed="false">
      <c r="A107" s="44"/>
      <c r="B107" s="21" t="s">
        <v>460</v>
      </c>
      <c r="C107" s="26"/>
      <c r="D107" s="26"/>
      <c r="E107" s="26"/>
      <c r="F107" s="2"/>
    </row>
    <row r="108" customFormat="false" ht="12.75" hidden="false" customHeight="false" outlineLevel="0" collapsed="false">
      <c r="A108" s="44"/>
      <c r="B108" s="21" t="s">
        <v>2251</v>
      </c>
      <c r="C108" s="26"/>
      <c r="D108" s="26"/>
      <c r="E108" s="26"/>
      <c r="F108" s="2"/>
    </row>
    <row r="109" customFormat="false" ht="12.75" hidden="false" customHeight="false" outlineLevel="0" collapsed="false">
      <c r="A109" s="44" t="n">
        <v>42464</v>
      </c>
      <c r="B109" s="10" t="s">
        <v>22</v>
      </c>
      <c r="C109" s="26" t="s">
        <v>2198</v>
      </c>
      <c r="D109" s="26" t="n">
        <v>142281.52</v>
      </c>
      <c r="E109" s="26" t="n">
        <v>845319.06</v>
      </c>
      <c r="F109" s="2"/>
    </row>
    <row r="110" customFormat="false" ht="12.75" hidden="false" customHeight="false" outlineLevel="0" collapsed="false">
      <c r="A110" s="44"/>
      <c r="B110" s="21" t="s">
        <v>2252</v>
      </c>
      <c r="C110" s="26"/>
      <c r="D110" s="26"/>
      <c r="E110" s="26"/>
      <c r="F110" s="2"/>
    </row>
    <row r="111" customFormat="false" ht="12.75" hidden="false" customHeight="false" outlineLevel="0" collapsed="false">
      <c r="A111" s="44"/>
      <c r="B111" s="21" t="s">
        <v>2253</v>
      </c>
      <c r="C111" s="26"/>
      <c r="D111" s="26"/>
      <c r="E111" s="26"/>
      <c r="F111" s="2"/>
    </row>
    <row r="112" customFormat="false" ht="12.75" hidden="false" customHeight="false" outlineLevel="0" collapsed="false">
      <c r="A112" s="44" t="n">
        <v>42464</v>
      </c>
      <c r="B112" s="10" t="s">
        <v>2254</v>
      </c>
      <c r="C112" s="26" t="s">
        <v>2198</v>
      </c>
      <c r="D112" s="26" t="n">
        <v>300000</v>
      </c>
      <c r="E112" s="26" t="n">
        <v>545319.06</v>
      </c>
      <c r="F112" s="2"/>
    </row>
    <row r="113" customFormat="false" ht="12.75" hidden="false" customHeight="false" outlineLevel="0" collapsed="false">
      <c r="A113" s="44"/>
      <c r="B113" s="21" t="s">
        <v>20</v>
      </c>
      <c r="C113" s="26"/>
      <c r="D113" s="26"/>
      <c r="E113" s="26"/>
      <c r="F113" s="2"/>
    </row>
    <row r="114" customFormat="false" ht="12.75" hidden="false" customHeight="false" outlineLevel="0" collapsed="false">
      <c r="A114" s="44"/>
      <c r="B114" s="21" t="s">
        <v>2255</v>
      </c>
      <c r="C114" s="26"/>
      <c r="D114" s="26"/>
      <c r="E114" s="26"/>
      <c r="F114" s="2"/>
    </row>
    <row r="115" customFormat="false" ht="12.75" hidden="false" customHeight="false" outlineLevel="0" collapsed="false">
      <c r="A115" s="44" t="n">
        <v>42464</v>
      </c>
      <c r="B115" s="10" t="s">
        <v>120</v>
      </c>
      <c r="C115" s="26" t="n">
        <v>6638</v>
      </c>
      <c r="D115" s="26" t="s">
        <v>2198</v>
      </c>
      <c r="E115" s="26" t="n">
        <v>551957.06</v>
      </c>
      <c r="F115" s="2" t="s">
        <v>2256</v>
      </c>
    </row>
    <row r="116" customFormat="false" ht="12.75" hidden="false" customHeight="false" outlineLevel="0" collapsed="false">
      <c r="A116" s="44"/>
      <c r="B116" s="21" t="s">
        <v>27</v>
      </c>
      <c r="C116" s="26"/>
      <c r="D116" s="26"/>
      <c r="E116" s="26"/>
      <c r="F116" s="2"/>
    </row>
    <row r="117" customFormat="false" ht="12.75" hidden="false" customHeight="false" outlineLevel="0" collapsed="false">
      <c r="A117" s="44"/>
      <c r="B117" s="21" t="s">
        <v>2257</v>
      </c>
      <c r="C117" s="26"/>
      <c r="D117" s="26"/>
      <c r="E117" s="26"/>
      <c r="F117" s="2"/>
    </row>
    <row r="118" customFormat="false" ht="12.75" hidden="false" customHeight="false" outlineLevel="0" collapsed="false">
      <c r="A118" s="44" t="n">
        <v>42464</v>
      </c>
      <c r="B118" s="10" t="s">
        <v>120</v>
      </c>
      <c r="C118" s="26" t="n">
        <v>1920</v>
      </c>
      <c r="D118" s="26" t="s">
        <v>2198</v>
      </c>
      <c r="E118" s="26" t="n">
        <v>553877.06</v>
      </c>
      <c r="F118" s="2" t="s">
        <v>2258</v>
      </c>
    </row>
    <row r="119" customFormat="false" ht="12.75" hidden="false" customHeight="false" outlineLevel="0" collapsed="false">
      <c r="A119" s="44"/>
      <c r="B119" s="21" t="s">
        <v>27</v>
      </c>
      <c r="C119" s="26"/>
      <c r="D119" s="26"/>
      <c r="E119" s="26"/>
      <c r="F119" s="2"/>
    </row>
    <row r="120" customFormat="false" ht="12.75" hidden="false" customHeight="false" outlineLevel="0" collapsed="false">
      <c r="A120" s="44"/>
      <c r="B120" s="21" t="s">
        <v>2259</v>
      </c>
      <c r="C120" s="26"/>
      <c r="D120" s="26"/>
      <c r="E120" s="26"/>
      <c r="F120" s="2"/>
    </row>
    <row r="121" customFormat="false" ht="12.75" hidden="false" customHeight="false" outlineLevel="0" collapsed="false">
      <c r="A121" s="44" t="n">
        <v>42464</v>
      </c>
      <c r="B121" s="10" t="s">
        <v>120</v>
      </c>
      <c r="C121" s="26" t="n">
        <v>37100</v>
      </c>
      <c r="D121" s="26" t="s">
        <v>2198</v>
      </c>
      <c r="E121" s="26" t="n">
        <v>590977.06</v>
      </c>
      <c r="F121" s="2" t="s">
        <v>2260</v>
      </c>
    </row>
    <row r="122" customFormat="false" ht="12.75" hidden="false" customHeight="false" outlineLevel="0" collapsed="false">
      <c r="A122" s="44"/>
      <c r="B122" s="21" t="s">
        <v>27</v>
      </c>
      <c r="C122" s="26"/>
      <c r="D122" s="26"/>
      <c r="E122" s="26"/>
      <c r="F122" s="2"/>
    </row>
    <row r="123" customFormat="false" ht="12.75" hidden="false" customHeight="false" outlineLevel="0" collapsed="false">
      <c r="A123" s="44"/>
      <c r="B123" s="21" t="s">
        <v>2261</v>
      </c>
      <c r="C123" s="26"/>
      <c r="D123" s="26"/>
      <c r="E123" s="26"/>
      <c r="F123" s="2"/>
    </row>
    <row r="124" customFormat="false" ht="12.75" hidden="false" customHeight="false" outlineLevel="0" collapsed="false">
      <c r="A124" s="44" t="n">
        <v>42464</v>
      </c>
      <c r="B124" s="10" t="s">
        <v>22</v>
      </c>
      <c r="C124" s="26" t="s">
        <v>2198</v>
      </c>
      <c r="D124" s="26" t="n">
        <v>276095.65</v>
      </c>
      <c r="E124" s="26" t="n">
        <v>314881.41</v>
      </c>
      <c r="F124" s="2"/>
    </row>
    <row r="125" customFormat="false" ht="12.75" hidden="false" customHeight="false" outlineLevel="0" collapsed="false">
      <c r="A125" s="44"/>
      <c r="B125" s="21" t="s">
        <v>2262</v>
      </c>
      <c r="C125" s="26"/>
      <c r="D125" s="26"/>
      <c r="E125" s="26"/>
      <c r="F125" s="2"/>
    </row>
    <row r="126" customFormat="false" ht="12.75" hidden="false" customHeight="false" outlineLevel="0" collapsed="false">
      <c r="A126" s="44"/>
      <c r="B126" s="21" t="s">
        <v>2263</v>
      </c>
      <c r="C126" s="26"/>
      <c r="D126" s="26"/>
      <c r="E126" s="26"/>
      <c r="F126" s="2"/>
    </row>
    <row r="127" customFormat="false" ht="12.75" hidden="false" customHeight="false" outlineLevel="0" collapsed="false">
      <c r="A127" s="44" t="n">
        <v>42464</v>
      </c>
      <c r="B127" s="10" t="s">
        <v>22</v>
      </c>
      <c r="C127" s="26" t="s">
        <v>2198</v>
      </c>
      <c r="D127" s="26" t="n">
        <v>1777.04</v>
      </c>
      <c r="E127" s="26" t="n">
        <v>313104.37</v>
      </c>
      <c r="F127" s="2"/>
    </row>
    <row r="128" customFormat="false" ht="12.75" hidden="false" customHeight="false" outlineLevel="0" collapsed="false">
      <c r="A128" s="44"/>
      <c r="B128" s="21" t="s">
        <v>2264</v>
      </c>
      <c r="C128" s="26"/>
      <c r="D128" s="26"/>
      <c r="E128" s="26"/>
      <c r="F128" s="2"/>
    </row>
    <row r="129" customFormat="false" ht="12.75" hidden="false" customHeight="false" outlineLevel="0" collapsed="false">
      <c r="A129" s="44"/>
      <c r="B129" s="21" t="s">
        <v>2265</v>
      </c>
      <c r="C129" s="26"/>
      <c r="D129" s="26"/>
      <c r="E129" s="26"/>
      <c r="F129" s="2"/>
    </row>
    <row r="130" customFormat="false" ht="12.75" hidden="false" customHeight="false" outlineLevel="0" collapsed="false">
      <c r="A130" s="44" t="n">
        <v>42464</v>
      </c>
      <c r="B130" s="10" t="s">
        <v>33</v>
      </c>
      <c r="C130" s="26" t="n">
        <v>400000</v>
      </c>
      <c r="D130" s="26" t="s">
        <v>2198</v>
      </c>
      <c r="E130" s="26" t="n">
        <v>713104.37</v>
      </c>
      <c r="F130" s="2"/>
    </row>
    <row r="131" customFormat="false" ht="12.75" hidden="false" customHeight="false" outlineLevel="0" collapsed="false">
      <c r="A131" s="44"/>
      <c r="B131" s="21" t="s">
        <v>2266</v>
      </c>
      <c r="C131" s="26"/>
      <c r="D131" s="26"/>
      <c r="E131" s="26"/>
      <c r="F131" s="2"/>
    </row>
    <row r="132" customFormat="false" ht="12.75" hidden="false" customHeight="false" outlineLevel="0" collapsed="false">
      <c r="A132" s="44"/>
      <c r="B132" s="21" t="s">
        <v>2267</v>
      </c>
      <c r="C132" s="26"/>
      <c r="D132" s="26"/>
      <c r="E132" s="26"/>
      <c r="F132" s="2"/>
    </row>
    <row r="133" customFormat="false" ht="12.75" hidden="false" customHeight="false" outlineLevel="0" collapsed="false">
      <c r="A133" s="44" t="n">
        <v>42464</v>
      </c>
      <c r="B133" s="10" t="s">
        <v>2268</v>
      </c>
      <c r="C133" s="26" t="n">
        <v>160000</v>
      </c>
      <c r="D133" s="26" t="s">
        <v>2198</v>
      </c>
      <c r="E133" s="26" t="n">
        <v>873104.37</v>
      </c>
      <c r="F133" s="2"/>
    </row>
    <row r="134" customFormat="false" ht="12.75" hidden="false" customHeight="false" outlineLevel="0" collapsed="false">
      <c r="A134" s="44"/>
      <c r="B134" s="21" t="s">
        <v>149</v>
      </c>
      <c r="C134" s="26"/>
      <c r="D134" s="26"/>
      <c r="E134" s="26"/>
      <c r="F134" s="2"/>
    </row>
    <row r="135" customFormat="false" ht="12.75" hidden="false" customHeight="false" outlineLevel="0" collapsed="false">
      <c r="A135" s="44"/>
      <c r="B135" s="21" t="s">
        <v>2269</v>
      </c>
      <c r="C135" s="26"/>
      <c r="D135" s="26"/>
      <c r="E135" s="26"/>
      <c r="F135" s="2"/>
    </row>
    <row r="136" customFormat="false" ht="12.75" hidden="false" customHeight="false" outlineLevel="0" collapsed="false">
      <c r="A136" s="44" t="n">
        <v>42464</v>
      </c>
      <c r="B136" s="10" t="s">
        <v>22</v>
      </c>
      <c r="C136" s="26" t="s">
        <v>2198</v>
      </c>
      <c r="D136" s="26" t="n">
        <v>449594.51</v>
      </c>
      <c r="E136" s="26" t="n">
        <v>423509.86</v>
      </c>
      <c r="F136" s="2"/>
    </row>
    <row r="137" customFormat="false" ht="12.75" hidden="false" customHeight="false" outlineLevel="0" collapsed="false">
      <c r="A137" s="44"/>
      <c r="B137" s="21" t="s">
        <v>2270</v>
      </c>
      <c r="C137" s="26"/>
      <c r="D137" s="26"/>
      <c r="E137" s="26"/>
      <c r="F137" s="2"/>
    </row>
    <row r="138" customFormat="false" ht="12.75" hidden="false" customHeight="false" outlineLevel="0" collapsed="false">
      <c r="A138" s="44"/>
      <c r="B138" s="21" t="s">
        <v>2271</v>
      </c>
      <c r="C138" s="26"/>
      <c r="D138" s="26"/>
      <c r="E138" s="26"/>
      <c r="F138" s="2"/>
    </row>
    <row r="139" customFormat="false" ht="12.75" hidden="false" customHeight="false" outlineLevel="0" collapsed="false">
      <c r="A139" s="44" t="n">
        <v>42464</v>
      </c>
      <c r="B139" s="10" t="s">
        <v>22</v>
      </c>
      <c r="C139" s="26" t="s">
        <v>2198</v>
      </c>
      <c r="D139" s="26" t="n">
        <v>327970.37</v>
      </c>
      <c r="E139" s="26" t="n">
        <v>95539.49</v>
      </c>
      <c r="F139" s="2"/>
    </row>
    <row r="140" customFormat="false" ht="12.75" hidden="false" customHeight="false" outlineLevel="0" collapsed="false">
      <c r="A140" s="44"/>
      <c r="B140" s="21" t="s">
        <v>2272</v>
      </c>
      <c r="C140" s="26"/>
      <c r="D140" s="26"/>
      <c r="E140" s="26"/>
      <c r="F140" s="2"/>
    </row>
    <row r="141" customFormat="false" ht="12.75" hidden="false" customHeight="false" outlineLevel="0" collapsed="false">
      <c r="A141" s="44"/>
      <c r="B141" s="21" t="s">
        <v>2273</v>
      </c>
      <c r="C141" s="26"/>
      <c r="D141" s="26"/>
      <c r="E141" s="26"/>
      <c r="F141" s="2"/>
    </row>
    <row r="142" customFormat="false" ht="12.75" hidden="false" customHeight="false" outlineLevel="0" collapsed="false">
      <c r="A142" s="44" t="n">
        <v>42465</v>
      </c>
      <c r="B142" s="10" t="s">
        <v>56</v>
      </c>
      <c r="C142" s="26" t="n">
        <v>205000</v>
      </c>
      <c r="D142" s="26" t="s">
        <v>2198</v>
      </c>
      <c r="E142" s="26" t="n">
        <v>300539.49</v>
      </c>
      <c r="F142" s="2"/>
    </row>
    <row r="143" customFormat="false" ht="12.75" hidden="false" customHeight="false" outlineLevel="0" collapsed="false">
      <c r="A143" s="44"/>
      <c r="B143" s="21" t="s">
        <v>27</v>
      </c>
      <c r="C143" s="26"/>
      <c r="D143" s="26"/>
      <c r="E143" s="26"/>
      <c r="F143" s="2"/>
    </row>
    <row r="144" customFormat="false" ht="12.75" hidden="false" customHeight="false" outlineLevel="0" collapsed="false">
      <c r="A144" s="44"/>
      <c r="B144" s="21" t="s">
        <v>2274</v>
      </c>
      <c r="C144" s="26"/>
      <c r="D144" s="26"/>
      <c r="E144" s="26"/>
      <c r="F144" s="2"/>
    </row>
    <row r="145" customFormat="false" ht="12.75" hidden="false" customHeight="false" outlineLevel="0" collapsed="false">
      <c r="A145" s="44" t="n">
        <v>42465</v>
      </c>
      <c r="B145" s="10" t="s">
        <v>56</v>
      </c>
      <c r="C145" s="26" t="n">
        <v>206000</v>
      </c>
      <c r="D145" s="26" t="s">
        <v>2198</v>
      </c>
      <c r="E145" s="26" t="n">
        <v>506539.49</v>
      </c>
      <c r="F145" s="2"/>
    </row>
    <row r="146" customFormat="false" ht="12.75" hidden="false" customHeight="false" outlineLevel="0" collapsed="false">
      <c r="A146" s="44"/>
      <c r="B146" s="21" t="s">
        <v>27</v>
      </c>
      <c r="C146" s="26"/>
      <c r="D146" s="26"/>
      <c r="E146" s="26"/>
      <c r="F146" s="2"/>
    </row>
    <row r="147" customFormat="false" ht="12.75" hidden="false" customHeight="false" outlineLevel="0" collapsed="false">
      <c r="A147" s="44"/>
      <c r="B147" s="21" t="s">
        <v>2275</v>
      </c>
      <c r="C147" s="26"/>
      <c r="D147" s="26"/>
      <c r="E147" s="26"/>
      <c r="F147" s="2"/>
    </row>
    <row r="148" customFormat="false" ht="12.75" hidden="false" customHeight="false" outlineLevel="0" collapsed="false">
      <c r="A148" s="44" t="n">
        <v>42465</v>
      </c>
      <c r="B148" s="10" t="s">
        <v>459</v>
      </c>
      <c r="C148" s="26" t="n">
        <v>40299.99</v>
      </c>
      <c r="D148" s="26" t="s">
        <v>2198</v>
      </c>
      <c r="E148" s="26" t="n">
        <v>546839.48</v>
      </c>
      <c r="F148" s="2"/>
    </row>
    <row r="149" customFormat="false" ht="12.75" hidden="false" customHeight="false" outlineLevel="0" collapsed="false">
      <c r="A149" s="44"/>
      <c r="B149" s="21" t="s">
        <v>460</v>
      </c>
      <c r="C149" s="26"/>
      <c r="D149" s="26"/>
      <c r="E149" s="26"/>
      <c r="F149" s="2"/>
    </row>
    <row r="150" customFormat="false" ht="12.75" hidden="false" customHeight="false" outlineLevel="0" collapsed="false">
      <c r="A150" s="44"/>
      <c r="B150" s="21" t="s">
        <v>2276</v>
      </c>
      <c r="C150" s="26"/>
      <c r="D150" s="26"/>
      <c r="E150" s="26"/>
      <c r="F150" s="2"/>
    </row>
    <row r="151" customFormat="false" ht="12.75" hidden="false" customHeight="false" outlineLevel="0" collapsed="false">
      <c r="A151" s="44" t="n">
        <v>42465</v>
      </c>
      <c r="B151" s="10" t="s">
        <v>611</v>
      </c>
      <c r="C151" s="26" t="s">
        <v>2198</v>
      </c>
      <c r="D151" s="26" t="n">
        <v>443.3</v>
      </c>
      <c r="E151" s="26" t="n">
        <v>546396.18</v>
      </c>
      <c r="F151" s="2"/>
    </row>
    <row r="152" customFormat="false" ht="12.75" hidden="false" customHeight="false" outlineLevel="0" collapsed="false">
      <c r="A152" s="44"/>
      <c r="B152" s="21" t="s">
        <v>460</v>
      </c>
      <c r="C152" s="26"/>
      <c r="D152" s="26"/>
      <c r="E152" s="26"/>
      <c r="F152" s="2"/>
    </row>
    <row r="153" customFormat="false" ht="12.75" hidden="false" customHeight="false" outlineLevel="0" collapsed="false">
      <c r="A153" s="44"/>
      <c r="B153" s="21" t="s">
        <v>2277</v>
      </c>
      <c r="C153" s="26"/>
      <c r="D153" s="26"/>
      <c r="E153" s="26"/>
      <c r="F153" s="2"/>
    </row>
    <row r="154" customFormat="false" ht="12.75" hidden="false" customHeight="false" outlineLevel="0" collapsed="false">
      <c r="A154" s="44" t="n">
        <v>42465</v>
      </c>
      <c r="B154" s="10" t="s">
        <v>613</v>
      </c>
      <c r="C154" s="26" t="s">
        <v>2198</v>
      </c>
      <c r="D154" s="26" t="n">
        <v>70.92</v>
      </c>
      <c r="E154" s="26" t="n">
        <v>546325.26</v>
      </c>
      <c r="F154" s="2"/>
    </row>
    <row r="155" customFormat="false" ht="12.75" hidden="false" customHeight="false" outlineLevel="0" collapsed="false">
      <c r="A155" s="44"/>
      <c r="B155" s="21" t="s">
        <v>460</v>
      </c>
      <c r="C155" s="26"/>
      <c r="D155" s="26"/>
      <c r="E155" s="26"/>
      <c r="F155" s="2"/>
    </row>
    <row r="156" customFormat="false" ht="12.75" hidden="false" customHeight="false" outlineLevel="0" collapsed="false">
      <c r="A156" s="44"/>
      <c r="B156" s="21" t="s">
        <v>2278</v>
      </c>
      <c r="C156" s="26"/>
      <c r="D156" s="26"/>
      <c r="E156" s="26"/>
      <c r="F156" s="2"/>
    </row>
    <row r="157" customFormat="false" ht="12.75" hidden="false" customHeight="false" outlineLevel="0" collapsed="false">
      <c r="A157" s="44" t="n">
        <v>42465</v>
      </c>
      <c r="B157" s="10" t="s">
        <v>2279</v>
      </c>
      <c r="C157" s="26" t="s">
        <v>2198</v>
      </c>
      <c r="D157" s="26" t="n">
        <v>30</v>
      </c>
      <c r="E157" s="26" t="n">
        <v>546295.26</v>
      </c>
      <c r="F157" s="2"/>
    </row>
    <row r="158" customFormat="false" ht="12.75" hidden="false" customHeight="false" outlineLevel="0" collapsed="false">
      <c r="A158" s="44"/>
      <c r="B158" s="21" t="s">
        <v>2280</v>
      </c>
      <c r="C158" s="26"/>
      <c r="D158" s="26"/>
      <c r="E158" s="26"/>
      <c r="F158" s="2"/>
    </row>
    <row r="159" customFormat="false" ht="12.75" hidden="false" customHeight="false" outlineLevel="0" collapsed="false">
      <c r="A159" s="44"/>
      <c r="B159" s="21" t="s">
        <v>2281</v>
      </c>
      <c r="C159" s="26"/>
      <c r="D159" s="26"/>
      <c r="E159" s="26"/>
      <c r="F159" s="2"/>
    </row>
    <row r="160" customFormat="false" ht="12.75" hidden="false" customHeight="false" outlineLevel="0" collapsed="false">
      <c r="A160" s="44" t="n">
        <v>42465</v>
      </c>
      <c r="B160" s="10" t="s">
        <v>2282</v>
      </c>
      <c r="C160" s="26" t="s">
        <v>2198</v>
      </c>
      <c r="D160" s="26" t="n">
        <v>4.8</v>
      </c>
      <c r="E160" s="26" t="n">
        <v>546290.46</v>
      </c>
      <c r="F160" s="2"/>
    </row>
    <row r="161" customFormat="false" ht="12.75" hidden="false" customHeight="false" outlineLevel="0" collapsed="false">
      <c r="A161" s="44"/>
      <c r="B161" s="21" t="s">
        <v>2280</v>
      </c>
      <c r="C161" s="26"/>
      <c r="D161" s="26"/>
      <c r="E161" s="26"/>
      <c r="F161" s="2"/>
    </row>
    <row r="162" customFormat="false" ht="12.75" hidden="false" customHeight="false" outlineLevel="0" collapsed="false">
      <c r="A162" s="44"/>
      <c r="B162" s="21" t="s">
        <v>2281</v>
      </c>
      <c r="C162" s="26"/>
      <c r="D162" s="26"/>
      <c r="E162" s="26"/>
      <c r="F162" s="2"/>
    </row>
    <row r="163" customFormat="false" ht="12.75" hidden="false" customHeight="false" outlineLevel="0" collapsed="false">
      <c r="A163" s="44" t="n">
        <v>42465</v>
      </c>
      <c r="B163" s="10" t="s">
        <v>2283</v>
      </c>
      <c r="C163" s="26" t="s">
        <v>2198</v>
      </c>
      <c r="D163" s="26" t="n">
        <v>258</v>
      </c>
      <c r="E163" s="26" t="n">
        <v>546032.46</v>
      </c>
      <c r="F163" s="2"/>
    </row>
    <row r="164" customFormat="false" ht="12.75" hidden="false" customHeight="false" outlineLevel="0" collapsed="false">
      <c r="A164" s="44"/>
      <c r="B164" s="21" t="s">
        <v>2284</v>
      </c>
      <c r="C164" s="26"/>
      <c r="D164" s="26"/>
      <c r="E164" s="26"/>
      <c r="F164" s="2"/>
    </row>
    <row r="165" customFormat="false" ht="12.75" hidden="false" customHeight="false" outlineLevel="0" collapsed="false">
      <c r="A165" s="44"/>
      <c r="B165" s="21" t="s">
        <v>2285</v>
      </c>
      <c r="C165" s="26"/>
      <c r="D165" s="26"/>
      <c r="E165" s="26"/>
      <c r="F165" s="2"/>
    </row>
    <row r="166" customFormat="false" ht="12.75" hidden="false" customHeight="false" outlineLevel="0" collapsed="false">
      <c r="A166" s="44" t="n">
        <v>42465</v>
      </c>
      <c r="B166" s="10" t="s">
        <v>2286</v>
      </c>
      <c r="C166" s="26" t="s">
        <v>2198</v>
      </c>
      <c r="D166" s="26" t="n">
        <v>41.28</v>
      </c>
      <c r="E166" s="26" t="n">
        <v>545991.18</v>
      </c>
      <c r="F166" s="2"/>
    </row>
    <row r="167" customFormat="false" ht="12.75" hidden="false" customHeight="false" outlineLevel="0" collapsed="false">
      <c r="A167" s="44"/>
      <c r="B167" s="21" t="s">
        <v>2284</v>
      </c>
      <c r="C167" s="26"/>
      <c r="D167" s="26"/>
      <c r="E167" s="26"/>
      <c r="F167" s="2"/>
    </row>
    <row r="168" customFormat="false" ht="12.75" hidden="false" customHeight="false" outlineLevel="0" collapsed="false">
      <c r="A168" s="44"/>
      <c r="B168" s="21" t="s">
        <v>2285</v>
      </c>
      <c r="C168" s="26"/>
      <c r="D168" s="26"/>
      <c r="E168" s="26"/>
      <c r="F168" s="2"/>
    </row>
    <row r="169" customFormat="false" ht="12.75" hidden="false" customHeight="false" outlineLevel="0" collapsed="false">
      <c r="A169" s="44" t="n">
        <v>42465</v>
      </c>
      <c r="B169" s="10" t="s">
        <v>2287</v>
      </c>
      <c r="C169" s="26" t="s">
        <v>2198</v>
      </c>
      <c r="D169" s="26" t="n">
        <v>552</v>
      </c>
      <c r="E169" s="26" t="n">
        <v>545439.18</v>
      </c>
      <c r="F169" s="2"/>
    </row>
    <row r="170" customFormat="false" ht="12.75" hidden="false" customHeight="false" outlineLevel="0" collapsed="false">
      <c r="A170" s="44"/>
      <c r="B170" s="21" t="s">
        <v>2288</v>
      </c>
      <c r="C170" s="26"/>
      <c r="D170" s="26"/>
      <c r="E170" s="26"/>
      <c r="F170" s="2"/>
    </row>
    <row r="171" customFormat="false" ht="12.75" hidden="false" customHeight="false" outlineLevel="0" collapsed="false">
      <c r="A171" s="44"/>
      <c r="B171" s="21" t="s">
        <v>2289</v>
      </c>
      <c r="C171" s="26"/>
      <c r="D171" s="26"/>
      <c r="E171" s="26"/>
      <c r="F171" s="2"/>
    </row>
    <row r="172" customFormat="false" ht="12.75" hidden="false" customHeight="false" outlineLevel="0" collapsed="false">
      <c r="A172" s="44" t="n">
        <v>42465</v>
      </c>
      <c r="B172" s="10" t="s">
        <v>2290</v>
      </c>
      <c r="C172" s="26" t="s">
        <v>2198</v>
      </c>
      <c r="D172" s="26" t="n">
        <v>88.32</v>
      </c>
      <c r="E172" s="26" t="n">
        <v>545350.86</v>
      </c>
      <c r="F172" s="2"/>
    </row>
    <row r="173" customFormat="false" ht="12.75" hidden="false" customHeight="false" outlineLevel="0" collapsed="false">
      <c r="A173" s="44"/>
      <c r="B173" s="21" t="s">
        <v>2288</v>
      </c>
      <c r="C173" s="26"/>
      <c r="D173" s="26"/>
      <c r="E173" s="26"/>
      <c r="F173" s="2"/>
    </row>
    <row r="174" customFormat="false" ht="12.75" hidden="false" customHeight="false" outlineLevel="0" collapsed="false">
      <c r="A174" s="44"/>
      <c r="B174" s="21" t="s">
        <v>2289</v>
      </c>
      <c r="C174" s="26"/>
      <c r="D174" s="26"/>
      <c r="E174" s="26"/>
      <c r="F174" s="2"/>
    </row>
    <row r="175" customFormat="false" ht="12.75" hidden="false" customHeight="false" outlineLevel="0" collapsed="false">
      <c r="A175" s="44" t="n">
        <v>42465</v>
      </c>
      <c r="B175" s="10" t="s">
        <v>33</v>
      </c>
      <c r="C175" s="26" t="n">
        <v>500000</v>
      </c>
      <c r="D175" s="26" t="s">
        <v>2198</v>
      </c>
      <c r="E175" s="26" t="n">
        <v>1045350.86</v>
      </c>
      <c r="F175" s="2"/>
    </row>
    <row r="176" customFormat="false" ht="12.75" hidden="false" customHeight="false" outlineLevel="0" collapsed="false">
      <c r="A176" s="44"/>
      <c r="B176" s="21" t="s">
        <v>2291</v>
      </c>
      <c r="C176" s="26"/>
      <c r="D176" s="26"/>
      <c r="E176" s="26"/>
      <c r="F176" s="2"/>
    </row>
    <row r="177" customFormat="false" ht="12.75" hidden="false" customHeight="false" outlineLevel="0" collapsed="false">
      <c r="A177" s="44"/>
      <c r="B177" s="21" t="s">
        <v>2292</v>
      </c>
      <c r="C177" s="26"/>
      <c r="D177" s="26"/>
      <c r="E177" s="26"/>
      <c r="F177" s="2"/>
    </row>
    <row r="178" customFormat="false" ht="12.75" hidden="false" customHeight="false" outlineLevel="0" collapsed="false">
      <c r="A178" s="44" t="n">
        <v>42465</v>
      </c>
      <c r="B178" s="10" t="s">
        <v>2293</v>
      </c>
      <c r="C178" s="26" t="s">
        <v>2198</v>
      </c>
      <c r="D178" s="26" t="n">
        <v>486283.13</v>
      </c>
      <c r="E178" s="26" t="n">
        <v>559067.73</v>
      </c>
      <c r="F178" s="2"/>
    </row>
    <row r="179" customFormat="false" ht="12.75" hidden="false" customHeight="false" outlineLevel="0" collapsed="false">
      <c r="A179" s="44"/>
      <c r="B179" s="21" t="s">
        <v>20</v>
      </c>
      <c r="C179" s="26"/>
      <c r="D179" s="26"/>
      <c r="E179" s="26"/>
      <c r="F179" s="2"/>
    </row>
    <row r="180" customFormat="false" ht="12.75" hidden="false" customHeight="false" outlineLevel="0" collapsed="false">
      <c r="A180" s="44"/>
      <c r="B180" s="21" t="s">
        <v>2294</v>
      </c>
      <c r="C180" s="26"/>
      <c r="D180" s="26"/>
      <c r="E180" s="26"/>
      <c r="F180" s="2"/>
    </row>
    <row r="181" customFormat="false" ht="12.75" hidden="false" customHeight="false" outlineLevel="0" collapsed="false">
      <c r="A181" s="44" t="n">
        <v>42465</v>
      </c>
      <c r="B181" s="10" t="s">
        <v>25</v>
      </c>
      <c r="C181" s="26" t="n">
        <v>17479</v>
      </c>
      <c r="D181" s="26" t="s">
        <v>2198</v>
      </c>
      <c r="E181" s="26" t="n">
        <v>576546.73</v>
      </c>
      <c r="F181" s="2"/>
    </row>
    <row r="182" customFormat="false" ht="12.75" hidden="false" customHeight="false" outlineLevel="0" collapsed="false">
      <c r="A182" s="44"/>
      <c r="B182" s="21" t="s">
        <v>27</v>
      </c>
      <c r="C182" s="26"/>
      <c r="D182" s="26"/>
      <c r="E182" s="26"/>
      <c r="F182" s="2"/>
    </row>
    <row r="183" customFormat="false" ht="12.75" hidden="false" customHeight="false" outlineLevel="0" collapsed="false">
      <c r="A183" s="44"/>
      <c r="B183" s="21" t="s">
        <v>2295</v>
      </c>
      <c r="C183" s="26"/>
      <c r="D183" s="26"/>
      <c r="E183" s="26"/>
      <c r="F183" s="2"/>
    </row>
    <row r="184" customFormat="false" ht="12.75" hidden="false" customHeight="false" outlineLevel="0" collapsed="false">
      <c r="A184" s="44" t="n">
        <v>42465</v>
      </c>
      <c r="B184" s="10" t="s">
        <v>2296</v>
      </c>
      <c r="C184" s="26" t="n">
        <v>0</v>
      </c>
      <c r="D184" s="26" t="s">
        <v>2198</v>
      </c>
      <c r="E184" s="26" t="n">
        <v>576546.73</v>
      </c>
      <c r="F184" s="2"/>
    </row>
    <row r="185" customFormat="false" ht="12.75" hidden="false" customHeight="false" outlineLevel="0" collapsed="false">
      <c r="A185" s="44"/>
      <c r="B185" s="21" t="s">
        <v>27</v>
      </c>
      <c r="C185" s="26"/>
      <c r="D185" s="26"/>
      <c r="E185" s="26"/>
      <c r="F185" s="2"/>
    </row>
    <row r="186" customFormat="false" ht="12.75" hidden="false" customHeight="false" outlineLevel="0" collapsed="false">
      <c r="A186" s="44"/>
      <c r="B186" s="21" t="s">
        <v>2295</v>
      </c>
      <c r="C186" s="26"/>
      <c r="D186" s="26"/>
      <c r="E186" s="26"/>
      <c r="F186" s="2"/>
    </row>
    <row r="187" customFormat="false" ht="12.75" hidden="false" customHeight="false" outlineLevel="0" collapsed="false">
      <c r="A187" s="44" t="n">
        <v>42465</v>
      </c>
      <c r="B187" s="10" t="s">
        <v>730</v>
      </c>
      <c r="C187" s="26" t="n">
        <v>12000</v>
      </c>
      <c r="D187" s="26" t="s">
        <v>2198</v>
      </c>
      <c r="E187" s="26" t="n">
        <v>588546.73</v>
      </c>
      <c r="F187" s="2" t="s">
        <v>2297</v>
      </c>
    </row>
    <row r="188" customFormat="false" ht="12.75" hidden="false" customHeight="false" outlineLevel="0" collapsed="false">
      <c r="A188" s="44"/>
      <c r="B188" s="21" t="s">
        <v>27</v>
      </c>
      <c r="C188" s="26"/>
      <c r="D188" s="26"/>
      <c r="E188" s="26"/>
      <c r="F188" s="2"/>
    </row>
    <row r="189" customFormat="false" ht="12.75" hidden="false" customHeight="false" outlineLevel="0" collapsed="false">
      <c r="A189" s="44"/>
      <c r="B189" s="21" t="s">
        <v>2298</v>
      </c>
      <c r="C189" s="26"/>
      <c r="D189" s="26"/>
      <c r="E189" s="26"/>
      <c r="F189" s="2"/>
    </row>
    <row r="190" customFormat="false" ht="12.75" hidden="false" customHeight="false" outlineLevel="0" collapsed="false">
      <c r="A190" s="44" t="n">
        <v>42465</v>
      </c>
      <c r="B190" s="10" t="s">
        <v>33</v>
      </c>
      <c r="C190" s="26" t="n">
        <v>300000</v>
      </c>
      <c r="D190" s="26" t="s">
        <v>2198</v>
      </c>
      <c r="E190" s="26" t="n">
        <v>888546.73</v>
      </c>
      <c r="F190" s="2"/>
    </row>
    <row r="191" customFormat="false" ht="12.75" hidden="false" customHeight="false" outlineLevel="0" collapsed="false">
      <c r="A191" s="44"/>
      <c r="B191" s="21" t="s">
        <v>2291</v>
      </c>
      <c r="C191" s="26"/>
      <c r="D191" s="26"/>
      <c r="E191" s="26"/>
      <c r="F191" s="2"/>
    </row>
    <row r="192" customFormat="false" ht="12.75" hidden="false" customHeight="false" outlineLevel="0" collapsed="false">
      <c r="A192" s="44"/>
      <c r="B192" s="21" t="s">
        <v>2299</v>
      </c>
      <c r="C192" s="26"/>
      <c r="D192" s="26"/>
      <c r="E192" s="26"/>
      <c r="F192" s="2"/>
    </row>
    <row r="193" customFormat="false" ht="12.75" hidden="false" customHeight="false" outlineLevel="0" collapsed="false">
      <c r="A193" s="44" t="n">
        <v>42465</v>
      </c>
      <c r="B193" s="10" t="s">
        <v>2300</v>
      </c>
      <c r="C193" s="26" t="n">
        <v>17472.61</v>
      </c>
      <c r="D193" s="26" t="s">
        <v>2198</v>
      </c>
      <c r="E193" s="26" t="n">
        <v>906019.34</v>
      </c>
      <c r="F193" s="2" t="s">
        <v>2301</v>
      </c>
    </row>
    <row r="194" customFormat="false" ht="12.75" hidden="false" customHeight="false" outlineLevel="0" collapsed="false">
      <c r="A194" s="44"/>
      <c r="B194" s="21" t="s">
        <v>27</v>
      </c>
      <c r="C194" s="26"/>
      <c r="D194" s="26"/>
      <c r="E194" s="26"/>
      <c r="F194" s="2"/>
    </row>
    <row r="195" customFormat="false" ht="12.75" hidden="false" customHeight="false" outlineLevel="0" collapsed="false">
      <c r="A195" s="44"/>
      <c r="B195" s="21" t="s">
        <v>2302</v>
      </c>
      <c r="C195" s="26"/>
      <c r="D195" s="26"/>
      <c r="E195" s="26"/>
      <c r="F195" s="2"/>
    </row>
    <row r="196" customFormat="false" ht="12.75" hidden="false" customHeight="false" outlineLevel="0" collapsed="false">
      <c r="A196" s="44" t="n">
        <v>42465</v>
      </c>
      <c r="B196" s="10" t="s">
        <v>22</v>
      </c>
      <c r="C196" s="26" t="s">
        <v>2198</v>
      </c>
      <c r="D196" s="26" t="n">
        <v>5100</v>
      </c>
      <c r="E196" s="26" t="n">
        <v>900919.34</v>
      </c>
      <c r="F196" s="2"/>
    </row>
    <row r="197" customFormat="false" ht="12.75" hidden="false" customHeight="false" outlineLevel="0" collapsed="false">
      <c r="A197" s="44"/>
      <c r="B197" s="21" t="s">
        <v>2303</v>
      </c>
      <c r="C197" s="26"/>
      <c r="D197" s="26"/>
      <c r="E197" s="26"/>
      <c r="F197" s="2"/>
    </row>
    <row r="198" customFormat="false" ht="12.75" hidden="false" customHeight="false" outlineLevel="0" collapsed="false">
      <c r="A198" s="44"/>
      <c r="B198" s="21" t="s">
        <v>2304</v>
      </c>
      <c r="C198" s="26"/>
      <c r="D198" s="26"/>
      <c r="E198" s="26"/>
      <c r="F198" s="2"/>
    </row>
    <row r="199" customFormat="false" ht="12.75" hidden="false" customHeight="false" outlineLevel="0" collapsed="false">
      <c r="A199" s="44" t="n">
        <v>42465</v>
      </c>
      <c r="B199" s="10" t="s">
        <v>22</v>
      </c>
      <c r="C199" s="26" t="s">
        <v>2198</v>
      </c>
      <c r="D199" s="26" t="n">
        <v>62068.11</v>
      </c>
      <c r="E199" s="26" t="n">
        <v>838851.23</v>
      </c>
      <c r="F199" s="2"/>
    </row>
    <row r="200" customFormat="false" ht="12.75" hidden="false" customHeight="false" outlineLevel="0" collapsed="false">
      <c r="A200" s="44"/>
      <c r="B200" s="21" t="s">
        <v>2305</v>
      </c>
      <c r="C200" s="26"/>
      <c r="D200" s="26"/>
      <c r="E200" s="26"/>
      <c r="F200" s="2"/>
    </row>
    <row r="201" customFormat="false" ht="12.75" hidden="false" customHeight="false" outlineLevel="0" collapsed="false">
      <c r="A201" s="44"/>
      <c r="B201" s="21" t="s">
        <v>2306</v>
      </c>
      <c r="C201" s="26"/>
      <c r="D201" s="26"/>
      <c r="E201" s="26"/>
      <c r="F201" s="2"/>
    </row>
    <row r="202" customFormat="false" ht="12.75" hidden="false" customHeight="false" outlineLevel="0" collapsed="false">
      <c r="A202" s="44" t="n">
        <v>42465</v>
      </c>
      <c r="B202" s="10" t="s">
        <v>22</v>
      </c>
      <c r="C202" s="26" t="s">
        <v>2198</v>
      </c>
      <c r="D202" s="26" t="n">
        <v>633968.16</v>
      </c>
      <c r="E202" s="26" t="n">
        <v>204883.07</v>
      </c>
      <c r="F202" s="2"/>
    </row>
    <row r="203" customFormat="false" ht="12.75" hidden="false" customHeight="false" outlineLevel="0" collapsed="false">
      <c r="A203" s="44"/>
      <c r="B203" s="21" t="s">
        <v>1539</v>
      </c>
      <c r="C203" s="26"/>
      <c r="D203" s="26"/>
      <c r="E203" s="26"/>
      <c r="F203" s="2"/>
    </row>
    <row r="204" customFormat="false" ht="12.75" hidden="false" customHeight="false" outlineLevel="0" collapsed="false">
      <c r="A204" s="44"/>
      <c r="B204" s="21" t="s">
        <v>2307</v>
      </c>
      <c r="C204" s="26"/>
      <c r="D204" s="26"/>
      <c r="E204" s="26"/>
      <c r="F204" s="2"/>
    </row>
    <row r="205" customFormat="false" ht="12.75" hidden="false" customHeight="false" outlineLevel="0" collapsed="false">
      <c r="A205" s="44" t="n">
        <v>42465</v>
      </c>
      <c r="B205" s="10" t="s">
        <v>22</v>
      </c>
      <c r="C205" s="26" t="s">
        <v>2198</v>
      </c>
      <c r="D205" s="26" t="n">
        <v>132685.81</v>
      </c>
      <c r="E205" s="26" t="n">
        <v>72197.26</v>
      </c>
      <c r="F205" s="2"/>
    </row>
    <row r="206" customFormat="false" ht="12.75" hidden="false" customHeight="false" outlineLevel="0" collapsed="false">
      <c r="A206" s="44"/>
      <c r="B206" s="21" t="s">
        <v>2308</v>
      </c>
      <c r="C206" s="26"/>
      <c r="D206" s="26"/>
      <c r="E206" s="26"/>
      <c r="F206" s="2"/>
    </row>
    <row r="207" customFormat="false" ht="12.75" hidden="false" customHeight="false" outlineLevel="0" collapsed="false">
      <c r="A207" s="44"/>
      <c r="B207" s="21" t="s">
        <v>2309</v>
      </c>
      <c r="C207" s="26"/>
      <c r="D207" s="26"/>
      <c r="E207" s="26"/>
      <c r="F207" s="2"/>
    </row>
    <row r="208" customFormat="false" ht="12.75" hidden="false" customHeight="false" outlineLevel="0" collapsed="false">
      <c r="A208" s="44" t="n">
        <v>42465</v>
      </c>
      <c r="B208" s="10" t="s">
        <v>2310</v>
      </c>
      <c r="C208" s="26" t="n">
        <v>98825</v>
      </c>
      <c r="D208" s="26" t="s">
        <v>2198</v>
      </c>
      <c r="E208" s="26" t="n">
        <v>171022.26</v>
      </c>
      <c r="F208" s="2" t="s">
        <v>2311</v>
      </c>
    </row>
    <row r="209" customFormat="false" ht="12.75" hidden="false" customHeight="false" outlineLevel="0" collapsed="false">
      <c r="A209" s="44"/>
      <c r="B209" s="21" t="s">
        <v>348</v>
      </c>
      <c r="C209" s="26"/>
      <c r="D209" s="26"/>
      <c r="E209" s="26"/>
      <c r="F209" s="2"/>
    </row>
    <row r="210" customFormat="false" ht="12.75" hidden="false" customHeight="false" outlineLevel="0" collapsed="false">
      <c r="A210" s="44"/>
      <c r="B210" s="21" t="s">
        <v>2312</v>
      </c>
      <c r="C210" s="26"/>
      <c r="D210" s="26"/>
      <c r="E210" s="26"/>
      <c r="F210" s="2"/>
    </row>
    <row r="211" customFormat="false" ht="12.75" hidden="false" customHeight="false" outlineLevel="0" collapsed="false">
      <c r="A211" s="44" t="n">
        <v>42466</v>
      </c>
      <c r="B211" s="10" t="s">
        <v>2313</v>
      </c>
      <c r="C211" s="26" t="n">
        <v>1951095.69</v>
      </c>
      <c r="D211" s="26" t="s">
        <v>2198</v>
      </c>
      <c r="E211" s="26" t="n">
        <v>2122117.95</v>
      </c>
      <c r="F211" s="2"/>
    </row>
    <row r="212" customFormat="false" ht="12.75" hidden="false" customHeight="false" outlineLevel="0" collapsed="false">
      <c r="A212" s="44"/>
      <c r="B212" s="21" t="s">
        <v>2314</v>
      </c>
      <c r="C212" s="26"/>
      <c r="D212" s="26"/>
      <c r="E212" s="26"/>
      <c r="F212" s="2"/>
    </row>
    <row r="213" customFormat="false" ht="12.75" hidden="false" customHeight="false" outlineLevel="0" collapsed="false">
      <c r="A213" s="44"/>
      <c r="B213" s="21" t="s">
        <v>2315</v>
      </c>
      <c r="C213" s="26"/>
      <c r="D213" s="26"/>
      <c r="E213" s="26"/>
      <c r="F213" s="2"/>
    </row>
    <row r="214" customFormat="false" ht="12.75" hidden="false" customHeight="false" outlineLevel="0" collapsed="false">
      <c r="A214" s="44" t="n">
        <v>42466</v>
      </c>
      <c r="B214" s="10" t="s">
        <v>2316</v>
      </c>
      <c r="C214" s="26" t="s">
        <v>2198</v>
      </c>
      <c r="D214" s="26" t="n">
        <v>126723.38</v>
      </c>
      <c r="E214" s="26" t="n">
        <v>1995394.57</v>
      </c>
      <c r="F214" s="2"/>
    </row>
    <row r="215" customFormat="false" ht="12.75" hidden="false" customHeight="false" outlineLevel="0" collapsed="false">
      <c r="A215" s="44"/>
      <c r="B215" s="21" t="s">
        <v>20</v>
      </c>
      <c r="C215" s="26"/>
      <c r="D215" s="26"/>
      <c r="E215" s="26"/>
      <c r="F215" s="2"/>
    </row>
    <row r="216" customFormat="false" ht="12.75" hidden="false" customHeight="false" outlineLevel="0" collapsed="false">
      <c r="A216" s="44"/>
      <c r="B216" s="21" t="s">
        <v>2317</v>
      </c>
      <c r="C216" s="26"/>
      <c r="D216" s="26"/>
      <c r="E216" s="26"/>
      <c r="F216" s="2"/>
    </row>
    <row r="217" customFormat="false" ht="12.75" hidden="false" customHeight="false" outlineLevel="0" collapsed="false">
      <c r="A217" s="44" t="n">
        <v>42466</v>
      </c>
      <c r="B217" s="10" t="s">
        <v>120</v>
      </c>
      <c r="C217" s="26" t="n">
        <v>10000</v>
      </c>
      <c r="D217" s="26" t="s">
        <v>2198</v>
      </c>
      <c r="E217" s="26" t="n">
        <v>2005394.57</v>
      </c>
      <c r="F217" s="2" t="s">
        <v>2318</v>
      </c>
    </row>
    <row r="218" customFormat="false" ht="12.75" hidden="false" customHeight="false" outlineLevel="0" collapsed="false">
      <c r="A218" s="44"/>
      <c r="B218" s="21" t="s">
        <v>27</v>
      </c>
      <c r="C218" s="26"/>
      <c r="D218" s="26"/>
      <c r="E218" s="26"/>
      <c r="F218" s="2"/>
    </row>
    <row r="219" customFormat="false" ht="12.75" hidden="false" customHeight="false" outlineLevel="0" collapsed="false">
      <c r="A219" s="44"/>
      <c r="B219" s="21" t="s">
        <v>2319</v>
      </c>
      <c r="C219" s="26"/>
      <c r="D219" s="26"/>
      <c r="E219" s="26"/>
      <c r="F219" s="2"/>
    </row>
    <row r="220" customFormat="false" ht="12.75" hidden="false" customHeight="false" outlineLevel="0" collapsed="false">
      <c r="A220" s="44" t="n">
        <v>42466</v>
      </c>
      <c r="B220" s="10" t="s">
        <v>120</v>
      </c>
      <c r="C220" s="26" t="n">
        <v>91922.99</v>
      </c>
      <c r="D220" s="26" t="s">
        <v>2198</v>
      </c>
      <c r="E220" s="26" t="n">
        <v>2097317.56</v>
      </c>
      <c r="F220" s="2" t="s">
        <v>2320</v>
      </c>
    </row>
    <row r="221" customFormat="false" ht="12.75" hidden="false" customHeight="false" outlineLevel="0" collapsed="false">
      <c r="A221" s="44"/>
      <c r="B221" s="21" t="s">
        <v>27</v>
      </c>
      <c r="C221" s="26"/>
      <c r="D221" s="26"/>
      <c r="E221" s="26"/>
      <c r="F221" s="2"/>
    </row>
    <row r="222" customFormat="false" ht="12.75" hidden="false" customHeight="false" outlineLevel="0" collapsed="false">
      <c r="A222" s="44"/>
      <c r="B222" s="21" t="s">
        <v>2321</v>
      </c>
      <c r="C222" s="26"/>
      <c r="D222" s="26"/>
      <c r="E222" s="26"/>
      <c r="F222" s="2"/>
    </row>
    <row r="223" customFormat="false" ht="12.75" hidden="false" customHeight="false" outlineLevel="0" collapsed="false">
      <c r="A223" s="44" t="n">
        <v>42466</v>
      </c>
      <c r="B223" s="10" t="s">
        <v>22</v>
      </c>
      <c r="C223" s="26" t="s">
        <v>2198</v>
      </c>
      <c r="D223" s="26" t="n">
        <v>133070.03</v>
      </c>
      <c r="E223" s="26" t="n">
        <v>1964247.53</v>
      </c>
      <c r="F223" s="2"/>
    </row>
    <row r="224" customFormat="false" ht="12.75" hidden="false" customHeight="false" outlineLevel="0" collapsed="false">
      <c r="A224" s="44"/>
      <c r="B224" s="21" t="s">
        <v>2322</v>
      </c>
      <c r="C224" s="26"/>
      <c r="D224" s="26"/>
      <c r="E224" s="26"/>
      <c r="F224" s="2"/>
    </row>
    <row r="225" customFormat="false" ht="12.75" hidden="false" customHeight="false" outlineLevel="0" collapsed="false">
      <c r="A225" s="44"/>
      <c r="B225" s="21" t="s">
        <v>2323</v>
      </c>
      <c r="C225" s="26"/>
      <c r="D225" s="26"/>
      <c r="E225" s="26"/>
      <c r="F225" s="2"/>
    </row>
    <row r="226" customFormat="false" ht="12.75" hidden="false" customHeight="false" outlineLevel="0" collapsed="false">
      <c r="A226" s="44" t="n">
        <v>42466</v>
      </c>
      <c r="B226" s="10" t="s">
        <v>22</v>
      </c>
      <c r="C226" s="26" t="s">
        <v>2198</v>
      </c>
      <c r="D226" s="26" t="n">
        <v>80219.61</v>
      </c>
      <c r="E226" s="26" t="n">
        <v>1884027.92</v>
      </c>
      <c r="F226" s="2"/>
    </row>
    <row r="227" customFormat="false" ht="12.75" hidden="false" customHeight="false" outlineLevel="0" collapsed="false">
      <c r="A227" s="44"/>
      <c r="B227" s="21" t="s">
        <v>2324</v>
      </c>
      <c r="C227" s="26"/>
      <c r="D227" s="26"/>
      <c r="E227" s="26"/>
      <c r="F227" s="2"/>
    </row>
    <row r="228" customFormat="false" ht="12.75" hidden="false" customHeight="false" outlineLevel="0" collapsed="false">
      <c r="A228" s="44"/>
      <c r="B228" s="21" t="s">
        <v>2325</v>
      </c>
      <c r="C228" s="26"/>
      <c r="D228" s="26"/>
      <c r="E228" s="26"/>
      <c r="F228" s="2"/>
    </row>
    <row r="229" customFormat="false" ht="12.75" hidden="false" customHeight="false" outlineLevel="0" collapsed="false">
      <c r="A229" s="44" t="n">
        <v>42466</v>
      </c>
      <c r="B229" s="10" t="s">
        <v>22</v>
      </c>
      <c r="C229" s="26" t="s">
        <v>2198</v>
      </c>
      <c r="D229" s="26" t="n">
        <v>60846.13</v>
      </c>
      <c r="E229" s="26" t="n">
        <v>1823181.79</v>
      </c>
      <c r="F229" s="2"/>
    </row>
    <row r="230" customFormat="false" ht="12.75" hidden="false" customHeight="false" outlineLevel="0" collapsed="false">
      <c r="A230" s="44"/>
      <c r="B230" s="21" t="s">
        <v>2326</v>
      </c>
      <c r="C230" s="26"/>
      <c r="D230" s="26"/>
      <c r="E230" s="26"/>
      <c r="F230" s="2"/>
    </row>
    <row r="231" customFormat="false" ht="12.75" hidden="false" customHeight="false" outlineLevel="0" collapsed="false">
      <c r="A231" s="44"/>
      <c r="B231" s="21" t="s">
        <v>2327</v>
      </c>
      <c r="C231" s="26"/>
      <c r="D231" s="26"/>
      <c r="E231" s="26"/>
      <c r="F231" s="2"/>
    </row>
    <row r="232" customFormat="false" ht="12.75" hidden="false" customHeight="false" outlineLevel="0" collapsed="false">
      <c r="A232" s="44" t="n">
        <v>42466</v>
      </c>
      <c r="B232" s="10" t="s">
        <v>33</v>
      </c>
      <c r="C232" s="26" t="n">
        <v>300000</v>
      </c>
      <c r="D232" s="26" t="s">
        <v>2198</v>
      </c>
      <c r="E232" s="26" t="n">
        <v>2123181.79</v>
      </c>
      <c r="F232" s="2"/>
    </row>
    <row r="233" customFormat="false" ht="12.75" hidden="false" customHeight="false" outlineLevel="0" collapsed="false">
      <c r="A233" s="44"/>
      <c r="B233" s="21" t="s">
        <v>2328</v>
      </c>
      <c r="C233" s="26"/>
      <c r="D233" s="26"/>
      <c r="E233" s="26"/>
      <c r="F233" s="2"/>
    </row>
    <row r="234" customFormat="false" ht="12.75" hidden="false" customHeight="false" outlineLevel="0" collapsed="false">
      <c r="A234" s="44"/>
      <c r="B234" s="21" t="s">
        <v>2329</v>
      </c>
      <c r="C234" s="26"/>
      <c r="D234" s="26"/>
      <c r="E234" s="26"/>
      <c r="F234" s="2"/>
    </row>
    <row r="235" customFormat="false" ht="12.75" hidden="false" customHeight="false" outlineLevel="0" collapsed="false">
      <c r="A235" s="44" t="n">
        <v>42466</v>
      </c>
      <c r="B235" s="10" t="s">
        <v>2330</v>
      </c>
      <c r="C235" s="26" t="n">
        <v>234000</v>
      </c>
      <c r="D235" s="26" t="s">
        <v>2198</v>
      </c>
      <c r="E235" s="26" t="n">
        <v>2357181.79</v>
      </c>
      <c r="F235" s="2"/>
    </row>
    <row r="236" customFormat="false" ht="12.75" hidden="false" customHeight="false" outlineLevel="0" collapsed="false">
      <c r="A236" s="44"/>
      <c r="B236" s="21" t="s">
        <v>149</v>
      </c>
      <c r="C236" s="26"/>
      <c r="D236" s="26"/>
      <c r="E236" s="26"/>
      <c r="F236" s="2"/>
    </row>
    <row r="237" customFormat="false" ht="12.75" hidden="false" customHeight="false" outlineLevel="0" collapsed="false">
      <c r="A237" s="44"/>
      <c r="B237" s="21" t="s">
        <v>2331</v>
      </c>
      <c r="C237" s="26"/>
      <c r="D237" s="26"/>
      <c r="E237" s="26"/>
      <c r="F237" s="2"/>
    </row>
    <row r="238" customFormat="false" ht="12.75" hidden="false" customHeight="false" outlineLevel="0" collapsed="false">
      <c r="A238" s="44" t="n">
        <v>42466</v>
      </c>
      <c r="B238" s="10" t="s">
        <v>22</v>
      </c>
      <c r="C238" s="26" t="s">
        <v>2198</v>
      </c>
      <c r="D238" s="26" t="n">
        <v>1259331.18</v>
      </c>
      <c r="E238" s="26" t="n">
        <v>1097850.61</v>
      </c>
      <c r="F238" s="2"/>
    </row>
    <row r="239" customFormat="false" ht="12.75" hidden="false" customHeight="false" outlineLevel="0" collapsed="false">
      <c r="A239" s="44"/>
      <c r="B239" s="21" t="s">
        <v>2332</v>
      </c>
      <c r="C239" s="26"/>
      <c r="D239" s="26"/>
      <c r="E239" s="26"/>
      <c r="F239" s="2"/>
    </row>
    <row r="240" customFormat="false" ht="12.75" hidden="false" customHeight="false" outlineLevel="0" collapsed="false">
      <c r="A240" s="44"/>
      <c r="B240" s="21" t="s">
        <v>2333</v>
      </c>
      <c r="C240" s="26"/>
      <c r="D240" s="26"/>
      <c r="E240" s="26"/>
      <c r="F240" s="2"/>
    </row>
    <row r="241" customFormat="false" ht="12.75" hidden="false" customHeight="false" outlineLevel="0" collapsed="false">
      <c r="A241" s="44" t="n">
        <v>42466</v>
      </c>
      <c r="B241" s="10" t="s">
        <v>22</v>
      </c>
      <c r="C241" s="26" t="s">
        <v>2198</v>
      </c>
      <c r="D241" s="26" t="n">
        <v>1050764.74</v>
      </c>
      <c r="E241" s="26" t="n">
        <v>47085.87</v>
      </c>
      <c r="F241" s="2"/>
    </row>
    <row r="242" customFormat="false" ht="12.75" hidden="false" customHeight="false" outlineLevel="0" collapsed="false">
      <c r="A242" s="44"/>
      <c r="B242" s="21" t="s">
        <v>2334</v>
      </c>
      <c r="C242" s="26"/>
      <c r="D242" s="26"/>
      <c r="E242" s="26"/>
      <c r="F242" s="2"/>
    </row>
    <row r="243" customFormat="false" ht="12.75" hidden="false" customHeight="false" outlineLevel="0" collapsed="false">
      <c r="A243" s="44"/>
      <c r="B243" s="21" t="s">
        <v>2335</v>
      </c>
      <c r="C243" s="26"/>
      <c r="D243" s="26"/>
      <c r="E243" s="26"/>
      <c r="F243" s="2"/>
    </row>
    <row r="244" customFormat="false" ht="12.75" hidden="false" customHeight="false" outlineLevel="0" collapsed="false">
      <c r="A244" s="44" t="n">
        <v>42466</v>
      </c>
      <c r="B244" s="10" t="s">
        <v>2336</v>
      </c>
      <c r="C244" s="26" t="n">
        <v>1539</v>
      </c>
      <c r="D244" s="26" t="s">
        <v>2198</v>
      </c>
      <c r="E244" s="26" t="n">
        <v>48624.87</v>
      </c>
      <c r="F244" s="2" t="s">
        <v>2337</v>
      </c>
    </row>
    <row r="245" customFormat="false" ht="12.75" hidden="false" customHeight="false" outlineLevel="0" collapsed="false">
      <c r="A245" s="44"/>
      <c r="B245" s="21" t="s">
        <v>27</v>
      </c>
      <c r="C245" s="26"/>
      <c r="D245" s="26"/>
      <c r="E245" s="26"/>
      <c r="F245" s="2"/>
    </row>
    <row r="246" customFormat="false" ht="12.75" hidden="false" customHeight="false" outlineLevel="0" collapsed="false">
      <c r="A246" s="44"/>
      <c r="B246" s="21" t="s">
        <v>2338</v>
      </c>
      <c r="C246" s="26"/>
      <c r="D246" s="26"/>
      <c r="E246" s="26"/>
      <c r="F246" s="2"/>
    </row>
    <row r="247" customFormat="false" ht="12.75" hidden="false" customHeight="false" outlineLevel="0" collapsed="false">
      <c r="A247" s="44" t="n">
        <v>42466</v>
      </c>
      <c r="B247" s="10" t="s">
        <v>2339</v>
      </c>
      <c r="C247" s="26" t="n">
        <v>0</v>
      </c>
      <c r="D247" s="26" t="s">
        <v>2198</v>
      </c>
      <c r="E247" s="26" t="n">
        <v>48624.87</v>
      </c>
      <c r="F247" s="2"/>
    </row>
    <row r="248" customFormat="false" ht="12.75" hidden="false" customHeight="false" outlineLevel="0" collapsed="false">
      <c r="A248" s="44"/>
      <c r="B248" s="21" t="s">
        <v>27</v>
      </c>
      <c r="C248" s="26"/>
      <c r="D248" s="26"/>
      <c r="E248" s="26"/>
      <c r="F248" s="2"/>
    </row>
    <row r="249" customFormat="false" ht="12.75" hidden="false" customHeight="false" outlineLevel="0" collapsed="false">
      <c r="A249" s="44"/>
      <c r="B249" s="21" t="s">
        <v>2338</v>
      </c>
      <c r="C249" s="26"/>
      <c r="D249" s="26"/>
      <c r="E249" s="26"/>
      <c r="F249" s="2"/>
    </row>
    <row r="250" customFormat="false" ht="12.75" hidden="false" customHeight="false" outlineLevel="0" collapsed="false">
      <c r="A250" s="44" t="n">
        <v>42467</v>
      </c>
      <c r="B250" s="10" t="s">
        <v>56</v>
      </c>
      <c r="C250" s="26" t="n">
        <v>88000</v>
      </c>
      <c r="D250" s="26" t="s">
        <v>2198</v>
      </c>
      <c r="E250" s="26" t="n">
        <v>136624.87</v>
      </c>
      <c r="F250" s="2"/>
    </row>
    <row r="251" customFormat="false" ht="12.75" hidden="false" customHeight="false" outlineLevel="0" collapsed="false">
      <c r="A251" s="44"/>
      <c r="B251" s="21" t="s">
        <v>27</v>
      </c>
      <c r="C251" s="26"/>
      <c r="D251" s="26"/>
      <c r="E251" s="26"/>
      <c r="F251" s="2"/>
    </row>
    <row r="252" customFormat="false" ht="12.75" hidden="false" customHeight="false" outlineLevel="0" collapsed="false">
      <c r="A252" s="44"/>
      <c r="B252" s="21" t="s">
        <v>2340</v>
      </c>
      <c r="C252" s="26"/>
      <c r="D252" s="26"/>
      <c r="E252" s="26"/>
      <c r="F252" s="2"/>
    </row>
    <row r="253" customFormat="false" ht="12.75" hidden="false" customHeight="false" outlineLevel="0" collapsed="false">
      <c r="A253" s="44" t="n">
        <v>42467</v>
      </c>
      <c r="B253" s="10" t="s">
        <v>56</v>
      </c>
      <c r="C253" s="26" t="n">
        <v>217000</v>
      </c>
      <c r="D253" s="26" t="s">
        <v>2198</v>
      </c>
      <c r="E253" s="26" t="n">
        <v>353624.87</v>
      </c>
      <c r="F253" s="2"/>
    </row>
    <row r="254" customFormat="false" ht="12.75" hidden="false" customHeight="false" outlineLevel="0" collapsed="false">
      <c r="A254" s="44"/>
      <c r="B254" s="21" t="s">
        <v>27</v>
      </c>
      <c r="C254" s="26"/>
      <c r="D254" s="26"/>
      <c r="E254" s="26"/>
      <c r="F254" s="2"/>
    </row>
    <row r="255" customFormat="false" ht="12.75" hidden="false" customHeight="false" outlineLevel="0" collapsed="false">
      <c r="A255" s="44"/>
      <c r="B255" s="21" t="s">
        <v>2341</v>
      </c>
      <c r="C255" s="26"/>
      <c r="D255" s="26"/>
      <c r="E255" s="26"/>
      <c r="F255" s="2"/>
    </row>
    <row r="256" customFormat="false" ht="12.75" hidden="false" customHeight="false" outlineLevel="0" collapsed="false">
      <c r="A256" s="44" t="n">
        <v>42467</v>
      </c>
      <c r="B256" s="10" t="s">
        <v>459</v>
      </c>
      <c r="C256" s="26" t="n">
        <v>33336</v>
      </c>
      <c r="D256" s="26" t="s">
        <v>2198</v>
      </c>
      <c r="E256" s="26" t="n">
        <v>386960.87</v>
      </c>
      <c r="F256" s="2"/>
    </row>
    <row r="257" customFormat="false" ht="12.75" hidden="false" customHeight="false" outlineLevel="0" collapsed="false">
      <c r="A257" s="44"/>
      <c r="B257" s="21" t="s">
        <v>460</v>
      </c>
      <c r="C257" s="26"/>
      <c r="D257" s="26"/>
      <c r="E257" s="26"/>
      <c r="F257" s="2"/>
    </row>
    <row r="258" customFormat="false" ht="12.75" hidden="false" customHeight="false" outlineLevel="0" collapsed="false">
      <c r="A258" s="44"/>
      <c r="B258" s="21" t="s">
        <v>2342</v>
      </c>
      <c r="C258" s="26"/>
      <c r="D258" s="26"/>
      <c r="E258" s="26"/>
      <c r="F258" s="2"/>
    </row>
    <row r="259" customFormat="false" ht="12.75" hidden="false" customHeight="false" outlineLevel="0" collapsed="false">
      <c r="A259" s="44" t="n">
        <v>42467</v>
      </c>
      <c r="B259" s="10" t="s">
        <v>462</v>
      </c>
      <c r="C259" s="26" t="s">
        <v>2198</v>
      </c>
      <c r="D259" s="26" t="n">
        <v>72.39</v>
      </c>
      <c r="E259" s="26" t="n">
        <v>386888.48</v>
      </c>
      <c r="F259" s="2"/>
    </row>
    <row r="260" customFormat="false" ht="12.75" hidden="false" customHeight="false" outlineLevel="0" collapsed="false">
      <c r="A260" s="44"/>
      <c r="B260" s="21" t="s">
        <v>460</v>
      </c>
      <c r="C260" s="26"/>
      <c r="D260" s="26"/>
      <c r="E260" s="26"/>
      <c r="F260" s="2"/>
    </row>
    <row r="261" customFormat="false" ht="12.75" hidden="false" customHeight="false" outlineLevel="0" collapsed="false">
      <c r="A261" s="44"/>
      <c r="B261" s="21" t="s">
        <v>2343</v>
      </c>
      <c r="C261" s="26"/>
      <c r="D261" s="26"/>
      <c r="E261" s="26"/>
      <c r="F261" s="2"/>
    </row>
    <row r="262" customFormat="false" ht="12.75" hidden="false" customHeight="false" outlineLevel="0" collapsed="false">
      <c r="A262" s="44" t="n">
        <v>42467</v>
      </c>
      <c r="B262" s="10" t="s">
        <v>464</v>
      </c>
      <c r="C262" s="26" t="s">
        <v>2198</v>
      </c>
      <c r="D262" s="26" t="n">
        <v>11.58</v>
      </c>
      <c r="E262" s="26" t="n">
        <v>386876.9</v>
      </c>
      <c r="F262" s="2"/>
    </row>
    <row r="263" customFormat="false" ht="12.75" hidden="false" customHeight="false" outlineLevel="0" collapsed="false">
      <c r="A263" s="44"/>
      <c r="B263" s="21" t="s">
        <v>460</v>
      </c>
      <c r="C263" s="26"/>
      <c r="D263" s="26"/>
      <c r="E263" s="26"/>
      <c r="F263" s="2"/>
    </row>
    <row r="264" customFormat="false" ht="12.75" hidden="false" customHeight="false" outlineLevel="0" collapsed="false">
      <c r="A264" s="44"/>
      <c r="B264" s="21" t="s">
        <v>2344</v>
      </c>
      <c r="C264" s="26"/>
      <c r="D264" s="26"/>
      <c r="E264" s="26"/>
      <c r="F264" s="2"/>
    </row>
    <row r="265" customFormat="false" ht="12.75" hidden="false" customHeight="false" outlineLevel="0" collapsed="false">
      <c r="A265" s="44" t="n">
        <v>42467</v>
      </c>
      <c r="B265" s="10" t="s">
        <v>611</v>
      </c>
      <c r="C265" s="26" t="s">
        <v>2198</v>
      </c>
      <c r="D265" s="26" t="n">
        <v>330</v>
      </c>
      <c r="E265" s="26" t="n">
        <v>386546.9</v>
      </c>
      <c r="F265" s="2"/>
    </row>
    <row r="266" customFormat="false" ht="12.75" hidden="false" customHeight="false" outlineLevel="0" collapsed="false">
      <c r="A266" s="44"/>
      <c r="B266" s="21" t="s">
        <v>460</v>
      </c>
      <c r="C266" s="26"/>
      <c r="D266" s="26"/>
      <c r="E266" s="26"/>
      <c r="F266" s="2"/>
    </row>
    <row r="267" customFormat="false" ht="12.75" hidden="false" customHeight="false" outlineLevel="0" collapsed="false">
      <c r="A267" s="44"/>
      <c r="B267" s="21" t="s">
        <v>2345</v>
      </c>
      <c r="C267" s="26"/>
      <c r="D267" s="26"/>
      <c r="E267" s="26"/>
      <c r="F267" s="2"/>
    </row>
    <row r="268" customFormat="false" ht="12.75" hidden="false" customHeight="false" outlineLevel="0" collapsed="false">
      <c r="A268" s="44" t="n">
        <v>42467</v>
      </c>
      <c r="B268" s="10" t="s">
        <v>613</v>
      </c>
      <c r="C268" s="26" t="s">
        <v>2198</v>
      </c>
      <c r="D268" s="26" t="n">
        <v>52.8</v>
      </c>
      <c r="E268" s="26" t="n">
        <v>386494.1</v>
      </c>
      <c r="F268" s="2"/>
    </row>
    <row r="269" customFormat="false" ht="12.75" hidden="false" customHeight="false" outlineLevel="0" collapsed="false">
      <c r="A269" s="44"/>
      <c r="B269" s="21" t="s">
        <v>460</v>
      </c>
      <c r="C269" s="26"/>
      <c r="D269" s="26"/>
      <c r="E269" s="26"/>
      <c r="F269" s="2"/>
    </row>
    <row r="270" customFormat="false" ht="12.75" hidden="false" customHeight="false" outlineLevel="0" collapsed="false">
      <c r="A270" s="44"/>
      <c r="B270" s="21" t="s">
        <v>2346</v>
      </c>
      <c r="C270" s="26"/>
      <c r="D270" s="26"/>
      <c r="E270" s="26"/>
      <c r="F270" s="2"/>
    </row>
    <row r="271" customFormat="false" ht="12.75" hidden="false" customHeight="false" outlineLevel="0" collapsed="false">
      <c r="A271" s="44" t="n">
        <v>42467</v>
      </c>
      <c r="B271" s="10" t="s">
        <v>730</v>
      </c>
      <c r="C271" s="26" t="n">
        <v>33000</v>
      </c>
      <c r="D271" s="26" t="s">
        <v>2198</v>
      </c>
      <c r="E271" s="26" t="n">
        <v>419494.1</v>
      </c>
      <c r="F271" s="2" t="s">
        <v>2347</v>
      </c>
    </row>
    <row r="272" customFormat="false" ht="12.75" hidden="false" customHeight="false" outlineLevel="0" collapsed="false">
      <c r="A272" s="44"/>
      <c r="B272" s="21" t="s">
        <v>27</v>
      </c>
      <c r="C272" s="26"/>
      <c r="D272" s="26"/>
      <c r="E272" s="26"/>
      <c r="F272" s="2"/>
    </row>
    <row r="273" customFormat="false" ht="12.75" hidden="false" customHeight="false" outlineLevel="0" collapsed="false">
      <c r="A273" s="44"/>
      <c r="B273" s="21" t="s">
        <v>2348</v>
      </c>
      <c r="C273" s="26"/>
      <c r="D273" s="26"/>
      <c r="E273" s="26"/>
      <c r="F273" s="2"/>
    </row>
    <row r="274" customFormat="false" ht="12.75" hidden="false" customHeight="false" outlineLevel="0" collapsed="false">
      <c r="A274" s="44" t="n">
        <v>42467</v>
      </c>
      <c r="B274" s="10" t="s">
        <v>730</v>
      </c>
      <c r="C274" s="26" t="n">
        <v>50000</v>
      </c>
      <c r="D274" s="26" t="s">
        <v>2198</v>
      </c>
      <c r="E274" s="26" t="n">
        <v>469494.1</v>
      </c>
      <c r="F274" s="2" t="s">
        <v>2349</v>
      </c>
    </row>
    <row r="275" customFormat="false" ht="12.75" hidden="false" customHeight="false" outlineLevel="0" collapsed="false">
      <c r="A275" s="44"/>
      <c r="B275" s="21" t="s">
        <v>27</v>
      </c>
      <c r="C275" s="26"/>
      <c r="D275" s="26"/>
      <c r="E275" s="26"/>
      <c r="F275" s="2"/>
    </row>
    <row r="276" customFormat="false" ht="12.75" hidden="false" customHeight="false" outlineLevel="0" collapsed="false">
      <c r="A276" s="44"/>
      <c r="B276" s="21" t="s">
        <v>2350</v>
      </c>
      <c r="C276" s="26"/>
      <c r="D276" s="26"/>
      <c r="E276" s="26"/>
      <c r="F276" s="2"/>
    </row>
    <row r="277" customFormat="false" ht="12.75" hidden="false" customHeight="false" outlineLevel="0" collapsed="false">
      <c r="A277" s="44" t="n">
        <v>42467</v>
      </c>
      <c r="B277" s="10" t="s">
        <v>730</v>
      </c>
      <c r="C277" s="26" t="n">
        <v>10000</v>
      </c>
      <c r="D277" s="26" t="s">
        <v>2198</v>
      </c>
      <c r="E277" s="26" t="n">
        <v>479494.1</v>
      </c>
      <c r="F277" s="2" t="s">
        <v>2351</v>
      </c>
    </row>
    <row r="278" customFormat="false" ht="12.75" hidden="false" customHeight="false" outlineLevel="0" collapsed="false">
      <c r="A278" s="44"/>
      <c r="B278" s="21" t="s">
        <v>27</v>
      </c>
      <c r="C278" s="26"/>
      <c r="D278" s="26"/>
      <c r="E278" s="26"/>
      <c r="F278" s="2"/>
    </row>
    <row r="279" customFormat="false" ht="12.75" hidden="false" customHeight="false" outlineLevel="0" collapsed="false">
      <c r="A279" s="44"/>
      <c r="B279" s="21" t="s">
        <v>2352</v>
      </c>
      <c r="C279" s="26"/>
      <c r="D279" s="26"/>
      <c r="E279" s="26"/>
      <c r="F279" s="2"/>
    </row>
    <row r="280" customFormat="false" ht="12.75" hidden="false" customHeight="false" outlineLevel="0" collapsed="false">
      <c r="A280" s="44" t="n">
        <v>42467</v>
      </c>
      <c r="B280" s="10" t="s">
        <v>33</v>
      </c>
      <c r="C280" s="26" t="n">
        <v>1100000</v>
      </c>
      <c r="D280" s="26" t="s">
        <v>2198</v>
      </c>
      <c r="E280" s="26" t="n">
        <v>1579494.1</v>
      </c>
      <c r="F280" s="2"/>
    </row>
    <row r="281" customFormat="false" ht="12.75" hidden="false" customHeight="false" outlineLevel="0" collapsed="false">
      <c r="A281" s="44"/>
      <c r="B281" s="21" t="s">
        <v>2353</v>
      </c>
      <c r="C281" s="26"/>
      <c r="D281" s="26"/>
      <c r="E281" s="26"/>
      <c r="F281" s="2"/>
    </row>
    <row r="282" customFormat="false" ht="12.75" hidden="false" customHeight="false" outlineLevel="0" collapsed="false">
      <c r="A282" s="44"/>
      <c r="B282" s="21" t="s">
        <v>2354</v>
      </c>
      <c r="C282" s="26"/>
      <c r="D282" s="26"/>
      <c r="E282" s="26"/>
      <c r="F282" s="2"/>
    </row>
    <row r="283" customFormat="false" ht="12.75" hidden="false" customHeight="false" outlineLevel="0" collapsed="false">
      <c r="A283" s="44" t="n">
        <v>42467</v>
      </c>
      <c r="B283" s="10" t="s">
        <v>22</v>
      </c>
      <c r="C283" s="26" t="s">
        <v>2198</v>
      </c>
      <c r="D283" s="26" t="n">
        <v>85370.34</v>
      </c>
      <c r="E283" s="26" t="n">
        <v>1494123.76</v>
      </c>
      <c r="F283" s="2"/>
    </row>
    <row r="284" customFormat="false" ht="12.75" hidden="false" customHeight="false" outlineLevel="0" collapsed="false">
      <c r="A284" s="44"/>
      <c r="B284" s="21" t="s">
        <v>2355</v>
      </c>
      <c r="C284" s="26"/>
      <c r="D284" s="26"/>
      <c r="E284" s="26"/>
      <c r="F284" s="2"/>
    </row>
    <row r="285" customFormat="false" ht="12.75" hidden="false" customHeight="false" outlineLevel="0" collapsed="false">
      <c r="A285" s="44"/>
      <c r="B285" s="21" t="s">
        <v>2356</v>
      </c>
      <c r="C285" s="26"/>
      <c r="D285" s="26"/>
      <c r="E285" s="26"/>
      <c r="F285" s="2"/>
    </row>
    <row r="286" customFormat="false" ht="12.75" hidden="false" customHeight="false" outlineLevel="0" collapsed="false">
      <c r="A286" s="44" t="n">
        <v>42467</v>
      </c>
      <c r="B286" s="10" t="s">
        <v>22</v>
      </c>
      <c r="C286" s="26" t="s">
        <v>2198</v>
      </c>
      <c r="D286" s="26" t="n">
        <v>43005.71</v>
      </c>
      <c r="E286" s="26" t="n">
        <v>1451118.05</v>
      </c>
      <c r="F286" s="2"/>
    </row>
    <row r="287" customFormat="false" ht="12.75" hidden="false" customHeight="false" outlineLevel="0" collapsed="false">
      <c r="A287" s="44"/>
      <c r="B287" s="21" t="s">
        <v>2357</v>
      </c>
      <c r="C287" s="26"/>
      <c r="D287" s="26"/>
      <c r="E287" s="26"/>
      <c r="F287" s="2"/>
    </row>
    <row r="288" customFormat="false" ht="12.75" hidden="false" customHeight="false" outlineLevel="0" collapsed="false">
      <c r="A288" s="44"/>
      <c r="B288" s="21" t="s">
        <v>2358</v>
      </c>
      <c r="C288" s="26"/>
      <c r="D288" s="26"/>
      <c r="E288" s="26"/>
      <c r="F288" s="2"/>
    </row>
    <row r="289" customFormat="false" ht="12.75" hidden="false" customHeight="false" outlineLevel="0" collapsed="false">
      <c r="A289" s="44" t="n">
        <v>42467</v>
      </c>
      <c r="B289" s="10" t="s">
        <v>48</v>
      </c>
      <c r="C289" s="26" t="n">
        <v>9928.87</v>
      </c>
      <c r="D289" s="26" t="s">
        <v>2198</v>
      </c>
      <c r="E289" s="26" t="n">
        <v>1461046.92</v>
      </c>
      <c r="F289" s="2" t="s">
        <v>2359</v>
      </c>
    </row>
    <row r="290" customFormat="false" ht="12.75" hidden="false" customHeight="false" outlineLevel="0" collapsed="false">
      <c r="A290" s="44"/>
      <c r="B290" s="21" t="s">
        <v>27</v>
      </c>
      <c r="C290" s="26"/>
      <c r="D290" s="26"/>
      <c r="E290" s="26"/>
      <c r="F290" s="2"/>
    </row>
    <row r="291" customFormat="false" ht="12.75" hidden="false" customHeight="false" outlineLevel="0" collapsed="false">
      <c r="A291" s="44"/>
      <c r="B291" s="21" t="s">
        <v>2360</v>
      </c>
      <c r="C291" s="26"/>
      <c r="D291" s="26"/>
      <c r="E291" s="26"/>
      <c r="F291" s="2"/>
    </row>
    <row r="292" customFormat="false" ht="12.75" hidden="false" customHeight="false" outlineLevel="0" collapsed="false">
      <c r="A292" s="44" t="n">
        <v>42467</v>
      </c>
      <c r="B292" s="10" t="s">
        <v>2361</v>
      </c>
      <c r="C292" s="26" t="s">
        <v>2198</v>
      </c>
      <c r="D292" s="26" t="n">
        <v>160500</v>
      </c>
      <c r="E292" s="26" t="n">
        <v>1300546.92</v>
      </c>
      <c r="F292" s="2"/>
    </row>
    <row r="293" customFormat="false" ht="12.75" hidden="false" customHeight="false" outlineLevel="0" collapsed="false">
      <c r="A293" s="44"/>
      <c r="B293" s="21" t="s">
        <v>149</v>
      </c>
      <c r="C293" s="26"/>
      <c r="D293" s="26"/>
      <c r="E293" s="26"/>
      <c r="F293" s="2"/>
    </row>
    <row r="294" customFormat="false" ht="12.75" hidden="false" customHeight="false" outlineLevel="0" collapsed="false">
      <c r="A294" s="44"/>
      <c r="B294" s="21" t="s">
        <v>2362</v>
      </c>
      <c r="C294" s="26"/>
      <c r="D294" s="26"/>
      <c r="E294" s="26"/>
      <c r="F294" s="2"/>
    </row>
    <row r="295" customFormat="false" ht="12.75" hidden="false" customHeight="false" outlineLevel="0" collapsed="false">
      <c r="A295" s="44" t="n">
        <v>42467</v>
      </c>
      <c r="B295" s="10" t="s">
        <v>22</v>
      </c>
      <c r="C295" s="26" t="s">
        <v>2198</v>
      </c>
      <c r="D295" s="26" t="n">
        <v>54637.86</v>
      </c>
      <c r="E295" s="26" t="n">
        <v>1245909.06</v>
      </c>
      <c r="F295" s="2"/>
    </row>
    <row r="296" customFormat="false" ht="12.75" hidden="false" customHeight="false" outlineLevel="0" collapsed="false">
      <c r="A296" s="44"/>
      <c r="B296" s="21" t="s">
        <v>2363</v>
      </c>
      <c r="C296" s="26"/>
      <c r="D296" s="26"/>
      <c r="E296" s="26"/>
      <c r="F296" s="2"/>
    </row>
    <row r="297" customFormat="false" ht="12.75" hidden="false" customHeight="false" outlineLevel="0" collapsed="false">
      <c r="A297" s="44"/>
      <c r="B297" s="21" t="s">
        <v>2364</v>
      </c>
      <c r="C297" s="26"/>
      <c r="D297" s="26"/>
      <c r="E297" s="26"/>
      <c r="F297" s="2"/>
    </row>
    <row r="298" customFormat="false" ht="12.75" hidden="false" customHeight="false" outlineLevel="0" collapsed="false">
      <c r="A298" s="44" t="n">
        <v>42467</v>
      </c>
      <c r="B298" s="10" t="s">
        <v>22</v>
      </c>
      <c r="C298" s="26" t="s">
        <v>2198</v>
      </c>
      <c r="D298" s="26" t="n">
        <v>391535.78</v>
      </c>
      <c r="E298" s="26" t="n">
        <v>854373.28</v>
      </c>
      <c r="F298" s="2"/>
    </row>
    <row r="299" customFormat="false" ht="12.75" hidden="false" customHeight="false" outlineLevel="0" collapsed="false">
      <c r="A299" s="44"/>
      <c r="B299" s="21" t="s">
        <v>2365</v>
      </c>
      <c r="C299" s="26"/>
      <c r="D299" s="26"/>
      <c r="E299" s="26"/>
      <c r="F299" s="2"/>
    </row>
    <row r="300" customFormat="false" ht="12.75" hidden="false" customHeight="false" outlineLevel="0" collapsed="false">
      <c r="A300" s="44"/>
      <c r="B300" s="21" t="s">
        <v>2366</v>
      </c>
      <c r="C300" s="26"/>
      <c r="D300" s="26"/>
      <c r="E300" s="26"/>
      <c r="F300" s="2"/>
    </row>
    <row r="301" customFormat="false" ht="12.75" hidden="false" customHeight="false" outlineLevel="0" collapsed="false">
      <c r="A301" s="44" t="n">
        <v>42467</v>
      </c>
      <c r="B301" s="10" t="s">
        <v>22</v>
      </c>
      <c r="C301" s="26" t="s">
        <v>2198</v>
      </c>
      <c r="D301" s="26" t="n">
        <v>644615.91</v>
      </c>
      <c r="E301" s="26" t="n">
        <v>209757.37</v>
      </c>
      <c r="F301" s="2"/>
    </row>
    <row r="302" customFormat="false" ht="12.75" hidden="false" customHeight="false" outlineLevel="0" collapsed="false">
      <c r="A302" s="44"/>
      <c r="B302" s="21" t="s">
        <v>2367</v>
      </c>
      <c r="C302" s="26"/>
      <c r="D302" s="26"/>
      <c r="E302" s="26"/>
      <c r="F302" s="2"/>
    </row>
    <row r="303" customFormat="false" ht="12.75" hidden="false" customHeight="false" outlineLevel="0" collapsed="false">
      <c r="A303" s="44"/>
      <c r="B303" s="21" t="s">
        <v>2368</v>
      </c>
      <c r="C303" s="26"/>
      <c r="D303" s="26"/>
      <c r="E303" s="26"/>
      <c r="F303" s="2"/>
    </row>
    <row r="304" customFormat="false" ht="12.75" hidden="false" customHeight="false" outlineLevel="0" collapsed="false">
      <c r="A304" s="44" t="n">
        <v>42467</v>
      </c>
      <c r="B304" s="10" t="s">
        <v>33</v>
      </c>
      <c r="C304" s="26" t="n">
        <v>300000</v>
      </c>
      <c r="D304" s="26" t="s">
        <v>2198</v>
      </c>
      <c r="E304" s="26" t="n">
        <v>509757.37</v>
      </c>
      <c r="F304" s="2"/>
    </row>
    <row r="305" customFormat="false" ht="12.75" hidden="false" customHeight="false" outlineLevel="0" collapsed="false">
      <c r="A305" s="44"/>
      <c r="B305" s="21" t="s">
        <v>2353</v>
      </c>
      <c r="C305" s="26"/>
      <c r="D305" s="26"/>
      <c r="E305" s="26"/>
      <c r="F305" s="2"/>
    </row>
    <row r="306" customFormat="false" ht="12.75" hidden="false" customHeight="false" outlineLevel="0" collapsed="false">
      <c r="A306" s="44"/>
      <c r="B306" s="21" t="s">
        <v>2369</v>
      </c>
      <c r="C306" s="26"/>
      <c r="D306" s="26"/>
      <c r="E306" s="26"/>
      <c r="F306" s="2"/>
    </row>
    <row r="307" customFormat="false" ht="12.75" hidden="false" customHeight="false" outlineLevel="0" collapsed="false">
      <c r="A307" s="44" t="n">
        <v>42467</v>
      </c>
      <c r="B307" s="10" t="s">
        <v>2370</v>
      </c>
      <c r="C307" s="26" t="s">
        <v>2198</v>
      </c>
      <c r="D307" s="26" t="n">
        <v>331177.09</v>
      </c>
      <c r="E307" s="26" t="n">
        <v>178580.28</v>
      </c>
      <c r="F307" s="2"/>
    </row>
    <row r="308" customFormat="false" ht="12.75" hidden="false" customHeight="false" outlineLevel="0" collapsed="false">
      <c r="A308" s="44"/>
      <c r="B308" s="21" t="s">
        <v>118</v>
      </c>
      <c r="C308" s="26"/>
      <c r="D308" s="26"/>
      <c r="E308" s="26"/>
      <c r="F308" s="2"/>
    </row>
    <row r="309" customFormat="false" ht="12.75" hidden="false" customHeight="false" outlineLevel="0" collapsed="false">
      <c r="A309" s="44"/>
      <c r="B309" s="21" t="s">
        <v>2371</v>
      </c>
      <c r="C309" s="26"/>
      <c r="D309" s="26"/>
      <c r="E309" s="26"/>
      <c r="F309" s="2"/>
    </row>
    <row r="310" customFormat="false" ht="12.75" hidden="false" customHeight="false" outlineLevel="0" collapsed="false">
      <c r="A310" s="44" t="n">
        <v>42467</v>
      </c>
      <c r="B310" s="10" t="s">
        <v>2372</v>
      </c>
      <c r="C310" s="26" t="n">
        <v>157200</v>
      </c>
      <c r="D310" s="26" t="s">
        <v>2198</v>
      </c>
      <c r="E310" s="26" t="n">
        <v>335780.28</v>
      </c>
      <c r="F310" s="2" t="s">
        <v>2373</v>
      </c>
    </row>
    <row r="311" customFormat="false" ht="12.75" hidden="false" customHeight="false" outlineLevel="0" collapsed="false">
      <c r="A311" s="44"/>
      <c r="B311" s="21" t="s">
        <v>2374</v>
      </c>
      <c r="C311" s="26"/>
      <c r="D311" s="26"/>
      <c r="E311" s="26"/>
      <c r="F311" s="2"/>
    </row>
    <row r="312" customFormat="false" ht="12.75" hidden="false" customHeight="false" outlineLevel="0" collapsed="false">
      <c r="A312" s="44"/>
      <c r="B312" s="21" t="s">
        <v>2375</v>
      </c>
      <c r="C312" s="26"/>
      <c r="D312" s="26"/>
      <c r="E312" s="26"/>
      <c r="F312" s="2"/>
    </row>
    <row r="313" customFormat="false" ht="12.75" hidden="false" customHeight="false" outlineLevel="0" collapsed="false">
      <c r="A313" s="44" t="n">
        <v>42468</v>
      </c>
      <c r="B313" s="10" t="s">
        <v>2376</v>
      </c>
      <c r="C313" s="26" t="n">
        <v>3000</v>
      </c>
      <c r="D313" s="26" t="s">
        <v>2198</v>
      </c>
      <c r="E313" s="26" t="n">
        <v>338780.28</v>
      </c>
      <c r="F313" s="2" t="s">
        <v>2377</v>
      </c>
    </row>
    <row r="314" customFormat="false" ht="12.75" hidden="false" customHeight="false" outlineLevel="0" collapsed="false">
      <c r="A314" s="44"/>
      <c r="B314" s="21" t="s">
        <v>27</v>
      </c>
      <c r="C314" s="26"/>
      <c r="D314" s="26"/>
      <c r="E314" s="26"/>
      <c r="F314" s="2"/>
    </row>
    <row r="315" customFormat="false" ht="12.75" hidden="false" customHeight="false" outlineLevel="0" collapsed="false">
      <c r="A315" s="44"/>
      <c r="B315" s="21" t="s">
        <v>2378</v>
      </c>
      <c r="C315" s="26"/>
      <c r="D315" s="26"/>
      <c r="E315" s="26"/>
      <c r="F315" s="2"/>
    </row>
    <row r="316" customFormat="false" ht="12.75" hidden="false" customHeight="false" outlineLevel="0" collapsed="false">
      <c r="A316" s="44" t="n">
        <v>42468</v>
      </c>
      <c r="B316" s="10" t="s">
        <v>120</v>
      </c>
      <c r="C316" s="26" t="n">
        <v>3835.92</v>
      </c>
      <c r="D316" s="26" t="s">
        <v>2198</v>
      </c>
      <c r="E316" s="26" t="n">
        <v>342616.2</v>
      </c>
      <c r="F316" s="2" t="s">
        <v>2379</v>
      </c>
    </row>
    <row r="317" customFormat="false" ht="12.75" hidden="false" customHeight="false" outlineLevel="0" collapsed="false">
      <c r="A317" s="44"/>
      <c r="B317" s="21" t="s">
        <v>27</v>
      </c>
      <c r="C317" s="26"/>
      <c r="D317" s="26"/>
      <c r="E317" s="26"/>
      <c r="F317" s="2"/>
    </row>
    <row r="318" customFormat="false" ht="12.75" hidden="false" customHeight="false" outlineLevel="0" collapsed="false">
      <c r="A318" s="44"/>
      <c r="B318" s="21" t="s">
        <v>2380</v>
      </c>
      <c r="C318" s="26"/>
      <c r="D318" s="26"/>
      <c r="E318" s="26"/>
      <c r="F318" s="2"/>
    </row>
    <row r="319" customFormat="false" ht="12.75" hidden="false" customHeight="false" outlineLevel="0" collapsed="false">
      <c r="A319" s="44" t="n">
        <v>42468</v>
      </c>
      <c r="B319" s="10" t="s">
        <v>1847</v>
      </c>
      <c r="C319" s="26" t="n">
        <v>220000</v>
      </c>
      <c r="D319" s="26" t="s">
        <v>2198</v>
      </c>
      <c r="E319" s="26" t="n">
        <v>562616.2</v>
      </c>
      <c r="F319" s="2"/>
    </row>
    <row r="320" customFormat="false" ht="12.75" hidden="false" customHeight="false" outlineLevel="0" collapsed="false">
      <c r="A320" s="44"/>
      <c r="B320" s="21" t="s">
        <v>2381</v>
      </c>
      <c r="C320" s="26"/>
      <c r="D320" s="26"/>
      <c r="E320" s="26"/>
      <c r="F320" s="2"/>
    </row>
    <row r="321" customFormat="false" ht="12.75" hidden="false" customHeight="false" outlineLevel="0" collapsed="false">
      <c r="A321" s="44"/>
      <c r="B321" s="21" t="s">
        <v>2382</v>
      </c>
      <c r="C321" s="26"/>
      <c r="D321" s="26"/>
      <c r="E321" s="26"/>
      <c r="F321" s="2"/>
    </row>
    <row r="322" customFormat="false" ht="12.75" hidden="false" customHeight="false" outlineLevel="0" collapsed="false">
      <c r="A322" s="44" t="n">
        <v>42468</v>
      </c>
      <c r="B322" s="10" t="s">
        <v>2383</v>
      </c>
      <c r="C322" s="26" t="n">
        <v>145000</v>
      </c>
      <c r="D322" s="26" t="s">
        <v>2198</v>
      </c>
      <c r="E322" s="26" t="n">
        <v>707616.2</v>
      </c>
      <c r="F322" s="2" t="s">
        <v>2384</v>
      </c>
    </row>
    <row r="323" customFormat="false" ht="12.75" hidden="false" customHeight="false" outlineLevel="0" collapsed="false">
      <c r="A323" s="44"/>
      <c r="B323" s="21" t="s">
        <v>27</v>
      </c>
      <c r="C323" s="26"/>
      <c r="D323" s="26"/>
      <c r="E323" s="26"/>
      <c r="F323" s="2"/>
    </row>
    <row r="324" customFormat="false" ht="12.75" hidden="false" customHeight="false" outlineLevel="0" collapsed="false">
      <c r="A324" s="44"/>
      <c r="B324" s="21" t="s">
        <v>2385</v>
      </c>
      <c r="C324" s="26"/>
      <c r="D324" s="26"/>
      <c r="E324" s="26"/>
      <c r="F324" s="2"/>
    </row>
    <row r="325" customFormat="false" ht="12.75" hidden="false" customHeight="false" outlineLevel="0" collapsed="false">
      <c r="A325" s="44" t="n">
        <v>42468</v>
      </c>
      <c r="B325" s="10" t="s">
        <v>1565</v>
      </c>
      <c r="C325" s="26" t="n">
        <v>0</v>
      </c>
      <c r="D325" s="26" t="s">
        <v>2198</v>
      </c>
      <c r="E325" s="26" t="n">
        <v>707616.2</v>
      </c>
      <c r="F325" s="2"/>
    </row>
    <row r="326" customFormat="false" ht="12.75" hidden="false" customHeight="false" outlineLevel="0" collapsed="false">
      <c r="A326" s="44"/>
      <c r="B326" s="21" t="s">
        <v>27</v>
      </c>
      <c r="C326" s="26"/>
      <c r="D326" s="26"/>
      <c r="E326" s="26"/>
      <c r="F326" s="2"/>
    </row>
    <row r="327" customFormat="false" ht="12.75" hidden="false" customHeight="false" outlineLevel="0" collapsed="false">
      <c r="A327" s="44"/>
      <c r="B327" s="21" t="s">
        <v>2385</v>
      </c>
      <c r="C327" s="26"/>
      <c r="D327" s="26"/>
      <c r="E327" s="26"/>
      <c r="F327" s="2"/>
    </row>
    <row r="328" customFormat="false" ht="12.75" hidden="false" customHeight="false" outlineLevel="0" collapsed="false">
      <c r="A328" s="44" t="n">
        <v>42468</v>
      </c>
      <c r="B328" s="10" t="s">
        <v>22</v>
      </c>
      <c r="C328" s="26" t="s">
        <v>2198</v>
      </c>
      <c r="D328" s="26" t="n">
        <v>11900</v>
      </c>
      <c r="E328" s="26" t="n">
        <v>695716.2</v>
      </c>
      <c r="F328" s="2"/>
    </row>
    <row r="329" customFormat="false" ht="12.75" hidden="false" customHeight="false" outlineLevel="0" collapsed="false">
      <c r="A329" s="44"/>
      <c r="B329" s="21" t="s">
        <v>2386</v>
      </c>
      <c r="C329" s="26"/>
      <c r="D329" s="26"/>
      <c r="E329" s="26"/>
      <c r="F329" s="2"/>
    </row>
    <row r="330" customFormat="false" ht="12.75" hidden="false" customHeight="false" outlineLevel="0" collapsed="false">
      <c r="A330" s="44"/>
      <c r="B330" s="21" t="s">
        <v>2387</v>
      </c>
      <c r="C330" s="26"/>
      <c r="D330" s="26"/>
      <c r="E330" s="26"/>
      <c r="F330" s="2"/>
    </row>
    <row r="331" customFormat="false" ht="12.75" hidden="false" customHeight="false" outlineLevel="0" collapsed="false">
      <c r="A331" s="44" t="n">
        <v>42468</v>
      </c>
      <c r="B331" s="10" t="s">
        <v>22</v>
      </c>
      <c r="C331" s="26" t="s">
        <v>2198</v>
      </c>
      <c r="D331" s="26" t="n">
        <v>201079.27</v>
      </c>
      <c r="E331" s="26" t="n">
        <v>494636.93</v>
      </c>
      <c r="F331" s="2"/>
    </row>
    <row r="332" customFormat="false" ht="12.75" hidden="false" customHeight="false" outlineLevel="0" collapsed="false">
      <c r="A332" s="44"/>
      <c r="B332" s="21" t="s">
        <v>2388</v>
      </c>
      <c r="C332" s="26"/>
      <c r="D332" s="26"/>
      <c r="E332" s="26"/>
      <c r="F332" s="2"/>
    </row>
    <row r="333" customFormat="false" ht="12.75" hidden="false" customHeight="false" outlineLevel="0" collapsed="false">
      <c r="A333" s="44"/>
      <c r="B333" s="21" t="s">
        <v>2389</v>
      </c>
      <c r="C333" s="26"/>
      <c r="D333" s="26"/>
      <c r="E333" s="26"/>
      <c r="F333" s="2"/>
    </row>
    <row r="334" customFormat="false" ht="12.75" hidden="false" customHeight="false" outlineLevel="0" collapsed="false">
      <c r="A334" s="44" t="n">
        <v>42468</v>
      </c>
      <c r="B334" s="10" t="s">
        <v>22</v>
      </c>
      <c r="C334" s="26" t="s">
        <v>2198</v>
      </c>
      <c r="D334" s="26" t="n">
        <v>8106.47</v>
      </c>
      <c r="E334" s="26" t="n">
        <v>486530.46</v>
      </c>
      <c r="F334" s="2"/>
    </row>
    <row r="335" customFormat="false" ht="12.75" hidden="false" customHeight="false" outlineLevel="0" collapsed="false">
      <c r="A335" s="44"/>
      <c r="B335" s="21" t="s">
        <v>1570</v>
      </c>
      <c r="C335" s="26"/>
      <c r="D335" s="26"/>
      <c r="E335" s="26"/>
      <c r="F335" s="2"/>
    </row>
    <row r="336" customFormat="false" ht="12.75" hidden="false" customHeight="false" outlineLevel="0" collapsed="false">
      <c r="A336" s="44"/>
      <c r="B336" s="21" t="s">
        <v>2390</v>
      </c>
      <c r="C336" s="26"/>
      <c r="D336" s="26"/>
      <c r="E336" s="26"/>
      <c r="F336" s="2"/>
    </row>
    <row r="337" customFormat="false" ht="12.75" hidden="false" customHeight="false" outlineLevel="0" collapsed="false">
      <c r="A337" s="44" t="n">
        <v>42468</v>
      </c>
      <c r="B337" s="10" t="s">
        <v>2063</v>
      </c>
      <c r="C337" s="26" t="n">
        <v>292000</v>
      </c>
      <c r="D337" s="26" t="s">
        <v>2198</v>
      </c>
      <c r="E337" s="26" t="n">
        <v>778530.46</v>
      </c>
      <c r="F337" s="2"/>
    </row>
    <row r="338" customFormat="false" ht="12.75" hidden="false" customHeight="false" outlineLevel="0" collapsed="false">
      <c r="A338" s="44"/>
      <c r="B338" s="21" t="s">
        <v>2391</v>
      </c>
      <c r="C338" s="26"/>
      <c r="D338" s="26"/>
      <c r="E338" s="26"/>
      <c r="F338" s="2"/>
    </row>
    <row r="339" customFormat="false" ht="12.75" hidden="false" customHeight="false" outlineLevel="0" collapsed="false">
      <c r="A339" s="44"/>
      <c r="B339" s="21" t="s">
        <v>2392</v>
      </c>
      <c r="C339" s="26"/>
      <c r="D339" s="26"/>
      <c r="E339" s="26"/>
      <c r="F339" s="2"/>
    </row>
    <row r="340" customFormat="false" ht="12.75" hidden="false" customHeight="false" outlineLevel="0" collapsed="false">
      <c r="A340" s="44" t="n">
        <v>42468</v>
      </c>
      <c r="B340" s="10" t="s">
        <v>33</v>
      </c>
      <c r="C340" s="26" t="n">
        <v>600000</v>
      </c>
      <c r="D340" s="26" t="s">
        <v>2198</v>
      </c>
      <c r="E340" s="26" t="n">
        <v>1378530.46</v>
      </c>
      <c r="F340" s="2"/>
    </row>
    <row r="341" customFormat="false" ht="12.75" hidden="false" customHeight="false" outlineLevel="0" collapsed="false">
      <c r="A341" s="44"/>
      <c r="B341" s="21" t="s">
        <v>2393</v>
      </c>
      <c r="C341" s="26"/>
      <c r="D341" s="26"/>
      <c r="E341" s="26"/>
      <c r="F341" s="2"/>
    </row>
    <row r="342" customFormat="false" ht="12.75" hidden="false" customHeight="false" outlineLevel="0" collapsed="false">
      <c r="A342" s="44"/>
      <c r="B342" s="21" t="s">
        <v>2394</v>
      </c>
      <c r="C342" s="26"/>
      <c r="D342" s="26"/>
      <c r="E342" s="26"/>
      <c r="F342" s="2"/>
    </row>
    <row r="343" customFormat="false" ht="12.75" hidden="false" customHeight="false" outlineLevel="0" collapsed="false">
      <c r="A343" s="44" t="n">
        <v>42468</v>
      </c>
      <c r="B343" s="10" t="s">
        <v>22</v>
      </c>
      <c r="C343" s="26" t="s">
        <v>2198</v>
      </c>
      <c r="D343" s="26" t="n">
        <v>1225368.53</v>
      </c>
      <c r="E343" s="26" t="n">
        <v>153161.93</v>
      </c>
      <c r="F343" s="2"/>
    </row>
    <row r="344" customFormat="false" ht="12.75" hidden="false" customHeight="false" outlineLevel="0" collapsed="false">
      <c r="A344" s="44"/>
      <c r="B344" s="21" t="s">
        <v>2395</v>
      </c>
      <c r="C344" s="26"/>
      <c r="D344" s="26"/>
      <c r="E344" s="26"/>
      <c r="F344" s="2"/>
    </row>
    <row r="345" customFormat="false" ht="12.75" hidden="false" customHeight="false" outlineLevel="0" collapsed="false">
      <c r="A345" s="44"/>
      <c r="B345" s="21" t="s">
        <v>2396</v>
      </c>
      <c r="C345" s="26"/>
      <c r="D345" s="26"/>
      <c r="E345" s="26"/>
      <c r="F345" s="2"/>
    </row>
    <row r="346" customFormat="false" ht="12.75" hidden="false" customHeight="false" outlineLevel="0" collapsed="false">
      <c r="A346" s="44" t="n">
        <v>42468</v>
      </c>
      <c r="B346" s="10" t="s">
        <v>286</v>
      </c>
      <c r="C346" s="26" t="n">
        <v>126000</v>
      </c>
      <c r="D346" s="26" t="s">
        <v>2198</v>
      </c>
      <c r="E346" s="26" t="n">
        <v>279161.93</v>
      </c>
      <c r="F346" s="2" t="s">
        <v>2397</v>
      </c>
    </row>
    <row r="347" customFormat="false" ht="12.75" hidden="false" customHeight="false" outlineLevel="0" collapsed="false">
      <c r="A347" s="44"/>
      <c r="B347" s="21" t="s">
        <v>27</v>
      </c>
      <c r="C347" s="26"/>
      <c r="D347" s="26"/>
      <c r="E347" s="26"/>
      <c r="F347" s="2"/>
    </row>
    <row r="348" customFormat="false" ht="12.75" hidden="false" customHeight="false" outlineLevel="0" collapsed="false">
      <c r="A348" s="44"/>
      <c r="B348" s="21" t="s">
        <v>2398</v>
      </c>
      <c r="C348" s="26"/>
      <c r="D348" s="26"/>
      <c r="E348" s="26"/>
      <c r="F348" s="2"/>
    </row>
    <row r="349" customFormat="false" ht="12.75" hidden="false" customHeight="false" outlineLevel="0" collapsed="false">
      <c r="A349" s="44" t="n">
        <v>42468</v>
      </c>
      <c r="B349" s="10" t="s">
        <v>2399</v>
      </c>
      <c r="C349" s="26" t="n">
        <v>0</v>
      </c>
      <c r="D349" s="26" t="s">
        <v>2198</v>
      </c>
      <c r="E349" s="26" t="n">
        <v>279161.93</v>
      </c>
      <c r="F349" s="2"/>
    </row>
    <row r="350" customFormat="false" ht="12.75" hidden="false" customHeight="false" outlineLevel="0" collapsed="false">
      <c r="A350" s="44"/>
      <c r="B350" s="21" t="s">
        <v>27</v>
      </c>
      <c r="C350" s="26"/>
      <c r="D350" s="26"/>
      <c r="E350" s="26"/>
      <c r="F350" s="2"/>
    </row>
    <row r="351" customFormat="false" ht="12.75" hidden="false" customHeight="false" outlineLevel="0" collapsed="false">
      <c r="A351" s="44"/>
      <c r="B351" s="21" t="s">
        <v>2398</v>
      </c>
      <c r="C351" s="26"/>
      <c r="D351" s="26"/>
      <c r="E351" s="26"/>
      <c r="F351" s="2"/>
    </row>
    <row r="352" customFormat="false" ht="12.75" hidden="false" customHeight="false" outlineLevel="0" collapsed="false">
      <c r="A352" s="44" t="n">
        <v>42468</v>
      </c>
      <c r="B352" s="10" t="s">
        <v>25</v>
      </c>
      <c r="C352" s="26" t="n">
        <v>69965</v>
      </c>
      <c r="D352" s="26" t="s">
        <v>2198</v>
      </c>
      <c r="E352" s="26" t="n">
        <v>349126.93</v>
      </c>
      <c r="F352" s="2" t="s">
        <v>2400</v>
      </c>
    </row>
    <row r="353" customFormat="false" ht="12.75" hidden="false" customHeight="false" outlineLevel="0" collapsed="false">
      <c r="A353" s="44"/>
      <c r="B353" s="21" t="s">
        <v>27</v>
      </c>
      <c r="C353" s="26"/>
      <c r="D353" s="26"/>
      <c r="E353" s="26"/>
      <c r="F353" s="2"/>
    </row>
    <row r="354" customFormat="false" ht="12.75" hidden="false" customHeight="false" outlineLevel="0" collapsed="false">
      <c r="A354" s="44"/>
      <c r="B354" s="21" t="s">
        <v>2401</v>
      </c>
      <c r="C354" s="26"/>
      <c r="D354" s="26"/>
      <c r="E354" s="26"/>
      <c r="F354" s="2"/>
    </row>
    <row r="355" customFormat="false" ht="12.75" hidden="false" customHeight="false" outlineLevel="0" collapsed="false">
      <c r="A355" s="44" t="n">
        <v>42468</v>
      </c>
      <c r="B355" s="10" t="s">
        <v>2402</v>
      </c>
      <c r="C355" s="26" t="n">
        <v>0</v>
      </c>
      <c r="D355" s="26" t="s">
        <v>2198</v>
      </c>
      <c r="E355" s="26" t="n">
        <v>349126.93</v>
      </c>
      <c r="F355" s="2"/>
    </row>
    <row r="356" customFormat="false" ht="12.75" hidden="false" customHeight="false" outlineLevel="0" collapsed="false">
      <c r="A356" s="44"/>
      <c r="B356" s="21" t="s">
        <v>27</v>
      </c>
      <c r="C356" s="26"/>
      <c r="D356" s="26"/>
      <c r="E356" s="26"/>
      <c r="F356" s="2"/>
    </row>
    <row r="357" customFormat="false" ht="12.75" hidden="false" customHeight="false" outlineLevel="0" collapsed="false">
      <c r="A357" s="44"/>
      <c r="B357" s="21" t="s">
        <v>2401</v>
      </c>
      <c r="C357" s="26"/>
      <c r="D357" s="26"/>
      <c r="E357" s="26"/>
      <c r="F357" s="2"/>
    </row>
    <row r="358" customFormat="false" ht="12.75" hidden="false" customHeight="false" outlineLevel="0" collapsed="false">
      <c r="A358" s="44" t="n">
        <v>42471</v>
      </c>
      <c r="B358" s="10" t="s">
        <v>84</v>
      </c>
      <c r="C358" s="31" t="n">
        <v>5000</v>
      </c>
      <c r="D358" s="31" t="s">
        <v>2198</v>
      </c>
      <c r="E358" s="31" t="n">
        <v>354126.93</v>
      </c>
      <c r="F358" s="43" t="s">
        <v>2403</v>
      </c>
    </row>
    <row r="359" customFormat="false" ht="12.75" hidden="false" customHeight="false" outlineLevel="0" collapsed="false">
      <c r="A359" s="44"/>
      <c r="B359" s="21" t="s">
        <v>27</v>
      </c>
      <c r="C359" s="31"/>
      <c r="D359" s="31"/>
      <c r="E359" s="31"/>
    </row>
    <row r="360" customFormat="false" ht="12.75" hidden="false" customHeight="false" outlineLevel="0" collapsed="false">
      <c r="A360" s="44"/>
      <c r="B360" s="21" t="s">
        <v>2404</v>
      </c>
      <c r="C360" s="31"/>
      <c r="D360" s="31"/>
      <c r="E360" s="31"/>
    </row>
    <row r="361" customFormat="false" ht="12.75" hidden="false" customHeight="false" outlineLevel="0" collapsed="false">
      <c r="A361" s="44" t="n">
        <v>42471</v>
      </c>
      <c r="B361" s="10" t="s">
        <v>2405</v>
      </c>
      <c r="C361" s="31" t="n">
        <v>139000</v>
      </c>
      <c r="D361" s="31" t="s">
        <v>2198</v>
      </c>
      <c r="E361" s="31" t="n">
        <v>493126.93</v>
      </c>
    </row>
    <row r="362" customFormat="false" ht="12.75" hidden="false" customHeight="false" outlineLevel="0" collapsed="false">
      <c r="A362" s="44"/>
      <c r="B362" s="21" t="s">
        <v>149</v>
      </c>
      <c r="C362" s="31"/>
      <c r="D362" s="31"/>
      <c r="E362" s="31"/>
    </row>
    <row r="363" customFormat="false" ht="12.75" hidden="false" customHeight="false" outlineLevel="0" collapsed="false">
      <c r="A363" s="44"/>
      <c r="B363" s="21" t="s">
        <v>2406</v>
      </c>
      <c r="C363" s="31"/>
      <c r="D363" s="31"/>
      <c r="E363" s="31"/>
    </row>
    <row r="364" customFormat="false" ht="12.75" hidden="false" customHeight="false" outlineLevel="0" collapsed="false">
      <c r="A364" s="44" t="n">
        <v>42471</v>
      </c>
      <c r="B364" s="10" t="s">
        <v>120</v>
      </c>
      <c r="C364" s="31" t="n">
        <v>50000</v>
      </c>
      <c r="D364" s="31" t="s">
        <v>2198</v>
      </c>
      <c r="E364" s="31" t="n">
        <v>543126.93</v>
      </c>
      <c r="F364" s="43" t="s">
        <v>2407</v>
      </c>
    </row>
    <row r="365" customFormat="false" ht="12.75" hidden="false" customHeight="false" outlineLevel="0" collapsed="false">
      <c r="A365" s="44"/>
      <c r="B365" s="21" t="s">
        <v>27</v>
      </c>
      <c r="C365" s="31"/>
      <c r="D365" s="31"/>
      <c r="E365" s="31"/>
    </row>
    <row r="366" customFormat="false" ht="12.75" hidden="false" customHeight="false" outlineLevel="0" collapsed="false">
      <c r="A366" s="44"/>
      <c r="B366" s="21" t="s">
        <v>2408</v>
      </c>
      <c r="C366" s="31"/>
      <c r="D366" s="31"/>
      <c r="E366" s="31"/>
    </row>
    <row r="367" customFormat="false" ht="12.75" hidden="false" customHeight="false" outlineLevel="0" collapsed="false">
      <c r="A367" s="44" t="n">
        <v>42471</v>
      </c>
      <c r="B367" s="10" t="s">
        <v>33</v>
      </c>
      <c r="C367" s="31" t="n">
        <v>700000</v>
      </c>
      <c r="D367" s="31" t="s">
        <v>2198</v>
      </c>
      <c r="E367" s="31" t="n">
        <v>1243126.93</v>
      </c>
    </row>
    <row r="368" customFormat="false" ht="12.75" hidden="false" customHeight="false" outlineLevel="0" collapsed="false">
      <c r="A368" s="44"/>
      <c r="B368" s="21" t="s">
        <v>2409</v>
      </c>
      <c r="C368" s="31"/>
      <c r="D368" s="31"/>
      <c r="E368" s="31"/>
    </row>
    <row r="369" customFormat="false" ht="12.75" hidden="false" customHeight="false" outlineLevel="0" collapsed="false">
      <c r="A369" s="44"/>
      <c r="B369" s="21" t="s">
        <v>2410</v>
      </c>
      <c r="C369" s="31"/>
      <c r="D369" s="31"/>
      <c r="E369" s="31"/>
    </row>
    <row r="370" customFormat="false" ht="12.75" hidden="false" customHeight="false" outlineLevel="0" collapsed="false">
      <c r="A370" s="44" t="n">
        <v>42471</v>
      </c>
      <c r="B370" s="10" t="s">
        <v>22</v>
      </c>
      <c r="C370" s="31" t="s">
        <v>2198</v>
      </c>
      <c r="D370" s="31" t="n">
        <v>298654.31</v>
      </c>
      <c r="E370" s="31" t="n">
        <v>944472.62</v>
      </c>
    </row>
    <row r="371" customFormat="false" ht="12.75" hidden="false" customHeight="false" outlineLevel="0" collapsed="false">
      <c r="A371" s="44"/>
      <c r="B371" s="21" t="s">
        <v>2411</v>
      </c>
      <c r="C371" s="31"/>
      <c r="D371" s="31"/>
      <c r="E371" s="31"/>
    </row>
    <row r="372" customFormat="false" ht="12.75" hidden="false" customHeight="false" outlineLevel="0" collapsed="false">
      <c r="A372" s="44"/>
      <c r="B372" s="21" t="s">
        <v>2412</v>
      </c>
      <c r="C372" s="31"/>
      <c r="D372" s="31"/>
      <c r="E372" s="31"/>
    </row>
    <row r="373" customFormat="false" ht="12.75" hidden="false" customHeight="false" outlineLevel="0" collapsed="false">
      <c r="A373" s="44" t="n">
        <v>42471</v>
      </c>
      <c r="B373" s="10" t="s">
        <v>22</v>
      </c>
      <c r="C373" s="31" t="s">
        <v>2198</v>
      </c>
      <c r="D373" s="31" t="n">
        <v>811847.85</v>
      </c>
      <c r="E373" s="31" t="n">
        <v>132624.77</v>
      </c>
    </row>
    <row r="374" customFormat="false" ht="12.75" hidden="false" customHeight="false" outlineLevel="0" collapsed="false">
      <c r="A374" s="44"/>
      <c r="B374" s="21" t="s">
        <v>2413</v>
      </c>
      <c r="C374" s="31"/>
      <c r="D374" s="31"/>
      <c r="E374" s="31"/>
    </row>
    <row r="375" customFormat="false" ht="12.75" hidden="false" customHeight="false" outlineLevel="0" collapsed="false">
      <c r="A375" s="44"/>
      <c r="B375" s="21" t="s">
        <v>2414</v>
      </c>
      <c r="C375" s="31"/>
      <c r="D375" s="31"/>
      <c r="E375" s="31"/>
    </row>
    <row r="376" customFormat="false" ht="12.75" hidden="false" customHeight="false" outlineLevel="0" collapsed="false">
      <c r="A376" s="44" t="n">
        <v>42471</v>
      </c>
      <c r="B376" s="10" t="s">
        <v>33</v>
      </c>
      <c r="C376" s="31" t="n">
        <v>70000</v>
      </c>
      <c r="D376" s="31" t="s">
        <v>2198</v>
      </c>
      <c r="E376" s="31" t="n">
        <v>202624.77</v>
      </c>
    </row>
    <row r="377" customFormat="false" ht="12.75" hidden="false" customHeight="false" outlineLevel="0" collapsed="false">
      <c r="A377" s="44"/>
      <c r="B377" s="21" t="s">
        <v>2409</v>
      </c>
      <c r="C377" s="31"/>
      <c r="D377" s="31"/>
      <c r="E377" s="31"/>
    </row>
    <row r="378" customFormat="false" ht="12.75" hidden="false" customHeight="false" outlineLevel="0" collapsed="false">
      <c r="A378" s="44"/>
      <c r="B378" s="21" t="s">
        <v>2415</v>
      </c>
      <c r="C378" s="31"/>
      <c r="D378" s="31"/>
      <c r="E378" s="31"/>
    </row>
    <row r="379" customFormat="false" ht="12.75" hidden="false" customHeight="false" outlineLevel="0" collapsed="false">
      <c r="A379" s="44" t="n">
        <v>42471</v>
      </c>
      <c r="B379" s="10" t="s">
        <v>22</v>
      </c>
      <c r="C379" s="31" t="s">
        <v>2198</v>
      </c>
      <c r="D379" s="31" t="n">
        <v>175247.05</v>
      </c>
      <c r="E379" s="31" t="n">
        <v>27377.72</v>
      </c>
    </row>
    <row r="380" customFormat="false" ht="12.75" hidden="false" customHeight="false" outlineLevel="0" collapsed="false">
      <c r="A380" s="44"/>
      <c r="B380" s="21" t="s">
        <v>2416</v>
      </c>
      <c r="C380" s="31"/>
      <c r="D380" s="31"/>
      <c r="E380" s="31"/>
    </row>
    <row r="381" customFormat="false" ht="12.75" hidden="false" customHeight="false" outlineLevel="0" collapsed="false">
      <c r="A381" s="44"/>
      <c r="B381" s="21" t="s">
        <v>2417</v>
      </c>
      <c r="C381" s="31"/>
      <c r="D381" s="31"/>
      <c r="E381" s="31"/>
    </row>
    <row r="382" customFormat="false" ht="12.75" hidden="false" customHeight="false" outlineLevel="0" collapsed="false">
      <c r="A382" s="44" t="n">
        <v>42472</v>
      </c>
      <c r="B382" s="10" t="s">
        <v>56</v>
      </c>
      <c r="C382" s="31" t="n">
        <v>150000</v>
      </c>
      <c r="D382" s="31" t="s">
        <v>2198</v>
      </c>
      <c r="E382" s="31" t="n">
        <v>177377.72</v>
      </c>
    </row>
    <row r="383" customFormat="false" ht="12.75" hidden="false" customHeight="false" outlineLevel="0" collapsed="false">
      <c r="A383" s="44"/>
      <c r="B383" s="21" t="s">
        <v>27</v>
      </c>
      <c r="C383" s="31"/>
      <c r="D383" s="31"/>
      <c r="E383" s="31"/>
    </row>
    <row r="384" customFormat="false" ht="12.75" hidden="false" customHeight="false" outlineLevel="0" collapsed="false">
      <c r="A384" s="44"/>
      <c r="B384" s="21" t="s">
        <v>2418</v>
      </c>
      <c r="C384" s="31"/>
      <c r="D384" s="31"/>
      <c r="E384" s="31"/>
    </row>
    <row r="385" customFormat="false" ht="12.75" hidden="false" customHeight="false" outlineLevel="0" collapsed="false">
      <c r="A385" s="44" t="n">
        <v>42472</v>
      </c>
      <c r="B385" s="10" t="s">
        <v>56</v>
      </c>
      <c r="C385" s="31" t="n">
        <v>42000</v>
      </c>
      <c r="D385" s="31" t="s">
        <v>2198</v>
      </c>
      <c r="E385" s="31" t="n">
        <v>219377.72</v>
      </c>
    </row>
    <row r="386" customFormat="false" ht="12.75" hidden="false" customHeight="false" outlineLevel="0" collapsed="false">
      <c r="A386" s="44"/>
      <c r="B386" s="21" t="s">
        <v>27</v>
      </c>
      <c r="C386" s="31"/>
      <c r="D386" s="31"/>
      <c r="E386" s="31"/>
    </row>
    <row r="387" customFormat="false" ht="12.75" hidden="false" customHeight="false" outlineLevel="0" collapsed="false">
      <c r="A387" s="44"/>
      <c r="B387" s="21" t="s">
        <v>2419</v>
      </c>
      <c r="C387" s="31"/>
      <c r="D387" s="31"/>
      <c r="E387" s="31"/>
    </row>
    <row r="388" customFormat="false" ht="12.75" hidden="false" customHeight="false" outlineLevel="0" collapsed="false">
      <c r="A388" s="44" t="n">
        <v>42472</v>
      </c>
      <c r="B388" s="10" t="s">
        <v>459</v>
      </c>
      <c r="C388" s="31" t="n">
        <v>32720</v>
      </c>
      <c r="D388" s="31" t="s">
        <v>2198</v>
      </c>
      <c r="E388" s="31" t="n">
        <v>252097.72</v>
      </c>
    </row>
    <row r="389" customFormat="false" ht="12.75" hidden="false" customHeight="false" outlineLevel="0" collapsed="false">
      <c r="A389" s="44"/>
      <c r="B389" s="21" t="s">
        <v>460</v>
      </c>
      <c r="C389" s="31"/>
      <c r="D389" s="31"/>
      <c r="E389" s="31"/>
    </row>
    <row r="390" customFormat="false" ht="12.75" hidden="false" customHeight="false" outlineLevel="0" collapsed="false">
      <c r="A390" s="44"/>
      <c r="B390" s="21" t="s">
        <v>2420</v>
      </c>
      <c r="C390" s="31"/>
      <c r="D390" s="31"/>
      <c r="E390" s="31"/>
    </row>
    <row r="391" customFormat="false" ht="12.75" hidden="false" customHeight="false" outlineLevel="0" collapsed="false">
      <c r="A391" s="44" t="n">
        <v>42472</v>
      </c>
      <c r="B391" s="10" t="s">
        <v>611</v>
      </c>
      <c r="C391" s="31" t="s">
        <v>2198</v>
      </c>
      <c r="D391" s="31" t="n">
        <v>359.92</v>
      </c>
      <c r="E391" s="31" t="n">
        <v>251737.8</v>
      </c>
    </row>
    <row r="392" customFormat="false" ht="12.75" hidden="false" customHeight="false" outlineLevel="0" collapsed="false">
      <c r="A392" s="44"/>
      <c r="B392" s="21" t="s">
        <v>460</v>
      </c>
      <c r="C392" s="31"/>
      <c r="D392" s="31"/>
      <c r="E392" s="31"/>
    </row>
    <row r="393" customFormat="false" ht="12.75" hidden="false" customHeight="false" outlineLevel="0" collapsed="false">
      <c r="A393" s="44"/>
      <c r="B393" s="21" t="s">
        <v>2421</v>
      </c>
      <c r="C393" s="31"/>
      <c r="D393" s="31"/>
      <c r="E393" s="31"/>
    </row>
    <row r="394" customFormat="false" ht="12.75" hidden="false" customHeight="false" outlineLevel="0" collapsed="false">
      <c r="A394" s="44" t="n">
        <v>42472</v>
      </c>
      <c r="B394" s="10" t="s">
        <v>613</v>
      </c>
      <c r="C394" s="31" t="s">
        <v>2198</v>
      </c>
      <c r="D394" s="31" t="n">
        <v>57.59</v>
      </c>
      <c r="E394" s="31" t="n">
        <v>251680.21</v>
      </c>
    </row>
    <row r="395" customFormat="false" ht="12.75" hidden="false" customHeight="false" outlineLevel="0" collapsed="false">
      <c r="A395" s="44"/>
      <c r="B395" s="21" t="s">
        <v>460</v>
      </c>
      <c r="C395" s="31"/>
      <c r="D395" s="31"/>
      <c r="E395" s="31"/>
    </row>
    <row r="396" customFormat="false" ht="12.75" hidden="false" customHeight="false" outlineLevel="0" collapsed="false">
      <c r="A396" s="44"/>
      <c r="B396" s="21" t="s">
        <v>2422</v>
      </c>
      <c r="C396" s="31"/>
      <c r="D396" s="31"/>
      <c r="E396" s="31"/>
    </row>
    <row r="397" customFormat="false" ht="12.75" hidden="false" customHeight="false" outlineLevel="0" collapsed="false">
      <c r="A397" s="44" t="n">
        <v>42472</v>
      </c>
      <c r="B397" s="10" t="s">
        <v>84</v>
      </c>
      <c r="C397" s="31" t="n">
        <v>31481</v>
      </c>
      <c r="D397" s="31" t="s">
        <v>2198</v>
      </c>
      <c r="E397" s="31" t="n">
        <v>283161.21</v>
      </c>
      <c r="F397" s="43" t="s">
        <v>2423</v>
      </c>
    </row>
    <row r="398" customFormat="false" ht="12.75" hidden="false" customHeight="false" outlineLevel="0" collapsed="false">
      <c r="A398" s="44"/>
      <c r="B398" s="21" t="s">
        <v>27</v>
      </c>
      <c r="C398" s="31"/>
      <c r="D398" s="31"/>
      <c r="E398" s="31"/>
    </row>
    <row r="399" customFormat="false" ht="12.75" hidden="false" customHeight="false" outlineLevel="0" collapsed="false">
      <c r="A399" s="44"/>
      <c r="B399" s="21" t="s">
        <v>2424</v>
      </c>
      <c r="C399" s="31"/>
      <c r="D399" s="31"/>
      <c r="E399" s="31"/>
    </row>
    <row r="400" customFormat="false" ht="12.75" hidden="false" customHeight="false" outlineLevel="0" collapsed="false">
      <c r="A400" s="44" t="n">
        <v>42472</v>
      </c>
      <c r="B400" s="10" t="s">
        <v>84</v>
      </c>
      <c r="C400" s="31" t="n">
        <v>16500</v>
      </c>
      <c r="D400" s="31" t="s">
        <v>2198</v>
      </c>
      <c r="E400" s="31" t="n">
        <v>299661.21</v>
      </c>
      <c r="F400" s="43" t="s">
        <v>2425</v>
      </c>
    </row>
    <row r="401" customFormat="false" ht="12.75" hidden="false" customHeight="false" outlineLevel="0" collapsed="false">
      <c r="A401" s="44"/>
      <c r="B401" s="21" t="s">
        <v>27</v>
      </c>
      <c r="C401" s="31"/>
      <c r="D401" s="31"/>
      <c r="E401" s="31"/>
    </row>
    <row r="402" customFormat="false" ht="12.75" hidden="false" customHeight="false" outlineLevel="0" collapsed="false">
      <c r="A402" s="44"/>
      <c r="B402" s="21" t="s">
        <v>2426</v>
      </c>
      <c r="C402" s="31"/>
      <c r="D402" s="31"/>
      <c r="E402" s="31"/>
    </row>
    <row r="403" customFormat="false" ht="12.75" hidden="false" customHeight="false" outlineLevel="0" collapsed="false">
      <c r="A403" s="44" t="n">
        <v>42472</v>
      </c>
      <c r="B403" s="10" t="s">
        <v>84</v>
      </c>
      <c r="C403" s="31" t="n">
        <v>12918.57</v>
      </c>
      <c r="D403" s="31" t="s">
        <v>2198</v>
      </c>
      <c r="E403" s="31" t="n">
        <v>312579.78</v>
      </c>
      <c r="F403" s="43" t="s">
        <v>2427</v>
      </c>
    </row>
    <row r="404" customFormat="false" ht="12.75" hidden="false" customHeight="false" outlineLevel="0" collapsed="false">
      <c r="A404" s="44"/>
      <c r="B404" s="21" t="s">
        <v>27</v>
      </c>
      <c r="C404" s="31"/>
      <c r="D404" s="31"/>
      <c r="E404" s="31"/>
    </row>
    <row r="405" customFormat="false" ht="12.75" hidden="false" customHeight="false" outlineLevel="0" collapsed="false">
      <c r="A405" s="44"/>
      <c r="B405" s="21" t="s">
        <v>2428</v>
      </c>
      <c r="C405" s="31"/>
      <c r="D405" s="31"/>
      <c r="E405" s="31"/>
    </row>
    <row r="406" customFormat="false" ht="12.75" hidden="false" customHeight="false" outlineLevel="0" collapsed="false">
      <c r="A406" s="44" t="n">
        <v>42472</v>
      </c>
      <c r="B406" s="10" t="s">
        <v>22</v>
      </c>
      <c r="C406" s="31" t="s">
        <v>2198</v>
      </c>
      <c r="D406" s="31" t="n">
        <v>53444.21</v>
      </c>
      <c r="E406" s="31" t="n">
        <v>259135.57</v>
      </c>
    </row>
    <row r="407" customFormat="false" ht="12.75" hidden="false" customHeight="false" outlineLevel="0" collapsed="false">
      <c r="A407" s="44"/>
      <c r="B407" s="21" t="s">
        <v>2429</v>
      </c>
      <c r="C407" s="31"/>
      <c r="D407" s="31"/>
      <c r="E407" s="31"/>
    </row>
    <row r="408" customFormat="false" ht="12.75" hidden="false" customHeight="false" outlineLevel="0" collapsed="false">
      <c r="A408" s="44"/>
      <c r="B408" s="21" t="s">
        <v>2430</v>
      </c>
      <c r="C408" s="31"/>
      <c r="D408" s="31"/>
      <c r="E408" s="31"/>
    </row>
    <row r="409" customFormat="false" ht="12.75" hidden="false" customHeight="false" outlineLevel="0" collapsed="false">
      <c r="A409" s="44" t="n">
        <v>42472</v>
      </c>
      <c r="B409" s="10" t="s">
        <v>22</v>
      </c>
      <c r="C409" s="31" t="s">
        <v>2198</v>
      </c>
      <c r="D409" s="31" t="n">
        <v>96726.81</v>
      </c>
      <c r="E409" s="31" t="n">
        <v>162408.76</v>
      </c>
    </row>
    <row r="410" customFormat="false" ht="12.75" hidden="false" customHeight="false" outlineLevel="0" collapsed="false">
      <c r="A410" s="44"/>
      <c r="B410" s="21" t="s">
        <v>2431</v>
      </c>
      <c r="C410" s="31"/>
      <c r="D410" s="31"/>
      <c r="E410" s="31"/>
    </row>
    <row r="411" customFormat="false" ht="12.75" hidden="false" customHeight="false" outlineLevel="0" collapsed="false">
      <c r="A411" s="44"/>
      <c r="B411" s="21" t="s">
        <v>2432</v>
      </c>
      <c r="C411" s="31"/>
      <c r="D411" s="31"/>
      <c r="E411" s="31"/>
    </row>
    <row r="412" customFormat="false" ht="12.75" hidden="false" customHeight="false" outlineLevel="0" collapsed="false">
      <c r="A412" s="44" t="n">
        <v>42472</v>
      </c>
      <c r="B412" s="10" t="s">
        <v>22</v>
      </c>
      <c r="C412" s="31" t="s">
        <v>2198</v>
      </c>
      <c r="D412" s="31" t="n">
        <v>140219.79</v>
      </c>
      <c r="E412" s="31" t="n">
        <v>22188.97</v>
      </c>
    </row>
    <row r="413" customFormat="false" ht="12.75" hidden="false" customHeight="false" outlineLevel="0" collapsed="false">
      <c r="A413" s="44"/>
      <c r="B413" s="21" t="s">
        <v>2433</v>
      </c>
      <c r="C413" s="31"/>
      <c r="D413" s="31"/>
      <c r="E413" s="31"/>
    </row>
    <row r="414" customFormat="false" ht="12.75" hidden="false" customHeight="false" outlineLevel="0" collapsed="false">
      <c r="A414" s="44"/>
      <c r="B414" s="21" t="s">
        <v>2434</v>
      </c>
      <c r="C414" s="31"/>
      <c r="D414" s="31"/>
      <c r="E414" s="31"/>
    </row>
    <row r="415" customFormat="false" ht="12.75" hidden="false" customHeight="false" outlineLevel="0" collapsed="false">
      <c r="A415" s="44" t="n">
        <v>42472</v>
      </c>
      <c r="B415" s="10" t="s">
        <v>33</v>
      </c>
      <c r="C415" s="31" t="n">
        <v>570000</v>
      </c>
      <c r="D415" s="31" t="s">
        <v>2198</v>
      </c>
      <c r="E415" s="31" t="n">
        <v>592188.97</v>
      </c>
    </row>
    <row r="416" customFormat="false" ht="12.75" hidden="false" customHeight="false" outlineLevel="0" collapsed="false">
      <c r="A416" s="44"/>
      <c r="B416" s="21" t="s">
        <v>2435</v>
      </c>
      <c r="C416" s="31"/>
      <c r="D416" s="31"/>
      <c r="E416" s="31"/>
    </row>
    <row r="417" customFormat="false" ht="12.75" hidden="false" customHeight="false" outlineLevel="0" collapsed="false">
      <c r="A417" s="44"/>
      <c r="B417" s="21" t="s">
        <v>2436</v>
      </c>
      <c r="C417" s="31"/>
      <c r="D417" s="31"/>
      <c r="E417" s="31"/>
    </row>
    <row r="418" customFormat="false" ht="12.75" hidden="false" customHeight="false" outlineLevel="0" collapsed="false">
      <c r="A418" s="44" t="n">
        <v>42472</v>
      </c>
      <c r="B418" s="10" t="s">
        <v>22</v>
      </c>
      <c r="C418" s="31" t="s">
        <v>2198</v>
      </c>
      <c r="D418" s="31" t="n">
        <v>376387.04</v>
      </c>
      <c r="E418" s="31" t="n">
        <v>215801.93</v>
      </c>
    </row>
    <row r="419" customFormat="false" ht="12.75" hidden="false" customHeight="false" outlineLevel="0" collapsed="false">
      <c r="A419" s="44"/>
      <c r="B419" s="21" t="s">
        <v>2437</v>
      </c>
      <c r="C419" s="31"/>
      <c r="D419" s="31"/>
      <c r="E419" s="31"/>
    </row>
    <row r="420" customFormat="false" ht="12.75" hidden="false" customHeight="false" outlineLevel="0" collapsed="false">
      <c r="A420" s="44"/>
      <c r="B420" s="21" t="s">
        <v>2438</v>
      </c>
      <c r="C420" s="31"/>
      <c r="D420" s="31"/>
      <c r="E420" s="31"/>
    </row>
    <row r="421" customFormat="false" ht="12.75" hidden="false" customHeight="false" outlineLevel="0" collapsed="false">
      <c r="A421" s="44" t="n">
        <v>42472</v>
      </c>
      <c r="B421" s="10" t="s">
        <v>1930</v>
      </c>
      <c r="C421" s="31" t="n">
        <v>4400</v>
      </c>
      <c r="D421" s="31" t="s">
        <v>2198</v>
      </c>
      <c r="E421" s="31" t="n">
        <v>220201.93</v>
      </c>
      <c r="F421" s="43" t="s">
        <v>2439</v>
      </c>
    </row>
    <row r="422" customFormat="false" ht="12.75" hidden="false" customHeight="false" outlineLevel="0" collapsed="false">
      <c r="A422" s="44"/>
      <c r="B422" s="21" t="s">
        <v>2440</v>
      </c>
      <c r="C422" s="31"/>
      <c r="D422" s="31"/>
      <c r="E422" s="31"/>
    </row>
    <row r="423" customFormat="false" ht="12.75" hidden="false" customHeight="false" outlineLevel="0" collapsed="false">
      <c r="A423" s="44"/>
      <c r="B423" s="21" t="s">
        <v>2441</v>
      </c>
      <c r="C423" s="31"/>
      <c r="D423" s="31"/>
      <c r="E423" s="31"/>
    </row>
    <row r="424" customFormat="false" ht="12.75" hidden="false" customHeight="false" outlineLevel="0" collapsed="false">
      <c r="A424" s="44" t="n">
        <v>42472</v>
      </c>
      <c r="B424" s="10" t="s">
        <v>48</v>
      </c>
      <c r="C424" s="31" t="n">
        <v>1000</v>
      </c>
      <c r="D424" s="31" t="s">
        <v>2198</v>
      </c>
      <c r="E424" s="31" t="n">
        <v>221201.93</v>
      </c>
      <c r="F424" s="43" t="s">
        <v>2442</v>
      </c>
    </row>
    <row r="425" customFormat="false" ht="12.75" hidden="false" customHeight="false" outlineLevel="0" collapsed="false">
      <c r="A425" s="44"/>
      <c r="B425" s="21" t="s">
        <v>27</v>
      </c>
      <c r="C425" s="31"/>
      <c r="D425" s="31"/>
      <c r="E425" s="31"/>
    </row>
    <row r="426" customFormat="false" ht="12.75" hidden="false" customHeight="false" outlineLevel="0" collapsed="false">
      <c r="A426" s="44"/>
      <c r="B426" s="21" t="s">
        <v>2443</v>
      </c>
      <c r="C426" s="31"/>
      <c r="D426" s="31"/>
      <c r="E426" s="31"/>
    </row>
    <row r="427" customFormat="false" ht="12.75" hidden="false" customHeight="false" outlineLevel="0" collapsed="false">
      <c r="A427" s="44" t="n">
        <v>42472</v>
      </c>
      <c r="B427" s="10" t="s">
        <v>2444</v>
      </c>
      <c r="C427" s="31" t="n">
        <v>1219</v>
      </c>
      <c r="D427" s="31" t="s">
        <v>2198</v>
      </c>
      <c r="E427" s="31" t="n">
        <v>222420.93</v>
      </c>
      <c r="F427" s="43" t="s">
        <v>2445</v>
      </c>
    </row>
    <row r="428" customFormat="false" ht="12.75" hidden="false" customHeight="false" outlineLevel="0" collapsed="false">
      <c r="A428" s="44"/>
      <c r="B428" s="21" t="s">
        <v>2446</v>
      </c>
      <c r="C428" s="31"/>
      <c r="D428" s="31"/>
      <c r="E428" s="31"/>
    </row>
    <row r="429" customFormat="false" ht="12.75" hidden="false" customHeight="false" outlineLevel="0" collapsed="false">
      <c r="A429" s="44"/>
      <c r="B429" s="21" t="s">
        <v>2447</v>
      </c>
      <c r="C429" s="31"/>
      <c r="D429" s="31"/>
      <c r="E429" s="31"/>
    </row>
    <row r="430" customFormat="false" ht="12.75" hidden="false" customHeight="false" outlineLevel="0" collapsed="false">
      <c r="A430" s="44" t="n">
        <v>42472</v>
      </c>
      <c r="B430" s="10" t="s">
        <v>33</v>
      </c>
      <c r="C430" s="31" t="n">
        <v>100000</v>
      </c>
      <c r="D430" s="31" t="s">
        <v>2198</v>
      </c>
      <c r="E430" s="31" t="n">
        <v>322420.93</v>
      </c>
    </row>
    <row r="431" customFormat="false" ht="12.75" hidden="false" customHeight="false" outlineLevel="0" collapsed="false">
      <c r="A431" s="44"/>
      <c r="B431" s="21" t="s">
        <v>2435</v>
      </c>
      <c r="C431" s="31"/>
      <c r="D431" s="31"/>
      <c r="E431" s="31"/>
    </row>
    <row r="432" customFormat="false" ht="12.75" hidden="false" customHeight="false" outlineLevel="0" collapsed="false">
      <c r="A432" s="44"/>
      <c r="B432" s="21" t="s">
        <v>2448</v>
      </c>
      <c r="C432" s="31"/>
      <c r="D432" s="31"/>
      <c r="E432" s="31"/>
    </row>
    <row r="433" customFormat="false" ht="12.75" hidden="false" customHeight="false" outlineLevel="0" collapsed="false">
      <c r="A433" s="44" t="n">
        <v>42472</v>
      </c>
      <c r="B433" s="10" t="s">
        <v>22</v>
      </c>
      <c r="C433" s="31" t="s">
        <v>2198</v>
      </c>
      <c r="D433" s="31" t="n">
        <v>281158.68</v>
      </c>
      <c r="E433" s="31" t="n">
        <v>41262.25</v>
      </c>
    </row>
    <row r="434" customFormat="false" ht="12.75" hidden="false" customHeight="false" outlineLevel="0" collapsed="false">
      <c r="A434" s="44"/>
      <c r="B434" s="21" t="s">
        <v>2449</v>
      </c>
      <c r="C434" s="31"/>
      <c r="D434" s="31"/>
      <c r="E434" s="31"/>
    </row>
    <row r="435" customFormat="false" ht="12.75" hidden="false" customHeight="false" outlineLevel="0" collapsed="false">
      <c r="A435" s="44"/>
      <c r="B435" s="21" t="s">
        <v>2450</v>
      </c>
      <c r="C435" s="31"/>
      <c r="D435" s="31"/>
      <c r="E435" s="31"/>
    </row>
    <row r="436" customFormat="false" ht="12.75" hidden="false" customHeight="false" outlineLevel="0" collapsed="false">
      <c r="A436" s="44" t="n">
        <v>42472</v>
      </c>
      <c r="B436" s="10" t="s">
        <v>22</v>
      </c>
      <c r="C436" s="31" t="s">
        <v>2198</v>
      </c>
      <c r="D436" s="31" t="n">
        <v>18323.95</v>
      </c>
      <c r="E436" s="31" t="n">
        <v>22938.3</v>
      </c>
    </row>
    <row r="437" customFormat="false" ht="12.75" hidden="false" customHeight="false" outlineLevel="0" collapsed="false">
      <c r="A437" s="44"/>
      <c r="B437" s="21" t="s">
        <v>2451</v>
      </c>
      <c r="C437" s="31"/>
      <c r="D437" s="31"/>
      <c r="E437" s="31"/>
    </row>
    <row r="438" customFormat="false" ht="12.75" hidden="false" customHeight="false" outlineLevel="0" collapsed="false">
      <c r="A438" s="44"/>
      <c r="B438" s="21" t="s">
        <v>2452</v>
      </c>
      <c r="C438" s="31"/>
      <c r="D438" s="31"/>
      <c r="E438" s="31"/>
    </row>
    <row r="439" customFormat="false" ht="12.75" hidden="false" customHeight="false" outlineLevel="0" collapsed="false">
      <c r="A439" s="44" t="n">
        <v>42473</v>
      </c>
      <c r="B439" s="10" t="s">
        <v>462</v>
      </c>
      <c r="C439" s="31" t="s">
        <v>2198</v>
      </c>
      <c r="D439" s="31" t="n">
        <v>25.5</v>
      </c>
      <c r="E439" s="31" t="n">
        <v>22912.8</v>
      </c>
    </row>
    <row r="440" customFormat="false" ht="12.75" hidden="false" customHeight="false" outlineLevel="0" collapsed="false">
      <c r="A440" s="44"/>
      <c r="B440" s="21" t="s">
        <v>460</v>
      </c>
      <c r="C440" s="31"/>
      <c r="D440" s="31"/>
      <c r="E440" s="31"/>
    </row>
    <row r="441" customFormat="false" ht="12.75" hidden="false" customHeight="false" outlineLevel="0" collapsed="false">
      <c r="A441" s="44"/>
      <c r="B441" s="21" t="s">
        <v>2453</v>
      </c>
      <c r="C441" s="31"/>
      <c r="D441" s="31"/>
      <c r="E441" s="31"/>
    </row>
    <row r="442" customFormat="false" ht="12.75" hidden="false" customHeight="false" outlineLevel="0" collapsed="false">
      <c r="A442" s="44" t="n">
        <v>42473</v>
      </c>
      <c r="B442" s="10" t="s">
        <v>459</v>
      </c>
      <c r="C442" s="31" t="n">
        <v>4983.91</v>
      </c>
      <c r="D442" s="31" t="s">
        <v>2198</v>
      </c>
      <c r="E442" s="31" t="n">
        <v>27896.71</v>
      </c>
    </row>
    <row r="443" customFormat="false" ht="12.75" hidden="false" customHeight="false" outlineLevel="0" collapsed="false">
      <c r="A443" s="44"/>
      <c r="B443" s="21" t="s">
        <v>460</v>
      </c>
      <c r="C443" s="31"/>
      <c r="D443" s="31"/>
      <c r="E443" s="31"/>
    </row>
    <row r="444" customFormat="false" ht="12.75" hidden="false" customHeight="false" outlineLevel="0" collapsed="false">
      <c r="A444" s="44"/>
      <c r="B444" s="21" t="s">
        <v>2454</v>
      </c>
      <c r="C444" s="31"/>
      <c r="D444" s="31"/>
      <c r="E444" s="31"/>
    </row>
    <row r="445" customFormat="false" ht="12.75" hidden="false" customHeight="false" outlineLevel="0" collapsed="false">
      <c r="A445" s="44" t="n">
        <v>42473</v>
      </c>
      <c r="B445" s="10" t="s">
        <v>464</v>
      </c>
      <c r="C445" s="31" t="s">
        <v>2198</v>
      </c>
      <c r="D445" s="31" t="n">
        <v>4.08</v>
      </c>
      <c r="E445" s="31" t="n">
        <v>27892.63</v>
      </c>
    </row>
    <row r="446" customFormat="false" ht="12.75" hidden="false" customHeight="false" outlineLevel="0" collapsed="false">
      <c r="A446" s="44"/>
      <c r="B446" s="21" t="s">
        <v>460</v>
      </c>
      <c r="C446" s="31"/>
      <c r="D446" s="31"/>
      <c r="E446" s="31"/>
    </row>
    <row r="447" customFormat="false" ht="12.75" hidden="false" customHeight="false" outlineLevel="0" collapsed="false">
      <c r="A447" s="44"/>
      <c r="B447" s="21" t="s">
        <v>2455</v>
      </c>
      <c r="C447" s="31"/>
      <c r="D447" s="31"/>
      <c r="E447" s="31"/>
    </row>
    <row r="448" customFormat="false" ht="12.75" hidden="false" customHeight="false" outlineLevel="0" collapsed="false">
      <c r="A448" s="44" t="n">
        <v>42473</v>
      </c>
      <c r="B448" s="10" t="s">
        <v>611</v>
      </c>
      <c r="C448" s="31" t="s">
        <v>2198</v>
      </c>
      <c r="D448" s="31" t="n">
        <v>41.9</v>
      </c>
      <c r="E448" s="31" t="n">
        <v>27850.73</v>
      </c>
    </row>
    <row r="449" customFormat="false" ht="12.75" hidden="false" customHeight="false" outlineLevel="0" collapsed="false">
      <c r="A449" s="44"/>
      <c r="B449" s="21" t="s">
        <v>460</v>
      </c>
      <c r="C449" s="31"/>
      <c r="D449" s="31"/>
      <c r="E449" s="31"/>
    </row>
    <row r="450" customFormat="false" ht="12.75" hidden="false" customHeight="false" outlineLevel="0" collapsed="false">
      <c r="A450" s="44"/>
      <c r="B450" s="21" t="s">
        <v>2456</v>
      </c>
      <c r="C450" s="31"/>
      <c r="D450" s="31"/>
      <c r="E450" s="31"/>
    </row>
    <row r="451" customFormat="false" ht="12.75" hidden="false" customHeight="false" outlineLevel="0" collapsed="false">
      <c r="A451" s="44" t="n">
        <v>42473</v>
      </c>
      <c r="B451" s="10" t="s">
        <v>613</v>
      </c>
      <c r="C451" s="31" t="s">
        <v>2198</v>
      </c>
      <c r="D451" s="31" t="n">
        <v>6.7</v>
      </c>
      <c r="E451" s="31" t="n">
        <v>27844.03</v>
      </c>
    </row>
    <row r="452" customFormat="false" ht="12.75" hidden="false" customHeight="false" outlineLevel="0" collapsed="false">
      <c r="A452" s="44"/>
      <c r="B452" s="21" t="s">
        <v>460</v>
      </c>
      <c r="C452" s="31"/>
      <c r="D452" s="31"/>
      <c r="E452" s="31"/>
    </row>
    <row r="453" customFormat="false" ht="12.75" hidden="false" customHeight="false" outlineLevel="0" collapsed="false">
      <c r="A453" s="44"/>
      <c r="B453" s="21" t="s">
        <v>2457</v>
      </c>
      <c r="C453" s="31"/>
      <c r="D453" s="31"/>
      <c r="E453" s="31"/>
    </row>
    <row r="454" customFormat="false" ht="12.75" hidden="false" customHeight="false" outlineLevel="0" collapsed="false">
      <c r="A454" s="44" t="n">
        <v>42473</v>
      </c>
      <c r="B454" s="10" t="s">
        <v>2458</v>
      </c>
      <c r="C454" s="31" t="n">
        <v>649340.44</v>
      </c>
      <c r="D454" s="31" t="s">
        <v>2198</v>
      </c>
      <c r="E454" s="31" t="n">
        <v>677184.47</v>
      </c>
    </row>
    <row r="455" customFormat="false" ht="12.75" hidden="false" customHeight="false" outlineLevel="0" collapsed="false">
      <c r="A455" s="44"/>
      <c r="B455" s="21" t="s">
        <v>2459</v>
      </c>
      <c r="C455" s="31"/>
      <c r="D455" s="31"/>
      <c r="E455" s="31"/>
    </row>
    <row r="456" customFormat="false" ht="12.75" hidden="false" customHeight="false" outlineLevel="0" collapsed="false">
      <c r="A456" s="44"/>
      <c r="B456" s="21" t="s">
        <v>2460</v>
      </c>
      <c r="C456" s="31"/>
      <c r="D456" s="31"/>
      <c r="E456" s="31"/>
    </row>
    <row r="457" customFormat="false" ht="12.75" hidden="false" customHeight="false" outlineLevel="0" collapsed="false">
      <c r="A457" s="44" t="n">
        <v>42473</v>
      </c>
      <c r="B457" s="10" t="s">
        <v>48</v>
      </c>
      <c r="C457" s="31" t="n">
        <v>87000</v>
      </c>
      <c r="D457" s="31" t="s">
        <v>2198</v>
      </c>
      <c r="E457" s="31" t="n">
        <v>764184.47</v>
      </c>
      <c r="F457" s="43" t="s">
        <v>2461</v>
      </c>
    </row>
    <row r="458" customFormat="false" ht="12.75" hidden="false" customHeight="false" outlineLevel="0" collapsed="false">
      <c r="A458" s="44"/>
      <c r="B458" s="21" t="s">
        <v>27</v>
      </c>
      <c r="C458" s="31"/>
      <c r="D458" s="31"/>
      <c r="E458" s="31"/>
    </row>
    <row r="459" customFormat="false" ht="12.75" hidden="false" customHeight="false" outlineLevel="0" collapsed="false">
      <c r="A459" s="44"/>
      <c r="B459" s="21" t="s">
        <v>2462</v>
      </c>
      <c r="C459" s="31"/>
      <c r="D459" s="31"/>
      <c r="E459" s="31"/>
    </row>
    <row r="460" customFormat="false" ht="12.75" hidden="false" customHeight="false" outlineLevel="0" collapsed="false">
      <c r="A460" s="44" t="n">
        <v>42473</v>
      </c>
      <c r="B460" s="10" t="s">
        <v>120</v>
      </c>
      <c r="C460" s="31" t="n">
        <v>13883.77</v>
      </c>
      <c r="D460" s="31" t="s">
        <v>2198</v>
      </c>
      <c r="E460" s="31" t="n">
        <v>778068.24</v>
      </c>
      <c r="F460" s="43" t="s">
        <v>2463</v>
      </c>
    </row>
    <row r="461" customFormat="false" ht="12.75" hidden="false" customHeight="false" outlineLevel="0" collapsed="false">
      <c r="A461" s="44"/>
      <c r="B461" s="21" t="s">
        <v>27</v>
      </c>
      <c r="C461" s="31"/>
      <c r="D461" s="31"/>
      <c r="E461" s="31"/>
    </row>
    <row r="462" customFormat="false" ht="12.75" hidden="false" customHeight="false" outlineLevel="0" collapsed="false">
      <c r="A462" s="44"/>
      <c r="B462" s="21" t="s">
        <v>2464</v>
      </c>
      <c r="C462" s="31"/>
      <c r="D462" s="31"/>
      <c r="E462" s="31"/>
    </row>
    <row r="463" customFormat="false" ht="12.75" hidden="false" customHeight="false" outlineLevel="0" collapsed="false">
      <c r="A463" s="44" t="n">
        <v>42473</v>
      </c>
      <c r="B463" s="10" t="s">
        <v>33</v>
      </c>
      <c r="C463" s="26" t="n">
        <v>200000</v>
      </c>
      <c r="D463" s="26" t="s">
        <v>2198</v>
      </c>
      <c r="E463" s="26" t="n">
        <v>978068.24</v>
      </c>
    </row>
    <row r="464" customFormat="false" ht="12.75" hidden="false" customHeight="false" outlineLevel="0" collapsed="false">
      <c r="A464" s="44"/>
      <c r="B464" s="21" t="s">
        <v>2465</v>
      </c>
      <c r="C464" s="26"/>
      <c r="D464" s="26"/>
      <c r="E464" s="26"/>
    </row>
    <row r="465" customFormat="false" ht="12.75" hidden="false" customHeight="false" outlineLevel="0" collapsed="false">
      <c r="A465" s="44"/>
      <c r="B465" s="21" t="s">
        <v>2466</v>
      </c>
      <c r="C465" s="26"/>
      <c r="D465" s="26"/>
      <c r="E465" s="26"/>
    </row>
    <row r="466" customFormat="false" ht="12.75" hidden="false" customHeight="false" outlineLevel="0" collapsed="false">
      <c r="A466" s="44" t="n">
        <v>42473</v>
      </c>
      <c r="B466" s="10" t="s">
        <v>22</v>
      </c>
      <c r="C466" s="26" t="s">
        <v>2198</v>
      </c>
      <c r="D466" s="26" t="n">
        <v>24057.86</v>
      </c>
      <c r="E466" s="26" t="n">
        <v>954010.38</v>
      </c>
    </row>
    <row r="467" customFormat="false" ht="12.75" hidden="false" customHeight="false" outlineLevel="0" collapsed="false">
      <c r="A467" s="44"/>
      <c r="B467" s="21" t="s">
        <v>2467</v>
      </c>
      <c r="C467" s="26"/>
      <c r="D467" s="26"/>
      <c r="E467" s="26"/>
    </row>
    <row r="468" customFormat="false" ht="12.75" hidden="false" customHeight="false" outlineLevel="0" collapsed="false">
      <c r="A468" s="44"/>
      <c r="B468" s="21" t="s">
        <v>2468</v>
      </c>
      <c r="C468" s="26"/>
      <c r="D468" s="26"/>
      <c r="E468" s="26"/>
    </row>
    <row r="469" customFormat="false" ht="12.75" hidden="false" customHeight="false" outlineLevel="0" collapsed="false">
      <c r="A469" s="44" t="n">
        <v>42473</v>
      </c>
      <c r="B469" s="10" t="s">
        <v>22</v>
      </c>
      <c r="C469" s="26" t="s">
        <v>2198</v>
      </c>
      <c r="D469" s="26" t="n">
        <v>18450.81</v>
      </c>
      <c r="E469" s="26" t="n">
        <v>935559.57</v>
      </c>
    </row>
    <row r="470" customFormat="false" ht="12.75" hidden="false" customHeight="false" outlineLevel="0" collapsed="false">
      <c r="A470" s="44"/>
      <c r="B470" s="21" t="s">
        <v>2469</v>
      </c>
      <c r="C470" s="26"/>
      <c r="D470" s="26"/>
      <c r="E470" s="26"/>
    </row>
    <row r="471" customFormat="false" ht="12.75" hidden="false" customHeight="false" outlineLevel="0" collapsed="false">
      <c r="A471" s="44"/>
      <c r="B471" s="21" t="s">
        <v>2470</v>
      </c>
      <c r="C471" s="26"/>
      <c r="D471" s="26"/>
      <c r="E471" s="26"/>
    </row>
    <row r="472" customFormat="false" ht="12.75" hidden="false" customHeight="false" outlineLevel="0" collapsed="false">
      <c r="A472" s="44" t="n">
        <v>42473</v>
      </c>
      <c r="B472" s="10" t="s">
        <v>2471</v>
      </c>
      <c r="C472" s="26" t="n">
        <v>69000</v>
      </c>
      <c r="D472" s="26" t="s">
        <v>2198</v>
      </c>
      <c r="E472" s="26" t="n">
        <v>1004559.57</v>
      </c>
    </row>
    <row r="473" customFormat="false" ht="12.75" hidden="false" customHeight="false" outlineLevel="0" collapsed="false">
      <c r="A473" s="44"/>
      <c r="B473" s="21" t="s">
        <v>149</v>
      </c>
      <c r="C473" s="26"/>
      <c r="D473" s="26"/>
      <c r="E473" s="26"/>
    </row>
    <row r="474" customFormat="false" ht="12.75" hidden="false" customHeight="false" outlineLevel="0" collapsed="false">
      <c r="A474" s="44"/>
      <c r="B474" s="21" t="s">
        <v>2472</v>
      </c>
      <c r="C474" s="26"/>
      <c r="D474" s="26"/>
      <c r="E474" s="26"/>
    </row>
    <row r="475" customFormat="false" ht="12.75" hidden="false" customHeight="false" outlineLevel="0" collapsed="false">
      <c r="A475" s="44" t="n">
        <v>42473</v>
      </c>
      <c r="B475" s="10" t="s">
        <v>22</v>
      </c>
      <c r="C475" s="26" t="s">
        <v>2198</v>
      </c>
      <c r="D475" s="26" t="n">
        <v>73377.05</v>
      </c>
      <c r="E475" s="26" t="n">
        <v>931182.52</v>
      </c>
    </row>
    <row r="476" customFormat="false" ht="12.75" hidden="false" customHeight="false" outlineLevel="0" collapsed="false">
      <c r="A476" s="44"/>
      <c r="B476" s="21" t="s">
        <v>2473</v>
      </c>
      <c r="C476" s="26"/>
      <c r="D476" s="26"/>
      <c r="E476" s="26"/>
    </row>
    <row r="477" customFormat="false" ht="12.75" hidden="false" customHeight="false" outlineLevel="0" collapsed="false">
      <c r="A477" s="44"/>
      <c r="B477" s="21" t="s">
        <v>2474</v>
      </c>
      <c r="C477" s="26"/>
      <c r="D477" s="26"/>
      <c r="E477" s="26"/>
    </row>
    <row r="478" customFormat="false" ht="12.75" hidden="false" customHeight="false" outlineLevel="0" collapsed="false">
      <c r="A478" s="44" t="n">
        <v>42473</v>
      </c>
      <c r="B478" s="10" t="s">
        <v>2475</v>
      </c>
      <c r="C478" s="26" t="n">
        <v>35000</v>
      </c>
      <c r="D478" s="26" t="s">
        <v>2198</v>
      </c>
      <c r="E478" s="26" t="n">
        <v>966182.52</v>
      </c>
    </row>
    <row r="479" customFormat="false" ht="12.75" hidden="false" customHeight="false" outlineLevel="0" collapsed="false">
      <c r="A479" s="44"/>
      <c r="B479" s="21" t="s">
        <v>316</v>
      </c>
      <c r="C479" s="26"/>
      <c r="D479" s="26"/>
      <c r="E479" s="26"/>
    </row>
    <row r="480" customFormat="false" ht="12.75" hidden="false" customHeight="false" outlineLevel="0" collapsed="false">
      <c r="A480" s="44"/>
      <c r="B480" s="21" t="s">
        <v>2476</v>
      </c>
      <c r="C480" s="26"/>
      <c r="D480" s="26"/>
      <c r="E480" s="26"/>
    </row>
    <row r="481" customFormat="false" ht="12.75" hidden="false" customHeight="false" outlineLevel="0" collapsed="false">
      <c r="A481" s="44" t="n">
        <v>42473</v>
      </c>
      <c r="B481" s="10" t="s">
        <v>22</v>
      </c>
      <c r="C481" s="26" t="s">
        <v>2198</v>
      </c>
      <c r="D481" s="26" t="n">
        <v>956142.94</v>
      </c>
      <c r="E481" s="26" t="n">
        <v>10039.58</v>
      </c>
    </row>
    <row r="482" customFormat="false" ht="12.75" hidden="false" customHeight="false" outlineLevel="0" collapsed="false">
      <c r="A482" s="44"/>
      <c r="B482" s="21" t="s">
        <v>2477</v>
      </c>
      <c r="C482" s="26"/>
      <c r="D482" s="26"/>
      <c r="E482" s="26"/>
    </row>
    <row r="483" customFormat="false" ht="12.75" hidden="false" customHeight="false" outlineLevel="0" collapsed="false">
      <c r="A483" s="44"/>
      <c r="B483" s="21" t="s">
        <v>2478</v>
      </c>
      <c r="C483" s="26"/>
      <c r="D483" s="26"/>
      <c r="E483" s="26"/>
    </row>
    <row r="484" customFormat="false" ht="12.75" hidden="false" customHeight="false" outlineLevel="0" collapsed="false">
      <c r="A484" s="44" t="n">
        <v>42473</v>
      </c>
      <c r="B484" s="10" t="s">
        <v>25</v>
      </c>
      <c r="C484" s="26" t="n">
        <v>250100</v>
      </c>
      <c r="D484" s="26" t="s">
        <v>2198</v>
      </c>
      <c r="E484" s="26" t="n">
        <v>260139.58</v>
      </c>
    </row>
    <row r="485" customFormat="false" ht="12.75" hidden="false" customHeight="false" outlineLevel="0" collapsed="false">
      <c r="A485" s="44"/>
      <c r="B485" s="21" t="s">
        <v>27</v>
      </c>
      <c r="C485" s="26"/>
      <c r="D485" s="26"/>
      <c r="E485" s="26"/>
    </row>
    <row r="486" customFormat="false" ht="12.75" hidden="false" customHeight="false" outlineLevel="0" collapsed="false">
      <c r="A486" s="44"/>
      <c r="B486" s="21" t="s">
        <v>2479</v>
      </c>
      <c r="C486" s="26"/>
      <c r="D486" s="26"/>
      <c r="E486" s="26"/>
    </row>
    <row r="487" customFormat="false" ht="12.75" hidden="false" customHeight="false" outlineLevel="0" collapsed="false">
      <c r="A487" s="44" t="n">
        <v>42473</v>
      </c>
      <c r="B487" s="10" t="s">
        <v>2480</v>
      </c>
      <c r="C487" s="26" t="n">
        <v>0</v>
      </c>
      <c r="D487" s="26" t="s">
        <v>2198</v>
      </c>
      <c r="E487" s="26" t="n">
        <v>260139.58</v>
      </c>
    </row>
    <row r="488" customFormat="false" ht="12.75" hidden="false" customHeight="false" outlineLevel="0" collapsed="false">
      <c r="A488" s="44"/>
      <c r="B488" s="21" t="s">
        <v>27</v>
      </c>
      <c r="C488" s="26"/>
      <c r="D488" s="26"/>
      <c r="E488" s="26"/>
    </row>
    <row r="489" customFormat="false" ht="12.75" hidden="false" customHeight="false" outlineLevel="0" collapsed="false">
      <c r="A489" s="44"/>
      <c r="B489" s="21" t="s">
        <v>2479</v>
      </c>
      <c r="C489" s="26"/>
      <c r="D489" s="26"/>
      <c r="E489" s="26"/>
    </row>
    <row r="490" customFormat="false" ht="12.75" hidden="false" customHeight="false" outlineLevel="0" collapsed="false">
      <c r="A490" s="44" t="n">
        <v>42474</v>
      </c>
      <c r="B490" s="10" t="s">
        <v>2481</v>
      </c>
      <c r="C490" s="26" t="n">
        <v>184900</v>
      </c>
      <c r="D490" s="26" t="s">
        <v>2198</v>
      </c>
      <c r="E490" s="26" t="n">
        <v>445039.58</v>
      </c>
    </row>
    <row r="491" customFormat="false" ht="12.75" hidden="false" customHeight="false" outlineLevel="0" collapsed="false">
      <c r="A491" s="44"/>
      <c r="B491" s="21" t="s">
        <v>2482</v>
      </c>
      <c r="C491" s="26"/>
      <c r="D491" s="26"/>
      <c r="E491" s="26"/>
    </row>
    <row r="492" customFormat="false" ht="12.75" hidden="false" customHeight="false" outlineLevel="0" collapsed="false">
      <c r="A492" s="44"/>
      <c r="B492" s="21" t="s">
        <v>2483</v>
      </c>
      <c r="C492" s="26"/>
      <c r="D492" s="26"/>
      <c r="E492" s="26"/>
    </row>
    <row r="493" customFormat="false" ht="12.75" hidden="false" customHeight="false" outlineLevel="0" collapsed="false">
      <c r="A493" s="44" t="n">
        <v>42474</v>
      </c>
      <c r="B493" s="10" t="s">
        <v>2484</v>
      </c>
      <c r="C493" s="26" t="n">
        <v>64515</v>
      </c>
      <c r="D493" s="26" t="s">
        <v>2198</v>
      </c>
      <c r="E493" s="26" t="n">
        <v>509554.58</v>
      </c>
      <c r="F493" s="43" t="s">
        <v>2485</v>
      </c>
    </row>
    <row r="494" customFormat="false" ht="12.75" hidden="false" customHeight="false" outlineLevel="0" collapsed="false">
      <c r="A494" s="44"/>
      <c r="B494" s="21" t="s">
        <v>27</v>
      </c>
      <c r="C494" s="26"/>
      <c r="D494" s="26"/>
      <c r="E494" s="26"/>
    </row>
    <row r="495" customFormat="false" ht="12.75" hidden="false" customHeight="false" outlineLevel="0" collapsed="false">
      <c r="A495" s="44"/>
      <c r="B495" s="21" t="s">
        <v>2486</v>
      </c>
      <c r="C495" s="26"/>
      <c r="D495" s="26"/>
      <c r="E495" s="26"/>
    </row>
    <row r="496" customFormat="false" ht="12.75" hidden="false" customHeight="false" outlineLevel="0" collapsed="false">
      <c r="A496" s="44" t="n">
        <v>42474</v>
      </c>
      <c r="B496" s="10" t="s">
        <v>48</v>
      </c>
      <c r="C496" s="26" t="n">
        <v>50000</v>
      </c>
      <c r="D496" s="26" t="s">
        <v>2198</v>
      </c>
      <c r="E496" s="26" t="n">
        <v>559554.58</v>
      </c>
      <c r="F496" s="43" t="s">
        <v>2487</v>
      </c>
    </row>
    <row r="497" customFormat="false" ht="12.75" hidden="false" customHeight="false" outlineLevel="0" collapsed="false">
      <c r="A497" s="44"/>
      <c r="B497" s="21" t="s">
        <v>27</v>
      </c>
      <c r="C497" s="26"/>
      <c r="D497" s="26"/>
      <c r="E497" s="26"/>
    </row>
    <row r="498" customFormat="false" ht="12.75" hidden="false" customHeight="false" outlineLevel="0" collapsed="false">
      <c r="A498" s="44"/>
      <c r="B498" s="21" t="s">
        <v>2488</v>
      </c>
      <c r="C498" s="26"/>
      <c r="D498" s="26"/>
      <c r="E498" s="26"/>
    </row>
    <row r="499" customFormat="false" ht="12.75" hidden="false" customHeight="false" outlineLevel="0" collapsed="false">
      <c r="A499" s="44" t="n">
        <v>42474</v>
      </c>
      <c r="B499" s="10" t="s">
        <v>22</v>
      </c>
      <c r="C499" s="26" t="s">
        <v>2198</v>
      </c>
      <c r="D499" s="26" t="n">
        <v>972.95</v>
      </c>
      <c r="E499" s="26" t="n">
        <v>558581.63</v>
      </c>
    </row>
    <row r="500" customFormat="false" ht="12.75" hidden="false" customHeight="false" outlineLevel="0" collapsed="false">
      <c r="A500" s="44"/>
      <c r="B500" s="21" t="s">
        <v>2489</v>
      </c>
      <c r="C500" s="26"/>
      <c r="D500" s="26"/>
      <c r="E500" s="26"/>
    </row>
    <row r="501" customFormat="false" ht="12.75" hidden="false" customHeight="false" outlineLevel="0" collapsed="false">
      <c r="A501" s="44"/>
      <c r="B501" s="21" t="s">
        <v>2490</v>
      </c>
      <c r="C501" s="26"/>
      <c r="D501" s="26"/>
      <c r="E501" s="26"/>
    </row>
    <row r="502" customFormat="false" ht="12.75" hidden="false" customHeight="false" outlineLevel="0" collapsed="false">
      <c r="A502" s="44" t="n">
        <v>42474</v>
      </c>
      <c r="B502" s="10" t="s">
        <v>33</v>
      </c>
      <c r="C502" s="26" t="n">
        <v>1000000</v>
      </c>
      <c r="D502" s="26" t="s">
        <v>2198</v>
      </c>
      <c r="E502" s="26" t="n">
        <v>1558581.63</v>
      </c>
    </row>
    <row r="503" customFormat="false" ht="12.75" hidden="false" customHeight="false" outlineLevel="0" collapsed="false">
      <c r="A503" s="44"/>
      <c r="B503" s="21" t="s">
        <v>2491</v>
      </c>
      <c r="C503" s="26"/>
      <c r="D503" s="26"/>
      <c r="E503" s="26"/>
    </row>
    <row r="504" customFormat="false" ht="12.75" hidden="false" customHeight="false" outlineLevel="0" collapsed="false">
      <c r="A504" s="44"/>
      <c r="B504" s="21" t="s">
        <v>2492</v>
      </c>
      <c r="C504" s="26"/>
      <c r="D504" s="26"/>
      <c r="E504" s="26"/>
    </row>
    <row r="505" customFormat="false" ht="12.75" hidden="false" customHeight="false" outlineLevel="0" collapsed="false">
      <c r="A505" s="44" t="n">
        <v>42474</v>
      </c>
      <c r="B505" s="10" t="s">
        <v>22</v>
      </c>
      <c r="C505" s="26" t="s">
        <v>2198</v>
      </c>
      <c r="D505" s="26" t="n">
        <v>133586.67</v>
      </c>
      <c r="E505" s="26" t="n">
        <v>1424994.96</v>
      </c>
    </row>
    <row r="506" customFormat="false" ht="12.75" hidden="false" customHeight="false" outlineLevel="0" collapsed="false">
      <c r="A506" s="44"/>
      <c r="B506" s="21" t="s">
        <v>2493</v>
      </c>
      <c r="C506" s="26"/>
      <c r="D506" s="26"/>
      <c r="E506" s="26"/>
    </row>
    <row r="507" customFormat="false" ht="12.75" hidden="false" customHeight="false" outlineLevel="0" collapsed="false">
      <c r="A507" s="44"/>
      <c r="B507" s="21" t="s">
        <v>2494</v>
      </c>
      <c r="C507" s="26"/>
      <c r="D507" s="26"/>
      <c r="E507" s="26"/>
    </row>
    <row r="508" customFormat="false" ht="12.75" hidden="false" customHeight="false" outlineLevel="0" collapsed="false">
      <c r="A508" s="44" t="n">
        <v>42474</v>
      </c>
      <c r="B508" s="10" t="s">
        <v>22</v>
      </c>
      <c r="C508" s="26" t="s">
        <v>2198</v>
      </c>
      <c r="D508" s="26" t="n">
        <v>156542</v>
      </c>
      <c r="E508" s="26" t="n">
        <v>1268452.96</v>
      </c>
    </row>
    <row r="509" customFormat="false" ht="12.75" hidden="false" customHeight="false" outlineLevel="0" collapsed="false">
      <c r="A509" s="44"/>
      <c r="B509" s="21" t="s">
        <v>2495</v>
      </c>
      <c r="C509" s="26"/>
      <c r="D509" s="26"/>
      <c r="E509" s="26"/>
    </row>
    <row r="510" customFormat="false" ht="12.75" hidden="false" customHeight="false" outlineLevel="0" collapsed="false">
      <c r="A510" s="44"/>
      <c r="B510" s="21" t="s">
        <v>2496</v>
      </c>
      <c r="C510" s="26"/>
      <c r="D510" s="26"/>
      <c r="E510" s="26"/>
    </row>
    <row r="511" customFormat="false" ht="12.75" hidden="false" customHeight="false" outlineLevel="0" collapsed="false">
      <c r="A511" s="44" t="n">
        <v>42474</v>
      </c>
      <c r="B511" s="10" t="s">
        <v>33</v>
      </c>
      <c r="C511" s="26" t="n">
        <v>250000</v>
      </c>
      <c r="D511" s="26" t="s">
        <v>2198</v>
      </c>
      <c r="E511" s="26" t="n">
        <v>1518452.96</v>
      </c>
    </row>
    <row r="512" customFormat="false" ht="12.75" hidden="false" customHeight="false" outlineLevel="0" collapsed="false">
      <c r="A512" s="44"/>
      <c r="B512" s="21" t="s">
        <v>2491</v>
      </c>
      <c r="C512" s="26"/>
      <c r="D512" s="26"/>
      <c r="E512" s="26"/>
    </row>
    <row r="513" customFormat="false" ht="12.75" hidden="false" customHeight="false" outlineLevel="0" collapsed="false">
      <c r="A513" s="44"/>
      <c r="B513" s="21" t="s">
        <v>2497</v>
      </c>
      <c r="C513" s="26"/>
      <c r="D513" s="26"/>
      <c r="E513" s="26"/>
    </row>
    <row r="514" customFormat="false" ht="12.75" hidden="false" customHeight="false" outlineLevel="0" collapsed="false">
      <c r="A514" s="44" t="n">
        <v>42474</v>
      </c>
      <c r="B514" s="10" t="s">
        <v>22</v>
      </c>
      <c r="C514" s="26" t="s">
        <v>2198</v>
      </c>
      <c r="D514" s="26" t="n">
        <v>1205068.47</v>
      </c>
      <c r="E514" s="26" t="n">
        <v>313384.49</v>
      </c>
    </row>
    <row r="515" customFormat="false" ht="12.75" hidden="false" customHeight="false" outlineLevel="0" collapsed="false">
      <c r="A515" s="44"/>
      <c r="B515" s="21" t="s">
        <v>2498</v>
      </c>
      <c r="C515" s="26"/>
      <c r="D515" s="26"/>
      <c r="E515" s="26"/>
    </row>
    <row r="516" customFormat="false" ht="12.75" hidden="false" customHeight="false" outlineLevel="0" collapsed="false">
      <c r="A516" s="44"/>
      <c r="B516" s="21" t="s">
        <v>2499</v>
      </c>
      <c r="C516" s="26"/>
      <c r="D516" s="26"/>
      <c r="E516" s="26"/>
    </row>
    <row r="517" customFormat="false" ht="12.75" hidden="false" customHeight="false" outlineLevel="0" collapsed="false">
      <c r="A517" s="44" t="n">
        <v>42474</v>
      </c>
      <c r="B517" s="10" t="s">
        <v>22</v>
      </c>
      <c r="C517" s="26" t="s">
        <v>2198</v>
      </c>
      <c r="D517" s="26" t="n">
        <v>195677.05</v>
      </c>
      <c r="E517" s="26" t="n">
        <v>117707.44</v>
      </c>
    </row>
    <row r="518" customFormat="false" ht="12.75" hidden="false" customHeight="false" outlineLevel="0" collapsed="false">
      <c r="A518" s="44"/>
      <c r="B518" s="21" t="s">
        <v>2500</v>
      </c>
      <c r="C518" s="26"/>
      <c r="D518" s="26"/>
      <c r="E518" s="26"/>
    </row>
    <row r="519" customFormat="false" ht="12.75" hidden="false" customHeight="false" outlineLevel="0" collapsed="false">
      <c r="A519" s="44"/>
      <c r="B519" s="21" t="s">
        <v>2501</v>
      </c>
      <c r="C519" s="26"/>
      <c r="D519" s="26"/>
      <c r="E519" s="26"/>
    </row>
    <row r="520" customFormat="false" ht="12.75" hidden="false" customHeight="false" outlineLevel="0" collapsed="false">
      <c r="A520" s="44" t="n">
        <v>42474</v>
      </c>
      <c r="B520" s="10" t="s">
        <v>33</v>
      </c>
      <c r="C520" s="26" t="n">
        <v>250000</v>
      </c>
      <c r="D520" s="26" t="s">
        <v>2198</v>
      </c>
      <c r="E520" s="26" t="n">
        <v>367707.44</v>
      </c>
      <c r="F520" s="43" t="s">
        <v>2502</v>
      </c>
    </row>
    <row r="521" customFormat="false" ht="12.75" hidden="false" customHeight="false" outlineLevel="0" collapsed="false">
      <c r="A521" s="44"/>
      <c r="B521" s="21" t="s">
        <v>2491</v>
      </c>
      <c r="C521" s="26"/>
      <c r="D521" s="26"/>
      <c r="E521" s="26"/>
    </row>
    <row r="522" customFormat="false" ht="12.75" hidden="false" customHeight="false" outlineLevel="0" collapsed="false">
      <c r="A522" s="44"/>
      <c r="B522" s="21" t="s">
        <v>2503</v>
      </c>
      <c r="C522" s="26"/>
      <c r="D522" s="26"/>
      <c r="E522" s="26"/>
    </row>
    <row r="523" customFormat="false" ht="12.75" hidden="false" customHeight="false" outlineLevel="0" collapsed="false">
      <c r="A523" s="44" t="n">
        <v>42475</v>
      </c>
      <c r="B523" s="10" t="s">
        <v>613</v>
      </c>
      <c r="C523" s="26" t="s">
        <v>2198</v>
      </c>
      <c r="D523" s="26" t="n">
        <v>1.76</v>
      </c>
      <c r="E523" s="26" t="n">
        <v>367705.68</v>
      </c>
    </row>
    <row r="524" customFormat="false" ht="12.75" hidden="false" customHeight="false" outlineLevel="0" collapsed="false">
      <c r="A524" s="44"/>
      <c r="B524" s="21" t="s">
        <v>460</v>
      </c>
      <c r="C524" s="26"/>
      <c r="D524" s="26"/>
      <c r="E524" s="26"/>
    </row>
    <row r="525" customFormat="false" ht="12.75" hidden="false" customHeight="false" outlineLevel="0" collapsed="false">
      <c r="A525" s="44"/>
      <c r="B525" s="21" t="s">
        <v>2504</v>
      </c>
      <c r="C525" s="26"/>
      <c r="D525" s="26"/>
      <c r="E525" s="26"/>
    </row>
    <row r="526" customFormat="false" ht="12.75" hidden="false" customHeight="false" outlineLevel="0" collapsed="false">
      <c r="A526" s="44" t="n">
        <v>42475</v>
      </c>
      <c r="B526" s="10" t="s">
        <v>611</v>
      </c>
      <c r="C526" s="26" t="s">
        <v>2198</v>
      </c>
      <c r="D526" s="26" t="n">
        <v>11</v>
      </c>
      <c r="E526" s="26" t="n">
        <v>367694.68</v>
      </c>
    </row>
    <row r="527" customFormat="false" ht="12.75" hidden="false" customHeight="false" outlineLevel="0" collapsed="false">
      <c r="A527" s="44"/>
      <c r="B527" s="21" t="s">
        <v>460</v>
      </c>
      <c r="C527" s="26"/>
      <c r="D527" s="26"/>
      <c r="E527" s="26"/>
    </row>
    <row r="528" customFormat="false" ht="12.75" hidden="false" customHeight="false" outlineLevel="0" collapsed="false">
      <c r="A528" s="44"/>
      <c r="B528" s="21" t="s">
        <v>2505</v>
      </c>
      <c r="C528" s="26"/>
      <c r="D528" s="26"/>
      <c r="E528" s="26"/>
    </row>
    <row r="529" customFormat="false" ht="12.75" hidden="false" customHeight="false" outlineLevel="0" collapsed="false">
      <c r="A529" s="44" t="n">
        <v>42475</v>
      </c>
      <c r="B529" s="10" t="s">
        <v>459</v>
      </c>
      <c r="C529" s="26" t="n">
        <v>1000</v>
      </c>
      <c r="D529" s="26" t="s">
        <v>2198</v>
      </c>
      <c r="E529" s="26" t="n">
        <v>368694.68</v>
      </c>
    </row>
    <row r="530" customFormat="false" ht="12.75" hidden="false" customHeight="false" outlineLevel="0" collapsed="false">
      <c r="A530" s="44"/>
      <c r="B530" s="21" t="s">
        <v>460</v>
      </c>
      <c r="C530" s="26"/>
      <c r="D530" s="26"/>
      <c r="E530" s="26"/>
    </row>
    <row r="531" customFormat="false" ht="12.75" hidden="false" customHeight="false" outlineLevel="0" collapsed="false">
      <c r="A531" s="44"/>
      <c r="B531" s="21" t="s">
        <v>2506</v>
      </c>
      <c r="C531" s="26"/>
      <c r="D531" s="26"/>
      <c r="E531" s="26"/>
    </row>
    <row r="532" customFormat="false" ht="12.75" hidden="false" customHeight="false" outlineLevel="0" collapsed="false">
      <c r="A532" s="44" t="n">
        <v>42475</v>
      </c>
      <c r="B532" s="10" t="s">
        <v>33</v>
      </c>
      <c r="C532" s="26" t="n">
        <v>350000</v>
      </c>
      <c r="D532" s="26" t="s">
        <v>2198</v>
      </c>
      <c r="E532" s="26" t="n">
        <v>718694.68</v>
      </c>
    </row>
    <row r="533" customFormat="false" ht="12.75" hidden="false" customHeight="false" outlineLevel="0" collapsed="false">
      <c r="A533" s="44"/>
      <c r="B533" s="21" t="s">
        <v>2507</v>
      </c>
      <c r="C533" s="26"/>
      <c r="D533" s="26"/>
      <c r="E533" s="26"/>
    </row>
    <row r="534" customFormat="false" ht="12.75" hidden="false" customHeight="false" outlineLevel="0" collapsed="false">
      <c r="A534" s="44"/>
      <c r="B534" s="21" t="s">
        <v>2508</v>
      </c>
      <c r="C534" s="26"/>
      <c r="D534" s="26"/>
      <c r="E534" s="26"/>
    </row>
    <row r="535" customFormat="false" ht="12.75" hidden="false" customHeight="false" outlineLevel="0" collapsed="false">
      <c r="A535" s="44" t="n">
        <v>42475</v>
      </c>
      <c r="B535" s="10" t="s">
        <v>2509</v>
      </c>
      <c r="C535" s="26" t="s">
        <v>2198</v>
      </c>
      <c r="D535" s="26" t="n">
        <v>576600.4</v>
      </c>
      <c r="E535" s="26" t="n">
        <v>142094.28</v>
      </c>
    </row>
    <row r="536" customFormat="false" ht="12.75" hidden="false" customHeight="false" outlineLevel="0" collapsed="false">
      <c r="A536" s="44"/>
      <c r="B536" s="21" t="s">
        <v>20</v>
      </c>
      <c r="C536" s="26"/>
      <c r="D536" s="26"/>
      <c r="E536" s="26"/>
    </row>
    <row r="537" customFormat="false" ht="12.75" hidden="false" customHeight="false" outlineLevel="0" collapsed="false">
      <c r="A537" s="44"/>
      <c r="B537" s="21" t="s">
        <v>2510</v>
      </c>
      <c r="C537" s="26"/>
      <c r="D537" s="26"/>
      <c r="E537" s="26"/>
    </row>
    <row r="538" customFormat="false" ht="12.75" hidden="false" customHeight="false" outlineLevel="0" collapsed="false">
      <c r="A538" s="44" t="n">
        <v>42475</v>
      </c>
      <c r="B538" s="10" t="s">
        <v>22</v>
      </c>
      <c r="C538" s="26" t="s">
        <v>2198</v>
      </c>
      <c r="D538" s="26" t="n">
        <v>24014.29</v>
      </c>
      <c r="E538" s="26" t="n">
        <v>118079.99</v>
      </c>
    </row>
    <row r="539" customFormat="false" ht="12.75" hidden="false" customHeight="false" outlineLevel="0" collapsed="false">
      <c r="A539" s="44"/>
      <c r="B539" s="21" t="s">
        <v>2511</v>
      </c>
      <c r="C539" s="26"/>
      <c r="D539" s="26"/>
      <c r="E539" s="26"/>
    </row>
    <row r="540" customFormat="false" ht="12.75" hidden="false" customHeight="false" outlineLevel="0" collapsed="false">
      <c r="A540" s="44"/>
      <c r="B540" s="21" t="s">
        <v>2512</v>
      </c>
      <c r="C540" s="26"/>
      <c r="D540" s="26"/>
      <c r="E540" s="26"/>
    </row>
    <row r="541" customFormat="false" ht="12.75" hidden="false" customHeight="false" outlineLevel="0" collapsed="false">
      <c r="A541" s="44" t="n">
        <v>42475</v>
      </c>
      <c r="B541" s="10" t="s">
        <v>120</v>
      </c>
      <c r="C541" s="26" t="n">
        <v>52000</v>
      </c>
      <c r="D541" s="26" t="s">
        <v>2198</v>
      </c>
      <c r="E541" s="26" t="n">
        <v>170079.99</v>
      </c>
      <c r="F541" s="43" t="s">
        <v>2513</v>
      </c>
    </row>
    <row r="542" customFormat="false" ht="12.75" hidden="false" customHeight="false" outlineLevel="0" collapsed="false">
      <c r="A542" s="44"/>
      <c r="B542" s="21" t="s">
        <v>27</v>
      </c>
      <c r="C542" s="26"/>
      <c r="D542" s="26"/>
      <c r="E542" s="26"/>
    </row>
    <row r="543" customFormat="false" ht="12.75" hidden="false" customHeight="false" outlineLevel="0" collapsed="false">
      <c r="A543" s="44"/>
      <c r="B543" s="21" t="s">
        <v>2514</v>
      </c>
      <c r="C543" s="26"/>
      <c r="D543" s="26"/>
      <c r="E543" s="26"/>
    </row>
    <row r="544" customFormat="false" ht="12.75" hidden="false" customHeight="false" outlineLevel="0" collapsed="false">
      <c r="A544" s="44" t="n">
        <v>42475</v>
      </c>
      <c r="B544" s="10" t="s">
        <v>2515</v>
      </c>
      <c r="C544" s="26" t="n">
        <v>1188000</v>
      </c>
      <c r="D544" s="26" t="s">
        <v>2198</v>
      </c>
      <c r="E544" s="26" t="n">
        <v>1358079.99</v>
      </c>
    </row>
    <row r="545" customFormat="false" ht="12.75" hidden="false" customHeight="false" outlineLevel="0" collapsed="false">
      <c r="A545" s="44"/>
      <c r="B545" s="21" t="s">
        <v>149</v>
      </c>
      <c r="C545" s="26"/>
      <c r="D545" s="26"/>
      <c r="E545" s="26"/>
    </row>
    <row r="546" customFormat="false" ht="12.75" hidden="false" customHeight="false" outlineLevel="0" collapsed="false">
      <c r="A546" s="44"/>
      <c r="B546" s="21" t="s">
        <v>2516</v>
      </c>
      <c r="C546" s="26"/>
      <c r="D546" s="26"/>
      <c r="E546" s="26"/>
    </row>
    <row r="547" customFormat="false" ht="12.75" hidden="false" customHeight="false" outlineLevel="0" collapsed="false">
      <c r="A547" s="44" t="n">
        <v>42475</v>
      </c>
      <c r="B547" s="10" t="s">
        <v>22</v>
      </c>
      <c r="C547" s="26" t="s">
        <v>2198</v>
      </c>
      <c r="D547" s="26" t="n">
        <v>293996.52</v>
      </c>
      <c r="E547" s="26" t="n">
        <v>1064083.47</v>
      </c>
    </row>
    <row r="548" customFormat="false" ht="12.75" hidden="false" customHeight="false" outlineLevel="0" collapsed="false">
      <c r="A548" s="44"/>
      <c r="B548" s="21" t="s">
        <v>2334</v>
      </c>
      <c r="C548" s="26"/>
      <c r="D548" s="26"/>
      <c r="E548" s="26"/>
    </row>
    <row r="549" customFormat="false" ht="12.75" hidden="false" customHeight="false" outlineLevel="0" collapsed="false">
      <c r="A549" s="44"/>
      <c r="B549" s="21" t="s">
        <v>2517</v>
      </c>
      <c r="C549" s="26"/>
      <c r="D549" s="26"/>
      <c r="E549" s="26"/>
    </row>
    <row r="550" customFormat="false" ht="12.75" hidden="false" customHeight="false" outlineLevel="0" collapsed="false">
      <c r="A550" s="44" t="n">
        <v>42475</v>
      </c>
      <c r="B550" s="10" t="s">
        <v>22</v>
      </c>
      <c r="C550" s="26" t="s">
        <v>2198</v>
      </c>
      <c r="D550" s="26" t="n">
        <v>283612.53</v>
      </c>
      <c r="E550" s="26" t="n">
        <v>780470.94</v>
      </c>
    </row>
    <row r="551" customFormat="false" ht="12.75" hidden="false" customHeight="false" outlineLevel="0" collapsed="false">
      <c r="A551" s="44"/>
      <c r="B551" s="21" t="s">
        <v>2305</v>
      </c>
      <c r="C551" s="26"/>
      <c r="D551" s="26"/>
      <c r="E551" s="26"/>
    </row>
    <row r="552" customFormat="false" ht="12.75" hidden="false" customHeight="false" outlineLevel="0" collapsed="false">
      <c r="A552" s="44"/>
      <c r="B552" s="21" t="s">
        <v>2518</v>
      </c>
      <c r="C552" s="26"/>
      <c r="D552" s="26"/>
      <c r="E552" s="26"/>
    </row>
    <row r="553" customFormat="false" ht="12.75" hidden="false" customHeight="false" outlineLevel="0" collapsed="false">
      <c r="A553" s="44" t="n">
        <v>42475</v>
      </c>
      <c r="B553" s="10" t="s">
        <v>22</v>
      </c>
      <c r="C553" s="26" t="s">
        <v>2198</v>
      </c>
      <c r="D553" s="26" t="n">
        <v>209987.04</v>
      </c>
      <c r="E553" s="26" t="n">
        <v>570483.9</v>
      </c>
    </row>
    <row r="554" customFormat="false" ht="12.75" hidden="false" customHeight="false" outlineLevel="0" collapsed="false">
      <c r="A554" s="44"/>
      <c r="B554" s="21" t="s">
        <v>2519</v>
      </c>
      <c r="C554" s="26"/>
      <c r="D554" s="26"/>
      <c r="E554" s="26"/>
    </row>
    <row r="555" customFormat="false" ht="12.75" hidden="false" customHeight="false" outlineLevel="0" collapsed="false">
      <c r="A555" s="44"/>
      <c r="B555" s="21" t="s">
        <v>2520</v>
      </c>
      <c r="C555" s="26"/>
      <c r="D555" s="26"/>
      <c r="E555" s="26"/>
    </row>
    <row r="556" customFormat="false" ht="12.75" hidden="false" customHeight="false" outlineLevel="0" collapsed="false">
      <c r="A556" s="44" t="n">
        <v>42475</v>
      </c>
      <c r="B556" s="10" t="s">
        <v>2194</v>
      </c>
      <c r="C556" s="26" t="n">
        <v>161356</v>
      </c>
      <c r="D556" s="26" t="s">
        <v>2198</v>
      </c>
      <c r="E556" s="26" t="n">
        <v>731839.9</v>
      </c>
      <c r="F556" s="43" t="s">
        <v>2521</v>
      </c>
    </row>
    <row r="557" customFormat="false" ht="12.75" hidden="false" customHeight="false" outlineLevel="0" collapsed="false">
      <c r="A557" s="44"/>
      <c r="B557" s="21" t="s">
        <v>2522</v>
      </c>
      <c r="C557" s="26"/>
      <c r="D557" s="26"/>
      <c r="E557" s="26"/>
    </row>
    <row r="558" customFormat="false" ht="12.75" hidden="false" customHeight="false" outlineLevel="0" collapsed="false">
      <c r="A558" s="44"/>
      <c r="B558" s="21" t="s">
        <v>2523</v>
      </c>
      <c r="C558" s="26"/>
      <c r="D558" s="26"/>
      <c r="E558" s="26"/>
    </row>
    <row r="559" customFormat="false" ht="12.75" hidden="false" customHeight="false" outlineLevel="0" collapsed="false">
      <c r="A559" s="44" t="n">
        <v>42478</v>
      </c>
      <c r="B559" s="10" t="s">
        <v>286</v>
      </c>
      <c r="C559" s="26" t="n">
        <v>63825</v>
      </c>
      <c r="D559" s="26" t="s">
        <v>2198</v>
      </c>
      <c r="E559" s="26" t="n">
        <v>795664.9</v>
      </c>
      <c r="F559" s="2" t="s">
        <v>2524</v>
      </c>
    </row>
    <row r="560" customFormat="false" ht="12.75" hidden="false" customHeight="false" outlineLevel="0" collapsed="false">
      <c r="A560" s="44"/>
      <c r="B560" s="21" t="s">
        <v>27</v>
      </c>
      <c r="C560" s="26"/>
      <c r="D560" s="26"/>
      <c r="E560" s="26"/>
      <c r="F560" s="2"/>
    </row>
    <row r="561" customFormat="false" ht="12.75" hidden="false" customHeight="false" outlineLevel="0" collapsed="false">
      <c r="A561" s="44"/>
      <c r="B561" s="21" t="s">
        <v>2525</v>
      </c>
      <c r="C561" s="26"/>
      <c r="D561" s="26"/>
      <c r="E561" s="26"/>
      <c r="F561" s="2"/>
    </row>
    <row r="562" customFormat="false" ht="12.75" hidden="false" customHeight="false" outlineLevel="0" collapsed="false">
      <c r="A562" s="44" t="n">
        <v>42478</v>
      </c>
      <c r="B562" s="10" t="s">
        <v>2526</v>
      </c>
      <c r="C562" s="26" t="n">
        <v>0</v>
      </c>
      <c r="D562" s="26" t="s">
        <v>2198</v>
      </c>
      <c r="E562" s="26" t="n">
        <v>795664.9</v>
      </c>
      <c r="F562" s="2"/>
    </row>
    <row r="563" customFormat="false" ht="12.75" hidden="false" customHeight="false" outlineLevel="0" collapsed="false">
      <c r="A563" s="44"/>
      <c r="B563" s="21" t="s">
        <v>27</v>
      </c>
      <c r="C563" s="26"/>
      <c r="D563" s="26"/>
      <c r="E563" s="26"/>
      <c r="F563" s="2"/>
    </row>
    <row r="564" customFormat="false" ht="12.75" hidden="false" customHeight="false" outlineLevel="0" collapsed="false">
      <c r="A564" s="44"/>
      <c r="B564" s="21" t="s">
        <v>2525</v>
      </c>
      <c r="C564" s="26"/>
      <c r="D564" s="26"/>
      <c r="E564" s="26"/>
      <c r="F564" s="2"/>
    </row>
    <row r="565" customFormat="false" ht="12.75" hidden="false" customHeight="false" outlineLevel="0" collapsed="false">
      <c r="A565" s="44" t="n">
        <v>42478</v>
      </c>
      <c r="B565" s="10" t="s">
        <v>459</v>
      </c>
      <c r="C565" s="26" t="n">
        <v>2199.07</v>
      </c>
      <c r="D565" s="26" t="s">
        <v>2198</v>
      </c>
      <c r="E565" s="26" t="n">
        <v>797863.97</v>
      </c>
      <c r="F565" s="2"/>
    </row>
    <row r="566" customFormat="false" ht="12.75" hidden="false" customHeight="false" outlineLevel="0" collapsed="false">
      <c r="A566" s="44"/>
      <c r="B566" s="21" t="s">
        <v>460</v>
      </c>
      <c r="C566" s="26"/>
      <c r="D566" s="26"/>
      <c r="E566" s="26"/>
      <c r="F566" s="2"/>
    </row>
    <row r="567" customFormat="false" ht="12.75" hidden="false" customHeight="false" outlineLevel="0" collapsed="false">
      <c r="A567" s="44"/>
      <c r="B567" s="21" t="s">
        <v>2527</v>
      </c>
      <c r="C567" s="26"/>
      <c r="D567" s="26"/>
      <c r="E567" s="26"/>
      <c r="F567" s="2"/>
    </row>
    <row r="568" customFormat="false" ht="12.75" hidden="false" customHeight="false" outlineLevel="0" collapsed="false">
      <c r="A568" s="44" t="n">
        <v>42478</v>
      </c>
      <c r="B568" s="10" t="s">
        <v>462</v>
      </c>
      <c r="C568" s="26" t="s">
        <v>2198</v>
      </c>
      <c r="D568" s="26" t="n">
        <v>47.72</v>
      </c>
      <c r="E568" s="26" t="n">
        <v>797816.25</v>
      </c>
      <c r="F568" s="2"/>
    </row>
    <row r="569" customFormat="false" ht="12.75" hidden="false" customHeight="false" outlineLevel="0" collapsed="false">
      <c r="A569" s="44"/>
      <c r="B569" s="21" t="s">
        <v>460</v>
      </c>
      <c r="C569" s="26"/>
      <c r="D569" s="26"/>
      <c r="E569" s="26"/>
      <c r="F569" s="2"/>
    </row>
    <row r="570" customFormat="false" ht="12.75" hidden="false" customHeight="false" outlineLevel="0" collapsed="false">
      <c r="A570" s="44"/>
      <c r="B570" s="21" t="s">
        <v>2528</v>
      </c>
      <c r="C570" s="26"/>
      <c r="D570" s="26"/>
      <c r="E570" s="26"/>
      <c r="F570" s="2"/>
    </row>
    <row r="571" customFormat="false" ht="12.75" hidden="false" customHeight="false" outlineLevel="0" collapsed="false">
      <c r="A571" s="44" t="n">
        <v>42478</v>
      </c>
      <c r="B571" s="10" t="s">
        <v>464</v>
      </c>
      <c r="C571" s="26" t="s">
        <v>2198</v>
      </c>
      <c r="D571" s="26" t="n">
        <v>7.64</v>
      </c>
      <c r="E571" s="26" t="n">
        <v>797808.61</v>
      </c>
      <c r="F571" s="2"/>
    </row>
    <row r="572" customFormat="false" ht="12.75" hidden="false" customHeight="false" outlineLevel="0" collapsed="false">
      <c r="A572" s="44"/>
      <c r="B572" s="21" t="s">
        <v>460</v>
      </c>
      <c r="C572" s="26"/>
      <c r="D572" s="26"/>
      <c r="E572" s="26"/>
      <c r="F572" s="2"/>
    </row>
    <row r="573" customFormat="false" ht="12.75" hidden="false" customHeight="false" outlineLevel="0" collapsed="false">
      <c r="A573" s="44"/>
      <c r="B573" s="21" t="s">
        <v>2529</v>
      </c>
      <c r="C573" s="26"/>
      <c r="D573" s="26"/>
      <c r="E573" s="26"/>
      <c r="F573" s="2"/>
    </row>
    <row r="574" customFormat="false" ht="12.75" hidden="false" customHeight="false" outlineLevel="0" collapsed="false">
      <c r="A574" s="44" t="n">
        <v>42478</v>
      </c>
      <c r="B574" s="10" t="s">
        <v>459</v>
      </c>
      <c r="C574" s="26" t="n">
        <v>4541.31</v>
      </c>
      <c r="D574" s="26" t="s">
        <v>2198</v>
      </c>
      <c r="E574" s="26" t="n">
        <v>802349.92</v>
      </c>
      <c r="F574" s="2"/>
    </row>
    <row r="575" customFormat="false" ht="12.75" hidden="false" customHeight="false" outlineLevel="0" collapsed="false">
      <c r="A575" s="44"/>
      <c r="B575" s="21" t="s">
        <v>460</v>
      </c>
      <c r="C575" s="26"/>
      <c r="D575" s="26"/>
      <c r="E575" s="26"/>
      <c r="F575" s="2"/>
    </row>
    <row r="576" customFormat="false" ht="12.75" hidden="false" customHeight="false" outlineLevel="0" collapsed="false">
      <c r="A576" s="44"/>
      <c r="B576" s="21" t="s">
        <v>2530</v>
      </c>
      <c r="C576" s="26"/>
      <c r="D576" s="26"/>
      <c r="E576" s="26"/>
      <c r="F576" s="2"/>
    </row>
    <row r="577" customFormat="false" ht="12.75" hidden="false" customHeight="false" outlineLevel="0" collapsed="false">
      <c r="A577" s="44" t="n">
        <v>42478</v>
      </c>
      <c r="B577" s="10" t="s">
        <v>462</v>
      </c>
      <c r="C577" s="26" t="s">
        <v>2198</v>
      </c>
      <c r="D577" s="26" t="n">
        <v>55.15</v>
      </c>
      <c r="E577" s="26" t="n">
        <v>802294.77</v>
      </c>
      <c r="F577" s="2"/>
    </row>
    <row r="578" customFormat="false" ht="12.75" hidden="false" customHeight="false" outlineLevel="0" collapsed="false">
      <c r="A578" s="44"/>
      <c r="B578" s="21" t="s">
        <v>460</v>
      </c>
      <c r="C578" s="26"/>
      <c r="D578" s="26"/>
      <c r="E578" s="26"/>
      <c r="F578" s="2"/>
    </row>
    <row r="579" customFormat="false" ht="12.75" hidden="false" customHeight="false" outlineLevel="0" collapsed="false">
      <c r="A579" s="44"/>
      <c r="B579" s="21" t="s">
        <v>2531</v>
      </c>
      <c r="C579" s="26"/>
      <c r="D579" s="26"/>
      <c r="E579" s="26"/>
      <c r="F579" s="2"/>
    </row>
    <row r="580" customFormat="false" ht="12.75" hidden="false" customHeight="false" outlineLevel="0" collapsed="false">
      <c r="A580" s="44" t="n">
        <v>42478</v>
      </c>
      <c r="B580" s="10" t="s">
        <v>464</v>
      </c>
      <c r="C580" s="26" t="s">
        <v>2198</v>
      </c>
      <c r="D580" s="26" t="n">
        <v>8.82</v>
      </c>
      <c r="E580" s="26" t="n">
        <v>802285.95</v>
      </c>
      <c r="F580" s="2"/>
    </row>
    <row r="581" customFormat="false" ht="12.75" hidden="false" customHeight="false" outlineLevel="0" collapsed="false">
      <c r="A581" s="44"/>
      <c r="B581" s="21" t="s">
        <v>460</v>
      </c>
      <c r="C581" s="26"/>
      <c r="D581" s="26"/>
      <c r="E581" s="26"/>
      <c r="F581" s="2"/>
    </row>
    <row r="582" customFormat="false" ht="12.75" hidden="false" customHeight="false" outlineLevel="0" collapsed="false">
      <c r="A582" s="44"/>
      <c r="B582" s="21" t="s">
        <v>2532</v>
      </c>
      <c r="C582" s="26"/>
      <c r="D582" s="26"/>
      <c r="E582" s="26"/>
      <c r="F582" s="2"/>
    </row>
    <row r="583" customFormat="false" ht="12.75" hidden="false" customHeight="false" outlineLevel="0" collapsed="false">
      <c r="A583" s="44" t="n">
        <v>42478</v>
      </c>
      <c r="B583" s="10" t="s">
        <v>611</v>
      </c>
      <c r="C583" s="26" t="s">
        <v>2198</v>
      </c>
      <c r="D583" s="26" t="n">
        <v>22</v>
      </c>
      <c r="E583" s="26" t="n">
        <v>802263.95</v>
      </c>
      <c r="F583" s="2"/>
    </row>
    <row r="584" customFormat="false" ht="12.75" hidden="false" customHeight="false" outlineLevel="0" collapsed="false">
      <c r="A584" s="44"/>
      <c r="B584" s="21" t="s">
        <v>460</v>
      </c>
      <c r="C584" s="26"/>
      <c r="D584" s="26"/>
      <c r="E584" s="26"/>
      <c r="F584" s="2"/>
    </row>
    <row r="585" customFormat="false" ht="12.75" hidden="false" customHeight="false" outlineLevel="0" collapsed="false">
      <c r="A585" s="44"/>
      <c r="B585" s="21" t="s">
        <v>2533</v>
      </c>
      <c r="C585" s="26"/>
      <c r="D585" s="26"/>
      <c r="E585" s="26"/>
      <c r="F585" s="2"/>
    </row>
    <row r="586" customFormat="false" ht="12.75" hidden="false" customHeight="false" outlineLevel="0" collapsed="false">
      <c r="A586" s="44" t="n">
        <v>42478</v>
      </c>
      <c r="B586" s="10" t="s">
        <v>613</v>
      </c>
      <c r="C586" s="26" t="s">
        <v>2198</v>
      </c>
      <c r="D586" s="26" t="n">
        <v>3.52</v>
      </c>
      <c r="E586" s="26" t="n">
        <v>802260.43</v>
      </c>
      <c r="F586" s="2"/>
    </row>
    <row r="587" customFormat="false" ht="12.75" hidden="false" customHeight="false" outlineLevel="0" collapsed="false">
      <c r="A587" s="44"/>
      <c r="B587" s="21" t="s">
        <v>460</v>
      </c>
      <c r="C587" s="26"/>
      <c r="D587" s="26"/>
      <c r="E587" s="26"/>
      <c r="F587" s="2"/>
    </row>
    <row r="588" customFormat="false" ht="12.75" hidden="false" customHeight="false" outlineLevel="0" collapsed="false">
      <c r="A588" s="44"/>
      <c r="B588" s="21" t="s">
        <v>2534</v>
      </c>
      <c r="C588" s="26"/>
      <c r="D588" s="26"/>
      <c r="E588" s="26"/>
      <c r="F588" s="2"/>
    </row>
    <row r="589" customFormat="false" ht="12.75" hidden="false" customHeight="false" outlineLevel="0" collapsed="false">
      <c r="A589" s="44" t="n">
        <v>42478</v>
      </c>
      <c r="B589" s="10" t="s">
        <v>2535</v>
      </c>
      <c r="C589" s="26" t="n">
        <v>1700</v>
      </c>
      <c r="D589" s="26" t="s">
        <v>2198</v>
      </c>
      <c r="E589" s="26" t="n">
        <v>803960.43</v>
      </c>
      <c r="F589" s="2" t="s">
        <v>2536</v>
      </c>
    </row>
    <row r="590" customFormat="false" ht="12.75" hidden="false" customHeight="false" outlineLevel="0" collapsed="false">
      <c r="A590" s="44"/>
      <c r="B590" s="21" t="s">
        <v>386</v>
      </c>
      <c r="C590" s="26"/>
      <c r="D590" s="26"/>
      <c r="E590" s="26"/>
      <c r="F590" s="2"/>
    </row>
    <row r="591" customFormat="false" ht="12.75" hidden="false" customHeight="false" outlineLevel="0" collapsed="false">
      <c r="A591" s="44"/>
      <c r="B591" s="21" t="s">
        <v>2537</v>
      </c>
      <c r="C591" s="26"/>
      <c r="D591" s="26"/>
      <c r="E591" s="26"/>
      <c r="F591" s="2"/>
    </row>
    <row r="592" customFormat="false" ht="12.75" hidden="false" customHeight="false" outlineLevel="0" collapsed="false">
      <c r="A592" s="44" t="n">
        <v>42478</v>
      </c>
      <c r="B592" s="10" t="s">
        <v>1901</v>
      </c>
      <c r="C592" s="26" t="n">
        <v>11059.72</v>
      </c>
      <c r="D592" s="26" t="s">
        <v>2198</v>
      </c>
      <c r="E592" s="26" t="n">
        <v>815020.15</v>
      </c>
      <c r="F592" s="2" t="s">
        <v>2538</v>
      </c>
    </row>
    <row r="593" customFormat="false" ht="12.75" hidden="false" customHeight="false" outlineLevel="0" collapsed="false">
      <c r="A593" s="44"/>
      <c r="B593" s="21" t="s">
        <v>27</v>
      </c>
      <c r="C593" s="26"/>
      <c r="D593" s="26"/>
      <c r="E593" s="26"/>
      <c r="F593" s="2"/>
    </row>
    <row r="594" customFormat="false" ht="12.75" hidden="false" customHeight="false" outlineLevel="0" collapsed="false">
      <c r="A594" s="44"/>
      <c r="B594" s="21" t="s">
        <v>2539</v>
      </c>
      <c r="C594" s="26"/>
      <c r="D594" s="26"/>
      <c r="E594" s="26"/>
      <c r="F594" s="2"/>
    </row>
    <row r="595" customFormat="false" ht="12.75" hidden="false" customHeight="false" outlineLevel="0" collapsed="false">
      <c r="A595" s="44" t="n">
        <v>42478</v>
      </c>
      <c r="B595" s="10" t="s">
        <v>2540</v>
      </c>
      <c r="C595" s="26" t="n">
        <v>0</v>
      </c>
      <c r="D595" s="26" t="s">
        <v>2198</v>
      </c>
      <c r="E595" s="26" t="n">
        <v>815020.15</v>
      </c>
      <c r="F595" s="2"/>
    </row>
    <row r="596" customFormat="false" ht="12.75" hidden="false" customHeight="false" outlineLevel="0" collapsed="false">
      <c r="A596" s="44"/>
      <c r="B596" s="21" t="s">
        <v>27</v>
      </c>
      <c r="C596" s="26"/>
      <c r="D596" s="26"/>
      <c r="E596" s="26"/>
      <c r="F596" s="2"/>
    </row>
    <row r="597" customFormat="false" ht="12.75" hidden="false" customHeight="false" outlineLevel="0" collapsed="false">
      <c r="A597" s="44"/>
      <c r="B597" s="21" t="s">
        <v>2539</v>
      </c>
      <c r="C597" s="26"/>
      <c r="D597" s="26"/>
      <c r="E597" s="26"/>
      <c r="F597" s="2"/>
    </row>
    <row r="598" customFormat="false" ht="12.75" hidden="false" customHeight="false" outlineLevel="0" collapsed="false">
      <c r="A598" s="44" t="n">
        <v>42478</v>
      </c>
      <c r="B598" s="10" t="s">
        <v>1901</v>
      </c>
      <c r="C598" s="26" t="n">
        <v>22610</v>
      </c>
      <c r="D598" s="26" t="s">
        <v>2198</v>
      </c>
      <c r="E598" s="26" t="n">
        <v>837630.15</v>
      </c>
      <c r="F598" s="2" t="s">
        <v>2541</v>
      </c>
    </row>
    <row r="599" customFormat="false" ht="12.75" hidden="false" customHeight="false" outlineLevel="0" collapsed="false">
      <c r="A599" s="44"/>
      <c r="B599" s="21" t="s">
        <v>27</v>
      </c>
      <c r="C599" s="26"/>
      <c r="D599" s="26"/>
      <c r="E599" s="26"/>
      <c r="F599" s="2"/>
    </row>
    <row r="600" customFormat="false" ht="12.75" hidden="false" customHeight="false" outlineLevel="0" collapsed="false">
      <c r="A600" s="44"/>
      <c r="B600" s="21" t="s">
        <v>2542</v>
      </c>
      <c r="C600" s="26"/>
      <c r="D600" s="26"/>
      <c r="E600" s="26"/>
      <c r="F600" s="2"/>
    </row>
    <row r="601" customFormat="false" ht="12.75" hidden="false" customHeight="false" outlineLevel="0" collapsed="false">
      <c r="A601" s="44" t="n">
        <v>42478</v>
      </c>
      <c r="B601" s="10" t="s">
        <v>2543</v>
      </c>
      <c r="C601" s="26" t="n">
        <v>0</v>
      </c>
      <c r="D601" s="26" t="s">
        <v>2198</v>
      </c>
      <c r="E601" s="26" t="n">
        <v>837630.15</v>
      </c>
      <c r="F601" s="2"/>
    </row>
    <row r="602" customFormat="false" ht="12.75" hidden="false" customHeight="false" outlineLevel="0" collapsed="false">
      <c r="A602" s="44"/>
      <c r="B602" s="21" t="s">
        <v>27</v>
      </c>
      <c r="C602" s="26"/>
      <c r="D602" s="26"/>
      <c r="E602" s="26"/>
      <c r="F602" s="2"/>
    </row>
    <row r="603" customFormat="false" ht="12.75" hidden="false" customHeight="false" outlineLevel="0" collapsed="false">
      <c r="A603" s="44"/>
      <c r="B603" s="21" t="s">
        <v>2542</v>
      </c>
      <c r="C603" s="26"/>
      <c r="D603" s="26"/>
      <c r="E603" s="26"/>
      <c r="F603" s="2"/>
    </row>
    <row r="604" customFormat="false" ht="12.75" hidden="false" customHeight="false" outlineLevel="0" collapsed="false">
      <c r="A604" s="44" t="n">
        <v>42478</v>
      </c>
      <c r="B604" s="10" t="s">
        <v>22</v>
      </c>
      <c r="C604" s="26" t="s">
        <v>2198</v>
      </c>
      <c r="D604" s="26" t="n">
        <v>194649.11</v>
      </c>
      <c r="E604" s="26" t="n">
        <v>642981.04</v>
      </c>
      <c r="F604" s="2"/>
    </row>
    <row r="605" customFormat="false" ht="12.75" hidden="false" customHeight="false" outlineLevel="0" collapsed="false">
      <c r="A605" s="44"/>
      <c r="B605" s="21" t="s">
        <v>2544</v>
      </c>
      <c r="C605" s="26"/>
      <c r="D605" s="26"/>
      <c r="E605" s="26"/>
      <c r="F605" s="2"/>
    </row>
    <row r="606" customFormat="false" ht="12.75" hidden="false" customHeight="false" outlineLevel="0" collapsed="false">
      <c r="A606" s="44"/>
      <c r="B606" s="21" t="s">
        <v>2545</v>
      </c>
      <c r="C606" s="26"/>
      <c r="D606" s="26"/>
      <c r="E606" s="26"/>
      <c r="F606" s="2"/>
    </row>
    <row r="607" customFormat="false" ht="12.75" hidden="false" customHeight="false" outlineLevel="0" collapsed="false">
      <c r="A607" s="44" t="n">
        <v>42478</v>
      </c>
      <c r="B607" s="10" t="s">
        <v>25</v>
      </c>
      <c r="C607" s="26" t="n">
        <v>99000</v>
      </c>
      <c r="D607" s="26" t="s">
        <v>2198</v>
      </c>
      <c r="E607" s="26" t="n">
        <v>741981.04</v>
      </c>
      <c r="F607" s="2" t="s">
        <v>2546</v>
      </c>
    </row>
    <row r="608" customFormat="false" ht="12.75" hidden="false" customHeight="false" outlineLevel="0" collapsed="false">
      <c r="A608" s="44"/>
      <c r="B608" s="21" t="s">
        <v>27</v>
      </c>
      <c r="C608" s="26"/>
      <c r="D608" s="26"/>
      <c r="E608" s="26"/>
      <c r="F608" s="2"/>
    </row>
    <row r="609" customFormat="false" ht="12.75" hidden="false" customHeight="false" outlineLevel="0" collapsed="false">
      <c r="A609" s="44"/>
      <c r="B609" s="21" t="s">
        <v>2547</v>
      </c>
      <c r="C609" s="26"/>
      <c r="D609" s="26"/>
      <c r="E609" s="26"/>
      <c r="F609" s="2"/>
    </row>
    <row r="610" customFormat="false" ht="12.75" hidden="false" customHeight="false" outlineLevel="0" collapsed="false">
      <c r="A610" s="44" t="n">
        <v>42478</v>
      </c>
      <c r="B610" s="10" t="s">
        <v>2548</v>
      </c>
      <c r="C610" s="26" t="n">
        <v>0</v>
      </c>
      <c r="D610" s="26" t="s">
        <v>2198</v>
      </c>
      <c r="E610" s="26" t="n">
        <v>741981.04</v>
      </c>
      <c r="F610" s="2"/>
    </row>
    <row r="611" customFormat="false" ht="12.75" hidden="false" customHeight="false" outlineLevel="0" collapsed="false">
      <c r="A611" s="44"/>
      <c r="B611" s="21" t="s">
        <v>27</v>
      </c>
      <c r="C611" s="26"/>
      <c r="D611" s="26"/>
      <c r="E611" s="26"/>
      <c r="F611" s="2"/>
    </row>
    <row r="612" customFormat="false" ht="12.75" hidden="false" customHeight="false" outlineLevel="0" collapsed="false">
      <c r="A612" s="44"/>
      <c r="B612" s="21" t="s">
        <v>2547</v>
      </c>
      <c r="C612" s="26"/>
      <c r="D612" s="26"/>
      <c r="E612" s="26"/>
      <c r="F612" s="2"/>
    </row>
    <row r="613" customFormat="false" ht="12.75" hidden="false" customHeight="false" outlineLevel="0" collapsed="false">
      <c r="A613" s="44" t="n">
        <v>42478</v>
      </c>
      <c r="B613" s="10" t="s">
        <v>22</v>
      </c>
      <c r="C613" s="26" t="s">
        <v>2198</v>
      </c>
      <c r="D613" s="26" t="n">
        <v>161584.31</v>
      </c>
      <c r="E613" s="26" t="n">
        <v>580396.73</v>
      </c>
      <c r="F613" s="2"/>
    </row>
    <row r="614" customFormat="false" ht="12.75" hidden="false" customHeight="false" outlineLevel="0" collapsed="false">
      <c r="A614" s="44"/>
      <c r="B614" s="21" t="s">
        <v>2549</v>
      </c>
      <c r="C614" s="26"/>
      <c r="D614" s="26"/>
      <c r="E614" s="26"/>
      <c r="F614" s="2"/>
    </row>
    <row r="615" customFormat="false" ht="12.75" hidden="false" customHeight="false" outlineLevel="0" collapsed="false">
      <c r="A615" s="44"/>
      <c r="B615" s="21" t="s">
        <v>2550</v>
      </c>
      <c r="C615" s="26"/>
      <c r="D615" s="26"/>
      <c r="E615" s="26"/>
      <c r="F615" s="2"/>
    </row>
    <row r="616" customFormat="false" ht="12.75" hidden="false" customHeight="false" outlineLevel="0" collapsed="false">
      <c r="A616" s="44" t="n">
        <v>42478</v>
      </c>
      <c r="B616" s="10" t="s">
        <v>22</v>
      </c>
      <c r="C616" s="26" t="s">
        <v>2198</v>
      </c>
      <c r="D616" s="26" t="n">
        <v>300721.65</v>
      </c>
      <c r="E616" s="26" t="n">
        <v>279675.08</v>
      </c>
      <c r="F616" s="2"/>
    </row>
    <row r="617" customFormat="false" ht="12.75" hidden="false" customHeight="false" outlineLevel="0" collapsed="false">
      <c r="A617" s="44"/>
      <c r="B617" s="21" t="s">
        <v>2551</v>
      </c>
      <c r="C617" s="26"/>
      <c r="D617" s="26"/>
      <c r="E617" s="26"/>
      <c r="F617" s="2"/>
    </row>
    <row r="618" customFormat="false" ht="12.75" hidden="false" customHeight="false" outlineLevel="0" collapsed="false">
      <c r="A618" s="44"/>
      <c r="B618" s="21" t="s">
        <v>2552</v>
      </c>
      <c r="C618" s="26"/>
      <c r="D618" s="26"/>
      <c r="E618" s="26"/>
      <c r="F618" s="2"/>
    </row>
    <row r="619" customFormat="false" ht="12.75" hidden="false" customHeight="false" outlineLevel="0" collapsed="false">
      <c r="A619" s="44" t="n">
        <v>42478</v>
      </c>
      <c r="B619" s="10" t="s">
        <v>22</v>
      </c>
      <c r="C619" s="26" t="s">
        <v>2198</v>
      </c>
      <c r="D619" s="26" t="n">
        <v>95957.05</v>
      </c>
      <c r="E619" s="26" t="n">
        <v>183718.03</v>
      </c>
      <c r="F619" s="2"/>
    </row>
    <row r="620" customFormat="false" ht="12.75" hidden="false" customHeight="false" outlineLevel="0" collapsed="false">
      <c r="A620" s="44"/>
      <c r="B620" s="21" t="s">
        <v>2553</v>
      </c>
      <c r="C620" s="26"/>
      <c r="D620" s="26"/>
      <c r="E620" s="26"/>
      <c r="F620" s="2"/>
    </row>
    <row r="621" customFormat="false" ht="12.75" hidden="false" customHeight="false" outlineLevel="0" collapsed="false">
      <c r="A621" s="44"/>
      <c r="B621" s="21" t="s">
        <v>2554</v>
      </c>
      <c r="C621" s="26"/>
      <c r="D621" s="26"/>
      <c r="E621" s="26"/>
      <c r="F621" s="2"/>
    </row>
    <row r="622" customFormat="false" ht="12.75" hidden="false" customHeight="false" outlineLevel="0" collapsed="false">
      <c r="A622" s="44" t="n">
        <v>42478</v>
      </c>
      <c r="B622" s="10" t="s">
        <v>33</v>
      </c>
      <c r="C622" s="26" t="n">
        <v>700000</v>
      </c>
      <c r="D622" s="26" t="s">
        <v>2198</v>
      </c>
      <c r="E622" s="26" t="n">
        <v>883718.03</v>
      </c>
      <c r="F622" s="2"/>
    </row>
    <row r="623" customFormat="false" ht="12.75" hidden="false" customHeight="false" outlineLevel="0" collapsed="false">
      <c r="A623" s="44"/>
      <c r="B623" s="21" t="s">
        <v>2555</v>
      </c>
      <c r="C623" s="26"/>
      <c r="D623" s="26"/>
      <c r="E623" s="26"/>
      <c r="F623" s="2"/>
    </row>
    <row r="624" customFormat="false" ht="12.75" hidden="false" customHeight="false" outlineLevel="0" collapsed="false">
      <c r="A624" s="44"/>
      <c r="B624" s="21" t="s">
        <v>2556</v>
      </c>
      <c r="C624" s="26"/>
      <c r="D624" s="26"/>
      <c r="E624" s="26"/>
      <c r="F624" s="2"/>
    </row>
    <row r="625" customFormat="false" ht="12.75" hidden="false" customHeight="false" outlineLevel="0" collapsed="false">
      <c r="A625" s="44" t="n">
        <v>42478</v>
      </c>
      <c r="B625" s="10" t="s">
        <v>2557</v>
      </c>
      <c r="C625" s="26" t="n">
        <v>401000</v>
      </c>
      <c r="D625" s="26" t="s">
        <v>2198</v>
      </c>
      <c r="E625" s="26" t="n">
        <v>1284718.03</v>
      </c>
      <c r="F625" s="2"/>
    </row>
    <row r="626" customFormat="false" ht="12.75" hidden="false" customHeight="false" outlineLevel="0" collapsed="false">
      <c r="A626" s="44"/>
      <c r="B626" s="21" t="s">
        <v>149</v>
      </c>
      <c r="C626" s="26"/>
      <c r="D626" s="26"/>
      <c r="E626" s="26"/>
      <c r="F626" s="2"/>
    </row>
    <row r="627" customFormat="false" ht="12.75" hidden="false" customHeight="false" outlineLevel="0" collapsed="false">
      <c r="A627" s="44"/>
      <c r="B627" s="21" t="s">
        <v>2558</v>
      </c>
      <c r="C627" s="26"/>
      <c r="D627" s="26"/>
      <c r="E627" s="26"/>
      <c r="F627" s="2"/>
    </row>
    <row r="628" customFormat="false" ht="12.75" hidden="false" customHeight="false" outlineLevel="0" collapsed="false">
      <c r="A628" s="44" t="n">
        <v>42478</v>
      </c>
      <c r="B628" s="10" t="s">
        <v>22</v>
      </c>
      <c r="C628" s="26" t="s">
        <v>2198</v>
      </c>
      <c r="D628" s="26" t="n">
        <v>1042531.12</v>
      </c>
      <c r="E628" s="26" t="n">
        <v>242186.91</v>
      </c>
      <c r="F628" s="2"/>
    </row>
    <row r="629" customFormat="false" ht="12.75" hidden="false" customHeight="false" outlineLevel="0" collapsed="false">
      <c r="A629" s="44"/>
      <c r="B629" s="21" t="s">
        <v>2559</v>
      </c>
      <c r="C629" s="26"/>
      <c r="D629" s="26"/>
      <c r="E629" s="26"/>
      <c r="F629" s="2"/>
    </row>
    <row r="630" customFormat="false" ht="12.75" hidden="false" customHeight="false" outlineLevel="0" collapsed="false">
      <c r="A630" s="44"/>
      <c r="B630" s="21" t="s">
        <v>2560</v>
      </c>
      <c r="C630" s="45"/>
      <c r="D630" s="26"/>
      <c r="E630" s="26"/>
      <c r="F630" s="2"/>
    </row>
    <row r="631" customFormat="false" ht="12.75" hidden="false" customHeight="false" outlineLevel="0" collapsed="false">
      <c r="A631" s="44" t="n">
        <v>42478</v>
      </c>
      <c r="B631" s="10" t="s">
        <v>48</v>
      </c>
      <c r="C631" s="26" t="n">
        <v>76000</v>
      </c>
      <c r="D631" s="26" t="s">
        <v>2198</v>
      </c>
      <c r="E631" s="26" t="n">
        <v>318186.91</v>
      </c>
      <c r="F631" s="2" t="s">
        <v>2561</v>
      </c>
    </row>
    <row r="632" customFormat="false" ht="12.75" hidden="false" customHeight="false" outlineLevel="0" collapsed="false">
      <c r="A632" s="44"/>
      <c r="B632" s="21" t="s">
        <v>27</v>
      </c>
      <c r="C632" s="26"/>
      <c r="D632" s="26"/>
      <c r="E632" s="26"/>
      <c r="F632" s="2"/>
    </row>
    <row r="633" customFormat="false" ht="12.75" hidden="false" customHeight="false" outlineLevel="0" collapsed="false">
      <c r="A633" s="44"/>
      <c r="B633" s="21" t="s">
        <v>2562</v>
      </c>
      <c r="C633" s="26"/>
      <c r="D633" s="26"/>
      <c r="E633" s="26"/>
      <c r="F633" s="2"/>
    </row>
    <row r="634" customFormat="false" ht="12.75" hidden="false" customHeight="false" outlineLevel="0" collapsed="false">
      <c r="A634" s="44" t="n">
        <v>42478</v>
      </c>
      <c r="B634" s="10" t="s">
        <v>2563</v>
      </c>
      <c r="C634" s="26" t="n">
        <v>3000</v>
      </c>
      <c r="D634" s="26" t="s">
        <v>2198</v>
      </c>
      <c r="E634" s="26" t="n">
        <v>321186.91</v>
      </c>
      <c r="F634" s="2"/>
    </row>
    <row r="635" customFormat="false" ht="12.75" hidden="false" customHeight="false" outlineLevel="0" collapsed="false">
      <c r="A635" s="44"/>
      <c r="B635" s="21" t="s">
        <v>2564</v>
      </c>
      <c r="C635" s="26"/>
      <c r="D635" s="26"/>
      <c r="E635" s="26"/>
      <c r="F635" s="2"/>
    </row>
    <row r="636" customFormat="false" ht="12.75" hidden="false" customHeight="false" outlineLevel="0" collapsed="false">
      <c r="A636" s="44"/>
      <c r="B636" s="21" t="s">
        <v>2565</v>
      </c>
      <c r="C636" s="26"/>
      <c r="D636" s="26"/>
      <c r="E636" s="26"/>
      <c r="F636" s="2"/>
    </row>
    <row r="637" customFormat="false" ht="12.75" hidden="false" customHeight="false" outlineLevel="0" collapsed="false">
      <c r="A637" s="44" t="n">
        <v>42479</v>
      </c>
      <c r="B637" s="10" t="s">
        <v>84</v>
      </c>
      <c r="C637" s="26" t="n">
        <v>19480</v>
      </c>
      <c r="D637" s="26" t="s">
        <v>2198</v>
      </c>
      <c r="E637" s="26" t="n">
        <v>340666.91</v>
      </c>
      <c r="F637" s="2" t="s">
        <v>2566</v>
      </c>
    </row>
    <row r="638" customFormat="false" ht="12.75" hidden="false" customHeight="false" outlineLevel="0" collapsed="false">
      <c r="A638" s="44"/>
      <c r="B638" s="21" t="s">
        <v>27</v>
      </c>
      <c r="C638" s="26"/>
      <c r="D638" s="26"/>
      <c r="E638" s="26"/>
      <c r="F638" s="2"/>
    </row>
    <row r="639" customFormat="false" ht="12.75" hidden="false" customHeight="false" outlineLevel="0" collapsed="false">
      <c r="A639" s="44"/>
      <c r="B639" s="21" t="s">
        <v>2567</v>
      </c>
      <c r="C639" s="26"/>
      <c r="D639" s="26"/>
      <c r="E639" s="26"/>
      <c r="F639" s="2"/>
    </row>
    <row r="640" customFormat="false" ht="12.75" hidden="false" customHeight="false" outlineLevel="0" collapsed="false">
      <c r="A640" s="44" t="n">
        <v>42479</v>
      </c>
      <c r="B640" s="10" t="s">
        <v>33</v>
      </c>
      <c r="C640" s="26" t="n">
        <v>1300000</v>
      </c>
      <c r="D640" s="26" t="s">
        <v>2198</v>
      </c>
      <c r="E640" s="26" t="n">
        <v>1640666.91</v>
      </c>
      <c r="F640" s="2"/>
    </row>
    <row r="641" customFormat="false" ht="12.75" hidden="false" customHeight="false" outlineLevel="0" collapsed="false">
      <c r="A641" s="44"/>
      <c r="B641" s="21" t="s">
        <v>2568</v>
      </c>
      <c r="C641" s="26"/>
      <c r="D641" s="26"/>
      <c r="E641" s="26"/>
      <c r="F641" s="2"/>
    </row>
    <row r="642" customFormat="false" ht="12.75" hidden="false" customHeight="false" outlineLevel="0" collapsed="false">
      <c r="A642" s="44"/>
      <c r="B642" s="21" t="s">
        <v>2569</v>
      </c>
      <c r="C642" s="26"/>
      <c r="D642" s="26"/>
      <c r="E642" s="26"/>
      <c r="F642" s="2"/>
    </row>
    <row r="643" customFormat="false" ht="12.75" hidden="false" customHeight="false" outlineLevel="0" collapsed="false">
      <c r="A643" s="44" t="n">
        <v>42479</v>
      </c>
      <c r="B643" s="10" t="s">
        <v>22</v>
      </c>
      <c r="C643" s="26" t="s">
        <v>2198</v>
      </c>
      <c r="D643" s="26" t="n">
        <v>382176.59</v>
      </c>
      <c r="E643" s="26" t="n">
        <v>1258490.32</v>
      </c>
      <c r="F643" s="2"/>
    </row>
    <row r="644" customFormat="false" ht="12.75" hidden="false" customHeight="false" outlineLevel="0" collapsed="false">
      <c r="A644" s="44"/>
      <c r="B644" s="21" t="s">
        <v>2570</v>
      </c>
      <c r="C644" s="26"/>
      <c r="D644" s="26"/>
      <c r="E644" s="26"/>
      <c r="F644" s="2"/>
    </row>
    <row r="645" customFormat="false" ht="12.75" hidden="false" customHeight="false" outlineLevel="0" collapsed="false">
      <c r="A645" s="44"/>
      <c r="B645" s="21" t="s">
        <v>2571</v>
      </c>
      <c r="C645" s="26"/>
      <c r="D645" s="26"/>
      <c r="E645" s="26"/>
      <c r="F645" s="2"/>
    </row>
    <row r="646" customFormat="false" ht="12.75" hidden="false" customHeight="false" outlineLevel="0" collapsed="false">
      <c r="A646" s="44" t="n">
        <v>42479</v>
      </c>
      <c r="B646" s="10" t="s">
        <v>22</v>
      </c>
      <c r="C646" s="26" t="s">
        <v>2198</v>
      </c>
      <c r="D646" s="26" t="n">
        <v>57409.08</v>
      </c>
      <c r="E646" s="26" t="n">
        <v>1201081.24</v>
      </c>
      <c r="F646" s="2"/>
    </row>
    <row r="647" customFormat="false" ht="12.75" hidden="false" customHeight="false" outlineLevel="0" collapsed="false">
      <c r="A647" s="44"/>
      <c r="B647" s="21" t="s">
        <v>2572</v>
      </c>
      <c r="C647" s="26"/>
      <c r="D647" s="26"/>
      <c r="E647" s="26"/>
      <c r="F647" s="2"/>
    </row>
    <row r="648" customFormat="false" ht="12.75" hidden="false" customHeight="false" outlineLevel="0" collapsed="false">
      <c r="A648" s="44"/>
      <c r="B648" s="21" t="s">
        <v>2573</v>
      </c>
      <c r="C648" s="26"/>
      <c r="D648" s="26"/>
      <c r="E648" s="26"/>
      <c r="F648" s="2"/>
    </row>
    <row r="649" customFormat="false" ht="12.75" hidden="false" customHeight="false" outlineLevel="0" collapsed="false">
      <c r="A649" s="44" t="n">
        <v>42479</v>
      </c>
      <c r="B649" s="10" t="s">
        <v>2574</v>
      </c>
      <c r="C649" s="26" t="n">
        <v>118000</v>
      </c>
      <c r="D649" s="26" t="s">
        <v>2198</v>
      </c>
      <c r="E649" s="26" t="n">
        <v>1319081.24</v>
      </c>
      <c r="F649" s="2"/>
    </row>
    <row r="650" customFormat="false" ht="12.75" hidden="false" customHeight="false" outlineLevel="0" collapsed="false">
      <c r="A650" s="44"/>
      <c r="B650" s="21" t="s">
        <v>149</v>
      </c>
      <c r="C650" s="26"/>
      <c r="D650" s="26"/>
      <c r="E650" s="26"/>
      <c r="F650" s="2"/>
    </row>
    <row r="651" customFormat="false" ht="12.75" hidden="false" customHeight="false" outlineLevel="0" collapsed="false">
      <c r="A651" s="44"/>
      <c r="B651" s="21" t="s">
        <v>2575</v>
      </c>
      <c r="C651" s="26"/>
      <c r="D651" s="26"/>
      <c r="E651" s="26"/>
      <c r="F651" s="2"/>
    </row>
    <row r="652" customFormat="false" ht="12.75" hidden="false" customHeight="false" outlineLevel="0" collapsed="false">
      <c r="A652" s="44" t="n">
        <v>42479</v>
      </c>
      <c r="B652" s="10" t="s">
        <v>22</v>
      </c>
      <c r="C652" s="26" t="s">
        <v>2198</v>
      </c>
      <c r="D652" s="26" t="n">
        <v>61304.38</v>
      </c>
      <c r="E652" s="26" t="n">
        <v>1257776.86</v>
      </c>
      <c r="F652" s="2"/>
    </row>
    <row r="653" customFormat="false" ht="12.75" hidden="false" customHeight="false" outlineLevel="0" collapsed="false">
      <c r="A653" s="44"/>
      <c r="B653" s="21" t="s">
        <v>2576</v>
      </c>
      <c r="C653" s="26"/>
      <c r="D653" s="26"/>
      <c r="E653" s="26"/>
      <c r="F653" s="2"/>
    </row>
    <row r="654" customFormat="false" ht="12.75" hidden="false" customHeight="false" outlineLevel="0" collapsed="false">
      <c r="A654" s="44"/>
      <c r="B654" s="21" t="s">
        <v>2577</v>
      </c>
      <c r="C654" s="26"/>
      <c r="D654" s="26"/>
      <c r="E654" s="26"/>
      <c r="F654" s="2"/>
    </row>
    <row r="655" customFormat="false" ht="12.75" hidden="false" customHeight="false" outlineLevel="0" collapsed="false">
      <c r="A655" s="44" t="n">
        <v>42479</v>
      </c>
      <c r="B655" s="10" t="s">
        <v>22</v>
      </c>
      <c r="C655" s="26" t="s">
        <v>2198</v>
      </c>
      <c r="D655" s="26" t="n">
        <v>49441.81</v>
      </c>
      <c r="E655" s="26" t="n">
        <v>1208335.05</v>
      </c>
      <c r="F655" s="2"/>
    </row>
    <row r="656" customFormat="false" ht="12.75" hidden="false" customHeight="false" outlineLevel="0" collapsed="false">
      <c r="A656" s="44"/>
      <c r="B656" s="21" t="s">
        <v>2578</v>
      </c>
      <c r="C656" s="26"/>
      <c r="D656" s="26"/>
      <c r="E656" s="26"/>
      <c r="F656" s="2"/>
    </row>
    <row r="657" customFormat="false" ht="12.75" hidden="false" customHeight="false" outlineLevel="0" collapsed="false">
      <c r="A657" s="44"/>
      <c r="B657" s="21" t="s">
        <v>2579</v>
      </c>
      <c r="C657" s="26"/>
      <c r="D657" s="26"/>
      <c r="E657" s="26"/>
      <c r="F657" s="2"/>
    </row>
    <row r="658" customFormat="false" ht="12.75" hidden="false" customHeight="false" outlineLevel="0" collapsed="false">
      <c r="A658" s="44" t="n">
        <v>42479</v>
      </c>
      <c r="B658" s="10" t="s">
        <v>2580</v>
      </c>
      <c r="C658" s="26" t="n">
        <v>110000</v>
      </c>
      <c r="D658" s="26" t="s">
        <v>2198</v>
      </c>
      <c r="E658" s="26" t="n">
        <v>1318335.05</v>
      </c>
      <c r="F658" s="2"/>
    </row>
    <row r="659" customFormat="false" ht="12.75" hidden="false" customHeight="false" outlineLevel="0" collapsed="false">
      <c r="A659" s="44"/>
      <c r="B659" s="21" t="s">
        <v>316</v>
      </c>
      <c r="C659" s="26"/>
      <c r="D659" s="26"/>
      <c r="E659" s="26"/>
      <c r="F659" s="2"/>
    </row>
    <row r="660" customFormat="false" ht="12.75" hidden="false" customHeight="false" outlineLevel="0" collapsed="false">
      <c r="A660" s="44"/>
      <c r="B660" s="21" t="s">
        <v>2581</v>
      </c>
      <c r="C660" s="26"/>
      <c r="D660" s="26"/>
      <c r="E660" s="26"/>
      <c r="F660" s="2"/>
    </row>
    <row r="661" customFormat="false" ht="12.75" hidden="false" customHeight="false" outlineLevel="0" collapsed="false">
      <c r="A661" s="44" t="n">
        <v>42479</v>
      </c>
      <c r="B661" s="10" t="s">
        <v>22</v>
      </c>
      <c r="C661" s="26" t="s">
        <v>2198</v>
      </c>
      <c r="D661" s="26" t="n">
        <v>1309079.89</v>
      </c>
      <c r="E661" s="26" t="n">
        <v>9255.16</v>
      </c>
      <c r="F661" s="2"/>
    </row>
    <row r="662" customFormat="false" ht="12.75" hidden="false" customHeight="false" outlineLevel="0" collapsed="false">
      <c r="A662" s="44"/>
      <c r="B662" s="21" t="s">
        <v>2582</v>
      </c>
      <c r="C662" s="26"/>
      <c r="D662" s="26"/>
      <c r="E662" s="26"/>
      <c r="F662" s="2"/>
    </row>
    <row r="663" customFormat="false" ht="12.75" hidden="false" customHeight="false" outlineLevel="0" collapsed="false">
      <c r="A663" s="44"/>
      <c r="B663" s="21" t="s">
        <v>2583</v>
      </c>
      <c r="C663" s="26"/>
      <c r="D663" s="26"/>
      <c r="E663" s="26"/>
      <c r="F663" s="2"/>
    </row>
    <row r="664" customFormat="false" ht="12.75" hidden="false" customHeight="false" outlineLevel="0" collapsed="false">
      <c r="A664" s="44" t="n">
        <v>42479</v>
      </c>
      <c r="B664" s="10" t="s">
        <v>2563</v>
      </c>
      <c r="C664" s="26" t="n">
        <v>249100</v>
      </c>
      <c r="D664" s="26" t="s">
        <v>2198</v>
      </c>
      <c r="E664" s="26" t="n">
        <v>258355.16</v>
      </c>
      <c r="F664" s="2" t="s">
        <v>2584</v>
      </c>
    </row>
    <row r="665" customFormat="false" ht="12.75" hidden="false" customHeight="false" outlineLevel="0" collapsed="false">
      <c r="A665" s="44"/>
      <c r="B665" s="21" t="s">
        <v>386</v>
      </c>
      <c r="C665" s="26"/>
      <c r="D665" s="26"/>
      <c r="E665" s="26"/>
      <c r="F665" s="2"/>
    </row>
    <row r="666" customFormat="false" ht="12.75" hidden="false" customHeight="false" outlineLevel="0" collapsed="false">
      <c r="A666" s="44"/>
      <c r="B666" s="21" t="s">
        <v>2585</v>
      </c>
      <c r="C666" s="26"/>
      <c r="D666" s="26"/>
      <c r="E666" s="26"/>
      <c r="F666" s="2"/>
    </row>
    <row r="667" customFormat="false" ht="12.75" hidden="false" customHeight="false" outlineLevel="0" collapsed="false">
      <c r="A667" s="44" t="n">
        <v>42479</v>
      </c>
      <c r="B667" s="10" t="s">
        <v>22</v>
      </c>
      <c r="C667" s="26" t="s">
        <v>2198</v>
      </c>
      <c r="D667" s="26" t="n">
        <v>2847.76</v>
      </c>
      <c r="E667" s="26" t="n">
        <v>255507.4</v>
      </c>
      <c r="F667" s="2"/>
    </row>
    <row r="668" customFormat="false" ht="12.75" hidden="false" customHeight="false" outlineLevel="0" collapsed="false">
      <c r="A668" s="44"/>
      <c r="B668" s="21" t="s">
        <v>2586</v>
      </c>
      <c r="C668" s="26"/>
      <c r="D668" s="26"/>
      <c r="E668" s="26"/>
      <c r="F668" s="2"/>
    </row>
    <row r="669" customFormat="false" ht="12.75" hidden="false" customHeight="false" outlineLevel="0" collapsed="false">
      <c r="A669" s="44"/>
      <c r="B669" s="21" t="s">
        <v>2587</v>
      </c>
      <c r="C669" s="26"/>
      <c r="D669" s="26"/>
      <c r="E669" s="26"/>
      <c r="F669" s="2"/>
    </row>
    <row r="670" customFormat="false" ht="12.75" hidden="false" customHeight="false" outlineLevel="0" collapsed="false">
      <c r="A670" s="44" t="n">
        <v>42479</v>
      </c>
      <c r="B670" s="10" t="s">
        <v>2588</v>
      </c>
      <c r="C670" s="26" t="n">
        <v>3697.93</v>
      </c>
      <c r="D670" s="26" t="s">
        <v>2198</v>
      </c>
      <c r="E670" s="26" t="n">
        <v>259205.33</v>
      </c>
      <c r="F670" s="2"/>
    </row>
    <row r="671" customFormat="false" ht="12.75" hidden="false" customHeight="false" outlineLevel="0" collapsed="false">
      <c r="A671" s="44"/>
      <c r="B671" s="21" t="s">
        <v>2589</v>
      </c>
      <c r="C671" s="26"/>
      <c r="D671" s="26"/>
      <c r="E671" s="26"/>
      <c r="F671" s="2"/>
    </row>
    <row r="672" customFormat="false" ht="12.75" hidden="false" customHeight="false" outlineLevel="0" collapsed="false">
      <c r="A672" s="44"/>
      <c r="B672" s="21" t="s">
        <v>2590</v>
      </c>
      <c r="C672" s="26"/>
      <c r="D672" s="26"/>
      <c r="E672" s="26"/>
      <c r="F672" s="2"/>
    </row>
    <row r="673" customFormat="false" ht="12.75" hidden="false" customHeight="false" outlineLevel="0" collapsed="false">
      <c r="A673" s="44" t="n">
        <v>42480</v>
      </c>
      <c r="B673" s="10" t="s">
        <v>56</v>
      </c>
      <c r="C673" s="26" t="n">
        <v>14076.65</v>
      </c>
      <c r="D673" s="26" t="s">
        <v>2198</v>
      </c>
      <c r="E673" s="26" t="n">
        <v>273281.98</v>
      </c>
      <c r="F673" s="2"/>
    </row>
    <row r="674" customFormat="false" ht="12.75" hidden="false" customHeight="false" outlineLevel="0" collapsed="false">
      <c r="A674" s="44"/>
      <c r="B674" s="21" t="s">
        <v>27</v>
      </c>
      <c r="C674" s="26"/>
      <c r="D674" s="26"/>
      <c r="E674" s="26"/>
      <c r="F674" s="2"/>
    </row>
    <row r="675" customFormat="false" ht="12.75" hidden="false" customHeight="false" outlineLevel="0" collapsed="false">
      <c r="A675" s="44"/>
      <c r="B675" s="21" t="s">
        <v>2591</v>
      </c>
      <c r="C675" s="26"/>
      <c r="D675" s="26"/>
      <c r="E675" s="26"/>
      <c r="F675" s="2"/>
    </row>
    <row r="676" customFormat="false" ht="12.75" hidden="false" customHeight="false" outlineLevel="0" collapsed="false">
      <c r="A676" s="44" t="n">
        <v>42480</v>
      </c>
      <c r="B676" s="10" t="s">
        <v>56</v>
      </c>
      <c r="C676" s="26" t="n">
        <v>97908.33</v>
      </c>
      <c r="D676" s="26" t="s">
        <v>2198</v>
      </c>
      <c r="E676" s="26" t="n">
        <v>371190.31</v>
      </c>
      <c r="F676" s="2"/>
    </row>
    <row r="677" customFormat="false" ht="12.75" hidden="false" customHeight="false" outlineLevel="0" collapsed="false">
      <c r="A677" s="44"/>
      <c r="B677" s="21" t="s">
        <v>27</v>
      </c>
      <c r="C677" s="26"/>
      <c r="D677" s="26"/>
      <c r="E677" s="26"/>
      <c r="F677" s="2"/>
    </row>
    <row r="678" customFormat="false" ht="12.75" hidden="false" customHeight="false" outlineLevel="0" collapsed="false">
      <c r="A678" s="44"/>
      <c r="B678" s="21" t="s">
        <v>2592</v>
      </c>
      <c r="C678" s="26"/>
      <c r="D678" s="26"/>
      <c r="E678" s="26"/>
      <c r="F678" s="2"/>
    </row>
    <row r="679" customFormat="false" ht="12.75" hidden="false" customHeight="false" outlineLevel="0" collapsed="false">
      <c r="A679" s="44" t="n">
        <v>42480</v>
      </c>
      <c r="B679" s="10" t="s">
        <v>2593</v>
      </c>
      <c r="C679" s="26" t="n">
        <v>1144106.77</v>
      </c>
      <c r="D679" s="26" t="s">
        <v>2198</v>
      </c>
      <c r="E679" s="26" t="n">
        <v>1515297.08</v>
      </c>
      <c r="F679" s="2"/>
    </row>
    <row r="680" customFormat="false" ht="12.75" hidden="false" customHeight="false" outlineLevel="0" collapsed="false">
      <c r="A680" s="44"/>
      <c r="B680" s="21" t="s">
        <v>2594</v>
      </c>
      <c r="C680" s="26"/>
      <c r="D680" s="26"/>
      <c r="E680" s="26"/>
      <c r="F680" s="2"/>
    </row>
    <row r="681" customFormat="false" ht="12.75" hidden="false" customHeight="false" outlineLevel="0" collapsed="false">
      <c r="A681" s="44"/>
      <c r="B681" s="21" t="s">
        <v>2595</v>
      </c>
      <c r="C681" s="26"/>
      <c r="D681" s="26"/>
      <c r="E681" s="26"/>
      <c r="F681" s="2"/>
    </row>
    <row r="682" customFormat="false" ht="12.75" hidden="false" customHeight="false" outlineLevel="0" collapsed="false">
      <c r="A682" s="44" t="n">
        <v>42480</v>
      </c>
      <c r="B682" s="10" t="s">
        <v>2596</v>
      </c>
      <c r="C682" s="26" t="s">
        <v>2198</v>
      </c>
      <c r="D682" s="26" t="n">
        <v>200000</v>
      </c>
      <c r="E682" s="26" t="n">
        <v>1315297.08</v>
      </c>
      <c r="F682" s="2"/>
    </row>
    <row r="683" customFormat="false" ht="12.75" hidden="false" customHeight="false" outlineLevel="0" collapsed="false">
      <c r="A683" s="44"/>
      <c r="B683" s="21" t="s">
        <v>20</v>
      </c>
      <c r="C683" s="26"/>
      <c r="D683" s="26"/>
      <c r="E683" s="26"/>
      <c r="F683" s="2"/>
    </row>
    <row r="684" customFormat="false" ht="12.75" hidden="false" customHeight="false" outlineLevel="0" collapsed="false">
      <c r="A684" s="44"/>
      <c r="B684" s="21" t="s">
        <v>2597</v>
      </c>
      <c r="C684" s="26"/>
      <c r="D684" s="26"/>
      <c r="E684" s="26"/>
      <c r="F684" s="2"/>
    </row>
    <row r="685" customFormat="false" ht="12.75" hidden="false" customHeight="false" outlineLevel="0" collapsed="false">
      <c r="A685" s="44" t="n">
        <v>42480</v>
      </c>
      <c r="B685" s="10" t="s">
        <v>2598</v>
      </c>
      <c r="C685" s="26" t="s">
        <v>2198</v>
      </c>
      <c r="D685" s="26" t="n">
        <v>3500</v>
      </c>
      <c r="E685" s="26" t="n">
        <v>1311797.08</v>
      </c>
      <c r="F685" s="2"/>
    </row>
    <row r="686" customFormat="false" ht="12.75" hidden="false" customHeight="false" outlineLevel="0" collapsed="false">
      <c r="A686" s="44"/>
      <c r="B686" s="21" t="s">
        <v>581</v>
      </c>
      <c r="C686" s="26"/>
      <c r="D686" s="26"/>
      <c r="E686" s="26"/>
      <c r="F686" s="2"/>
    </row>
    <row r="687" customFormat="false" ht="12.75" hidden="false" customHeight="false" outlineLevel="0" collapsed="false">
      <c r="A687" s="44"/>
      <c r="B687" s="21" t="s">
        <v>2599</v>
      </c>
      <c r="C687" s="26"/>
      <c r="D687" s="26"/>
      <c r="E687" s="26"/>
      <c r="F687" s="2"/>
    </row>
    <row r="688" customFormat="false" ht="12.75" hidden="false" customHeight="false" outlineLevel="0" collapsed="false">
      <c r="A688" s="44" t="n">
        <v>42480</v>
      </c>
      <c r="B688" s="10" t="s">
        <v>22</v>
      </c>
      <c r="C688" s="26" t="s">
        <v>2198</v>
      </c>
      <c r="D688" s="26" t="n">
        <v>33581.25</v>
      </c>
      <c r="E688" s="26" t="n">
        <v>1278215.83</v>
      </c>
      <c r="F688" s="2"/>
    </row>
    <row r="689" customFormat="false" ht="12.75" hidden="false" customHeight="false" outlineLevel="0" collapsed="false">
      <c r="A689" s="44"/>
      <c r="B689" s="21" t="s">
        <v>2600</v>
      </c>
      <c r="C689" s="26"/>
      <c r="D689" s="26"/>
      <c r="E689" s="26"/>
      <c r="F689" s="2"/>
    </row>
    <row r="690" customFormat="false" ht="12.75" hidden="false" customHeight="false" outlineLevel="0" collapsed="false">
      <c r="A690" s="44"/>
      <c r="B690" s="21" t="s">
        <v>2601</v>
      </c>
      <c r="C690" s="26"/>
      <c r="D690" s="26"/>
      <c r="E690" s="26"/>
      <c r="F690" s="2"/>
    </row>
    <row r="691" customFormat="false" ht="12.75" hidden="false" customHeight="false" outlineLevel="0" collapsed="false">
      <c r="A691" s="44" t="n">
        <v>42480</v>
      </c>
      <c r="B691" s="10" t="s">
        <v>33</v>
      </c>
      <c r="C691" s="26" t="n">
        <v>350000</v>
      </c>
      <c r="D691" s="26" t="s">
        <v>2198</v>
      </c>
      <c r="E691" s="26" t="n">
        <v>1628215.83</v>
      </c>
      <c r="F691" s="2"/>
    </row>
    <row r="692" customFormat="false" ht="12.75" hidden="false" customHeight="false" outlineLevel="0" collapsed="false">
      <c r="A692" s="44"/>
      <c r="B692" s="21" t="s">
        <v>2602</v>
      </c>
      <c r="C692" s="26"/>
      <c r="D692" s="26"/>
      <c r="E692" s="26"/>
      <c r="F692" s="2"/>
    </row>
    <row r="693" customFormat="false" ht="12.75" hidden="false" customHeight="false" outlineLevel="0" collapsed="false">
      <c r="A693" s="44"/>
      <c r="B693" s="21" t="s">
        <v>2603</v>
      </c>
      <c r="C693" s="26"/>
      <c r="D693" s="26"/>
      <c r="E693" s="26"/>
      <c r="F693" s="2"/>
    </row>
    <row r="694" customFormat="false" ht="12.75" hidden="false" customHeight="false" outlineLevel="0" collapsed="false">
      <c r="A694" s="44" t="n">
        <v>42480</v>
      </c>
      <c r="B694" s="10" t="s">
        <v>22</v>
      </c>
      <c r="C694" s="26" t="s">
        <v>2198</v>
      </c>
      <c r="D694" s="26" t="n">
        <v>90763</v>
      </c>
      <c r="E694" s="26" t="n">
        <v>1537452.83</v>
      </c>
      <c r="F694" s="2"/>
    </row>
    <row r="695" customFormat="false" ht="12.75" hidden="false" customHeight="false" outlineLevel="0" collapsed="false">
      <c r="A695" s="44"/>
      <c r="B695" s="21" t="s">
        <v>2604</v>
      </c>
      <c r="C695" s="26"/>
      <c r="D695" s="26"/>
      <c r="E695" s="26"/>
      <c r="F695" s="2"/>
    </row>
    <row r="696" customFormat="false" ht="12.75" hidden="false" customHeight="false" outlineLevel="0" collapsed="false">
      <c r="A696" s="44"/>
      <c r="B696" s="21" t="s">
        <v>2605</v>
      </c>
      <c r="C696" s="26"/>
      <c r="D696" s="26"/>
      <c r="E696" s="26"/>
      <c r="F696" s="2"/>
    </row>
    <row r="697" customFormat="false" ht="12.75" hidden="false" customHeight="false" outlineLevel="0" collapsed="false">
      <c r="A697" s="44" t="n">
        <v>42480</v>
      </c>
      <c r="B697" s="10" t="s">
        <v>22</v>
      </c>
      <c r="C697" s="26" t="s">
        <v>2198</v>
      </c>
      <c r="D697" s="26" t="n">
        <v>419693.38</v>
      </c>
      <c r="E697" s="26" t="n">
        <v>1117759.45</v>
      </c>
      <c r="F697" s="2"/>
    </row>
    <row r="698" customFormat="false" ht="12.75" hidden="false" customHeight="false" outlineLevel="0" collapsed="false">
      <c r="A698" s="44"/>
      <c r="B698" s="21" t="s">
        <v>2606</v>
      </c>
      <c r="C698" s="26"/>
      <c r="D698" s="26"/>
      <c r="E698" s="26"/>
      <c r="F698" s="2"/>
    </row>
    <row r="699" customFormat="false" ht="12.75" hidden="false" customHeight="false" outlineLevel="0" collapsed="false">
      <c r="A699" s="44"/>
      <c r="B699" s="21" t="s">
        <v>2607</v>
      </c>
      <c r="C699" s="26"/>
      <c r="D699" s="26"/>
      <c r="E699" s="26"/>
      <c r="F699" s="2"/>
    </row>
    <row r="700" customFormat="false" ht="12.75" hidden="false" customHeight="false" outlineLevel="0" collapsed="false">
      <c r="A700" s="44" t="n">
        <v>42480</v>
      </c>
      <c r="B700" s="10" t="s">
        <v>22</v>
      </c>
      <c r="C700" s="26" t="s">
        <v>2198</v>
      </c>
      <c r="D700" s="26" t="n">
        <v>304405.45</v>
      </c>
      <c r="E700" s="26" t="n">
        <v>813354</v>
      </c>
      <c r="F700" s="2"/>
    </row>
    <row r="701" customFormat="false" ht="12.75" hidden="false" customHeight="false" outlineLevel="0" collapsed="false">
      <c r="A701" s="44"/>
      <c r="B701" s="21" t="s">
        <v>2608</v>
      </c>
      <c r="C701" s="26"/>
      <c r="D701" s="26"/>
      <c r="E701" s="26"/>
      <c r="F701" s="2"/>
    </row>
    <row r="702" customFormat="false" ht="12.75" hidden="false" customHeight="false" outlineLevel="0" collapsed="false">
      <c r="A702" s="44"/>
      <c r="B702" s="21" t="s">
        <v>2609</v>
      </c>
      <c r="C702" s="26"/>
      <c r="D702" s="26"/>
      <c r="E702" s="26"/>
      <c r="F702" s="2"/>
    </row>
    <row r="703" customFormat="false" ht="12.75" hidden="false" customHeight="false" outlineLevel="0" collapsed="false">
      <c r="A703" s="44" t="n">
        <v>42480</v>
      </c>
      <c r="B703" s="10" t="s">
        <v>2610</v>
      </c>
      <c r="C703" s="26" t="n">
        <v>126000</v>
      </c>
      <c r="D703" s="26" t="s">
        <v>2198</v>
      </c>
      <c r="E703" s="26" t="n">
        <v>939354</v>
      </c>
      <c r="F703" s="2"/>
    </row>
    <row r="704" customFormat="false" ht="12.75" hidden="false" customHeight="false" outlineLevel="0" collapsed="false">
      <c r="A704" s="44"/>
      <c r="B704" s="21" t="s">
        <v>149</v>
      </c>
      <c r="C704" s="26"/>
      <c r="D704" s="26"/>
      <c r="E704" s="26"/>
      <c r="F704" s="2"/>
    </row>
    <row r="705" customFormat="false" ht="12.75" hidden="false" customHeight="false" outlineLevel="0" collapsed="false">
      <c r="A705" s="44"/>
      <c r="B705" s="21" t="s">
        <v>2611</v>
      </c>
      <c r="C705" s="26"/>
      <c r="D705" s="26"/>
      <c r="E705" s="26"/>
      <c r="F705" s="2"/>
    </row>
    <row r="706" customFormat="false" ht="12.75" hidden="false" customHeight="false" outlineLevel="0" collapsed="false">
      <c r="A706" s="44" t="n">
        <v>42480</v>
      </c>
      <c r="B706" s="10" t="s">
        <v>22</v>
      </c>
      <c r="C706" s="26" t="s">
        <v>2198</v>
      </c>
      <c r="D706" s="26" t="n">
        <v>525072.42</v>
      </c>
      <c r="E706" s="26" t="n">
        <v>414281.58</v>
      </c>
      <c r="F706" s="2"/>
    </row>
    <row r="707" customFormat="false" ht="12.75" hidden="false" customHeight="false" outlineLevel="0" collapsed="false">
      <c r="A707" s="44"/>
      <c r="B707" s="21" t="s">
        <v>2612</v>
      </c>
      <c r="C707" s="26"/>
      <c r="D707" s="26"/>
      <c r="E707" s="26"/>
      <c r="F707" s="2"/>
    </row>
    <row r="708" customFormat="false" ht="12.75" hidden="false" customHeight="false" outlineLevel="0" collapsed="false">
      <c r="A708" s="44"/>
      <c r="B708" s="21" t="s">
        <v>2613</v>
      </c>
      <c r="C708" s="26"/>
      <c r="D708" s="26"/>
      <c r="E708" s="26"/>
      <c r="F708" s="2"/>
    </row>
    <row r="709" customFormat="false" ht="12.75" hidden="false" customHeight="false" outlineLevel="0" collapsed="false">
      <c r="A709" s="44" t="n">
        <v>42480</v>
      </c>
      <c r="B709" s="10" t="s">
        <v>22</v>
      </c>
      <c r="C709" s="26" t="s">
        <v>2198</v>
      </c>
      <c r="D709" s="26" t="n">
        <v>352744.09</v>
      </c>
      <c r="E709" s="26" t="n">
        <v>61537.49</v>
      </c>
      <c r="F709" s="2"/>
    </row>
    <row r="710" customFormat="false" ht="12.75" hidden="false" customHeight="false" outlineLevel="0" collapsed="false">
      <c r="A710" s="44"/>
      <c r="B710" s="21" t="s">
        <v>2614</v>
      </c>
      <c r="C710" s="26"/>
      <c r="D710" s="26"/>
      <c r="E710" s="26"/>
      <c r="F710" s="2"/>
    </row>
    <row r="711" customFormat="false" ht="12.75" hidden="false" customHeight="false" outlineLevel="0" collapsed="false">
      <c r="A711" s="44"/>
      <c r="B711" s="21" t="s">
        <v>2615</v>
      </c>
      <c r="C711" s="26"/>
      <c r="D711" s="26"/>
      <c r="E711" s="26"/>
      <c r="F711" s="2"/>
    </row>
    <row r="712" customFormat="false" ht="12.75" hidden="false" customHeight="false" outlineLevel="0" collapsed="false">
      <c r="A712" s="44" t="n">
        <v>42480</v>
      </c>
      <c r="B712" s="10" t="s">
        <v>120</v>
      </c>
      <c r="C712" s="26" t="n">
        <v>2040</v>
      </c>
      <c r="D712" s="26" t="s">
        <v>2198</v>
      </c>
      <c r="E712" s="26" t="n">
        <v>63577.49</v>
      </c>
      <c r="F712" s="2" t="s">
        <v>2616</v>
      </c>
    </row>
    <row r="713" customFormat="false" ht="12.75" hidden="false" customHeight="false" outlineLevel="0" collapsed="false">
      <c r="A713" s="44"/>
      <c r="B713" s="21" t="s">
        <v>27</v>
      </c>
      <c r="C713" s="26"/>
      <c r="D713" s="26"/>
      <c r="E713" s="26"/>
      <c r="F713" s="2"/>
    </row>
    <row r="714" customFormat="false" ht="12.75" hidden="false" customHeight="false" outlineLevel="0" collapsed="false">
      <c r="A714" s="44"/>
      <c r="B714" s="21" t="s">
        <v>2617</v>
      </c>
      <c r="C714" s="26"/>
      <c r="D714" s="26"/>
      <c r="E714" s="26"/>
      <c r="F714" s="2"/>
    </row>
    <row r="715" customFormat="false" ht="12.75" hidden="false" customHeight="false" outlineLevel="0" collapsed="false">
      <c r="A715" s="44" t="n">
        <v>42480</v>
      </c>
      <c r="B715" s="10" t="s">
        <v>120</v>
      </c>
      <c r="C715" s="26" t="n">
        <v>11350</v>
      </c>
      <c r="D715" s="26" t="s">
        <v>2198</v>
      </c>
      <c r="E715" s="26" t="n">
        <v>74927.49</v>
      </c>
      <c r="F715" s="2" t="s">
        <v>2618</v>
      </c>
    </row>
    <row r="716" customFormat="false" ht="12.75" hidden="false" customHeight="false" outlineLevel="0" collapsed="false">
      <c r="A716" s="44"/>
      <c r="B716" s="21" t="s">
        <v>27</v>
      </c>
      <c r="C716" s="26"/>
      <c r="D716" s="26"/>
      <c r="E716" s="26"/>
      <c r="F716" s="2"/>
    </row>
    <row r="717" customFormat="false" ht="12.75" hidden="false" customHeight="false" outlineLevel="0" collapsed="false">
      <c r="A717" s="44"/>
      <c r="B717" s="21" t="s">
        <v>2619</v>
      </c>
      <c r="C717" s="26"/>
      <c r="D717" s="26"/>
      <c r="E717" s="26"/>
      <c r="F717" s="2"/>
    </row>
    <row r="718" customFormat="false" ht="12.75" hidden="false" customHeight="false" outlineLevel="0" collapsed="false">
      <c r="A718" s="44" t="n">
        <v>42480</v>
      </c>
      <c r="B718" s="10" t="s">
        <v>2620</v>
      </c>
      <c r="C718" s="26" t="n">
        <v>5900</v>
      </c>
      <c r="D718" s="26" t="s">
        <v>2198</v>
      </c>
      <c r="E718" s="26" t="n">
        <v>80827.49</v>
      </c>
      <c r="F718" s="2" t="s">
        <v>2621</v>
      </c>
    </row>
    <row r="719" customFormat="false" ht="12.75" hidden="false" customHeight="false" outlineLevel="0" collapsed="false">
      <c r="A719" s="44"/>
      <c r="B719" s="21" t="s">
        <v>2622</v>
      </c>
      <c r="C719" s="26"/>
      <c r="D719" s="26"/>
      <c r="E719" s="26"/>
      <c r="F719" s="2"/>
    </row>
    <row r="720" customFormat="false" ht="12.75" hidden="false" customHeight="false" outlineLevel="0" collapsed="false">
      <c r="A720" s="44"/>
      <c r="B720" s="21" t="s">
        <v>2623</v>
      </c>
      <c r="C720" s="26"/>
      <c r="D720" s="26"/>
      <c r="E720" s="26"/>
      <c r="F720" s="2"/>
    </row>
    <row r="721" customFormat="false" ht="12.75" hidden="false" customHeight="false" outlineLevel="0" collapsed="false">
      <c r="A721" s="44" t="n">
        <v>42480</v>
      </c>
      <c r="B721" s="10" t="s">
        <v>1207</v>
      </c>
      <c r="C721" s="26" t="n">
        <v>2500</v>
      </c>
      <c r="D721" s="26" t="s">
        <v>2198</v>
      </c>
      <c r="E721" s="26" t="n">
        <v>83327.49</v>
      </c>
      <c r="F721" s="2" t="s">
        <v>2624</v>
      </c>
    </row>
    <row r="722" customFormat="false" ht="12.75" hidden="false" customHeight="false" outlineLevel="0" collapsed="false">
      <c r="A722" s="44"/>
      <c r="B722" s="21" t="s">
        <v>2625</v>
      </c>
      <c r="C722" s="26"/>
      <c r="D722" s="26"/>
      <c r="E722" s="26"/>
      <c r="F722" s="2"/>
    </row>
    <row r="723" customFormat="false" ht="12.75" hidden="false" customHeight="false" outlineLevel="0" collapsed="false">
      <c r="A723" s="44"/>
      <c r="B723" s="21" t="s">
        <v>2626</v>
      </c>
      <c r="C723" s="26"/>
      <c r="D723" s="26"/>
      <c r="E723" s="26"/>
      <c r="F723" s="2"/>
    </row>
    <row r="724" customFormat="false" ht="12.75" hidden="false" customHeight="false" outlineLevel="0" collapsed="false">
      <c r="A724" s="44" t="n">
        <v>42480</v>
      </c>
      <c r="B724" s="10" t="s">
        <v>22</v>
      </c>
      <c r="C724" s="26" t="s">
        <v>2198</v>
      </c>
      <c r="D724" s="26" t="n">
        <v>2288.9</v>
      </c>
      <c r="E724" s="26" t="n">
        <v>81038.59</v>
      </c>
      <c r="F724" s="2"/>
    </row>
    <row r="725" customFormat="false" ht="12.75" hidden="false" customHeight="false" outlineLevel="0" collapsed="false">
      <c r="A725" s="44"/>
      <c r="B725" s="21" t="s">
        <v>2627</v>
      </c>
      <c r="C725" s="26"/>
      <c r="D725" s="26"/>
      <c r="E725" s="26"/>
      <c r="F725" s="2"/>
    </row>
    <row r="726" customFormat="false" ht="12.75" hidden="false" customHeight="false" outlineLevel="0" collapsed="false">
      <c r="A726" s="44"/>
      <c r="B726" s="21" t="s">
        <v>2628</v>
      </c>
      <c r="C726" s="26"/>
      <c r="D726" s="26"/>
      <c r="E726" s="26"/>
      <c r="F726" s="2"/>
    </row>
    <row r="727" customFormat="false" ht="12.75" hidden="false" customHeight="false" outlineLevel="0" collapsed="false">
      <c r="A727" s="44" t="n">
        <v>42481</v>
      </c>
      <c r="B727" s="10" t="s">
        <v>56</v>
      </c>
      <c r="C727" s="26" t="n">
        <v>111000</v>
      </c>
      <c r="D727" s="26" t="s">
        <v>2198</v>
      </c>
      <c r="E727" s="26" t="n">
        <v>192038.59</v>
      </c>
      <c r="F727" s="2"/>
    </row>
    <row r="728" customFormat="false" ht="12.75" hidden="false" customHeight="false" outlineLevel="0" collapsed="false">
      <c r="A728" s="44"/>
      <c r="B728" s="21" t="s">
        <v>27</v>
      </c>
      <c r="C728" s="26"/>
      <c r="D728" s="26"/>
      <c r="E728" s="26"/>
      <c r="F728" s="2"/>
    </row>
    <row r="729" customFormat="false" ht="12.75" hidden="false" customHeight="false" outlineLevel="0" collapsed="false">
      <c r="A729" s="44"/>
      <c r="B729" s="21" t="s">
        <v>2629</v>
      </c>
      <c r="C729" s="26"/>
      <c r="D729" s="26"/>
      <c r="E729" s="26"/>
      <c r="F729" s="2"/>
    </row>
    <row r="730" customFormat="false" ht="12.75" hidden="false" customHeight="false" outlineLevel="0" collapsed="false">
      <c r="A730" s="44" t="n">
        <v>42481</v>
      </c>
      <c r="B730" s="10" t="s">
        <v>56</v>
      </c>
      <c r="C730" s="26" t="n">
        <v>1300</v>
      </c>
      <c r="D730" s="26" t="s">
        <v>2198</v>
      </c>
      <c r="E730" s="26" t="n">
        <v>193338.59</v>
      </c>
      <c r="F730" s="2"/>
    </row>
    <row r="731" customFormat="false" ht="12.75" hidden="false" customHeight="false" outlineLevel="0" collapsed="false">
      <c r="A731" s="44"/>
      <c r="B731" s="21" t="s">
        <v>27</v>
      </c>
      <c r="C731" s="26"/>
      <c r="D731" s="26"/>
      <c r="E731" s="26"/>
      <c r="F731" s="2"/>
    </row>
    <row r="732" customFormat="false" ht="12.75" hidden="false" customHeight="false" outlineLevel="0" collapsed="false">
      <c r="A732" s="44"/>
      <c r="B732" s="21" t="s">
        <v>2630</v>
      </c>
      <c r="C732" s="26"/>
      <c r="D732" s="26"/>
      <c r="E732" s="26"/>
      <c r="F732" s="2"/>
    </row>
    <row r="733" customFormat="false" ht="12.75" hidden="false" customHeight="false" outlineLevel="0" collapsed="false">
      <c r="A733" s="44" t="n">
        <v>42481</v>
      </c>
      <c r="B733" s="10" t="s">
        <v>120</v>
      </c>
      <c r="C733" s="26" t="n">
        <v>15000</v>
      </c>
      <c r="D733" s="26" t="s">
        <v>2198</v>
      </c>
      <c r="E733" s="26" t="n">
        <v>208338.59</v>
      </c>
      <c r="F733" s="2" t="s">
        <v>2631</v>
      </c>
    </row>
    <row r="734" customFormat="false" ht="12.75" hidden="false" customHeight="false" outlineLevel="0" collapsed="false">
      <c r="A734" s="44"/>
      <c r="B734" s="21" t="s">
        <v>27</v>
      </c>
      <c r="C734" s="26"/>
      <c r="D734" s="26"/>
      <c r="E734" s="26"/>
      <c r="F734" s="2"/>
    </row>
    <row r="735" customFormat="false" ht="12.75" hidden="false" customHeight="false" outlineLevel="0" collapsed="false">
      <c r="A735" s="44"/>
      <c r="B735" s="21" t="s">
        <v>2632</v>
      </c>
      <c r="C735" s="26"/>
      <c r="D735" s="26"/>
      <c r="E735" s="26"/>
      <c r="F735" s="2"/>
    </row>
    <row r="736" customFormat="false" ht="12.75" hidden="false" customHeight="false" outlineLevel="0" collapsed="false">
      <c r="A736" s="44" t="n">
        <v>42481</v>
      </c>
      <c r="B736" s="10" t="s">
        <v>120</v>
      </c>
      <c r="C736" s="26" t="n">
        <v>68180</v>
      </c>
      <c r="D736" s="26" t="s">
        <v>2198</v>
      </c>
      <c r="E736" s="26" t="n">
        <v>276518.59</v>
      </c>
      <c r="F736" s="2" t="s">
        <v>2633</v>
      </c>
    </row>
    <row r="737" customFormat="false" ht="12.75" hidden="false" customHeight="false" outlineLevel="0" collapsed="false">
      <c r="A737" s="44"/>
      <c r="B737" s="21" t="s">
        <v>27</v>
      </c>
      <c r="C737" s="26"/>
      <c r="D737" s="26"/>
      <c r="E737" s="26"/>
      <c r="F737" s="2"/>
    </row>
    <row r="738" customFormat="false" ht="12.75" hidden="false" customHeight="false" outlineLevel="0" collapsed="false">
      <c r="A738" s="44"/>
      <c r="B738" s="21" t="s">
        <v>2634</v>
      </c>
      <c r="C738" s="26"/>
      <c r="D738" s="26"/>
      <c r="E738" s="26"/>
      <c r="F738" s="2"/>
    </row>
    <row r="739" customFormat="false" ht="12.75" hidden="false" customHeight="false" outlineLevel="0" collapsed="false">
      <c r="A739" s="44" t="n">
        <v>42481</v>
      </c>
      <c r="B739" s="10" t="s">
        <v>33</v>
      </c>
      <c r="C739" s="26" t="n">
        <v>500000</v>
      </c>
      <c r="D739" s="26" t="s">
        <v>2198</v>
      </c>
      <c r="E739" s="26" t="n">
        <v>776518.59</v>
      </c>
      <c r="F739" s="2"/>
    </row>
    <row r="740" customFormat="false" ht="12.75" hidden="false" customHeight="false" outlineLevel="0" collapsed="false">
      <c r="A740" s="44"/>
      <c r="B740" s="21" t="s">
        <v>2635</v>
      </c>
      <c r="C740" s="26"/>
      <c r="D740" s="26"/>
      <c r="E740" s="26"/>
      <c r="F740" s="2"/>
    </row>
    <row r="741" customFormat="false" ht="12.75" hidden="false" customHeight="false" outlineLevel="0" collapsed="false">
      <c r="A741" s="44"/>
      <c r="B741" s="21" t="s">
        <v>2636</v>
      </c>
      <c r="C741" s="26"/>
      <c r="D741" s="26"/>
      <c r="E741" s="26"/>
      <c r="F741" s="2"/>
    </row>
    <row r="742" customFormat="false" ht="12.75" hidden="false" customHeight="false" outlineLevel="0" collapsed="false">
      <c r="A742" s="44" t="n">
        <v>42481</v>
      </c>
      <c r="B742" s="10" t="s">
        <v>22</v>
      </c>
      <c r="C742" s="26" t="s">
        <v>2198</v>
      </c>
      <c r="D742" s="26" t="n">
        <v>50224.1</v>
      </c>
      <c r="E742" s="26" t="n">
        <v>726294.49</v>
      </c>
      <c r="F742" s="2"/>
    </row>
    <row r="743" customFormat="false" ht="12.75" hidden="false" customHeight="false" outlineLevel="0" collapsed="false">
      <c r="A743" s="44"/>
      <c r="B743" s="21" t="s">
        <v>2637</v>
      </c>
      <c r="C743" s="26"/>
      <c r="D743" s="26"/>
      <c r="E743" s="26"/>
      <c r="F743" s="2"/>
    </row>
    <row r="744" customFormat="false" ht="12.75" hidden="false" customHeight="false" outlineLevel="0" collapsed="false">
      <c r="A744" s="44"/>
      <c r="B744" s="21" t="s">
        <v>2638</v>
      </c>
      <c r="C744" s="26"/>
      <c r="D744" s="26"/>
      <c r="E744" s="26"/>
      <c r="F744" s="2"/>
    </row>
    <row r="745" customFormat="false" ht="12.75" hidden="false" customHeight="false" outlineLevel="0" collapsed="false">
      <c r="A745" s="44" t="n">
        <v>42481</v>
      </c>
      <c r="B745" s="10" t="s">
        <v>22</v>
      </c>
      <c r="C745" s="26" t="s">
        <v>2198</v>
      </c>
      <c r="D745" s="26" t="n">
        <v>476427.14</v>
      </c>
      <c r="E745" s="26" t="n">
        <v>249867.35</v>
      </c>
      <c r="F745" s="2"/>
    </row>
    <row r="746" customFormat="false" ht="12.75" hidden="false" customHeight="false" outlineLevel="0" collapsed="false">
      <c r="A746" s="44"/>
      <c r="B746" s="21" t="s">
        <v>2639</v>
      </c>
      <c r="C746" s="26"/>
      <c r="D746" s="26"/>
      <c r="E746" s="26"/>
      <c r="F746" s="2"/>
    </row>
    <row r="747" customFormat="false" ht="12.75" hidden="false" customHeight="false" outlineLevel="0" collapsed="false">
      <c r="A747" s="44"/>
      <c r="B747" s="21" t="s">
        <v>2640</v>
      </c>
      <c r="C747" s="26"/>
      <c r="D747" s="26"/>
      <c r="E747" s="26"/>
      <c r="F747" s="2"/>
    </row>
    <row r="748" customFormat="false" ht="12.75" hidden="false" customHeight="false" outlineLevel="0" collapsed="false">
      <c r="A748" s="44" t="n">
        <v>42481</v>
      </c>
      <c r="B748" s="10" t="s">
        <v>2641</v>
      </c>
      <c r="C748" s="26" t="n">
        <v>221000</v>
      </c>
      <c r="D748" s="26" t="s">
        <v>2198</v>
      </c>
      <c r="E748" s="26" t="n">
        <v>470867.35</v>
      </c>
      <c r="F748" s="2"/>
    </row>
    <row r="749" customFormat="false" ht="12.75" hidden="false" customHeight="false" outlineLevel="0" collapsed="false">
      <c r="A749" s="44"/>
      <c r="B749" s="21" t="s">
        <v>149</v>
      </c>
      <c r="C749" s="26"/>
      <c r="D749" s="26"/>
      <c r="E749" s="26"/>
      <c r="F749" s="2"/>
    </row>
    <row r="750" customFormat="false" ht="12.75" hidden="false" customHeight="false" outlineLevel="0" collapsed="false">
      <c r="A750" s="44"/>
      <c r="B750" s="21" t="s">
        <v>2642</v>
      </c>
      <c r="C750" s="26"/>
      <c r="D750" s="26"/>
      <c r="E750" s="26"/>
      <c r="F750" s="2"/>
    </row>
    <row r="751" customFormat="false" ht="12.75" hidden="false" customHeight="false" outlineLevel="0" collapsed="false">
      <c r="A751" s="44" t="n">
        <v>42481</v>
      </c>
      <c r="B751" s="10" t="s">
        <v>33</v>
      </c>
      <c r="C751" s="26" t="n">
        <v>450000</v>
      </c>
      <c r="D751" s="26" t="s">
        <v>2198</v>
      </c>
      <c r="E751" s="26" t="n">
        <v>920867.35</v>
      </c>
      <c r="F751" s="2"/>
    </row>
    <row r="752" customFormat="false" ht="12.75" hidden="false" customHeight="false" outlineLevel="0" collapsed="false">
      <c r="A752" s="44"/>
      <c r="B752" s="21" t="s">
        <v>2635</v>
      </c>
      <c r="C752" s="26"/>
      <c r="D752" s="26"/>
      <c r="E752" s="26"/>
      <c r="F752" s="2"/>
    </row>
    <row r="753" customFormat="false" ht="12.75" hidden="false" customHeight="false" outlineLevel="0" collapsed="false">
      <c r="A753" s="44"/>
      <c r="B753" s="21" t="s">
        <v>2643</v>
      </c>
      <c r="C753" s="26"/>
      <c r="D753" s="26"/>
      <c r="E753" s="26"/>
      <c r="F753" s="2"/>
    </row>
    <row r="754" customFormat="false" ht="12.75" hidden="false" customHeight="false" outlineLevel="0" collapsed="false">
      <c r="A754" s="44" t="n">
        <v>42481</v>
      </c>
      <c r="B754" s="10" t="s">
        <v>22</v>
      </c>
      <c r="C754" s="26" t="s">
        <v>2198</v>
      </c>
      <c r="D754" s="26" t="n">
        <v>427102.93</v>
      </c>
      <c r="E754" s="26" t="n">
        <v>493764.42</v>
      </c>
      <c r="F754" s="2"/>
    </row>
    <row r="755" customFormat="false" ht="12.75" hidden="false" customHeight="false" outlineLevel="0" collapsed="false">
      <c r="A755" s="44"/>
      <c r="B755" s="21" t="s">
        <v>2644</v>
      </c>
      <c r="C755" s="26"/>
      <c r="D755" s="26"/>
      <c r="E755" s="26"/>
      <c r="F755" s="2"/>
    </row>
    <row r="756" customFormat="false" ht="12.75" hidden="false" customHeight="false" outlineLevel="0" collapsed="false">
      <c r="A756" s="44"/>
      <c r="B756" s="21" t="s">
        <v>2645</v>
      </c>
      <c r="C756" s="26"/>
      <c r="D756" s="26"/>
      <c r="E756" s="26"/>
      <c r="F756" s="2"/>
    </row>
    <row r="757" customFormat="false" ht="12.75" hidden="false" customHeight="false" outlineLevel="0" collapsed="false">
      <c r="A757" s="44" t="n">
        <v>42481</v>
      </c>
      <c r="B757" s="10" t="s">
        <v>22</v>
      </c>
      <c r="C757" s="26" t="s">
        <v>2198</v>
      </c>
      <c r="D757" s="26" t="n">
        <v>316999.93</v>
      </c>
      <c r="E757" s="26" t="n">
        <v>176764.49</v>
      </c>
      <c r="F757" s="2"/>
    </row>
    <row r="758" customFormat="false" ht="12.75" hidden="false" customHeight="false" outlineLevel="0" collapsed="false">
      <c r="A758" s="44"/>
      <c r="B758" s="21" t="s">
        <v>2646</v>
      </c>
      <c r="C758" s="26"/>
      <c r="D758" s="26"/>
      <c r="E758" s="26"/>
      <c r="F758" s="2"/>
    </row>
    <row r="759" customFormat="false" ht="12.75" hidden="false" customHeight="false" outlineLevel="0" collapsed="false">
      <c r="A759" s="44"/>
      <c r="B759" s="21" t="s">
        <v>2647</v>
      </c>
      <c r="C759" s="26"/>
      <c r="D759" s="26"/>
      <c r="E759" s="26"/>
      <c r="F759" s="2"/>
    </row>
    <row r="760" customFormat="false" ht="12.75" hidden="false" customHeight="false" outlineLevel="0" collapsed="false">
      <c r="A760" s="44" t="n">
        <v>42481</v>
      </c>
      <c r="B760" s="10" t="s">
        <v>2648</v>
      </c>
      <c r="C760" s="26" t="n">
        <v>15000</v>
      </c>
      <c r="D760" s="26" t="s">
        <v>2198</v>
      </c>
      <c r="E760" s="26" t="n">
        <v>191764.49</v>
      </c>
      <c r="F760" s="2"/>
    </row>
    <row r="761" customFormat="false" ht="12.75" hidden="false" customHeight="false" outlineLevel="0" collapsed="false">
      <c r="A761" s="44"/>
      <c r="B761" s="21" t="s">
        <v>316</v>
      </c>
      <c r="C761" s="26"/>
      <c r="D761" s="26"/>
      <c r="E761" s="26"/>
      <c r="F761" s="2"/>
    </row>
    <row r="762" customFormat="false" ht="12.75" hidden="false" customHeight="false" outlineLevel="0" collapsed="false">
      <c r="A762" s="44"/>
      <c r="B762" s="21" t="s">
        <v>2649</v>
      </c>
      <c r="C762" s="26"/>
      <c r="D762" s="26"/>
      <c r="E762" s="26"/>
      <c r="F762" s="2"/>
    </row>
    <row r="763" customFormat="false" ht="12.75" hidden="false" customHeight="false" outlineLevel="0" collapsed="false">
      <c r="A763" s="44" t="n">
        <v>42481</v>
      </c>
      <c r="B763" s="10" t="s">
        <v>2650</v>
      </c>
      <c r="C763" s="26" t="s">
        <v>2198</v>
      </c>
      <c r="D763" s="26" t="n">
        <v>178864.88</v>
      </c>
      <c r="E763" s="26" t="n">
        <v>12899.61</v>
      </c>
      <c r="F763" s="2"/>
    </row>
    <row r="764" customFormat="false" ht="12.75" hidden="false" customHeight="false" outlineLevel="0" collapsed="false">
      <c r="A764" s="44"/>
      <c r="B764" s="21" t="s">
        <v>2651</v>
      </c>
      <c r="C764" s="26"/>
      <c r="D764" s="26"/>
      <c r="E764" s="26"/>
      <c r="F764" s="2"/>
    </row>
    <row r="765" customFormat="false" ht="12.75" hidden="false" customHeight="false" outlineLevel="0" collapsed="false">
      <c r="A765" s="44"/>
      <c r="B765" s="21" t="s">
        <v>2652</v>
      </c>
      <c r="C765" s="26"/>
      <c r="D765" s="26"/>
      <c r="E765" s="26"/>
      <c r="F765" s="2"/>
    </row>
    <row r="766" customFormat="false" ht="12.75" hidden="false" customHeight="false" outlineLevel="0" collapsed="false">
      <c r="A766" s="44" t="n">
        <v>42481</v>
      </c>
      <c r="B766" s="10" t="s">
        <v>33</v>
      </c>
      <c r="C766" s="26" t="n">
        <v>300000</v>
      </c>
      <c r="D766" s="26" t="s">
        <v>2198</v>
      </c>
      <c r="E766" s="26" t="n">
        <v>312899.61</v>
      </c>
      <c r="F766" s="2"/>
    </row>
    <row r="767" customFormat="false" ht="12.75" hidden="false" customHeight="false" outlineLevel="0" collapsed="false">
      <c r="A767" s="44"/>
      <c r="B767" s="21" t="s">
        <v>2635</v>
      </c>
      <c r="C767" s="26"/>
      <c r="D767" s="26"/>
      <c r="E767" s="26"/>
      <c r="F767" s="2"/>
    </row>
    <row r="768" customFormat="false" ht="12.75" hidden="false" customHeight="false" outlineLevel="0" collapsed="false">
      <c r="A768" s="44"/>
      <c r="B768" s="21" t="s">
        <v>2653</v>
      </c>
      <c r="C768" s="26"/>
      <c r="D768" s="26"/>
      <c r="E768" s="26"/>
      <c r="F768" s="2"/>
    </row>
    <row r="769" customFormat="false" ht="12.75" hidden="false" customHeight="false" outlineLevel="0" collapsed="false">
      <c r="A769" s="44" t="n">
        <v>42481</v>
      </c>
      <c r="B769" s="10" t="s">
        <v>22</v>
      </c>
      <c r="C769" s="26" t="s">
        <v>2198</v>
      </c>
      <c r="D769" s="26" t="n">
        <v>36040.6</v>
      </c>
      <c r="E769" s="26" t="n">
        <v>276859.01</v>
      </c>
      <c r="F769" s="2"/>
    </row>
    <row r="770" customFormat="false" ht="12.75" hidden="false" customHeight="false" outlineLevel="0" collapsed="false">
      <c r="A770" s="44"/>
      <c r="B770" s="21" t="s">
        <v>2654</v>
      </c>
      <c r="C770" s="26"/>
      <c r="D770" s="26"/>
      <c r="E770" s="26"/>
      <c r="F770" s="2"/>
    </row>
    <row r="771" customFormat="false" ht="12.75" hidden="false" customHeight="false" outlineLevel="0" collapsed="false">
      <c r="A771" s="44"/>
      <c r="B771" s="21" t="s">
        <v>2655</v>
      </c>
      <c r="C771" s="26"/>
      <c r="D771" s="26"/>
      <c r="E771" s="26"/>
      <c r="F771" s="2"/>
    </row>
    <row r="772" customFormat="false" ht="12.75" hidden="false" customHeight="false" outlineLevel="0" collapsed="false">
      <c r="A772" s="44" t="n">
        <v>42482</v>
      </c>
      <c r="B772" s="10" t="s">
        <v>56</v>
      </c>
      <c r="C772" s="26" t="n">
        <v>186300</v>
      </c>
      <c r="D772" s="26" t="s">
        <v>2198</v>
      </c>
      <c r="E772" s="26" t="n">
        <v>463159.01</v>
      </c>
      <c r="F772" s="2"/>
    </row>
    <row r="773" customFormat="false" ht="12.75" hidden="false" customHeight="false" outlineLevel="0" collapsed="false">
      <c r="A773" s="44"/>
      <c r="B773" s="21" t="s">
        <v>27</v>
      </c>
      <c r="C773" s="26"/>
      <c r="D773" s="26"/>
      <c r="E773" s="26"/>
      <c r="F773" s="2"/>
    </row>
    <row r="774" customFormat="false" ht="12.75" hidden="false" customHeight="false" outlineLevel="0" collapsed="false">
      <c r="A774" s="44"/>
      <c r="B774" s="21" t="s">
        <v>2656</v>
      </c>
      <c r="C774" s="26"/>
      <c r="D774" s="26"/>
      <c r="E774" s="26"/>
      <c r="F774" s="2"/>
    </row>
    <row r="775" customFormat="false" ht="12.75" hidden="false" customHeight="false" outlineLevel="0" collapsed="false">
      <c r="A775" s="44" t="n">
        <v>42482</v>
      </c>
      <c r="B775" s="10" t="s">
        <v>56</v>
      </c>
      <c r="C775" s="26" t="n">
        <v>160000</v>
      </c>
      <c r="D775" s="26" t="s">
        <v>2198</v>
      </c>
      <c r="E775" s="26" t="n">
        <v>623159.01</v>
      </c>
      <c r="F775" s="2"/>
    </row>
    <row r="776" customFormat="false" ht="12.75" hidden="false" customHeight="false" outlineLevel="0" collapsed="false">
      <c r="A776" s="44"/>
      <c r="B776" s="21" t="s">
        <v>27</v>
      </c>
      <c r="C776" s="26"/>
      <c r="D776" s="26"/>
      <c r="E776" s="26"/>
      <c r="F776" s="2"/>
    </row>
    <row r="777" customFormat="false" ht="12.75" hidden="false" customHeight="false" outlineLevel="0" collapsed="false">
      <c r="A777" s="44"/>
      <c r="B777" s="21" t="s">
        <v>2657</v>
      </c>
      <c r="C777" s="26"/>
      <c r="D777" s="26"/>
      <c r="E777" s="26"/>
      <c r="F777" s="2"/>
    </row>
    <row r="778" customFormat="false" ht="12.75" hidden="false" customHeight="false" outlineLevel="0" collapsed="false">
      <c r="A778" s="44" t="n">
        <v>42482</v>
      </c>
      <c r="B778" s="10" t="s">
        <v>22</v>
      </c>
      <c r="C778" s="26" t="s">
        <v>2198</v>
      </c>
      <c r="D778" s="26" t="n">
        <v>76990.88</v>
      </c>
      <c r="E778" s="26" t="n">
        <v>546168.13</v>
      </c>
      <c r="F778" s="2"/>
    </row>
    <row r="779" customFormat="false" ht="12.75" hidden="false" customHeight="false" outlineLevel="0" collapsed="false">
      <c r="A779" s="44"/>
      <c r="B779" s="21" t="s">
        <v>786</v>
      </c>
      <c r="C779" s="26"/>
      <c r="D779" s="26"/>
      <c r="E779" s="26"/>
      <c r="F779" s="2"/>
    </row>
    <row r="780" customFormat="false" ht="12.75" hidden="false" customHeight="false" outlineLevel="0" collapsed="false">
      <c r="A780" s="44"/>
      <c r="B780" s="21" t="s">
        <v>2658</v>
      </c>
      <c r="C780" s="26"/>
      <c r="D780" s="26"/>
      <c r="E780" s="26"/>
      <c r="F780" s="2"/>
    </row>
    <row r="781" customFormat="false" ht="12.75" hidden="false" customHeight="false" outlineLevel="0" collapsed="false">
      <c r="A781" s="44" t="n">
        <v>42482</v>
      </c>
      <c r="B781" s="10" t="s">
        <v>33</v>
      </c>
      <c r="C781" s="26" t="n">
        <v>1350000</v>
      </c>
      <c r="D781" s="26" t="s">
        <v>2198</v>
      </c>
      <c r="E781" s="26" t="n">
        <v>1896168.13</v>
      </c>
      <c r="F781" s="2"/>
    </row>
    <row r="782" customFormat="false" ht="12.75" hidden="false" customHeight="false" outlineLevel="0" collapsed="false">
      <c r="A782" s="44"/>
      <c r="B782" s="21" t="s">
        <v>2659</v>
      </c>
      <c r="C782" s="26"/>
      <c r="D782" s="26"/>
      <c r="E782" s="26"/>
      <c r="F782" s="2"/>
    </row>
    <row r="783" customFormat="false" ht="12.75" hidden="false" customHeight="false" outlineLevel="0" collapsed="false">
      <c r="A783" s="44"/>
      <c r="B783" s="21" t="s">
        <v>2660</v>
      </c>
      <c r="C783" s="26"/>
      <c r="D783" s="26"/>
      <c r="E783" s="26"/>
      <c r="F783" s="2"/>
    </row>
    <row r="784" customFormat="false" ht="12.75" hidden="false" customHeight="false" outlineLevel="0" collapsed="false">
      <c r="A784" s="44" t="n">
        <v>42482</v>
      </c>
      <c r="B784" s="10" t="s">
        <v>22</v>
      </c>
      <c r="C784" s="26" t="s">
        <v>2198</v>
      </c>
      <c r="D784" s="26" t="n">
        <v>45027.05</v>
      </c>
      <c r="E784" s="26" t="n">
        <v>1851141.08</v>
      </c>
      <c r="F784" s="2"/>
    </row>
    <row r="785" customFormat="false" ht="12.75" hidden="false" customHeight="false" outlineLevel="0" collapsed="false">
      <c r="A785" s="44"/>
      <c r="B785" s="21" t="s">
        <v>2661</v>
      </c>
      <c r="C785" s="26"/>
      <c r="D785" s="26"/>
      <c r="E785" s="26"/>
      <c r="F785" s="2"/>
    </row>
    <row r="786" customFormat="false" ht="12.75" hidden="false" customHeight="false" outlineLevel="0" collapsed="false">
      <c r="A786" s="44"/>
      <c r="B786" s="21" t="s">
        <v>2662</v>
      </c>
      <c r="C786" s="26"/>
      <c r="D786" s="26"/>
      <c r="E786" s="26"/>
      <c r="F786" s="2"/>
    </row>
    <row r="787" customFormat="false" ht="12.75" hidden="false" customHeight="false" outlineLevel="0" collapsed="false">
      <c r="A787" s="44" t="n">
        <v>42482</v>
      </c>
      <c r="B787" s="10" t="s">
        <v>22</v>
      </c>
      <c r="C787" s="26" t="s">
        <v>2198</v>
      </c>
      <c r="D787" s="26" t="n">
        <v>170987.05</v>
      </c>
      <c r="E787" s="26" t="n">
        <v>1680154.03</v>
      </c>
      <c r="F787" s="2"/>
    </row>
    <row r="788" customFormat="false" ht="12.75" hidden="false" customHeight="false" outlineLevel="0" collapsed="false">
      <c r="A788" s="44"/>
      <c r="B788" s="21" t="s">
        <v>2663</v>
      </c>
      <c r="C788" s="26"/>
      <c r="D788" s="26"/>
      <c r="E788" s="26"/>
      <c r="F788" s="2"/>
    </row>
    <row r="789" customFormat="false" ht="12.75" hidden="false" customHeight="false" outlineLevel="0" collapsed="false">
      <c r="A789" s="44"/>
      <c r="B789" s="21" t="s">
        <v>2664</v>
      </c>
      <c r="C789" s="26"/>
      <c r="D789" s="26"/>
      <c r="E789" s="26"/>
      <c r="F789" s="2"/>
    </row>
    <row r="790" customFormat="false" ht="12.75" hidden="false" customHeight="false" outlineLevel="0" collapsed="false">
      <c r="A790" s="44" t="n">
        <v>42482</v>
      </c>
      <c r="B790" s="10" t="s">
        <v>22</v>
      </c>
      <c r="C790" s="26" t="s">
        <v>2198</v>
      </c>
      <c r="D790" s="26" t="n">
        <v>333513.96</v>
      </c>
      <c r="E790" s="26" t="n">
        <v>1346640.07</v>
      </c>
      <c r="F790" s="2"/>
    </row>
    <row r="791" customFormat="false" ht="12.75" hidden="false" customHeight="false" outlineLevel="0" collapsed="false">
      <c r="A791" s="44"/>
      <c r="B791" s="21" t="s">
        <v>1279</v>
      </c>
      <c r="C791" s="26"/>
      <c r="D791" s="26"/>
      <c r="E791" s="26"/>
      <c r="F791" s="2"/>
    </row>
    <row r="792" customFormat="false" ht="12.75" hidden="false" customHeight="false" outlineLevel="0" collapsed="false">
      <c r="A792" s="44"/>
      <c r="B792" s="21" t="s">
        <v>2665</v>
      </c>
      <c r="C792" s="26"/>
      <c r="D792" s="26"/>
      <c r="E792" s="26"/>
      <c r="F792" s="2"/>
    </row>
    <row r="793" customFormat="false" ht="12.75" hidden="false" customHeight="false" outlineLevel="0" collapsed="false">
      <c r="A793" s="44" t="n">
        <v>42482</v>
      </c>
      <c r="B793" s="10" t="s">
        <v>22</v>
      </c>
      <c r="C793" s="26" t="s">
        <v>2198</v>
      </c>
      <c r="D793" s="26" t="n">
        <v>87277.05</v>
      </c>
      <c r="E793" s="26" t="n">
        <v>1259363.02</v>
      </c>
      <c r="F793" s="2"/>
    </row>
    <row r="794" customFormat="false" ht="12.75" hidden="false" customHeight="false" outlineLevel="0" collapsed="false">
      <c r="A794" s="44"/>
      <c r="B794" s="21" t="s">
        <v>2666</v>
      </c>
      <c r="C794" s="26"/>
      <c r="D794" s="26"/>
      <c r="E794" s="26"/>
      <c r="F794" s="2"/>
    </row>
    <row r="795" customFormat="false" ht="12.75" hidden="false" customHeight="false" outlineLevel="0" collapsed="false">
      <c r="A795" s="44"/>
      <c r="B795" s="21" t="s">
        <v>2667</v>
      </c>
      <c r="C795" s="26"/>
      <c r="D795" s="26"/>
      <c r="E795" s="26"/>
      <c r="F795" s="2"/>
    </row>
    <row r="796" customFormat="false" ht="12.75" hidden="false" customHeight="false" outlineLevel="0" collapsed="false">
      <c r="A796" s="44" t="n">
        <v>42482</v>
      </c>
      <c r="B796" s="10" t="s">
        <v>33</v>
      </c>
      <c r="C796" s="26" t="n">
        <v>300000</v>
      </c>
      <c r="D796" s="26" t="s">
        <v>2198</v>
      </c>
      <c r="E796" s="26" t="n">
        <v>1559363.02</v>
      </c>
      <c r="F796" s="2"/>
    </row>
    <row r="797" customFormat="false" ht="12.75" hidden="false" customHeight="false" outlineLevel="0" collapsed="false">
      <c r="A797" s="44"/>
      <c r="B797" s="21" t="s">
        <v>2659</v>
      </c>
      <c r="C797" s="26"/>
      <c r="D797" s="26"/>
      <c r="E797" s="26"/>
      <c r="F797" s="2"/>
    </row>
    <row r="798" customFormat="false" ht="12.75" hidden="false" customHeight="false" outlineLevel="0" collapsed="false">
      <c r="A798" s="44"/>
      <c r="B798" s="21" t="s">
        <v>2668</v>
      </c>
      <c r="C798" s="26"/>
      <c r="D798" s="26"/>
      <c r="E798" s="26"/>
      <c r="F798" s="2"/>
    </row>
    <row r="799" customFormat="false" ht="12.75" hidden="false" customHeight="false" outlineLevel="0" collapsed="false">
      <c r="A799" s="44" t="n">
        <v>42482</v>
      </c>
      <c r="B799" s="10" t="s">
        <v>1847</v>
      </c>
      <c r="C799" s="26" t="n">
        <v>163635.18</v>
      </c>
      <c r="D799" s="26" t="s">
        <v>2198</v>
      </c>
      <c r="E799" s="26" t="n">
        <v>1722998.2</v>
      </c>
      <c r="F799" s="2"/>
    </row>
    <row r="800" customFormat="false" ht="12.75" hidden="false" customHeight="false" outlineLevel="0" collapsed="false">
      <c r="A800" s="44"/>
      <c r="B800" s="21" t="s">
        <v>2669</v>
      </c>
      <c r="C800" s="26"/>
      <c r="D800" s="26"/>
      <c r="E800" s="26"/>
      <c r="F800" s="2"/>
    </row>
    <row r="801" customFormat="false" ht="12.75" hidden="false" customHeight="false" outlineLevel="0" collapsed="false">
      <c r="A801" s="44"/>
      <c r="B801" s="21" t="s">
        <v>2670</v>
      </c>
      <c r="C801" s="26"/>
      <c r="D801" s="26"/>
      <c r="E801" s="26"/>
      <c r="F801" s="2"/>
    </row>
    <row r="802" customFormat="false" ht="12.75" hidden="false" customHeight="false" outlineLevel="0" collapsed="false">
      <c r="A802" s="44" t="n">
        <v>42482</v>
      </c>
      <c r="B802" s="10" t="s">
        <v>22</v>
      </c>
      <c r="C802" s="26" t="s">
        <v>2198</v>
      </c>
      <c r="D802" s="26" t="n">
        <v>1395406</v>
      </c>
      <c r="E802" s="26" t="n">
        <v>327592.2</v>
      </c>
      <c r="F802" s="2"/>
    </row>
    <row r="803" customFormat="false" ht="12.75" hidden="false" customHeight="false" outlineLevel="0" collapsed="false">
      <c r="A803" s="44"/>
      <c r="B803" s="21" t="s">
        <v>2671</v>
      </c>
      <c r="C803" s="26"/>
      <c r="D803" s="26"/>
      <c r="E803" s="26"/>
      <c r="F803" s="2"/>
    </row>
    <row r="804" customFormat="false" ht="12.75" hidden="false" customHeight="false" outlineLevel="0" collapsed="false">
      <c r="A804" s="44"/>
      <c r="B804" s="21" t="s">
        <v>2672</v>
      </c>
      <c r="C804" s="26"/>
      <c r="D804" s="26"/>
      <c r="E804" s="26"/>
      <c r="F804" s="2"/>
    </row>
    <row r="805" customFormat="false" ht="12.75" hidden="false" customHeight="false" outlineLevel="0" collapsed="false">
      <c r="A805" s="44" t="n">
        <v>42482</v>
      </c>
      <c r="B805" s="10" t="s">
        <v>22</v>
      </c>
      <c r="C805" s="26" t="s">
        <v>2198</v>
      </c>
      <c r="D805" s="26" t="n">
        <v>297729.43</v>
      </c>
      <c r="E805" s="26" t="n">
        <v>29862.77</v>
      </c>
      <c r="F805" s="2"/>
    </row>
    <row r="806" customFormat="false" ht="12.75" hidden="false" customHeight="false" outlineLevel="0" collapsed="false">
      <c r="A806" s="44"/>
      <c r="B806" s="21" t="s">
        <v>2673</v>
      </c>
      <c r="C806" s="26"/>
      <c r="D806" s="26"/>
      <c r="E806" s="26"/>
      <c r="F806" s="2"/>
    </row>
    <row r="807" customFormat="false" ht="12.75" hidden="false" customHeight="false" outlineLevel="0" collapsed="false">
      <c r="A807" s="44"/>
      <c r="B807" s="21" t="s">
        <v>2674</v>
      </c>
      <c r="C807" s="26"/>
      <c r="D807" s="26"/>
      <c r="E807" s="26"/>
      <c r="F807" s="2"/>
    </row>
    <row r="808" customFormat="false" ht="12.75" hidden="false" customHeight="false" outlineLevel="0" collapsed="false">
      <c r="A808" s="44" t="n">
        <v>42482</v>
      </c>
      <c r="B808" s="10" t="s">
        <v>2675</v>
      </c>
      <c r="C808" s="26" t="n">
        <v>10000</v>
      </c>
      <c r="D808" s="26" t="s">
        <v>2198</v>
      </c>
      <c r="E808" s="26" t="n">
        <v>39862.77</v>
      </c>
      <c r="F808" s="2"/>
    </row>
    <row r="809" customFormat="false" ht="12.75" hidden="false" customHeight="false" outlineLevel="0" collapsed="false">
      <c r="A809" s="44"/>
      <c r="B809" s="21" t="s">
        <v>2676</v>
      </c>
      <c r="C809" s="26"/>
      <c r="D809" s="26"/>
      <c r="E809" s="26"/>
      <c r="F809" s="2"/>
    </row>
    <row r="810" customFormat="false" ht="12.75" hidden="false" customHeight="false" outlineLevel="0" collapsed="false">
      <c r="A810" s="44"/>
      <c r="B810" s="21" t="s">
        <v>2677</v>
      </c>
      <c r="C810" s="26"/>
      <c r="D810" s="26"/>
      <c r="E810" s="26"/>
      <c r="F810" s="2"/>
    </row>
    <row r="811" customFormat="false" ht="12.75" hidden="false" customHeight="false" outlineLevel="0" collapsed="false">
      <c r="A811" s="44" t="n">
        <v>42482</v>
      </c>
      <c r="B811" s="10" t="s">
        <v>48</v>
      </c>
      <c r="C811" s="26" t="n">
        <v>25000</v>
      </c>
      <c r="D811" s="26" t="s">
        <v>2198</v>
      </c>
      <c r="E811" s="26" t="n">
        <v>64862.77</v>
      </c>
      <c r="F811" s="2" t="s">
        <v>2678</v>
      </c>
    </row>
    <row r="812" customFormat="false" ht="12.75" hidden="false" customHeight="false" outlineLevel="0" collapsed="false">
      <c r="A812" s="44"/>
      <c r="B812" s="21" t="s">
        <v>27</v>
      </c>
      <c r="C812" s="26"/>
      <c r="D812" s="26"/>
      <c r="E812" s="26"/>
      <c r="F812" s="2"/>
    </row>
    <row r="813" customFormat="false" ht="12.75" hidden="false" customHeight="false" outlineLevel="0" collapsed="false">
      <c r="A813" s="44"/>
      <c r="B813" s="21" t="s">
        <v>2679</v>
      </c>
      <c r="C813" s="26"/>
      <c r="D813" s="26"/>
      <c r="E813" s="26"/>
      <c r="F813" s="2"/>
    </row>
    <row r="814" customFormat="false" ht="12.75" hidden="false" customHeight="false" outlineLevel="0" collapsed="false">
      <c r="A814" s="44" t="n">
        <v>42482</v>
      </c>
      <c r="B814" s="10" t="s">
        <v>48</v>
      </c>
      <c r="C814" s="26" t="n">
        <v>17900</v>
      </c>
      <c r="D814" s="26" t="s">
        <v>2198</v>
      </c>
      <c r="E814" s="26" t="n">
        <v>82762.77</v>
      </c>
      <c r="F814" s="2" t="s">
        <v>2680</v>
      </c>
    </row>
    <row r="815" customFormat="false" ht="12.75" hidden="false" customHeight="false" outlineLevel="0" collapsed="false">
      <c r="A815" s="44"/>
      <c r="B815" s="21" t="s">
        <v>27</v>
      </c>
      <c r="C815" s="26"/>
      <c r="D815" s="26"/>
      <c r="E815" s="26"/>
      <c r="F815" s="2"/>
    </row>
    <row r="816" customFormat="false" ht="12.75" hidden="false" customHeight="false" outlineLevel="0" collapsed="false">
      <c r="A816" s="44"/>
      <c r="B816" s="21" t="s">
        <v>2681</v>
      </c>
      <c r="C816" s="26"/>
      <c r="D816" s="26"/>
      <c r="E816" s="26"/>
      <c r="F816" s="2"/>
    </row>
    <row r="817" customFormat="false" ht="12.75" hidden="false" customHeight="false" outlineLevel="0" collapsed="false">
      <c r="A817" s="44" t="n">
        <v>42485</v>
      </c>
      <c r="B817" s="10" t="s">
        <v>56</v>
      </c>
      <c r="C817" s="31" t="n">
        <v>250000</v>
      </c>
      <c r="D817" s="31" t="s">
        <v>2198</v>
      </c>
      <c r="E817" s="31" t="n">
        <v>332762.77</v>
      </c>
      <c r="F817" s="46"/>
    </row>
    <row r="818" customFormat="false" ht="12.75" hidden="false" customHeight="false" outlineLevel="0" collapsed="false">
      <c r="A818" s="44"/>
      <c r="B818" s="21" t="s">
        <v>27</v>
      </c>
      <c r="C818" s="31"/>
      <c r="D818" s="31"/>
      <c r="E818" s="31"/>
      <c r="F818" s="46"/>
    </row>
    <row r="819" customFormat="false" ht="12.75" hidden="false" customHeight="false" outlineLevel="0" collapsed="false">
      <c r="A819" s="44"/>
      <c r="B819" s="21" t="s">
        <v>2682</v>
      </c>
      <c r="C819" s="31"/>
      <c r="D819" s="31"/>
      <c r="E819" s="31"/>
      <c r="F819" s="46"/>
    </row>
    <row r="820" customFormat="false" ht="12.75" hidden="false" customHeight="false" outlineLevel="0" collapsed="false">
      <c r="A820" s="44" t="n">
        <v>42485</v>
      </c>
      <c r="B820" s="10" t="s">
        <v>2683</v>
      </c>
      <c r="C820" s="31" t="n">
        <v>250000</v>
      </c>
      <c r="D820" s="31" t="s">
        <v>2198</v>
      </c>
      <c r="E820" s="31" t="n">
        <v>582762.77</v>
      </c>
      <c r="F820" s="46"/>
    </row>
    <row r="821" customFormat="false" ht="12.75" hidden="false" customHeight="false" outlineLevel="0" collapsed="false">
      <c r="A821" s="44"/>
      <c r="B821" s="21" t="s">
        <v>2684</v>
      </c>
      <c r="C821" s="31"/>
      <c r="D821" s="31"/>
      <c r="E821" s="31"/>
      <c r="F821" s="46"/>
    </row>
    <row r="822" customFormat="false" ht="12.75" hidden="false" customHeight="false" outlineLevel="0" collapsed="false">
      <c r="A822" s="44"/>
      <c r="B822" s="21" t="s">
        <v>2685</v>
      </c>
      <c r="C822" s="31"/>
      <c r="D822" s="31"/>
      <c r="E822" s="31"/>
      <c r="F822" s="46"/>
    </row>
    <row r="823" customFormat="false" ht="12.75" hidden="false" customHeight="false" outlineLevel="0" collapsed="false">
      <c r="A823" s="44" t="n">
        <v>42485</v>
      </c>
      <c r="B823" s="10" t="s">
        <v>459</v>
      </c>
      <c r="C823" s="31" t="n">
        <v>14100</v>
      </c>
      <c r="D823" s="31" t="s">
        <v>2198</v>
      </c>
      <c r="E823" s="31" t="n">
        <v>596862.77</v>
      </c>
      <c r="F823" s="46"/>
    </row>
    <row r="824" customFormat="false" ht="12.75" hidden="false" customHeight="false" outlineLevel="0" collapsed="false">
      <c r="A824" s="44"/>
      <c r="B824" s="21" t="s">
        <v>460</v>
      </c>
      <c r="C824" s="31"/>
      <c r="D824" s="31"/>
      <c r="E824" s="31"/>
      <c r="F824" s="46"/>
    </row>
    <row r="825" customFormat="false" ht="12.75" hidden="false" customHeight="false" outlineLevel="0" collapsed="false">
      <c r="A825" s="44"/>
      <c r="B825" s="21" t="s">
        <v>2686</v>
      </c>
      <c r="C825" s="31"/>
      <c r="D825" s="31"/>
      <c r="E825" s="31"/>
      <c r="F825" s="46"/>
    </row>
    <row r="826" customFormat="false" ht="12.75" hidden="false" customHeight="false" outlineLevel="0" collapsed="false">
      <c r="A826" s="44" t="n">
        <v>42485</v>
      </c>
      <c r="B826" s="10" t="s">
        <v>462</v>
      </c>
      <c r="C826" s="31" t="s">
        <v>2198</v>
      </c>
      <c r="D826" s="31" t="n">
        <v>305.97</v>
      </c>
      <c r="E826" s="31" t="n">
        <v>596556.8</v>
      </c>
      <c r="F826" s="46"/>
    </row>
    <row r="827" customFormat="false" ht="12.75" hidden="false" customHeight="false" outlineLevel="0" collapsed="false">
      <c r="A827" s="44"/>
      <c r="B827" s="21" t="s">
        <v>460</v>
      </c>
      <c r="C827" s="31"/>
      <c r="D827" s="31"/>
      <c r="E827" s="31"/>
      <c r="F827" s="46"/>
    </row>
    <row r="828" customFormat="false" ht="12.75" hidden="false" customHeight="false" outlineLevel="0" collapsed="false">
      <c r="A828" s="44"/>
      <c r="B828" s="21" t="s">
        <v>2687</v>
      </c>
      <c r="C828" s="31"/>
      <c r="D828" s="31"/>
      <c r="E828" s="31"/>
      <c r="F828" s="46"/>
    </row>
    <row r="829" customFormat="false" ht="12.75" hidden="false" customHeight="false" outlineLevel="0" collapsed="false">
      <c r="A829" s="44" t="n">
        <v>42485</v>
      </c>
      <c r="B829" s="10" t="s">
        <v>464</v>
      </c>
      <c r="C829" s="31" t="s">
        <v>2198</v>
      </c>
      <c r="D829" s="31" t="n">
        <v>48.96</v>
      </c>
      <c r="E829" s="31" t="n">
        <v>596507.84</v>
      </c>
      <c r="F829" s="46"/>
    </row>
    <row r="830" customFormat="false" ht="12.75" hidden="false" customHeight="false" outlineLevel="0" collapsed="false">
      <c r="A830" s="44"/>
      <c r="B830" s="21" t="s">
        <v>460</v>
      </c>
      <c r="C830" s="31"/>
      <c r="D830" s="31"/>
      <c r="E830" s="31"/>
      <c r="F830" s="46"/>
    </row>
    <row r="831" customFormat="false" ht="12.75" hidden="false" customHeight="false" outlineLevel="0" collapsed="false">
      <c r="A831" s="44"/>
      <c r="B831" s="21" t="s">
        <v>2688</v>
      </c>
      <c r="C831" s="31"/>
      <c r="D831" s="31"/>
      <c r="E831" s="31"/>
      <c r="F831" s="46"/>
    </row>
    <row r="832" customFormat="false" ht="12.75" hidden="false" customHeight="false" outlineLevel="0" collapsed="false">
      <c r="A832" s="44" t="n">
        <v>42485</v>
      </c>
      <c r="B832" s="10" t="s">
        <v>2689</v>
      </c>
      <c r="C832" s="31" t="s">
        <v>2198</v>
      </c>
      <c r="D832" s="31" t="n">
        <v>14.4</v>
      </c>
      <c r="E832" s="31" t="n">
        <v>596493.44</v>
      </c>
      <c r="F832" s="46"/>
    </row>
    <row r="833" customFormat="false" ht="12.75" hidden="false" customHeight="false" outlineLevel="0" collapsed="false">
      <c r="A833" s="44"/>
      <c r="B833" s="21" t="s">
        <v>460</v>
      </c>
      <c r="C833" s="31"/>
      <c r="D833" s="31"/>
      <c r="E833" s="31"/>
      <c r="F833" s="46"/>
    </row>
    <row r="834" customFormat="false" ht="12.75" hidden="false" customHeight="false" outlineLevel="0" collapsed="false">
      <c r="A834" s="44"/>
      <c r="B834" s="21" t="s">
        <v>2690</v>
      </c>
      <c r="C834" s="31"/>
      <c r="D834" s="31"/>
      <c r="E834" s="31"/>
      <c r="F834" s="46"/>
    </row>
    <row r="835" customFormat="false" ht="12.75" hidden="false" customHeight="false" outlineLevel="0" collapsed="false">
      <c r="A835" s="44" t="n">
        <v>42485</v>
      </c>
      <c r="B835" s="10" t="s">
        <v>2691</v>
      </c>
      <c r="C835" s="31" t="s">
        <v>2198</v>
      </c>
      <c r="D835" s="31" t="n">
        <v>149</v>
      </c>
      <c r="E835" s="31" t="n">
        <v>596344.44</v>
      </c>
      <c r="F835" s="46"/>
    </row>
    <row r="836" customFormat="false" ht="12.75" hidden="false" customHeight="false" outlineLevel="0" collapsed="false">
      <c r="A836" s="44"/>
      <c r="B836" s="21" t="s">
        <v>460</v>
      </c>
      <c r="C836" s="31"/>
      <c r="D836" s="31"/>
      <c r="E836" s="31"/>
      <c r="F836" s="46"/>
    </row>
    <row r="837" customFormat="false" ht="12.75" hidden="false" customHeight="false" outlineLevel="0" collapsed="false">
      <c r="A837" s="44"/>
      <c r="B837" s="21" t="s">
        <v>2692</v>
      </c>
      <c r="C837" s="31"/>
      <c r="D837" s="31"/>
      <c r="E837" s="31"/>
      <c r="F837" s="46"/>
    </row>
    <row r="838" customFormat="false" ht="12.75" hidden="false" customHeight="false" outlineLevel="0" collapsed="false">
      <c r="A838" s="44" t="n">
        <v>42485</v>
      </c>
      <c r="B838" s="10" t="s">
        <v>2693</v>
      </c>
      <c r="C838" s="31" t="s">
        <v>2198</v>
      </c>
      <c r="D838" s="31" t="n">
        <v>23.84</v>
      </c>
      <c r="E838" s="31" t="n">
        <v>596320.6</v>
      </c>
      <c r="F838" s="46"/>
    </row>
    <row r="839" customFormat="false" ht="12.75" hidden="false" customHeight="false" outlineLevel="0" collapsed="false">
      <c r="A839" s="44"/>
      <c r="B839" s="21" t="s">
        <v>460</v>
      </c>
      <c r="C839" s="31"/>
      <c r="D839" s="31"/>
      <c r="E839" s="31"/>
      <c r="F839" s="46"/>
    </row>
    <row r="840" customFormat="false" ht="12.75" hidden="false" customHeight="false" outlineLevel="0" collapsed="false">
      <c r="A840" s="44"/>
      <c r="B840" s="21" t="s">
        <v>2694</v>
      </c>
      <c r="C840" s="31"/>
      <c r="D840" s="31"/>
      <c r="E840" s="31"/>
      <c r="F840" s="46"/>
    </row>
    <row r="841" customFormat="false" ht="12.75" hidden="false" customHeight="false" outlineLevel="0" collapsed="false">
      <c r="A841" s="44" t="n">
        <v>42485</v>
      </c>
      <c r="B841" s="10" t="s">
        <v>2695</v>
      </c>
      <c r="C841" s="31" t="s">
        <v>2198</v>
      </c>
      <c r="D841" s="31" t="n">
        <v>90</v>
      </c>
      <c r="E841" s="31" t="n">
        <v>596230.6</v>
      </c>
      <c r="F841" s="46"/>
    </row>
    <row r="842" customFormat="false" ht="12.75" hidden="false" customHeight="false" outlineLevel="0" collapsed="false">
      <c r="A842" s="44"/>
      <c r="B842" s="21" t="s">
        <v>460</v>
      </c>
      <c r="C842" s="31"/>
      <c r="D842" s="31"/>
      <c r="E842" s="31"/>
      <c r="F842" s="46"/>
    </row>
    <row r="843" customFormat="false" ht="12.75" hidden="false" customHeight="false" outlineLevel="0" collapsed="false">
      <c r="A843" s="44"/>
      <c r="B843" s="21" t="s">
        <v>2696</v>
      </c>
      <c r="C843" s="31"/>
      <c r="D843" s="31"/>
      <c r="E843" s="31"/>
      <c r="F843" s="46"/>
    </row>
    <row r="844" customFormat="false" ht="12.75" hidden="false" customHeight="false" outlineLevel="0" collapsed="false">
      <c r="A844" s="44" t="n">
        <v>42485</v>
      </c>
      <c r="B844" s="10" t="s">
        <v>22</v>
      </c>
      <c r="C844" s="31" t="s">
        <v>2198</v>
      </c>
      <c r="D844" s="31" t="n">
        <v>330225.52</v>
      </c>
      <c r="E844" s="31" t="n">
        <v>266005.08</v>
      </c>
      <c r="F844" s="46"/>
    </row>
    <row r="845" customFormat="false" ht="12.75" hidden="false" customHeight="false" outlineLevel="0" collapsed="false">
      <c r="A845" s="44"/>
      <c r="B845" s="21" t="s">
        <v>2697</v>
      </c>
      <c r="C845" s="31"/>
      <c r="D845" s="31"/>
      <c r="E845" s="31"/>
      <c r="F845" s="46"/>
    </row>
    <row r="846" customFormat="false" ht="12.75" hidden="false" customHeight="false" outlineLevel="0" collapsed="false">
      <c r="A846" s="44"/>
      <c r="B846" s="21" t="s">
        <v>2698</v>
      </c>
      <c r="C846" s="31"/>
      <c r="D846" s="31"/>
      <c r="E846" s="31"/>
      <c r="F846" s="46"/>
    </row>
    <row r="847" customFormat="false" ht="12.75" hidden="false" customHeight="false" outlineLevel="0" collapsed="false">
      <c r="A847" s="44" t="n">
        <v>42485</v>
      </c>
      <c r="B847" s="10" t="s">
        <v>33</v>
      </c>
      <c r="C847" s="31" t="n">
        <v>600000</v>
      </c>
      <c r="D847" s="31" t="s">
        <v>2198</v>
      </c>
      <c r="E847" s="31" t="n">
        <v>866005.08</v>
      </c>
      <c r="F847" s="46"/>
    </row>
    <row r="848" customFormat="false" ht="12.75" hidden="false" customHeight="false" outlineLevel="0" collapsed="false">
      <c r="A848" s="44"/>
      <c r="B848" s="21" t="s">
        <v>2699</v>
      </c>
      <c r="C848" s="31"/>
      <c r="D848" s="31"/>
      <c r="E848" s="31"/>
      <c r="F848" s="46"/>
    </row>
    <row r="849" customFormat="false" ht="12.75" hidden="false" customHeight="false" outlineLevel="0" collapsed="false">
      <c r="A849" s="44"/>
      <c r="B849" s="21" t="s">
        <v>2700</v>
      </c>
      <c r="C849" s="31"/>
      <c r="D849" s="31"/>
      <c r="E849" s="31"/>
      <c r="F849" s="46"/>
    </row>
    <row r="850" customFormat="false" ht="12.75" hidden="false" customHeight="false" outlineLevel="0" collapsed="false">
      <c r="A850" s="44" t="n">
        <v>42485</v>
      </c>
      <c r="B850" s="10" t="s">
        <v>2701</v>
      </c>
      <c r="C850" s="31" t="s">
        <v>2198</v>
      </c>
      <c r="D850" s="31" t="n">
        <v>243524.91</v>
      </c>
      <c r="E850" s="31" t="n">
        <v>622480.17</v>
      </c>
      <c r="F850" s="46"/>
    </row>
    <row r="851" customFormat="false" ht="12.75" hidden="false" customHeight="false" outlineLevel="0" collapsed="false">
      <c r="A851" s="44"/>
      <c r="B851" s="21" t="s">
        <v>20</v>
      </c>
      <c r="C851" s="31"/>
      <c r="D851" s="31"/>
      <c r="E851" s="31"/>
      <c r="F851" s="46"/>
    </row>
    <row r="852" customFormat="false" ht="12.75" hidden="false" customHeight="false" outlineLevel="0" collapsed="false">
      <c r="A852" s="44"/>
      <c r="B852" s="21" t="s">
        <v>2702</v>
      </c>
      <c r="C852" s="31"/>
      <c r="D852" s="31"/>
      <c r="E852" s="31"/>
      <c r="F852" s="46"/>
    </row>
    <row r="853" customFormat="false" ht="12.75" hidden="false" customHeight="false" outlineLevel="0" collapsed="false">
      <c r="A853" s="44" t="n">
        <v>42485</v>
      </c>
      <c r="B853" s="10" t="s">
        <v>2703</v>
      </c>
      <c r="C853" s="31" t="s">
        <v>2198</v>
      </c>
      <c r="D853" s="31" t="n">
        <v>51013.47</v>
      </c>
      <c r="E853" s="31" t="n">
        <v>571466.7</v>
      </c>
      <c r="F853" s="46"/>
    </row>
    <row r="854" customFormat="false" ht="12.75" hidden="false" customHeight="false" outlineLevel="0" collapsed="false">
      <c r="A854" s="44"/>
      <c r="B854" s="21" t="s">
        <v>20</v>
      </c>
      <c r="C854" s="31"/>
      <c r="D854" s="31"/>
      <c r="E854" s="31"/>
      <c r="F854" s="46"/>
    </row>
    <row r="855" customFormat="false" ht="12.75" hidden="false" customHeight="false" outlineLevel="0" collapsed="false">
      <c r="A855" s="44"/>
      <c r="B855" s="21" t="s">
        <v>2704</v>
      </c>
      <c r="C855" s="31"/>
      <c r="D855" s="31"/>
      <c r="E855" s="31"/>
      <c r="F855" s="46"/>
    </row>
    <row r="856" customFormat="false" ht="12.75" hidden="false" customHeight="false" outlineLevel="0" collapsed="false">
      <c r="A856" s="44" t="n">
        <v>42485</v>
      </c>
      <c r="B856" s="10" t="s">
        <v>640</v>
      </c>
      <c r="C856" s="31" t="n">
        <v>120000</v>
      </c>
      <c r="D856" s="31" t="s">
        <v>2198</v>
      </c>
      <c r="E856" s="31" t="n">
        <v>691466.7</v>
      </c>
      <c r="F856" s="46" t="s">
        <v>2705</v>
      </c>
    </row>
    <row r="857" customFormat="false" ht="12.75" hidden="false" customHeight="false" outlineLevel="0" collapsed="false">
      <c r="A857" s="44"/>
      <c r="B857" s="21" t="s">
        <v>27</v>
      </c>
      <c r="C857" s="31"/>
      <c r="D857" s="31"/>
      <c r="E857" s="31"/>
      <c r="F857" s="46"/>
    </row>
    <row r="858" customFormat="false" ht="12.75" hidden="false" customHeight="false" outlineLevel="0" collapsed="false">
      <c r="A858" s="44"/>
      <c r="B858" s="21" t="s">
        <v>2706</v>
      </c>
      <c r="C858" s="31"/>
      <c r="D858" s="31"/>
      <c r="E858" s="31"/>
      <c r="F858" s="46"/>
    </row>
    <row r="859" customFormat="false" ht="12.75" hidden="false" customHeight="false" outlineLevel="0" collapsed="false">
      <c r="A859" s="44" t="n">
        <v>42485</v>
      </c>
      <c r="B859" s="10" t="s">
        <v>2707</v>
      </c>
      <c r="C859" s="31" t="n">
        <v>0</v>
      </c>
      <c r="D859" s="31" t="s">
        <v>2198</v>
      </c>
      <c r="E859" s="31" t="n">
        <v>691466.7</v>
      </c>
      <c r="F859" s="46"/>
    </row>
    <row r="860" customFormat="false" ht="12.75" hidden="false" customHeight="false" outlineLevel="0" collapsed="false">
      <c r="A860" s="44"/>
      <c r="B860" s="21" t="s">
        <v>27</v>
      </c>
      <c r="C860" s="31"/>
      <c r="D860" s="31"/>
      <c r="E860" s="31"/>
      <c r="F860" s="46"/>
    </row>
    <row r="861" customFormat="false" ht="12.75" hidden="false" customHeight="false" outlineLevel="0" collapsed="false">
      <c r="A861" s="44"/>
      <c r="B861" s="21" t="s">
        <v>2706</v>
      </c>
      <c r="C861" s="31"/>
      <c r="D861" s="31"/>
      <c r="E861" s="31"/>
      <c r="F861" s="46"/>
    </row>
    <row r="862" customFormat="false" ht="12.75" hidden="false" customHeight="false" outlineLevel="0" collapsed="false">
      <c r="A862" s="44" t="n">
        <v>42485</v>
      </c>
      <c r="B862" s="10" t="s">
        <v>48</v>
      </c>
      <c r="C862" s="31" t="n">
        <v>37040</v>
      </c>
      <c r="D862" s="31" t="s">
        <v>2198</v>
      </c>
      <c r="E862" s="31" t="n">
        <v>728506.7</v>
      </c>
      <c r="F862" s="46" t="s">
        <v>2708</v>
      </c>
    </row>
    <row r="863" customFormat="false" ht="12.75" hidden="false" customHeight="false" outlineLevel="0" collapsed="false">
      <c r="A863" s="44"/>
      <c r="B863" s="21" t="s">
        <v>27</v>
      </c>
      <c r="C863" s="31"/>
      <c r="D863" s="31"/>
      <c r="E863" s="31"/>
      <c r="F863" s="46"/>
    </row>
    <row r="864" customFormat="false" ht="12.75" hidden="false" customHeight="false" outlineLevel="0" collapsed="false">
      <c r="A864" s="44"/>
      <c r="B864" s="21" t="s">
        <v>2709</v>
      </c>
      <c r="C864" s="31"/>
      <c r="D864" s="31"/>
      <c r="E864" s="31"/>
      <c r="F864" s="46"/>
    </row>
    <row r="865" customFormat="false" ht="12.75" hidden="false" customHeight="false" outlineLevel="0" collapsed="false">
      <c r="A865" s="44" t="n">
        <v>42485</v>
      </c>
      <c r="B865" s="10" t="s">
        <v>22</v>
      </c>
      <c r="C865" s="31" t="s">
        <v>2198</v>
      </c>
      <c r="D865" s="31" t="n">
        <v>342051.63</v>
      </c>
      <c r="E865" s="31" t="n">
        <v>386455.07</v>
      </c>
      <c r="F865" s="46"/>
    </row>
    <row r="866" customFormat="false" ht="12.75" hidden="false" customHeight="false" outlineLevel="0" collapsed="false">
      <c r="A866" s="44"/>
      <c r="B866" s="21" t="s">
        <v>2710</v>
      </c>
      <c r="C866" s="31"/>
      <c r="D866" s="31"/>
      <c r="E866" s="31"/>
      <c r="F866" s="46"/>
    </row>
    <row r="867" customFormat="false" ht="12.75" hidden="false" customHeight="false" outlineLevel="0" collapsed="false">
      <c r="A867" s="44"/>
      <c r="B867" s="21" t="s">
        <v>2711</v>
      </c>
      <c r="C867" s="31"/>
      <c r="D867" s="31"/>
      <c r="E867" s="31"/>
      <c r="F867" s="46"/>
    </row>
    <row r="868" customFormat="false" ht="12.75" hidden="false" customHeight="false" outlineLevel="0" collapsed="false">
      <c r="A868" s="44" t="n">
        <v>42485</v>
      </c>
      <c r="B868" s="10" t="s">
        <v>2712</v>
      </c>
      <c r="C868" s="31" t="s">
        <v>2198</v>
      </c>
      <c r="D868" s="31" t="n">
        <v>231847.41</v>
      </c>
      <c r="E868" s="31" t="n">
        <v>154607.66</v>
      </c>
      <c r="F868" s="46"/>
    </row>
    <row r="869" customFormat="false" ht="12.75" hidden="false" customHeight="false" outlineLevel="0" collapsed="false">
      <c r="A869" s="44"/>
      <c r="B869" s="21" t="s">
        <v>989</v>
      </c>
      <c r="C869" s="31"/>
      <c r="D869" s="31"/>
      <c r="E869" s="31"/>
      <c r="F869" s="46"/>
    </row>
    <row r="870" customFormat="false" ht="12.75" hidden="false" customHeight="false" outlineLevel="0" collapsed="false">
      <c r="A870" s="44"/>
      <c r="B870" s="21" t="s">
        <v>2713</v>
      </c>
      <c r="C870" s="31"/>
      <c r="D870" s="31"/>
      <c r="E870" s="31"/>
      <c r="F870" s="46"/>
    </row>
    <row r="871" customFormat="false" ht="12.75" hidden="false" customHeight="false" outlineLevel="0" collapsed="false">
      <c r="A871" s="44" t="n">
        <v>42485</v>
      </c>
      <c r="B871" s="10" t="s">
        <v>33</v>
      </c>
      <c r="C871" s="31" t="n">
        <v>1200000</v>
      </c>
      <c r="D871" s="31" t="s">
        <v>2198</v>
      </c>
      <c r="E871" s="31" t="n">
        <v>1354607.66</v>
      </c>
      <c r="F871" s="46"/>
    </row>
    <row r="872" customFormat="false" ht="12.75" hidden="false" customHeight="false" outlineLevel="0" collapsed="false">
      <c r="A872" s="44"/>
      <c r="B872" s="21" t="s">
        <v>2699</v>
      </c>
      <c r="C872" s="31"/>
      <c r="D872" s="31"/>
      <c r="E872" s="31"/>
      <c r="F872" s="46"/>
    </row>
    <row r="873" customFormat="false" ht="12.75" hidden="false" customHeight="false" outlineLevel="0" collapsed="false">
      <c r="A873" s="44"/>
      <c r="B873" s="21" t="s">
        <v>2714</v>
      </c>
      <c r="C873" s="31"/>
      <c r="D873" s="31"/>
      <c r="E873" s="31"/>
      <c r="F873" s="46"/>
    </row>
    <row r="874" customFormat="false" ht="12.75" hidden="false" customHeight="false" outlineLevel="0" collapsed="false">
      <c r="A874" s="44" t="n">
        <v>42485</v>
      </c>
      <c r="B874" s="10" t="s">
        <v>22</v>
      </c>
      <c r="C874" s="31" t="s">
        <v>2198</v>
      </c>
      <c r="D874" s="31" t="n">
        <v>246734.1</v>
      </c>
      <c r="E874" s="31" t="n">
        <v>1107873.56</v>
      </c>
      <c r="F874" s="46"/>
    </row>
    <row r="875" customFormat="false" ht="12.75" hidden="false" customHeight="false" outlineLevel="0" collapsed="false">
      <c r="A875" s="44"/>
      <c r="B875" s="21" t="s">
        <v>2715</v>
      </c>
      <c r="C875" s="31"/>
      <c r="D875" s="31"/>
      <c r="E875" s="31"/>
      <c r="F875" s="46"/>
    </row>
    <row r="876" customFormat="false" ht="12.75" hidden="false" customHeight="false" outlineLevel="0" collapsed="false">
      <c r="A876" s="44"/>
      <c r="B876" s="21" t="s">
        <v>2716</v>
      </c>
      <c r="C876" s="31"/>
      <c r="D876" s="31"/>
      <c r="E876" s="31"/>
      <c r="F876" s="46"/>
    </row>
    <row r="877" customFormat="false" ht="12.75" hidden="false" customHeight="false" outlineLevel="0" collapsed="false">
      <c r="A877" s="44" t="n">
        <v>42485</v>
      </c>
      <c r="B877" s="10" t="s">
        <v>22</v>
      </c>
      <c r="C877" s="31" t="s">
        <v>2198</v>
      </c>
      <c r="D877" s="31" t="n">
        <v>886917</v>
      </c>
      <c r="E877" s="31" t="n">
        <v>220956.56</v>
      </c>
      <c r="F877" s="46"/>
    </row>
    <row r="878" customFormat="false" ht="12.75" hidden="false" customHeight="false" outlineLevel="0" collapsed="false">
      <c r="A878" s="44"/>
      <c r="B878" s="21" t="s">
        <v>2717</v>
      </c>
      <c r="C878" s="31"/>
      <c r="D878" s="31"/>
      <c r="E878" s="31"/>
      <c r="F878" s="46"/>
    </row>
    <row r="879" customFormat="false" ht="12.75" hidden="false" customHeight="false" outlineLevel="0" collapsed="false">
      <c r="A879" s="44"/>
      <c r="B879" s="21" t="s">
        <v>2718</v>
      </c>
      <c r="C879" s="31"/>
      <c r="D879" s="31"/>
      <c r="E879" s="31"/>
      <c r="F879" s="46"/>
    </row>
    <row r="880" customFormat="false" ht="12.75" hidden="false" customHeight="false" outlineLevel="0" collapsed="false">
      <c r="A880" s="44" t="n">
        <v>42486</v>
      </c>
      <c r="B880" s="10" t="s">
        <v>56</v>
      </c>
      <c r="C880" s="31" t="n">
        <v>141000</v>
      </c>
      <c r="D880" s="31" t="s">
        <v>2198</v>
      </c>
      <c r="E880" s="31" t="n">
        <v>361956.56</v>
      </c>
      <c r="F880" s="46"/>
    </row>
    <row r="881" customFormat="false" ht="12.75" hidden="false" customHeight="false" outlineLevel="0" collapsed="false">
      <c r="A881" s="44"/>
      <c r="B881" s="21" t="s">
        <v>27</v>
      </c>
      <c r="C881" s="31"/>
      <c r="D881" s="31"/>
      <c r="E881" s="31"/>
      <c r="F881" s="46"/>
    </row>
    <row r="882" customFormat="false" ht="12.75" hidden="false" customHeight="false" outlineLevel="0" collapsed="false">
      <c r="A882" s="44"/>
      <c r="B882" s="21" t="s">
        <v>2719</v>
      </c>
      <c r="C882" s="31"/>
      <c r="D882" s="31"/>
      <c r="E882" s="31"/>
      <c r="F882" s="46"/>
    </row>
    <row r="883" customFormat="false" ht="12.75" hidden="false" customHeight="false" outlineLevel="0" collapsed="false">
      <c r="A883" s="44" t="n">
        <v>42486</v>
      </c>
      <c r="B883" s="10" t="s">
        <v>2720</v>
      </c>
      <c r="C883" s="31" t="s">
        <v>2198</v>
      </c>
      <c r="D883" s="31" t="n">
        <v>141000</v>
      </c>
      <c r="E883" s="31" t="n">
        <v>220956.56</v>
      </c>
      <c r="F883" s="46"/>
    </row>
    <row r="884" customFormat="false" ht="12.75" hidden="false" customHeight="false" outlineLevel="0" collapsed="false">
      <c r="A884" s="44"/>
      <c r="B884" s="21" t="s">
        <v>2721</v>
      </c>
      <c r="C884" s="31"/>
      <c r="D884" s="31"/>
      <c r="E884" s="31"/>
      <c r="F884" s="46"/>
    </row>
    <row r="885" customFormat="false" ht="12.75" hidden="false" customHeight="false" outlineLevel="0" collapsed="false">
      <c r="A885" s="44"/>
      <c r="B885" s="21" t="s">
        <v>2722</v>
      </c>
      <c r="C885" s="31"/>
      <c r="D885" s="31"/>
      <c r="E885" s="31"/>
      <c r="F885" s="46"/>
    </row>
    <row r="886" customFormat="false" ht="12.75" hidden="false" customHeight="false" outlineLevel="0" collapsed="false">
      <c r="A886" s="44" t="n">
        <v>42486</v>
      </c>
      <c r="B886" s="10" t="s">
        <v>33</v>
      </c>
      <c r="C886" s="31" t="n">
        <v>700000</v>
      </c>
      <c r="D886" s="31" t="s">
        <v>2198</v>
      </c>
      <c r="E886" s="31" t="n">
        <v>920956.56</v>
      </c>
      <c r="F886" s="46"/>
    </row>
    <row r="887" customFormat="false" ht="12.75" hidden="false" customHeight="false" outlineLevel="0" collapsed="false">
      <c r="A887" s="44"/>
      <c r="B887" s="21" t="s">
        <v>2723</v>
      </c>
      <c r="C887" s="31"/>
      <c r="D887" s="31"/>
      <c r="E887" s="31"/>
      <c r="F887" s="46"/>
    </row>
    <row r="888" customFormat="false" ht="12.75" hidden="false" customHeight="false" outlineLevel="0" collapsed="false">
      <c r="A888" s="44"/>
      <c r="B888" s="21" t="s">
        <v>2724</v>
      </c>
      <c r="C888" s="31"/>
      <c r="D888" s="31"/>
      <c r="E888" s="31"/>
      <c r="F888" s="46"/>
    </row>
    <row r="889" customFormat="false" ht="12.75" hidden="false" customHeight="false" outlineLevel="0" collapsed="false">
      <c r="A889" s="44" t="n">
        <v>42486</v>
      </c>
      <c r="B889" s="10" t="s">
        <v>22</v>
      </c>
      <c r="C889" s="31" t="s">
        <v>2198</v>
      </c>
      <c r="D889" s="31" t="n">
        <v>399465.26</v>
      </c>
      <c r="E889" s="31" t="n">
        <v>521491.3</v>
      </c>
      <c r="F889" s="46"/>
    </row>
    <row r="890" customFormat="false" ht="12.75" hidden="false" customHeight="false" outlineLevel="0" collapsed="false">
      <c r="A890" s="44"/>
      <c r="B890" s="21" t="s">
        <v>2725</v>
      </c>
      <c r="C890" s="31"/>
      <c r="D890" s="31"/>
      <c r="E890" s="31"/>
      <c r="F890" s="46"/>
    </row>
    <row r="891" customFormat="false" ht="12.75" hidden="false" customHeight="false" outlineLevel="0" collapsed="false">
      <c r="A891" s="44"/>
      <c r="B891" s="21" t="s">
        <v>2726</v>
      </c>
      <c r="C891" s="31"/>
      <c r="D891" s="31"/>
      <c r="E891" s="31"/>
      <c r="F891" s="46"/>
    </row>
    <row r="892" customFormat="false" ht="12.75" hidden="false" customHeight="false" outlineLevel="0" collapsed="false">
      <c r="A892" s="44" t="n">
        <v>42486</v>
      </c>
      <c r="B892" s="10" t="s">
        <v>2727</v>
      </c>
      <c r="C892" s="31" t="n">
        <v>219000</v>
      </c>
      <c r="D892" s="31" t="s">
        <v>2198</v>
      </c>
      <c r="E892" s="31" t="n">
        <v>740491.3</v>
      </c>
      <c r="F892" s="46"/>
    </row>
    <row r="893" customFormat="false" ht="12.75" hidden="false" customHeight="false" outlineLevel="0" collapsed="false">
      <c r="A893" s="44"/>
      <c r="B893" s="21" t="s">
        <v>149</v>
      </c>
      <c r="C893" s="31"/>
      <c r="D893" s="31"/>
      <c r="E893" s="31"/>
      <c r="F893" s="46"/>
    </row>
    <row r="894" customFormat="false" ht="12.75" hidden="false" customHeight="false" outlineLevel="0" collapsed="false">
      <c r="A894" s="44"/>
      <c r="B894" s="21" t="s">
        <v>2728</v>
      </c>
      <c r="C894" s="31"/>
      <c r="D894" s="31"/>
      <c r="E894" s="31"/>
      <c r="F894" s="46"/>
    </row>
    <row r="895" customFormat="false" ht="12.75" hidden="false" customHeight="false" outlineLevel="0" collapsed="false">
      <c r="A895" s="44" t="n">
        <v>42486</v>
      </c>
      <c r="B895" s="10" t="s">
        <v>33</v>
      </c>
      <c r="C895" s="31" t="n">
        <v>300000</v>
      </c>
      <c r="D895" s="31" t="s">
        <v>2198</v>
      </c>
      <c r="E895" s="31" t="n">
        <v>1040491.3</v>
      </c>
      <c r="F895" s="46"/>
    </row>
    <row r="896" customFormat="false" ht="12.75" hidden="false" customHeight="false" outlineLevel="0" collapsed="false">
      <c r="A896" s="44"/>
      <c r="B896" s="21" t="s">
        <v>2723</v>
      </c>
      <c r="C896" s="31"/>
      <c r="D896" s="31"/>
      <c r="E896" s="31"/>
      <c r="F896" s="46"/>
    </row>
    <row r="897" customFormat="false" ht="12.75" hidden="false" customHeight="false" outlineLevel="0" collapsed="false">
      <c r="A897" s="44"/>
      <c r="B897" s="21" t="s">
        <v>2729</v>
      </c>
      <c r="C897" s="31"/>
      <c r="D897" s="31"/>
      <c r="E897" s="31"/>
      <c r="F897" s="46"/>
    </row>
    <row r="898" customFormat="false" ht="12.75" hidden="false" customHeight="false" outlineLevel="0" collapsed="false">
      <c r="A898" s="44" t="n">
        <v>42486</v>
      </c>
      <c r="B898" s="10" t="s">
        <v>22</v>
      </c>
      <c r="C898" s="31" t="s">
        <v>2198</v>
      </c>
      <c r="D898" s="31" t="n">
        <v>56697.05</v>
      </c>
      <c r="E898" s="31" t="n">
        <v>983794.25</v>
      </c>
      <c r="F898" s="46"/>
    </row>
    <row r="899" customFormat="false" ht="12.75" hidden="false" customHeight="false" outlineLevel="0" collapsed="false">
      <c r="A899" s="44"/>
      <c r="B899" s="21" t="s">
        <v>2730</v>
      </c>
      <c r="C899" s="31"/>
      <c r="D899" s="31"/>
      <c r="E899" s="31"/>
      <c r="F899" s="46"/>
    </row>
    <row r="900" customFormat="false" ht="12.75" hidden="false" customHeight="false" outlineLevel="0" collapsed="false">
      <c r="A900" s="44"/>
      <c r="B900" s="21" t="s">
        <v>2731</v>
      </c>
      <c r="C900" s="31"/>
      <c r="D900" s="31"/>
      <c r="E900" s="31"/>
      <c r="F900" s="46"/>
    </row>
    <row r="901" customFormat="false" ht="12.75" hidden="false" customHeight="false" outlineLevel="0" collapsed="false">
      <c r="A901" s="44" t="n">
        <v>42486</v>
      </c>
      <c r="B901" s="10" t="s">
        <v>2732</v>
      </c>
      <c r="C901" s="31" t="n">
        <v>1269</v>
      </c>
      <c r="D901" s="31" t="s">
        <v>2198</v>
      </c>
      <c r="E901" s="31" t="n">
        <v>985063.25</v>
      </c>
      <c r="F901" s="46"/>
    </row>
    <row r="902" customFormat="false" ht="12.75" hidden="false" customHeight="false" outlineLevel="0" collapsed="false">
      <c r="A902" s="44"/>
      <c r="B902" s="21" t="s">
        <v>2733</v>
      </c>
      <c r="C902" s="31"/>
      <c r="D902" s="31"/>
      <c r="E902" s="31"/>
      <c r="F902" s="46"/>
    </row>
    <row r="903" customFormat="false" ht="12.75" hidden="false" customHeight="false" outlineLevel="0" collapsed="false">
      <c r="A903" s="44"/>
      <c r="B903" s="21" t="s">
        <v>2734</v>
      </c>
      <c r="C903" s="31"/>
      <c r="D903" s="31"/>
      <c r="E903" s="31"/>
      <c r="F903" s="46"/>
    </row>
    <row r="904" customFormat="false" ht="12.75" hidden="false" customHeight="false" outlineLevel="0" collapsed="false">
      <c r="A904" s="44" t="n">
        <v>42486</v>
      </c>
      <c r="B904" s="10" t="s">
        <v>25</v>
      </c>
      <c r="C904" s="31" t="n">
        <v>2000</v>
      </c>
      <c r="D904" s="31" t="s">
        <v>2198</v>
      </c>
      <c r="E904" s="31" t="n">
        <v>987063.25</v>
      </c>
      <c r="F904" s="46" t="s">
        <v>2735</v>
      </c>
    </row>
    <row r="905" customFormat="false" ht="12.75" hidden="false" customHeight="false" outlineLevel="0" collapsed="false">
      <c r="A905" s="44"/>
      <c r="B905" s="21" t="s">
        <v>27</v>
      </c>
      <c r="C905" s="31"/>
      <c r="D905" s="31"/>
      <c r="E905" s="31"/>
      <c r="F905" s="46"/>
    </row>
    <row r="906" customFormat="false" ht="12.75" hidden="false" customHeight="false" outlineLevel="0" collapsed="false">
      <c r="A906" s="44"/>
      <c r="B906" s="21" t="s">
        <v>2736</v>
      </c>
      <c r="C906" s="31"/>
      <c r="D906" s="31"/>
      <c r="E906" s="31"/>
      <c r="F906" s="46"/>
    </row>
    <row r="907" customFormat="false" ht="12.75" hidden="false" customHeight="false" outlineLevel="0" collapsed="false">
      <c r="A907" s="44" t="n">
        <v>42486</v>
      </c>
      <c r="B907" s="10" t="s">
        <v>2737</v>
      </c>
      <c r="C907" s="31" t="n">
        <v>0</v>
      </c>
      <c r="D907" s="31" t="s">
        <v>2198</v>
      </c>
      <c r="E907" s="31" t="n">
        <v>987063.25</v>
      </c>
      <c r="F907" s="46"/>
    </row>
    <row r="908" customFormat="false" ht="12.75" hidden="false" customHeight="false" outlineLevel="0" collapsed="false">
      <c r="A908" s="44"/>
      <c r="B908" s="21" t="s">
        <v>27</v>
      </c>
      <c r="C908" s="31"/>
      <c r="D908" s="31"/>
      <c r="E908" s="31"/>
      <c r="F908" s="46"/>
    </row>
    <row r="909" customFormat="false" ht="12.75" hidden="false" customHeight="false" outlineLevel="0" collapsed="false">
      <c r="A909" s="44"/>
      <c r="B909" s="21" t="s">
        <v>2736</v>
      </c>
      <c r="C909" s="31"/>
      <c r="D909" s="31"/>
      <c r="E909" s="31"/>
      <c r="F909" s="46"/>
    </row>
    <row r="910" customFormat="false" ht="12.75" hidden="false" customHeight="false" outlineLevel="0" collapsed="false">
      <c r="A910" s="44" t="n">
        <v>42486</v>
      </c>
      <c r="B910" s="10" t="s">
        <v>33</v>
      </c>
      <c r="C910" s="31" t="n">
        <v>500000</v>
      </c>
      <c r="D910" s="31" t="s">
        <v>2198</v>
      </c>
      <c r="E910" s="31" t="n">
        <v>1487063.25</v>
      </c>
      <c r="F910" s="46"/>
    </row>
    <row r="911" customFormat="false" ht="12.75" hidden="false" customHeight="false" outlineLevel="0" collapsed="false">
      <c r="A911" s="44"/>
      <c r="B911" s="21" t="s">
        <v>2723</v>
      </c>
      <c r="C911" s="31"/>
      <c r="D911" s="31"/>
      <c r="E911" s="31"/>
      <c r="F911" s="46"/>
    </row>
    <row r="912" customFormat="false" ht="12.75" hidden="false" customHeight="false" outlineLevel="0" collapsed="false">
      <c r="A912" s="44"/>
      <c r="B912" s="21" t="s">
        <v>2738</v>
      </c>
      <c r="C912" s="31"/>
      <c r="D912" s="31"/>
      <c r="E912" s="31"/>
      <c r="F912" s="46"/>
    </row>
    <row r="913" customFormat="false" ht="12.75" hidden="false" customHeight="false" outlineLevel="0" collapsed="false">
      <c r="A913" s="44" t="n">
        <v>42486</v>
      </c>
      <c r="B913" s="10" t="s">
        <v>22</v>
      </c>
      <c r="C913" s="31" t="s">
        <v>2198</v>
      </c>
      <c r="D913" s="31" t="n">
        <v>232697.36</v>
      </c>
      <c r="E913" s="31" t="n">
        <v>1254365.89</v>
      </c>
      <c r="F913" s="46"/>
    </row>
    <row r="914" customFormat="false" ht="12.75" hidden="false" customHeight="false" outlineLevel="0" collapsed="false">
      <c r="A914" s="44"/>
      <c r="B914" s="21" t="s">
        <v>2739</v>
      </c>
      <c r="C914" s="31"/>
      <c r="D914" s="31"/>
      <c r="E914" s="31"/>
      <c r="F914" s="46"/>
    </row>
    <row r="915" customFormat="false" ht="12.75" hidden="false" customHeight="false" outlineLevel="0" collapsed="false">
      <c r="A915" s="44"/>
      <c r="B915" s="21" t="s">
        <v>2740</v>
      </c>
      <c r="C915" s="31"/>
      <c r="D915" s="31"/>
      <c r="E915" s="31"/>
      <c r="F915" s="46"/>
    </row>
    <row r="916" customFormat="false" ht="12.75" hidden="false" customHeight="false" outlineLevel="0" collapsed="false">
      <c r="A916" s="44" t="n">
        <v>42486</v>
      </c>
      <c r="B916" s="10" t="s">
        <v>22</v>
      </c>
      <c r="C916" s="31" t="s">
        <v>2198</v>
      </c>
      <c r="D916" s="31" t="n">
        <v>477045.97</v>
      </c>
      <c r="E916" s="31" t="n">
        <v>777319.92</v>
      </c>
      <c r="F916" s="46"/>
    </row>
    <row r="917" customFormat="false" ht="12.75" hidden="false" customHeight="false" outlineLevel="0" collapsed="false">
      <c r="A917" s="44"/>
      <c r="B917" s="21" t="s">
        <v>2741</v>
      </c>
      <c r="C917" s="31"/>
      <c r="D917" s="31"/>
      <c r="E917" s="31"/>
      <c r="F917" s="46"/>
    </row>
    <row r="918" customFormat="false" ht="12.75" hidden="false" customHeight="false" outlineLevel="0" collapsed="false">
      <c r="A918" s="44"/>
      <c r="B918" s="21" t="s">
        <v>2742</v>
      </c>
      <c r="C918" s="31"/>
      <c r="D918" s="31"/>
      <c r="E918" s="31"/>
      <c r="F918" s="46"/>
    </row>
    <row r="919" customFormat="false" ht="12.75" hidden="false" customHeight="false" outlineLevel="0" collapsed="false">
      <c r="A919" s="44" t="n">
        <v>42486</v>
      </c>
      <c r="B919" s="10" t="s">
        <v>22</v>
      </c>
      <c r="C919" s="31" t="s">
        <v>2198</v>
      </c>
      <c r="D919" s="31" t="n">
        <v>659560.37</v>
      </c>
      <c r="E919" s="31" t="n">
        <v>117759.55</v>
      </c>
      <c r="F919" s="46"/>
    </row>
    <row r="920" customFormat="false" ht="12.75" hidden="false" customHeight="false" outlineLevel="0" collapsed="false">
      <c r="A920" s="44"/>
      <c r="B920" s="21" t="s">
        <v>2743</v>
      </c>
      <c r="C920" s="31"/>
      <c r="D920" s="31"/>
      <c r="E920" s="31"/>
      <c r="F920" s="46"/>
    </row>
    <row r="921" customFormat="false" ht="12.75" hidden="false" customHeight="false" outlineLevel="0" collapsed="false">
      <c r="A921" s="44"/>
      <c r="B921" s="21" t="s">
        <v>2744</v>
      </c>
      <c r="C921" s="31"/>
      <c r="D921" s="31"/>
      <c r="E921" s="31"/>
      <c r="F921" s="46"/>
    </row>
    <row r="922" customFormat="false" ht="12.75" hidden="false" customHeight="false" outlineLevel="0" collapsed="false">
      <c r="A922" s="44" t="n">
        <v>42487</v>
      </c>
      <c r="B922" s="10" t="s">
        <v>56</v>
      </c>
      <c r="C922" s="31" t="n">
        <v>141000</v>
      </c>
      <c r="D922" s="31" t="s">
        <v>2198</v>
      </c>
      <c r="E922" s="31" t="n">
        <v>258759.55</v>
      </c>
      <c r="F922" s="46"/>
    </row>
    <row r="923" customFormat="false" ht="12.75" hidden="false" customHeight="false" outlineLevel="0" collapsed="false">
      <c r="A923" s="44"/>
      <c r="B923" s="21" t="s">
        <v>27</v>
      </c>
      <c r="C923" s="31"/>
      <c r="D923" s="31"/>
      <c r="E923" s="31"/>
      <c r="F923" s="46"/>
    </row>
    <row r="924" customFormat="false" ht="12.75" hidden="false" customHeight="false" outlineLevel="0" collapsed="false">
      <c r="A924" s="44"/>
      <c r="B924" s="21" t="s">
        <v>2745</v>
      </c>
      <c r="C924" s="31"/>
      <c r="D924" s="31"/>
      <c r="E924" s="31"/>
      <c r="F924" s="46"/>
    </row>
    <row r="925" customFormat="false" ht="12.75" hidden="false" customHeight="false" outlineLevel="0" collapsed="false">
      <c r="A925" s="44" t="n">
        <v>42487</v>
      </c>
      <c r="B925" s="10" t="s">
        <v>459</v>
      </c>
      <c r="C925" s="31" t="n">
        <v>9000</v>
      </c>
      <c r="D925" s="31" t="s">
        <v>2198</v>
      </c>
      <c r="E925" s="31" t="n">
        <v>267759.55</v>
      </c>
      <c r="F925" s="46"/>
    </row>
    <row r="926" customFormat="false" ht="12.75" hidden="false" customHeight="false" outlineLevel="0" collapsed="false">
      <c r="A926" s="44"/>
      <c r="B926" s="21" t="s">
        <v>460</v>
      </c>
      <c r="C926" s="31"/>
      <c r="D926" s="31"/>
      <c r="E926" s="31"/>
      <c r="F926" s="46"/>
    </row>
    <row r="927" customFormat="false" ht="12.75" hidden="false" customHeight="false" outlineLevel="0" collapsed="false">
      <c r="A927" s="44"/>
      <c r="B927" s="21" t="s">
        <v>2746</v>
      </c>
      <c r="C927" s="31"/>
      <c r="D927" s="31"/>
      <c r="E927" s="31"/>
      <c r="F927" s="46"/>
    </row>
    <row r="928" customFormat="false" ht="12.75" hidden="false" customHeight="false" outlineLevel="0" collapsed="false">
      <c r="A928" s="44" t="n">
        <v>42487</v>
      </c>
      <c r="B928" s="10" t="s">
        <v>611</v>
      </c>
      <c r="C928" s="31" t="s">
        <v>2198</v>
      </c>
      <c r="D928" s="31" t="n">
        <v>99</v>
      </c>
      <c r="E928" s="31" t="n">
        <v>267660.55</v>
      </c>
      <c r="F928" s="46"/>
    </row>
    <row r="929" customFormat="false" ht="12.75" hidden="false" customHeight="false" outlineLevel="0" collapsed="false">
      <c r="A929" s="44"/>
      <c r="B929" s="21" t="s">
        <v>460</v>
      </c>
      <c r="C929" s="31"/>
      <c r="D929" s="31"/>
      <c r="E929" s="31"/>
      <c r="F929" s="46"/>
    </row>
    <row r="930" customFormat="false" ht="12.75" hidden="false" customHeight="false" outlineLevel="0" collapsed="false">
      <c r="A930" s="44"/>
      <c r="B930" s="21" t="s">
        <v>2747</v>
      </c>
      <c r="C930" s="31"/>
      <c r="D930" s="31"/>
      <c r="E930" s="31"/>
      <c r="F930" s="46"/>
    </row>
    <row r="931" customFormat="false" ht="12.75" hidden="false" customHeight="false" outlineLevel="0" collapsed="false">
      <c r="A931" s="44" t="n">
        <v>42487</v>
      </c>
      <c r="B931" s="10" t="s">
        <v>613</v>
      </c>
      <c r="C931" s="31" t="s">
        <v>2198</v>
      </c>
      <c r="D931" s="31" t="n">
        <v>15.84</v>
      </c>
      <c r="E931" s="31" t="n">
        <v>267644.71</v>
      </c>
      <c r="F931" s="46"/>
    </row>
    <row r="932" customFormat="false" ht="12.75" hidden="false" customHeight="false" outlineLevel="0" collapsed="false">
      <c r="A932" s="44"/>
      <c r="B932" s="21" t="s">
        <v>460</v>
      </c>
      <c r="C932" s="31"/>
      <c r="D932" s="31"/>
      <c r="E932" s="31"/>
      <c r="F932" s="46"/>
    </row>
    <row r="933" customFormat="false" ht="12.75" hidden="false" customHeight="false" outlineLevel="0" collapsed="false">
      <c r="A933" s="44"/>
      <c r="B933" s="21" t="s">
        <v>2748</v>
      </c>
      <c r="C933" s="31"/>
      <c r="D933" s="31"/>
      <c r="E933" s="31"/>
      <c r="F933" s="46"/>
    </row>
    <row r="934" customFormat="false" ht="12.75" hidden="false" customHeight="false" outlineLevel="0" collapsed="false">
      <c r="A934" s="44" t="n">
        <v>42487</v>
      </c>
      <c r="B934" s="10" t="s">
        <v>2749</v>
      </c>
      <c r="C934" s="31" t="n">
        <v>730827.92</v>
      </c>
      <c r="D934" s="31" t="s">
        <v>2198</v>
      </c>
      <c r="E934" s="31" t="n">
        <v>998472.63</v>
      </c>
      <c r="F934" s="46"/>
    </row>
    <row r="935" customFormat="false" ht="12.75" hidden="false" customHeight="false" outlineLevel="0" collapsed="false">
      <c r="A935" s="44"/>
      <c r="B935" s="21" t="s">
        <v>2750</v>
      </c>
      <c r="C935" s="31"/>
      <c r="D935" s="31"/>
      <c r="E935" s="31"/>
      <c r="F935" s="46"/>
    </row>
    <row r="936" customFormat="false" ht="12.75" hidden="false" customHeight="false" outlineLevel="0" collapsed="false">
      <c r="A936" s="44"/>
      <c r="B936" s="21" t="s">
        <v>2751</v>
      </c>
      <c r="C936" s="31"/>
      <c r="D936" s="31"/>
      <c r="E936" s="31"/>
      <c r="F936" s="46"/>
    </row>
    <row r="937" customFormat="false" ht="12.75" hidden="false" customHeight="false" outlineLevel="0" collapsed="false">
      <c r="A937" s="44" t="n">
        <v>42487</v>
      </c>
      <c r="B937" s="10" t="s">
        <v>2752</v>
      </c>
      <c r="C937" s="31" t="n">
        <v>62000</v>
      </c>
      <c r="D937" s="31" t="s">
        <v>2198</v>
      </c>
      <c r="E937" s="31" t="n">
        <v>1060472.63</v>
      </c>
      <c r="F937" s="46"/>
      <c r="G937" s="22" t="s">
        <v>2753</v>
      </c>
    </row>
    <row r="938" customFormat="false" ht="12.75" hidden="false" customHeight="false" outlineLevel="0" collapsed="false">
      <c r="A938" s="44"/>
      <c r="B938" s="21" t="s">
        <v>2754</v>
      </c>
      <c r="C938" s="31"/>
      <c r="D938" s="31"/>
      <c r="E938" s="31"/>
      <c r="F938" s="46"/>
    </row>
    <row r="939" customFormat="false" ht="12.75" hidden="false" customHeight="false" outlineLevel="0" collapsed="false">
      <c r="A939" s="44"/>
      <c r="B939" s="21" t="s">
        <v>2755</v>
      </c>
      <c r="C939" s="31"/>
      <c r="D939" s="31"/>
      <c r="E939" s="31"/>
      <c r="F939" s="46"/>
    </row>
    <row r="940" customFormat="false" ht="12.75" hidden="false" customHeight="false" outlineLevel="0" collapsed="false">
      <c r="A940" s="44" t="n">
        <v>42487</v>
      </c>
      <c r="B940" s="10" t="s">
        <v>22</v>
      </c>
      <c r="C940" s="31" t="s">
        <v>2198</v>
      </c>
      <c r="D940" s="31" t="n">
        <v>48414.1</v>
      </c>
      <c r="E940" s="31" t="n">
        <v>1012058.53</v>
      </c>
      <c r="F940" s="46"/>
    </row>
    <row r="941" customFormat="false" ht="12.75" hidden="false" customHeight="false" outlineLevel="0" collapsed="false">
      <c r="A941" s="44"/>
      <c r="B941" s="21" t="s">
        <v>2756</v>
      </c>
      <c r="C941" s="31"/>
      <c r="D941" s="31"/>
      <c r="E941" s="31"/>
      <c r="F941" s="46"/>
    </row>
    <row r="942" customFormat="false" ht="12.75" hidden="false" customHeight="false" outlineLevel="0" collapsed="false">
      <c r="A942" s="44"/>
      <c r="B942" s="21" t="s">
        <v>2757</v>
      </c>
      <c r="C942" s="31"/>
      <c r="D942" s="31"/>
      <c r="E942" s="31"/>
      <c r="F942" s="46"/>
    </row>
    <row r="943" customFormat="false" ht="12.75" hidden="false" customHeight="false" outlineLevel="0" collapsed="false">
      <c r="A943" s="44" t="n">
        <v>42487</v>
      </c>
      <c r="B943" s="10" t="s">
        <v>22</v>
      </c>
      <c r="C943" s="31" t="s">
        <v>2198</v>
      </c>
      <c r="D943" s="31" t="n">
        <v>171709.06</v>
      </c>
      <c r="E943" s="31" t="n">
        <v>840349.47</v>
      </c>
      <c r="F943" s="46"/>
    </row>
    <row r="944" customFormat="false" ht="12.75" hidden="false" customHeight="false" outlineLevel="0" collapsed="false">
      <c r="A944" s="44"/>
      <c r="B944" s="21" t="s">
        <v>2758</v>
      </c>
      <c r="C944" s="31"/>
      <c r="D944" s="31"/>
      <c r="E944" s="31"/>
      <c r="F944" s="46"/>
    </row>
    <row r="945" customFormat="false" ht="12.75" hidden="false" customHeight="false" outlineLevel="0" collapsed="false">
      <c r="A945" s="44"/>
      <c r="B945" s="21" t="s">
        <v>2759</v>
      </c>
      <c r="C945" s="31"/>
      <c r="D945" s="31"/>
      <c r="E945" s="31"/>
      <c r="F945" s="46"/>
    </row>
    <row r="946" customFormat="false" ht="12.75" hidden="false" customHeight="false" outlineLevel="0" collapsed="false">
      <c r="A946" s="44" t="n">
        <v>42487</v>
      </c>
      <c r="B946" s="10" t="s">
        <v>2760</v>
      </c>
      <c r="C946" s="31" t="n">
        <v>1000</v>
      </c>
      <c r="D946" s="31" t="s">
        <v>2198</v>
      </c>
      <c r="E946" s="31" t="n">
        <v>841349.47</v>
      </c>
      <c r="F946" s="46" t="s">
        <v>2761</v>
      </c>
    </row>
    <row r="947" customFormat="false" ht="12.75" hidden="false" customHeight="false" outlineLevel="0" collapsed="false">
      <c r="A947" s="44"/>
      <c r="B947" s="21" t="s">
        <v>27</v>
      </c>
      <c r="C947" s="31"/>
      <c r="D947" s="31"/>
      <c r="E947" s="31"/>
      <c r="F947" s="46"/>
    </row>
    <row r="948" customFormat="false" ht="12.75" hidden="false" customHeight="false" outlineLevel="0" collapsed="false">
      <c r="A948" s="44"/>
      <c r="B948" s="21" t="s">
        <v>2762</v>
      </c>
      <c r="C948" s="31"/>
      <c r="D948" s="31"/>
      <c r="E948" s="31"/>
      <c r="F948" s="46"/>
    </row>
    <row r="949" customFormat="false" ht="12.75" hidden="false" customHeight="false" outlineLevel="0" collapsed="false">
      <c r="A949" s="44" t="n">
        <v>42487</v>
      </c>
      <c r="B949" s="10" t="s">
        <v>2763</v>
      </c>
      <c r="C949" s="31" t="n">
        <v>97900</v>
      </c>
      <c r="D949" s="31" t="s">
        <v>2198</v>
      </c>
      <c r="E949" s="31" t="n">
        <v>939249.47</v>
      </c>
      <c r="F949" s="46"/>
    </row>
    <row r="950" customFormat="false" ht="12.75" hidden="false" customHeight="false" outlineLevel="0" collapsed="false">
      <c r="A950" s="44"/>
      <c r="B950" s="21" t="s">
        <v>27</v>
      </c>
      <c r="C950" s="31"/>
      <c r="D950" s="31"/>
      <c r="E950" s="31"/>
      <c r="F950" s="46"/>
    </row>
    <row r="951" customFormat="false" ht="12.75" hidden="false" customHeight="false" outlineLevel="0" collapsed="false">
      <c r="A951" s="44"/>
      <c r="B951" s="21" t="s">
        <v>2764</v>
      </c>
      <c r="C951" s="31"/>
      <c r="D951" s="31"/>
      <c r="E951" s="31"/>
      <c r="F951" s="46"/>
    </row>
    <row r="952" customFormat="false" ht="12.75" hidden="false" customHeight="false" outlineLevel="0" collapsed="false">
      <c r="A952" s="44" t="n">
        <v>42487</v>
      </c>
      <c r="B952" s="10" t="s">
        <v>2765</v>
      </c>
      <c r="C952" s="31" t="n">
        <v>0</v>
      </c>
      <c r="D952" s="31" t="s">
        <v>2198</v>
      </c>
      <c r="E952" s="31" t="n">
        <v>939249.47</v>
      </c>
      <c r="F952" s="46"/>
    </row>
    <row r="953" customFormat="false" ht="12.75" hidden="false" customHeight="false" outlineLevel="0" collapsed="false">
      <c r="A953" s="44"/>
      <c r="B953" s="21" t="s">
        <v>27</v>
      </c>
      <c r="C953" s="31"/>
      <c r="D953" s="31"/>
      <c r="E953" s="31"/>
      <c r="F953" s="46"/>
    </row>
    <row r="954" customFormat="false" ht="12.75" hidden="false" customHeight="false" outlineLevel="0" collapsed="false">
      <c r="A954" s="44"/>
      <c r="B954" s="21" t="s">
        <v>2764</v>
      </c>
      <c r="C954" s="31"/>
      <c r="D954" s="31"/>
      <c r="E954" s="31"/>
      <c r="F954" s="46"/>
    </row>
    <row r="955" customFormat="false" ht="12.75" hidden="false" customHeight="false" outlineLevel="0" collapsed="false">
      <c r="A955" s="44" t="n">
        <v>42487</v>
      </c>
      <c r="B955" s="10" t="s">
        <v>22</v>
      </c>
      <c r="C955" s="31" t="s">
        <v>2198</v>
      </c>
      <c r="D955" s="31" t="n">
        <v>185004.22</v>
      </c>
      <c r="E955" s="31" t="n">
        <v>754245.25</v>
      </c>
      <c r="F955" s="46"/>
    </row>
    <row r="956" customFormat="false" ht="12.75" hidden="false" customHeight="false" outlineLevel="0" collapsed="false">
      <c r="A956" s="44"/>
      <c r="B956" s="21" t="s">
        <v>2766</v>
      </c>
      <c r="C956" s="31"/>
      <c r="D956" s="31"/>
      <c r="E956" s="31"/>
      <c r="F956" s="46"/>
    </row>
    <row r="957" customFormat="false" ht="12.75" hidden="false" customHeight="false" outlineLevel="0" collapsed="false">
      <c r="A957" s="44"/>
      <c r="B957" s="21" t="s">
        <v>2767</v>
      </c>
      <c r="C957" s="31"/>
      <c r="D957" s="31"/>
      <c r="E957" s="31"/>
      <c r="F957" s="46"/>
    </row>
    <row r="958" customFormat="false" ht="12.75" hidden="false" customHeight="false" outlineLevel="0" collapsed="false">
      <c r="A958" s="44" t="n">
        <v>42487</v>
      </c>
      <c r="B958" s="10" t="s">
        <v>2768</v>
      </c>
      <c r="C958" s="31" t="n">
        <v>132000</v>
      </c>
      <c r="D958" s="31" t="s">
        <v>2198</v>
      </c>
      <c r="E958" s="31" t="n">
        <v>886245.25</v>
      </c>
      <c r="F958" s="46"/>
    </row>
    <row r="959" customFormat="false" ht="12.75" hidden="false" customHeight="false" outlineLevel="0" collapsed="false">
      <c r="A959" s="44"/>
      <c r="B959" s="21" t="s">
        <v>149</v>
      </c>
      <c r="C959" s="31"/>
      <c r="D959" s="31"/>
      <c r="E959" s="31"/>
      <c r="F959" s="46"/>
    </row>
    <row r="960" customFormat="false" ht="12.75" hidden="false" customHeight="false" outlineLevel="0" collapsed="false">
      <c r="A960" s="44"/>
      <c r="B960" s="21" t="s">
        <v>2769</v>
      </c>
      <c r="C960" s="31"/>
      <c r="D960" s="31"/>
      <c r="E960" s="31"/>
      <c r="F960" s="46"/>
    </row>
    <row r="961" customFormat="false" ht="12.75" hidden="false" customHeight="false" outlineLevel="0" collapsed="false">
      <c r="A961" s="44" t="n">
        <v>42487</v>
      </c>
      <c r="B961" s="10" t="s">
        <v>33</v>
      </c>
      <c r="C961" s="31" t="n">
        <v>600000</v>
      </c>
      <c r="D961" s="31" t="s">
        <v>2198</v>
      </c>
      <c r="E961" s="31" t="n">
        <v>1486245.25</v>
      </c>
      <c r="F961" s="46"/>
    </row>
    <row r="962" customFormat="false" ht="12.75" hidden="false" customHeight="false" outlineLevel="0" collapsed="false">
      <c r="A962" s="44"/>
      <c r="B962" s="21" t="s">
        <v>2770</v>
      </c>
      <c r="C962" s="31"/>
      <c r="D962" s="31"/>
      <c r="E962" s="31"/>
      <c r="F962" s="46"/>
    </row>
    <row r="963" customFormat="false" ht="12.75" hidden="false" customHeight="false" outlineLevel="0" collapsed="false">
      <c r="A963" s="44"/>
      <c r="B963" s="21" t="s">
        <v>2771</v>
      </c>
      <c r="C963" s="31"/>
      <c r="D963" s="31"/>
      <c r="E963" s="31"/>
      <c r="F963" s="46"/>
    </row>
    <row r="964" customFormat="false" ht="12.75" hidden="false" customHeight="false" outlineLevel="0" collapsed="false">
      <c r="A964" s="44" t="n">
        <v>42487</v>
      </c>
      <c r="B964" s="10" t="s">
        <v>22</v>
      </c>
      <c r="C964" s="31" t="s">
        <v>2198</v>
      </c>
      <c r="D964" s="31" t="n">
        <v>284894.33</v>
      </c>
      <c r="E964" s="31" t="n">
        <v>1201350.92</v>
      </c>
      <c r="F964" s="46"/>
    </row>
    <row r="965" customFormat="false" ht="12.75" hidden="false" customHeight="false" outlineLevel="0" collapsed="false">
      <c r="A965" s="44"/>
      <c r="B965" s="21" t="s">
        <v>2772</v>
      </c>
      <c r="C965" s="31"/>
      <c r="D965" s="31"/>
      <c r="E965" s="31"/>
      <c r="F965" s="46"/>
    </row>
    <row r="966" customFormat="false" ht="12.75" hidden="false" customHeight="false" outlineLevel="0" collapsed="false">
      <c r="A966" s="44"/>
      <c r="B966" s="21" t="s">
        <v>2773</v>
      </c>
      <c r="C966" s="31"/>
      <c r="D966" s="31"/>
      <c r="E966" s="31"/>
      <c r="F966" s="46"/>
    </row>
    <row r="967" customFormat="false" ht="12.75" hidden="false" customHeight="false" outlineLevel="0" collapsed="false">
      <c r="A967" s="44" t="n">
        <v>42487</v>
      </c>
      <c r="B967" s="10" t="s">
        <v>22</v>
      </c>
      <c r="C967" s="31" t="s">
        <v>2198</v>
      </c>
      <c r="D967" s="31" t="n">
        <v>883200.91</v>
      </c>
      <c r="E967" s="31" t="n">
        <v>318150.01</v>
      </c>
      <c r="F967" s="46"/>
    </row>
    <row r="968" customFormat="false" ht="12.75" hidden="false" customHeight="false" outlineLevel="0" collapsed="false">
      <c r="A968" s="44"/>
      <c r="B968" s="21" t="s">
        <v>2774</v>
      </c>
      <c r="C968" s="31"/>
      <c r="D968" s="31"/>
      <c r="E968" s="31"/>
      <c r="F968" s="46"/>
    </row>
    <row r="969" customFormat="false" ht="12.75" hidden="false" customHeight="false" outlineLevel="0" collapsed="false">
      <c r="A969" s="44"/>
      <c r="B969" s="21" t="s">
        <v>2775</v>
      </c>
      <c r="C969" s="31"/>
      <c r="D969" s="31"/>
      <c r="E969" s="31"/>
      <c r="F969" s="46"/>
    </row>
    <row r="970" customFormat="false" ht="12.75" hidden="false" customHeight="false" outlineLevel="0" collapsed="false">
      <c r="A970" s="44" t="n">
        <v>42487</v>
      </c>
      <c r="B970" s="10" t="s">
        <v>640</v>
      </c>
      <c r="C970" s="31" t="n">
        <v>148200</v>
      </c>
      <c r="D970" s="31" t="s">
        <v>2198</v>
      </c>
      <c r="E970" s="31" t="n">
        <v>466350.01</v>
      </c>
      <c r="F970" s="46" t="s">
        <v>2776</v>
      </c>
    </row>
    <row r="971" customFormat="false" ht="12.75" hidden="false" customHeight="false" outlineLevel="0" collapsed="false">
      <c r="A971" s="44"/>
      <c r="B971" s="21" t="s">
        <v>27</v>
      </c>
      <c r="C971" s="31"/>
      <c r="D971" s="31"/>
      <c r="E971" s="31"/>
      <c r="F971" s="46"/>
    </row>
    <row r="972" customFormat="false" ht="12.75" hidden="false" customHeight="false" outlineLevel="0" collapsed="false">
      <c r="A972" s="44"/>
      <c r="B972" s="21" t="s">
        <v>2777</v>
      </c>
      <c r="C972" s="31"/>
      <c r="D972" s="31"/>
      <c r="E972" s="31"/>
      <c r="F972" s="46"/>
    </row>
    <row r="973" customFormat="false" ht="12.75" hidden="false" customHeight="false" outlineLevel="0" collapsed="false">
      <c r="A973" s="44" t="n">
        <v>42487</v>
      </c>
      <c r="B973" s="10" t="s">
        <v>2778</v>
      </c>
      <c r="C973" s="31" t="n">
        <v>0</v>
      </c>
      <c r="D973" s="31" t="s">
        <v>2198</v>
      </c>
      <c r="E973" s="31" t="n">
        <v>466350.01</v>
      </c>
      <c r="F973" s="46"/>
    </row>
    <row r="974" customFormat="false" ht="12.75" hidden="false" customHeight="false" outlineLevel="0" collapsed="false">
      <c r="A974" s="44"/>
      <c r="B974" s="21" t="s">
        <v>27</v>
      </c>
      <c r="C974" s="31"/>
      <c r="D974" s="31"/>
      <c r="E974" s="31"/>
      <c r="F974" s="46"/>
    </row>
    <row r="975" customFormat="false" ht="12.75" hidden="false" customHeight="false" outlineLevel="0" collapsed="false">
      <c r="A975" s="44"/>
      <c r="B975" s="21" t="s">
        <v>2777</v>
      </c>
      <c r="C975" s="31"/>
      <c r="D975" s="31"/>
      <c r="E975" s="31"/>
      <c r="F975" s="46"/>
    </row>
    <row r="976" customFormat="false" ht="12.75" hidden="false" customHeight="false" outlineLevel="0" collapsed="false">
      <c r="A976" s="44" t="n">
        <v>42487</v>
      </c>
      <c r="B976" s="10" t="s">
        <v>286</v>
      </c>
      <c r="C976" s="31" t="n">
        <v>50000</v>
      </c>
      <c r="D976" s="31" t="s">
        <v>2198</v>
      </c>
      <c r="E976" s="31" t="n">
        <v>516350.01</v>
      </c>
      <c r="F976" s="46"/>
    </row>
    <row r="977" customFormat="false" ht="12.75" hidden="false" customHeight="false" outlineLevel="0" collapsed="false">
      <c r="A977" s="44"/>
      <c r="B977" s="21" t="s">
        <v>27</v>
      </c>
      <c r="C977" s="31"/>
      <c r="D977" s="31"/>
      <c r="E977" s="31"/>
      <c r="F977" s="46"/>
    </row>
    <row r="978" customFormat="false" ht="12.75" hidden="false" customHeight="false" outlineLevel="0" collapsed="false">
      <c r="A978" s="44"/>
      <c r="B978" s="21" t="s">
        <v>2779</v>
      </c>
      <c r="C978" s="31"/>
      <c r="D978" s="31"/>
      <c r="E978" s="31"/>
      <c r="F978" s="46"/>
    </row>
    <row r="979" customFormat="false" ht="12.75" hidden="false" customHeight="false" outlineLevel="0" collapsed="false">
      <c r="A979" s="44" t="n">
        <v>42487</v>
      </c>
      <c r="B979" s="10" t="s">
        <v>2780</v>
      </c>
      <c r="C979" s="31" t="n">
        <v>0</v>
      </c>
      <c r="D979" s="31" t="s">
        <v>2198</v>
      </c>
      <c r="E979" s="31" t="n">
        <v>516350.01</v>
      </c>
      <c r="F979" s="46"/>
    </row>
    <row r="980" customFormat="false" ht="12.75" hidden="false" customHeight="false" outlineLevel="0" collapsed="false">
      <c r="A980" s="44"/>
      <c r="B980" s="21" t="s">
        <v>27</v>
      </c>
      <c r="C980" s="31"/>
      <c r="D980" s="31"/>
      <c r="E980" s="31"/>
      <c r="F980" s="46"/>
    </row>
    <row r="981" customFormat="false" ht="12.75" hidden="false" customHeight="false" outlineLevel="0" collapsed="false">
      <c r="A981" s="44"/>
      <c r="B981" s="21" t="s">
        <v>2779</v>
      </c>
      <c r="C981" s="31"/>
      <c r="D981" s="31"/>
      <c r="E981" s="31"/>
      <c r="F981" s="46"/>
    </row>
    <row r="982" customFormat="false" ht="12.75" hidden="false" customHeight="false" outlineLevel="0" collapsed="false">
      <c r="A982" s="44" t="n">
        <v>42487</v>
      </c>
      <c r="B982" s="10" t="s">
        <v>2781</v>
      </c>
      <c r="C982" s="31" t="n">
        <v>1469</v>
      </c>
      <c r="D982" s="31" t="s">
        <v>2198</v>
      </c>
      <c r="E982" s="31" t="n">
        <v>517819.01</v>
      </c>
      <c r="F982" s="46" t="s">
        <v>2782</v>
      </c>
    </row>
    <row r="983" customFormat="false" ht="12.75" hidden="false" customHeight="false" outlineLevel="0" collapsed="false">
      <c r="A983" s="44"/>
      <c r="B983" s="21" t="s">
        <v>2783</v>
      </c>
      <c r="C983" s="31"/>
      <c r="D983" s="31"/>
      <c r="E983" s="31"/>
      <c r="F983" s="46"/>
    </row>
    <row r="984" customFormat="false" ht="12.75" hidden="false" customHeight="false" outlineLevel="0" collapsed="false">
      <c r="A984" s="44"/>
      <c r="B984" s="21" t="s">
        <v>2784</v>
      </c>
      <c r="C984" s="31"/>
      <c r="D984" s="31"/>
      <c r="E984" s="31"/>
      <c r="F984" s="46"/>
    </row>
    <row r="985" customFormat="false" ht="12.75" hidden="false" customHeight="false" outlineLevel="0" collapsed="false">
      <c r="A985" s="44" t="n">
        <v>42487</v>
      </c>
      <c r="B985" s="10" t="s">
        <v>2785</v>
      </c>
      <c r="C985" s="31" t="n">
        <v>2320</v>
      </c>
      <c r="D985" s="31" t="s">
        <v>2198</v>
      </c>
      <c r="E985" s="31" t="n">
        <v>520139.01</v>
      </c>
      <c r="F985" s="5" t="s">
        <v>2445</v>
      </c>
    </row>
    <row r="986" customFormat="false" ht="12.75" hidden="false" customHeight="false" outlineLevel="0" collapsed="false">
      <c r="A986" s="44"/>
      <c r="B986" s="21" t="s">
        <v>2786</v>
      </c>
      <c r="C986" s="31"/>
      <c r="D986" s="31"/>
      <c r="E986" s="31"/>
      <c r="F986" s="46"/>
    </row>
    <row r="987" customFormat="false" ht="12.75" hidden="false" customHeight="false" outlineLevel="0" collapsed="false">
      <c r="A987" s="44"/>
      <c r="B987" s="21" t="s">
        <v>2787</v>
      </c>
      <c r="C987" s="31"/>
      <c r="D987" s="31"/>
      <c r="E987" s="31"/>
      <c r="F987" s="46"/>
    </row>
    <row r="988" customFormat="false" ht="12.75" hidden="false" customHeight="false" outlineLevel="0" collapsed="false">
      <c r="A988" s="44" t="n">
        <v>42488</v>
      </c>
      <c r="B988" s="10" t="s">
        <v>56</v>
      </c>
      <c r="C988" s="31" t="n">
        <v>265000</v>
      </c>
      <c r="D988" s="31" t="s">
        <v>2198</v>
      </c>
      <c r="E988" s="31" t="n">
        <v>785139.01</v>
      </c>
      <c r="F988" s="46"/>
    </row>
    <row r="989" customFormat="false" ht="12.75" hidden="false" customHeight="false" outlineLevel="0" collapsed="false">
      <c r="A989" s="44"/>
      <c r="B989" s="21" t="s">
        <v>27</v>
      </c>
      <c r="C989" s="31"/>
      <c r="D989" s="31"/>
      <c r="E989" s="31"/>
      <c r="F989" s="46"/>
    </row>
    <row r="990" customFormat="false" ht="12.75" hidden="false" customHeight="false" outlineLevel="0" collapsed="false">
      <c r="A990" s="44"/>
      <c r="B990" s="21" t="s">
        <v>2788</v>
      </c>
      <c r="C990" s="31"/>
      <c r="D990" s="31"/>
      <c r="E990" s="31"/>
      <c r="F990" s="46"/>
    </row>
    <row r="991" customFormat="false" ht="12.75" hidden="false" customHeight="false" outlineLevel="0" collapsed="false">
      <c r="A991" s="44" t="n">
        <v>42488</v>
      </c>
      <c r="B991" s="10" t="s">
        <v>76</v>
      </c>
      <c r="C991" s="31" t="n">
        <v>10000</v>
      </c>
      <c r="D991" s="31" t="s">
        <v>2198</v>
      </c>
      <c r="E991" s="31" t="n">
        <v>795139.01</v>
      </c>
      <c r="F991" s="5" t="s">
        <v>2789</v>
      </c>
    </row>
    <row r="992" customFormat="false" ht="12.75" hidden="false" customHeight="false" outlineLevel="0" collapsed="false">
      <c r="A992" s="44"/>
      <c r="B992" s="21" t="s">
        <v>27</v>
      </c>
      <c r="C992" s="31"/>
      <c r="D992" s="31"/>
      <c r="E992" s="31"/>
      <c r="F992" s="46"/>
    </row>
    <row r="993" customFormat="false" ht="12.75" hidden="false" customHeight="false" outlineLevel="0" collapsed="false">
      <c r="A993" s="44"/>
      <c r="B993" s="21" t="s">
        <v>2790</v>
      </c>
      <c r="C993" s="31"/>
      <c r="D993" s="31"/>
      <c r="E993" s="31"/>
      <c r="F993" s="46"/>
    </row>
    <row r="994" customFormat="false" ht="12.75" hidden="false" customHeight="false" outlineLevel="0" collapsed="false">
      <c r="A994" s="44" t="n">
        <v>42488</v>
      </c>
      <c r="B994" s="10" t="s">
        <v>29</v>
      </c>
      <c r="C994" s="31" t="n">
        <v>0</v>
      </c>
      <c r="D994" s="31" t="s">
        <v>2198</v>
      </c>
      <c r="E994" s="31" t="n">
        <v>795139.01</v>
      </c>
      <c r="F994" s="46"/>
    </row>
    <row r="995" customFormat="false" ht="12.75" hidden="false" customHeight="false" outlineLevel="0" collapsed="false">
      <c r="A995" s="44"/>
      <c r="B995" s="21" t="s">
        <v>27</v>
      </c>
      <c r="C995" s="31"/>
      <c r="D995" s="31"/>
      <c r="E995" s="31"/>
      <c r="F995" s="46"/>
    </row>
    <row r="996" customFormat="false" ht="12.75" hidden="false" customHeight="false" outlineLevel="0" collapsed="false">
      <c r="A996" s="44"/>
      <c r="B996" s="21" t="s">
        <v>2790</v>
      </c>
      <c r="C996" s="31"/>
      <c r="D996" s="31"/>
      <c r="E996" s="31"/>
      <c r="F996" s="46"/>
    </row>
    <row r="997" customFormat="false" ht="12.75" hidden="false" customHeight="false" outlineLevel="0" collapsed="false">
      <c r="A997" s="44" t="n">
        <v>42488</v>
      </c>
      <c r="B997" s="10" t="s">
        <v>76</v>
      </c>
      <c r="C997" s="31" t="n">
        <v>100</v>
      </c>
      <c r="D997" s="31" t="s">
        <v>2198</v>
      </c>
      <c r="E997" s="31" t="n">
        <v>795239.01</v>
      </c>
      <c r="F997" s="46"/>
    </row>
    <row r="998" customFormat="false" ht="12.75" hidden="false" customHeight="false" outlineLevel="0" collapsed="false">
      <c r="A998" s="44"/>
      <c r="B998" s="21" t="s">
        <v>27</v>
      </c>
      <c r="C998" s="31"/>
      <c r="D998" s="31"/>
      <c r="E998" s="31"/>
      <c r="F998" s="46"/>
    </row>
    <row r="999" customFormat="false" ht="12.75" hidden="false" customHeight="false" outlineLevel="0" collapsed="false">
      <c r="A999" s="44"/>
      <c r="B999" s="21" t="s">
        <v>2791</v>
      </c>
      <c r="C999" s="31"/>
      <c r="D999" s="31"/>
      <c r="E999" s="31"/>
      <c r="F999" s="46"/>
    </row>
    <row r="1000" customFormat="false" ht="12.75" hidden="false" customHeight="false" outlineLevel="0" collapsed="false">
      <c r="A1000" s="44" t="n">
        <v>42488</v>
      </c>
      <c r="B1000" s="10" t="s">
        <v>2792</v>
      </c>
      <c r="C1000" s="31" t="n">
        <v>0</v>
      </c>
      <c r="D1000" s="31" t="s">
        <v>2198</v>
      </c>
      <c r="E1000" s="31" t="n">
        <v>795239.01</v>
      </c>
      <c r="F1000" s="46"/>
    </row>
    <row r="1001" customFormat="false" ht="12.75" hidden="false" customHeight="false" outlineLevel="0" collapsed="false">
      <c r="A1001" s="44"/>
      <c r="B1001" s="21" t="s">
        <v>27</v>
      </c>
      <c r="C1001" s="31"/>
      <c r="D1001" s="31"/>
      <c r="E1001" s="31"/>
      <c r="F1001" s="46"/>
    </row>
    <row r="1002" customFormat="false" ht="12.75" hidden="false" customHeight="false" outlineLevel="0" collapsed="false">
      <c r="A1002" s="44"/>
      <c r="B1002" s="21" t="s">
        <v>2791</v>
      </c>
      <c r="C1002" s="31"/>
      <c r="D1002" s="31"/>
      <c r="E1002" s="31"/>
      <c r="F1002" s="46"/>
    </row>
    <row r="1003" customFormat="false" ht="12.75" hidden="false" customHeight="false" outlineLevel="0" collapsed="false">
      <c r="A1003" s="44" t="n">
        <v>42488</v>
      </c>
      <c r="B1003" s="10" t="s">
        <v>76</v>
      </c>
      <c r="C1003" s="31" t="n">
        <v>34000</v>
      </c>
      <c r="D1003" s="31" t="s">
        <v>2198</v>
      </c>
      <c r="E1003" s="31" t="n">
        <v>829239.01</v>
      </c>
      <c r="F1003" s="46"/>
    </row>
    <row r="1004" customFormat="false" ht="12.75" hidden="false" customHeight="false" outlineLevel="0" collapsed="false">
      <c r="A1004" s="44"/>
      <c r="B1004" s="21" t="s">
        <v>27</v>
      </c>
      <c r="C1004" s="31"/>
      <c r="D1004" s="31"/>
      <c r="E1004" s="31"/>
      <c r="F1004" s="46"/>
    </row>
    <row r="1005" customFormat="false" ht="12.75" hidden="false" customHeight="false" outlineLevel="0" collapsed="false">
      <c r="A1005" s="44"/>
      <c r="B1005" s="21" t="s">
        <v>2793</v>
      </c>
      <c r="C1005" s="31"/>
      <c r="D1005" s="31"/>
      <c r="E1005" s="31"/>
      <c r="F1005" s="46"/>
    </row>
    <row r="1006" customFormat="false" ht="12.75" hidden="false" customHeight="false" outlineLevel="0" collapsed="false">
      <c r="A1006" s="44" t="n">
        <v>42488</v>
      </c>
      <c r="B1006" s="10" t="s">
        <v>2794</v>
      </c>
      <c r="C1006" s="31" t="n">
        <v>0</v>
      </c>
      <c r="D1006" s="31" t="s">
        <v>2198</v>
      </c>
      <c r="E1006" s="31" t="n">
        <v>829239.01</v>
      </c>
      <c r="F1006" s="46"/>
    </row>
    <row r="1007" customFormat="false" ht="12.75" hidden="false" customHeight="false" outlineLevel="0" collapsed="false">
      <c r="A1007" s="44"/>
      <c r="B1007" s="21" t="s">
        <v>27</v>
      </c>
      <c r="C1007" s="31"/>
      <c r="D1007" s="31"/>
      <c r="E1007" s="31"/>
      <c r="F1007" s="46"/>
    </row>
    <row r="1008" customFormat="false" ht="12.75" hidden="false" customHeight="false" outlineLevel="0" collapsed="false">
      <c r="A1008" s="44"/>
      <c r="B1008" s="21" t="s">
        <v>2793</v>
      </c>
      <c r="C1008" s="31"/>
      <c r="D1008" s="31"/>
      <c r="E1008" s="31"/>
      <c r="F1008" s="46"/>
    </row>
    <row r="1009" customFormat="false" ht="12.75" hidden="false" customHeight="false" outlineLevel="0" collapsed="false">
      <c r="A1009" s="44" t="n">
        <v>42488</v>
      </c>
      <c r="B1009" s="10" t="s">
        <v>22</v>
      </c>
      <c r="C1009" s="31" t="s">
        <v>2198</v>
      </c>
      <c r="D1009" s="31" t="n">
        <v>37647.05</v>
      </c>
      <c r="E1009" s="31" t="n">
        <v>791591.96</v>
      </c>
      <c r="F1009" s="46"/>
    </row>
    <row r="1010" customFormat="false" ht="12.75" hidden="false" customHeight="false" outlineLevel="0" collapsed="false">
      <c r="A1010" s="44"/>
      <c r="B1010" s="21" t="s">
        <v>2795</v>
      </c>
      <c r="C1010" s="31"/>
      <c r="D1010" s="31"/>
      <c r="E1010" s="31"/>
      <c r="F1010" s="46"/>
    </row>
    <row r="1011" customFormat="false" ht="12.75" hidden="false" customHeight="false" outlineLevel="0" collapsed="false">
      <c r="A1011" s="44"/>
      <c r="B1011" s="21" t="s">
        <v>2796</v>
      </c>
      <c r="C1011" s="31"/>
      <c r="D1011" s="31"/>
      <c r="E1011" s="31"/>
      <c r="F1011" s="46"/>
    </row>
    <row r="1012" customFormat="false" ht="12.75" hidden="false" customHeight="false" outlineLevel="0" collapsed="false">
      <c r="A1012" s="44" t="n">
        <v>42488</v>
      </c>
      <c r="B1012" s="10" t="s">
        <v>1909</v>
      </c>
      <c r="C1012" s="31" t="n">
        <v>5000</v>
      </c>
      <c r="D1012" s="31" t="s">
        <v>2198</v>
      </c>
      <c r="E1012" s="31" t="n">
        <v>796591.96</v>
      </c>
      <c r="F1012" s="46"/>
    </row>
    <row r="1013" customFormat="false" ht="12.75" hidden="false" customHeight="false" outlineLevel="0" collapsed="false">
      <c r="A1013" s="44"/>
      <c r="B1013" s="21" t="s">
        <v>27</v>
      </c>
      <c r="C1013" s="31"/>
      <c r="D1013" s="31"/>
      <c r="E1013" s="31"/>
      <c r="F1013" s="46"/>
    </row>
    <row r="1014" customFormat="false" ht="12.75" hidden="false" customHeight="false" outlineLevel="0" collapsed="false">
      <c r="A1014" s="44"/>
      <c r="B1014" s="21" t="s">
        <v>2797</v>
      </c>
      <c r="C1014" s="31"/>
      <c r="D1014" s="31"/>
      <c r="E1014" s="31"/>
      <c r="F1014" s="46"/>
    </row>
    <row r="1015" customFormat="false" ht="12.75" hidden="false" customHeight="false" outlineLevel="0" collapsed="false">
      <c r="A1015" s="44" t="n">
        <v>42488</v>
      </c>
      <c r="B1015" s="10" t="s">
        <v>1452</v>
      </c>
      <c r="C1015" s="31" t="n">
        <v>0</v>
      </c>
      <c r="D1015" s="31" t="s">
        <v>2198</v>
      </c>
      <c r="E1015" s="31" t="n">
        <v>796591.96</v>
      </c>
      <c r="F1015" s="46"/>
    </row>
    <row r="1016" customFormat="false" ht="12.75" hidden="false" customHeight="false" outlineLevel="0" collapsed="false">
      <c r="A1016" s="44"/>
      <c r="B1016" s="21" t="s">
        <v>27</v>
      </c>
      <c r="C1016" s="31"/>
      <c r="D1016" s="31"/>
      <c r="E1016" s="31"/>
      <c r="F1016" s="46"/>
    </row>
    <row r="1017" customFormat="false" ht="12.75" hidden="false" customHeight="false" outlineLevel="0" collapsed="false">
      <c r="A1017" s="44"/>
      <c r="B1017" s="21" t="s">
        <v>2797</v>
      </c>
      <c r="C1017" s="31"/>
      <c r="D1017" s="31"/>
      <c r="E1017" s="31"/>
      <c r="F1017" s="46"/>
    </row>
    <row r="1018" customFormat="false" ht="12.75" hidden="false" customHeight="false" outlineLevel="0" collapsed="false">
      <c r="A1018" s="44" t="n">
        <v>42488</v>
      </c>
      <c r="B1018" s="10" t="s">
        <v>1913</v>
      </c>
      <c r="C1018" s="31" t="n">
        <v>75000</v>
      </c>
      <c r="D1018" s="31" t="s">
        <v>2198</v>
      </c>
      <c r="E1018" s="31" t="n">
        <v>871591.96</v>
      </c>
      <c r="F1018" s="46"/>
    </row>
    <row r="1019" customFormat="false" ht="12.75" hidden="false" customHeight="false" outlineLevel="0" collapsed="false">
      <c r="A1019" s="44"/>
      <c r="B1019" s="21" t="s">
        <v>27</v>
      </c>
      <c r="C1019" s="31"/>
      <c r="D1019" s="31"/>
      <c r="E1019" s="31"/>
      <c r="F1019" s="46"/>
    </row>
    <row r="1020" customFormat="false" ht="12.75" hidden="false" customHeight="false" outlineLevel="0" collapsed="false">
      <c r="A1020" s="44"/>
      <c r="B1020" s="21" t="s">
        <v>2798</v>
      </c>
      <c r="C1020" s="31"/>
      <c r="D1020" s="31"/>
      <c r="E1020" s="31"/>
      <c r="F1020" s="46"/>
    </row>
    <row r="1021" customFormat="false" ht="12.75" hidden="false" customHeight="false" outlineLevel="0" collapsed="false">
      <c r="A1021" s="44" t="n">
        <v>42488</v>
      </c>
      <c r="B1021" s="10" t="s">
        <v>2799</v>
      </c>
      <c r="C1021" s="31" t="n">
        <v>0</v>
      </c>
      <c r="D1021" s="31" t="s">
        <v>2198</v>
      </c>
      <c r="E1021" s="31" t="n">
        <v>871591.96</v>
      </c>
      <c r="F1021" s="46"/>
    </row>
    <row r="1022" customFormat="false" ht="12.75" hidden="false" customHeight="false" outlineLevel="0" collapsed="false">
      <c r="A1022" s="44"/>
      <c r="B1022" s="21" t="s">
        <v>27</v>
      </c>
      <c r="C1022" s="31"/>
      <c r="D1022" s="31"/>
      <c r="E1022" s="31"/>
      <c r="F1022" s="46"/>
    </row>
    <row r="1023" customFormat="false" ht="12.75" hidden="false" customHeight="false" outlineLevel="0" collapsed="false">
      <c r="A1023" s="44"/>
      <c r="B1023" s="21" t="s">
        <v>2798</v>
      </c>
      <c r="C1023" s="31"/>
      <c r="D1023" s="31"/>
      <c r="E1023" s="31"/>
      <c r="F1023" s="46"/>
    </row>
    <row r="1024" customFormat="false" ht="12.75" hidden="false" customHeight="false" outlineLevel="0" collapsed="false">
      <c r="A1024" s="44" t="n">
        <v>42488</v>
      </c>
      <c r="B1024" s="10" t="s">
        <v>2800</v>
      </c>
      <c r="C1024" s="31" t="n">
        <v>20000</v>
      </c>
      <c r="D1024" s="31" t="s">
        <v>2198</v>
      </c>
      <c r="E1024" s="31" t="n">
        <v>891591.96</v>
      </c>
      <c r="F1024" s="46"/>
    </row>
    <row r="1025" customFormat="false" ht="12.75" hidden="false" customHeight="false" outlineLevel="0" collapsed="false">
      <c r="A1025" s="44"/>
      <c r="B1025" s="21" t="s">
        <v>27</v>
      </c>
      <c r="C1025" s="31"/>
      <c r="D1025" s="31"/>
      <c r="E1025" s="31"/>
      <c r="F1025" s="46"/>
    </row>
    <row r="1026" customFormat="false" ht="12.75" hidden="false" customHeight="false" outlineLevel="0" collapsed="false">
      <c r="A1026" s="44"/>
      <c r="B1026" s="21" t="s">
        <v>2801</v>
      </c>
      <c r="C1026" s="31"/>
      <c r="D1026" s="31"/>
      <c r="E1026" s="31"/>
      <c r="F1026" s="46"/>
    </row>
    <row r="1027" customFormat="false" ht="12.75" hidden="false" customHeight="false" outlineLevel="0" collapsed="false">
      <c r="A1027" s="44" t="n">
        <v>42488</v>
      </c>
      <c r="B1027" s="10" t="s">
        <v>22</v>
      </c>
      <c r="C1027" s="31" t="s">
        <v>2198</v>
      </c>
      <c r="D1027" s="31" t="n">
        <v>85534.1</v>
      </c>
      <c r="E1027" s="31" t="n">
        <v>806057.86</v>
      </c>
      <c r="F1027" s="46"/>
    </row>
    <row r="1028" customFormat="false" ht="12.75" hidden="false" customHeight="false" outlineLevel="0" collapsed="false">
      <c r="A1028" s="44"/>
      <c r="B1028" s="21" t="s">
        <v>559</v>
      </c>
      <c r="C1028" s="31"/>
      <c r="D1028" s="31"/>
      <c r="E1028" s="31"/>
      <c r="F1028" s="46"/>
    </row>
    <row r="1029" customFormat="false" ht="12.75" hidden="false" customHeight="false" outlineLevel="0" collapsed="false">
      <c r="A1029" s="44"/>
      <c r="B1029" s="21" t="s">
        <v>2802</v>
      </c>
      <c r="C1029" s="31"/>
      <c r="D1029" s="31"/>
      <c r="E1029" s="31"/>
      <c r="F1029" s="46"/>
    </row>
    <row r="1030" customFormat="false" ht="12.75" hidden="false" customHeight="false" outlineLevel="0" collapsed="false">
      <c r="A1030" s="44" t="n">
        <v>42488</v>
      </c>
      <c r="B1030" s="10" t="s">
        <v>33</v>
      </c>
      <c r="C1030" s="31" t="n">
        <v>600000</v>
      </c>
      <c r="D1030" s="31" t="s">
        <v>2198</v>
      </c>
      <c r="E1030" s="31" t="n">
        <v>1406057.86</v>
      </c>
      <c r="F1030" s="46"/>
    </row>
    <row r="1031" customFormat="false" ht="12.75" hidden="false" customHeight="false" outlineLevel="0" collapsed="false">
      <c r="A1031" s="44"/>
      <c r="B1031" s="21" t="s">
        <v>2803</v>
      </c>
      <c r="C1031" s="31"/>
      <c r="D1031" s="31"/>
      <c r="E1031" s="31"/>
      <c r="F1031" s="46"/>
    </row>
    <row r="1032" customFormat="false" ht="12.75" hidden="false" customHeight="false" outlineLevel="0" collapsed="false">
      <c r="A1032" s="44"/>
      <c r="B1032" s="21" t="s">
        <v>2804</v>
      </c>
      <c r="C1032" s="31"/>
      <c r="D1032" s="31"/>
      <c r="E1032" s="31"/>
      <c r="F1032" s="46"/>
    </row>
    <row r="1033" customFormat="false" ht="12.75" hidden="false" customHeight="false" outlineLevel="0" collapsed="false">
      <c r="A1033" s="44" t="n">
        <v>42488</v>
      </c>
      <c r="B1033" s="10" t="s">
        <v>22</v>
      </c>
      <c r="C1033" s="31" t="s">
        <v>2198</v>
      </c>
      <c r="D1033" s="31" t="n">
        <v>228288.48</v>
      </c>
      <c r="E1033" s="31" t="n">
        <v>1177769.38</v>
      </c>
      <c r="F1033" s="46"/>
    </row>
    <row r="1034" customFormat="false" ht="12.75" hidden="false" customHeight="false" outlineLevel="0" collapsed="false">
      <c r="A1034" s="44"/>
      <c r="B1034" s="21" t="s">
        <v>2805</v>
      </c>
      <c r="C1034" s="31"/>
      <c r="D1034" s="31"/>
      <c r="E1034" s="31"/>
      <c r="F1034" s="46"/>
    </row>
    <row r="1035" customFormat="false" ht="12.75" hidden="false" customHeight="false" outlineLevel="0" collapsed="false">
      <c r="A1035" s="44"/>
      <c r="B1035" s="21" t="s">
        <v>2806</v>
      </c>
      <c r="C1035" s="31"/>
      <c r="D1035" s="31"/>
      <c r="E1035" s="31"/>
      <c r="F1035" s="46"/>
    </row>
    <row r="1036" customFormat="false" ht="12.75" hidden="false" customHeight="false" outlineLevel="0" collapsed="false">
      <c r="A1036" s="44" t="n">
        <v>42488</v>
      </c>
      <c r="B1036" s="10" t="s">
        <v>2807</v>
      </c>
      <c r="C1036" s="31" t="n">
        <v>85624.77</v>
      </c>
      <c r="D1036" s="31" t="s">
        <v>2198</v>
      </c>
      <c r="E1036" s="31" t="n">
        <v>1263394.15</v>
      </c>
      <c r="F1036" s="46"/>
    </row>
    <row r="1037" customFormat="false" ht="12.75" hidden="false" customHeight="false" outlineLevel="0" collapsed="false">
      <c r="A1037" s="44"/>
      <c r="B1037" s="21" t="s">
        <v>2808</v>
      </c>
      <c r="C1037" s="31"/>
      <c r="D1037" s="31"/>
      <c r="E1037" s="31"/>
      <c r="F1037" s="46"/>
    </row>
    <row r="1038" customFormat="false" ht="12.75" hidden="false" customHeight="false" outlineLevel="0" collapsed="false">
      <c r="A1038" s="44"/>
      <c r="B1038" s="21" t="s">
        <v>2809</v>
      </c>
      <c r="C1038" s="31"/>
      <c r="D1038" s="31"/>
      <c r="E1038" s="31"/>
      <c r="F1038" s="46"/>
    </row>
    <row r="1039" customFormat="false" ht="12.75" hidden="false" customHeight="false" outlineLevel="0" collapsed="false">
      <c r="A1039" s="44" t="n">
        <v>42488</v>
      </c>
      <c r="B1039" s="10" t="s">
        <v>22</v>
      </c>
      <c r="C1039" s="31" t="s">
        <v>2198</v>
      </c>
      <c r="D1039" s="31" t="n">
        <v>752498.72</v>
      </c>
      <c r="E1039" s="31" t="n">
        <v>510895.43</v>
      </c>
      <c r="F1039" s="46"/>
    </row>
    <row r="1040" customFormat="false" ht="12.75" hidden="false" customHeight="false" outlineLevel="0" collapsed="false">
      <c r="A1040" s="44"/>
      <c r="B1040" s="21" t="s">
        <v>2810</v>
      </c>
      <c r="C1040" s="31"/>
      <c r="D1040" s="31"/>
      <c r="E1040" s="31"/>
      <c r="F1040" s="46"/>
    </row>
    <row r="1041" customFormat="false" ht="12.75" hidden="false" customHeight="false" outlineLevel="0" collapsed="false">
      <c r="A1041" s="44"/>
      <c r="B1041" s="21" t="s">
        <v>2811</v>
      </c>
      <c r="C1041" s="31"/>
      <c r="D1041" s="31"/>
      <c r="E1041" s="31"/>
      <c r="F1041" s="46"/>
    </row>
    <row r="1042" customFormat="false" ht="12.75" hidden="false" customHeight="false" outlineLevel="0" collapsed="false">
      <c r="A1042" s="44" t="n">
        <v>42488</v>
      </c>
      <c r="B1042" s="10" t="s">
        <v>22</v>
      </c>
      <c r="C1042" s="31" t="s">
        <v>2198</v>
      </c>
      <c r="D1042" s="31" t="n">
        <v>152117.04</v>
      </c>
      <c r="E1042" s="31" t="n">
        <v>358778.39</v>
      </c>
      <c r="F1042" s="46"/>
    </row>
    <row r="1043" customFormat="false" ht="12.75" hidden="false" customHeight="false" outlineLevel="0" collapsed="false">
      <c r="A1043" s="44"/>
      <c r="B1043" s="21" t="s">
        <v>2812</v>
      </c>
      <c r="C1043" s="31"/>
      <c r="D1043" s="31"/>
      <c r="E1043" s="31"/>
      <c r="F1043" s="46"/>
    </row>
    <row r="1044" customFormat="false" ht="12.75" hidden="false" customHeight="false" outlineLevel="0" collapsed="false">
      <c r="A1044" s="44"/>
      <c r="B1044" s="21" t="s">
        <v>2813</v>
      </c>
      <c r="C1044" s="31"/>
      <c r="D1044" s="31"/>
      <c r="E1044" s="31"/>
      <c r="F1044" s="46"/>
    </row>
    <row r="1045" customFormat="false" ht="12.75" hidden="false" customHeight="false" outlineLevel="0" collapsed="false">
      <c r="A1045" s="44" t="n">
        <v>42488</v>
      </c>
      <c r="B1045" s="10" t="s">
        <v>2814</v>
      </c>
      <c r="C1045" s="31" t="n">
        <v>20000</v>
      </c>
      <c r="D1045" s="31" t="s">
        <v>2198</v>
      </c>
      <c r="E1045" s="31" t="n">
        <v>378778.39</v>
      </c>
      <c r="F1045" s="46"/>
    </row>
    <row r="1046" customFormat="false" ht="12.75" hidden="false" customHeight="false" outlineLevel="0" collapsed="false">
      <c r="A1046" s="44"/>
      <c r="B1046" s="21" t="s">
        <v>2815</v>
      </c>
      <c r="C1046" s="31"/>
      <c r="D1046" s="31"/>
      <c r="E1046" s="31"/>
      <c r="F1046" s="46"/>
    </row>
    <row r="1047" customFormat="false" ht="12.75" hidden="false" customHeight="false" outlineLevel="0" collapsed="false">
      <c r="A1047" s="44"/>
      <c r="B1047" s="21" t="s">
        <v>2816</v>
      </c>
      <c r="C1047" s="31"/>
      <c r="D1047" s="31"/>
      <c r="E1047" s="31"/>
      <c r="F1047" s="46"/>
    </row>
    <row r="1048" customFormat="false" ht="12.75" hidden="false" customHeight="false" outlineLevel="0" collapsed="false">
      <c r="A1048" s="19" t="n">
        <v>42489</v>
      </c>
      <c r="B1048" s="15" t="s">
        <v>56</v>
      </c>
      <c r="C1048" s="16" t="n">
        <v>200000</v>
      </c>
      <c r="D1048" s="16" t="s">
        <v>2198</v>
      </c>
      <c r="E1048" s="16" t="n">
        <v>578778.39</v>
      </c>
      <c r="F1048" s="47"/>
    </row>
    <row r="1049" customFormat="false" ht="12.75" hidden="false" customHeight="false" outlineLevel="0" collapsed="false">
      <c r="A1049" s="19"/>
      <c r="B1049" s="18" t="s">
        <v>27</v>
      </c>
      <c r="C1049" s="16"/>
      <c r="D1049" s="16"/>
      <c r="E1049" s="16"/>
      <c r="F1049" s="47"/>
    </row>
    <row r="1050" customFormat="false" ht="12.75" hidden="false" customHeight="false" outlineLevel="0" collapsed="false">
      <c r="A1050" s="19"/>
      <c r="B1050" s="18" t="s">
        <v>2817</v>
      </c>
      <c r="C1050" s="16"/>
      <c r="D1050" s="16"/>
      <c r="E1050" s="16"/>
      <c r="F1050" s="47"/>
    </row>
    <row r="1051" customFormat="false" ht="12.75" hidden="false" customHeight="false" outlineLevel="0" collapsed="false">
      <c r="A1051" s="19" t="n">
        <v>42489</v>
      </c>
      <c r="B1051" s="15" t="s">
        <v>459</v>
      </c>
      <c r="C1051" s="16" t="n">
        <v>25020</v>
      </c>
      <c r="D1051" s="16" t="s">
        <v>2198</v>
      </c>
      <c r="E1051" s="16" t="n">
        <v>603798.39</v>
      </c>
      <c r="F1051" s="47"/>
    </row>
    <row r="1052" customFormat="false" ht="12.75" hidden="false" customHeight="false" outlineLevel="0" collapsed="false">
      <c r="A1052" s="19"/>
      <c r="B1052" s="18" t="s">
        <v>460</v>
      </c>
      <c r="C1052" s="16"/>
      <c r="D1052" s="16"/>
      <c r="E1052" s="16"/>
      <c r="F1052" s="47"/>
    </row>
    <row r="1053" customFormat="false" ht="12.75" hidden="false" customHeight="false" outlineLevel="0" collapsed="false">
      <c r="A1053" s="19"/>
      <c r="B1053" s="18" t="s">
        <v>2818</v>
      </c>
      <c r="C1053" s="16"/>
      <c r="D1053" s="16"/>
      <c r="E1053" s="16"/>
      <c r="F1053" s="47"/>
    </row>
    <row r="1054" customFormat="false" ht="12.75" hidden="false" customHeight="false" outlineLevel="0" collapsed="false">
      <c r="A1054" s="19" t="n">
        <v>42489</v>
      </c>
      <c r="B1054" s="15" t="s">
        <v>611</v>
      </c>
      <c r="C1054" s="16" t="s">
        <v>2198</v>
      </c>
      <c r="D1054" s="16" t="n">
        <v>275.22</v>
      </c>
      <c r="E1054" s="16" t="n">
        <v>603523.17</v>
      </c>
      <c r="F1054" s="47"/>
    </row>
    <row r="1055" customFormat="false" ht="12.75" hidden="false" customHeight="false" outlineLevel="0" collapsed="false">
      <c r="A1055" s="19"/>
      <c r="B1055" s="18" t="s">
        <v>460</v>
      </c>
      <c r="C1055" s="16"/>
      <c r="D1055" s="16"/>
      <c r="E1055" s="16"/>
      <c r="F1055" s="47"/>
    </row>
    <row r="1056" customFormat="false" ht="12.75" hidden="false" customHeight="false" outlineLevel="0" collapsed="false">
      <c r="A1056" s="19"/>
      <c r="B1056" s="18" t="s">
        <v>2819</v>
      </c>
      <c r="C1056" s="16"/>
      <c r="D1056" s="16"/>
      <c r="E1056" s="16"/>
      <c r="F1056" s="47"/>
    </row>
    <row r="1057" customFormat="false" ht="12.75" hidden="false" customHeight="false" outlineLevel="0" collapsed="false">
      <c r="A1057" s="19" t="n">
        <v>42489</v>
      </c>
      <c r="B1057" s="15" t="s">
        <v>613</v>
      </c>
      <c r="C1057" s="16" t="s">
        <v>2198</v>
      </c>
      <c r="D1057" s="16" t="n">
        <v>44.04</v>
      </c>
      <c r="E1057" s="16" t="n">
        <v>603479.13</v>
      </c>
      <c r="F1057" s="47"/>
    </row>
    <row r="1058" customFormat="false" ht="12.75" hidden="false" customHeight="false" outlineLevel="0" collapsed="false">
      <c r="A1058" s="19"/>
      <c r="B1058" s="18" t="s">
        <v>460</v>
      </c>
      <c r="C1058" s="16"/>
      <c r="D1058" s="16"/>
      <c r="E1058" s="16"/>
      <c r="F1058" s="47"/>
    </row>
    <row r="1059" customFormat="false" ht="12.75" hidden="false" customHeight="false" outlineLevel="0" collapsed="false">
      <c r="A1059" s="19"/>
      <c r="B1059" s="18" t="s">
        <v>2820</v>
      </c>
      <c r="C1059" s="16"/>
      <c r="D1059" s="16"/>
      <c r="E1059" s="16"/>
      <c r="F1059" s="47"/>
    </row>
    <row r="1060" customFormat="false" ht="12.75" hidden="false" customHeight="false" outlineLevel="0" collapsed="false">
      <c r="A1060" s="19" t="n">
        <v>42489</v>
      </c>
      <c r="B1060" s="15" t="s">
        <v>120</v>
      </c>
      <c r="C1060" s="16" t="n">
        <v>10000</v>
      </c>
      <c r="D1060" s="16" t="s">
        <v>2198</v>
      </c>
      <c r="E1060" s="16" t="n">
        <v>613479.13</v>
      </c>
      <c r="F1060" s="47"/>
    </row>
    <row r="1061" customFormat="false" ht="12.75" hidden="false" customHeight="false" outlineLevel="0" collapsed="false">
      <c r="A1061" s="19"/>
      <c r="B1061" s="18" t="s">
        <v>27</v>
      </c>
      <c r="C1061" s="16"/>
      <c r="D1061" s="16"/>
      <c r="E1061" s="16"/>
      <c r="F1061" s="47"/>
    </row>
    <row r="1062" customFormat="false" ht="12.75" hidden="false" customHeight="false" outlineLevel="0" collapsed="false">
      <c r="A1062" s="19"/>
      <c r="B1062" s="18" t="s">
        <v>2821</v>
      </c>
      <c r="C1062" s="16"/>
      <c r="D1062" s="16"/>
      <c r="E1062" s="16"/>
      <c r="F1062" s="47"/>
    </row>
    <row r="1063" customFormat="false" ht="12.75" hidden="false" customHeight="false" outlineLevel="0" collapsed="false">
      <c r="A1063" s="19" t="n">
        <v>42489</v>
      </c>
      <c r="B1063" s="15" t="s">
        <v>120</v>
      </c>
      <c r="C1063" s="16" t="n">
        <v>5000</v>
      </c>
      <c r="D1063" s="16" t="s">
        <v>2198</v>
      </c>
      <c r="E1063" s="16" t="n">
        <v>618479.13</v>
      </c>
      <c r="F1063" s="47"/>
    </row>
    <row r="1064" customFormat="false" ht="12.75" hidden="false" customHeight="false" outlineLevel="0" collapsed="false">
      <c r="A1064" s="19"/>
      <c r="B1064" s="18" t="s">
        <v>27</v>
      </c>
      <c r="C1064" s="16"/>
      <c r="D1064" s="16"/>
      <c r="E1064" s="16"/>
      <c r="F1064" s="47"/>
    </row>
    <row r="1065" customFormat="false" ht="12.75" hidden="false" customHeight="false" outlineLevel="0" collapsed="false">
      <c r="A1065" s="19"/>
      <c r="B1065" s="18" t="s">
        <v>2822</v>
      </c>
      <c r="C1065" s="16"/>
      <c r="D1065" s="16"/>
      <c r="E1065" s="16"/>
      <c r="F1065" s="47"/>
    </row>
    <row r="1066" customFormat="false" ht="12.75" hidden="false" customHeight="false" outlineLevel="0" collapsed="false">
      <c r="A1066" s="19" t="n">
        <v>42489</v>
      </c>
      <c r="B1066" s="15" t="s">
        <v>737</v>
      </c>
      <c r="C1066" s="16" t="s">
        <v>2198</v>
      </c>
      <c r="D1066" s="16" t="n">
        <v>1287.64</v>
      </c>
      <c r="E1066" s="16" t="n">
        <v>617191.49</v>
      </c>
      <c r="F1066" s="47"/>
    </row>
    <row r="1067" customFormat="false" ht="12.75" hidden="false" customHeight="false" outlineLevel="0" collapsed="false">
      <c r="A1067" s="19"/>
      <c r="B1067" s="18" t="s">
        <v>738</v>
      </c>
      <c r="C1067" s="16"/>
      <c r="D1067" s="16"/>
      <c r="E1067" s="16"/>
      <c r="F1067" s="47"/>
    </row>
    <row r="1068" customFormat="false" ht="12.75" hidden="false" customHeight="false" outlineLevel="0" collapsed="false">
      <c r="A1068" s="19"/>
      <c r="B1068" s="18" t="s">
        <v>2823</v>
      </c>
      <c r="C1068" s="16"/>
      <c r="D1068" s="16"/>
      <c r="E1068" s="16"/>
      <c r="F1068" s="47"/>
    </row>
    <row r="1069" customFormat="false" ht="12.75" hidden="false" customHeight="false" outlineLevel="0" collapsed="false">
      <c r="A1069" s="19" t="n">
        <v>42489</v>
      </c>
      <c r="B1069" s="15" t="s">
        <v>740</v>
      </c>
      <c r="C1069" s="16" t="s">
        <v>2198</v>
      </c>
      <c r="D1069" s="16" t="n">
        <v>206.02</v>
      </c>
      <c r="E1069" s="16" t="n">
        <v>616985.47</v>
      </c>
      <c r="F1069" s="47"/>
    </row>
    <row r="1070" customFormat="false" ht="12.75" hidden="false" customHeight="false" outlineLevel="0" collapsed="false">
      <c r="A1070" s="19"/>
      <c r="B1070" s="18" t="s">
        <v>738</v>
      </c>
      <c r="C1070" s="16"/>
      <c r="D1070" s="16"/>
      <c r="E1070" s="16"/>
      <c r="F1070" s="47"/>
    </row>
    <row r="1071" customFormat="false" ht="12.75" hidden="false" customHeight="false" outlineLevel="0" collapsed="false">
      <c r="A1071" s="19"/>
      <c r="B1071" s="18" t="s">
        <v>2823</v>
      </c>
      <c r="C1071" s="16"/>
      <c r="D1071" s="16"/>
      <c r="E1071" s="16"/>
      <c r="F1071" s="47"/>
    </row>
    <row r="1072" customFormat="false" ht="12.75" hidden="false" customHeight="false" outlineLevel="0" collapsed="false">
      <c r="A1072" s="19" t="n">
        <v>42489</v>
      </c>
      <c r="B1072" s="15" t="s">
        <v>22</v>
      </c>
      <c r="C1072" s="16" t="s">
        <v>2198</v>
      </c>
      <c r="D1072" s="16" t="n">
        <v>94753.9</v>
      </c>
      <c r="E1072" s="16" t="n">
        <v>522231.57</v>
      </c>
      <c r="F1072" s="47"/>
    </row>
    <row r="1073" customFormat="false" ht="12.75" hidden="false" customHeight="false" outlineLevel="0" collapsed="false">
      <c r="A1073" s="19"/>
      <c r="B1073" s="18" t="s">
        <v>2824</v>
      </c>
      <c r="C1073" s="16"/>
      <c r="D1073" s="16"/>
      <c r="E1073" s="16"/>
      <c r="F1073" s="47"/>
    </row>
    <row r="1074" customFormat="false" ht="12.75" hidden="false" customHeight="false" outlineLevel="0" collapsed="false">
      <c r="A1074" s="19"/>
      <c r="B1074" s="18" t="s">
        <v>2825</v>
      </c>
      <c r="C1074" s="16"/>
      <c r="D1074" s="16"/>
      <c r="E1074" s="16"/>
      <c r="F1074" s="47"/>
    </row>
    <row r="1075" customFormat="false" ht="12.75" hidden="false" customHeight="false" outlineLevel="0" collapsed="false">
      <c r="A1075" s="19" t="n">
        <v>42489</v>
      </c>
      <c r="B1075" s="15" t="s">
        <v>22</v>
      </c>
      <c r="C1075" s="16" t="s">
        <v>2198</v>
      </c>
      <c r="D1075" s="16" t="n">
        <v>230097.08</v>
      </c>
      <c r="E1075" s="16" t="n">
        <v>292134.49</v>
      </c>
      <c r="F1075" s="47"/>
    </row>
    <row r="1076" customFormat="false" ht="12.75" hidden="false" customHeight="false" outlineLevel="0" collapsed="false">
      <c r="A1076" s="19"/>
      <c r="B1076" s="18" t="s">
        <v>2826</v>
      </c>
      <c r="C1076" s="16"/>
      <c r="D1076" s="16"/>
      <c r="E1076" s="16"/>
      <c r="F1076" s="47"/>
    </row>
    <row r="1077" customFormat="false" ht="12.75" hidden="false" customHeight="false" outlineLevel="0" collapsed="false">
      <c r="A1077" s="19"/>
      <c r="B1077" s="18" t="s">
        <v>2827</v>
      </c>
      <c r="C1077" s="16"/>
      <c r="D1077" s="16"/>
      <c r="E1077" s="16"/>
      <c r="F1077" s="47"/>
    </row>
    <row r="1078" customFormat="false" ht="12.75" hidden="false" customHeight="false" outlineLevel="0" collapsed="false">
      <c r="A1078" s="19" t="n">
        <v>42489</v>
      </c>
      <c r="B1078" s="15" t="s">
        <v>22</v>
      </c>
      <c r="C1078" s="16" t="s">
        <v>2198</v>
      </c>
      <c r="D1078" s="16" t="n">
        <v>43208.72</v>
      </c>
      <c r="E1078" s="16" t="n">
        <v>248925.77</v>
      </c>
      <c r="F1078" s="47"/>
    </row>
    <row r="1079" customFormat="false" ht="12.75" hidden="false" customHeight="false" outlineLevel="0" collapsed="false">
      <c r="A1079" s="19"/>
      <c r="B1079" s="18" t="s">
        <v>2828</v>
      </c>
      <c r="C1079" s="16"/>
      <c r="D1079" s="16"/>
      <c r="E1079" s="16"/>
      <c r="F1079" s="47"/>
    </row>
    <row r="1080" customFormat="false" ht="12.75" hidden="false" customHeight="false" outlineLevel="0" collapsed="false">
      <c r="A1080" s="19"/>
      <c r="B1080" s="18" t="s">
        <v>2829</v>
      </c>
      <c r="C1080" s="16"/>
      <c r="D1080" s="16"/>
      <c r="E1080" s="16"/>
      <c r="F1080" s="47"/>
    </row>
    <row r="1081" customFormat="false" ht="12.75" hidden="false" customHeight="false" outlineLevel="0" collapsed="false">
      <c r="A1081" s="19" t="n">
        <v>42489</v>
      </c>
      <c r="B1081" s="15" t="s">
        <v>2830</v>
      </c>
      <c r="C1081" s="16" t="n">
        <v>29700</v>
      </c>
      <c r="D1081" s="16" t="s">
        <v>2198</v>
      </c>
      <c r="E1081" s="16" t="n">
        <v>278625.77</v>
      </c>
      <c r="F1081" s="47"/>
    </row>
    <row r="1082" customFormat="false" ht="12.75" hidden="false" customHeight="false" outlineLevel="0" collapsed="false">
      <c r="A1082" s="19"/>
      <c r="B1082" s="18" t="s">
        <v>2831</v>
      </c>
      <c r="C1082" s="16"/>
      <c r="D1082" s="16"/>
      <c r="E1082" s="16"/>
      <c r="F1082" s="47"/>
    </row>
    <row r="1083" customFormat="false" ht="12.75" hidden="false" customHeight="false" outlineLevel="0" collapsed="false">
      <c r="A1083" s="19"/>
      <c r="B1083" s="18" t="s">
        <v>2832</v>
      </c>
      <c r="C1083" s="16"/>
      <c r="D1083" s="16"/>
      <c r="E1083" s="16"/>
      <c r="F1083" s="47"/>
    </row>
    <row r="1084" customFormat="false" ht="12.75" hidden="false" customHeight="false" outlineLevel="0" collapsed="false">
      <c r="A1084" s="19" t="n">
        <v>42489</v>
      </c>
      <c r="B1084" s="15" t="s">
        <v>2833</v>
      </c>
      <c r="C1084" s="16" t="n">
        <v>155000</v>
      </c>
      <c r="D1084" s="16" t="s">
        <v>2198</v>
      </c>
      <c r="E1084" s="16" t="n">
        <v>433625.77</v>
      </c>
      <c r="F1084" s="47"/>
    </row>
    <row r="1085" customFormat="false" ht="12.75" hidden="false" customHeight="false" outlineLevel="0" collapsed="false">
      <c r="A1085" s="19"/>
      <c r="B1085" s="18" t="s">
        <v>149</v>
      </c>
      <c r="C1085" s="16"/>
      <c r="D1085" s="16"/>
      <c r="E1085" s="16"/>
      <c r="F1085" s="47"/>
    </row>
    <row r="1086" customFormat="false" ht="12.75" hidden="false" customHeight="false" outlineLevel="0" collapsed="false">
      <c r="A1086" s="19"/>
      <c r="B1086" s="18" t="s">
        <v>2834</v>
      </c>
      <c r="C1086" s="16"/>
      <c r="D1086" s="16"/>
      <c r="E1086" s="16"/>
      <c r="F1086" s="47"/>
    </row>
    <row r="1087" customFormat="false" ht="12.75" hidden="false" customHeight="false" outlineLevel="0" collapsed="false">
      <c r="A1087" s="19" t="n">
        <v>42489</v>
      </c>
      <c r="B1087" s="15" t="s">
        <v>22</v>
      </c>
      <c r="C1087" s="16" t="s">
        <v>2198</v>
      </c>
      <c r="D1087" s="16" t="n">
        <v>116939.9</v>
      </c>
      <c r="E1087" s="16" t="n">
        <v>316685.87</v>
      </c>
      <c r="F1087" s="47"/>
    </row>
    <row r="1088" customFormat="false" ht="12.75" hidden="false" customHeight="false" outlineLevel="0" collapsed="false">
      <c r="A1088" s="19"/>
      <c r="B1088" s="18" t="s">
        <v>2835</v>
      </c>
      <c r="C1088" s="16"/>
      <c r="D1088" s="16"/>
      <c r="E1088" s="16"/>
      <c r="F1088" s="47"/>
    </row>
    <row r="1089" customFormat="false" ht="12.75" hidden="false" customHeight="false" outlineLevel="0" collapsed="false">
      <c r="A1089" s="19"/>
      <c r="B1089" s="18" t="s">
        <v>2836</v>
      </c>
      <c r="C1089" s="16"/>
      <c r="D1089" s="16"/>
      <c r="E1089" s="16"/>
      <c r="F1089" s="47"/>
    </row>
    <row r="1090" customFormat="false" ht="12.75" hidden="false" customHeight="false" outlineLevel="0" collapsed="false">
      <c r="A1090" s="19" t="n">
        <v>42489</v>
      </c>
      <c r="B1090" s="15" t="s">
        <v>22</v>
      </c>
      <c r="C1090" s="16" t="s">
        <v>2198</v>
      </c>
      <c r="D1090" s="16" t="n">
        <v>122556.83</v>
      </c>
      <c r="E1090" s="16" t="n">
        <v>194129.04</v>
      </c>
      <c r="F1090" s="47"/>
    </row>
    <row r="1091" customFormat="false" ht="12.75" hidden="false" customHeight="false" outlineLevel="0" collapsed="false">
      <c r="A1091" s="19"/>
      <c r="B1091" s="18" t="s">
        <v>2837</v>
      </c>
      <c r="C1091" s="16"/>
      <c r="D1091" s="16"/>
      <c r="E1091" s="16"/>
      <c r="F1091" s="47"/>
    </row>
    <row r="1092" customFormat="false" ht="12.75" hidden="false" customHeight="false" outlineLevel="0" collapsed="false">
      <c r="A1092" s="19"/>
      <c r="B1092" s="18" t="s">
        <v>2838</v>
      </c>
      <c r="C1092" s="16"/>
      <c r="D1092" s="16"/>
      <c r="E1092" s="16"/>
      <c r="F1092" s="47"/>
    </row>
    <row r="1093" customFormat="false" ht="12.75" hidden="false" customHeight="false" outlineLevel="0" collapsed="false">
      <c r="A1093" s="19" t="n">
        <v>42489</v>
      </c>
      <c r="B1093" s="15" t="s">
        <v>33</v>
      </c>
      <c r="C1093" s="16" t="n">
        <v>1000000</v>
      </c>
      <c r="D1093" s="16" t="s">
        <v>2198</v>
      </c>
      <c r="E1093" s="16" t="n">
        <v>1194129.04</v>
      </c>
      <c r="F1093" s="47"/>
    </row>
    <row r="1094" customFormat="false" ht="12.75" hidden="false" customHeight="false" outlineLevel="0" collapsed="false">
      <c r="A1094" s="19"/>
      <c r="B1094" s="18" t="s">
        <v>2839</v>
      </c>
      <c r="C1094" s="16"/>
      <c r="D1094" s="16"/>
      <c r="E1094" s="16"/>
      <c r="F1094" s="47"/>
    </row>
    <row r="1095" customFormat="false" ht="12.75" hidden="false" customHeight="false" outlineLevel="0" collapsed="false">
      <c r="A1095" s="19"/>
      <c r="B1095" s="18" t="s">
        <v>2840</v>
      </c>
      <c r="C1095" s="16"/>
      <c r="D1095" s="16"/>
      <c r="E1095" s="16"/>
      <c r="F1095" s="47"/>
    </row>
    <row r="1096" customFormat="false" ht="12.75" hidden="false" customHeight="false" outlineLevel="0" collapsed="false">
      <c r="A1096" s="19" t="n">
        <v>42489</v>
      </c>
      <c r="B1096" s="15" t="s">
        <v>2841</v>
      </c>
      <c r="C1096" s="16" t="n">
        <v>789</v>
      </c>
      <c r="D1096" s="16" t="s">
        <v>2198</v>
      </c>
      <c r="E1096" s="16" t="n">
        <v>1194918.04</v>
      </c>
      <c r="F1096" s="48" t="s">
        <v>2842</v>
      </c>
    </row>
    <row r="1097" customFormat="false" ht="12.75" hidden="false" customHeight="false" outlineLevel="0" collapsed="false">
      <c r="A1097" s="19"/>
      <c r="B1097" s="18" t="s">
        <v>2843</v>
      </c>
      <c r="C1097" s="16"/>
      <c r="D1097" s="16"/>
      <c r="E1097" s="16"/>
      <c r="F1097" s="47"/>
    </row>
    <row r="1098" customFormat="false" ht="12.75" hidden="false" customHeight="false" outlineLevel="0" collapsed="false">
      <c r="A1098" s="19"/>
      <c r="B1098" s="18" t="s">
        <v>2844</v>
      </c>
      <c r="C1098" s="16"/>
      <c r="D1098" s="16"/>
      <c r="E1098" s="16"/>
      <c r="F1098" s="47"/>
    </row>
    <row r="1099" customFormat="false" ht="12.75" hidden="false" customHeight="false" outlineLevel="0" collapsed="false">
      <c r="A1099" s="19" t="n">
        <v>42489</v>
      </c>
      <c r="B1099" s="15" t="s">
        <v>2845</v>
      </c>
      <c r="C1099" s="16" t="n">
        <v>40000</v>
      </c>
      <c r="D1099" s="16" t="s">
        <v>2198</v>
      </c>
      <c r="E1099" s="16" t="n">
        <v>1234918.04</v>
      </c>
      <c r="F1099" s="47"/>
    </row>
    <row r="1100" customFormat="false" ht="12.75" hidden="false" customHeight="false" outlineLevel="0" collapsed="false">
      <c r="A1100" s="19"/>
      <c r="B1100" s="18" t="s">
        <v>27</v>
      </c>
      <c r="C1100" s="16"/>
      <c r="D1100" s="16"/>
      <c r="E1100" s="16"/>
      <c r="F1100" s="47"/>
    </row>
    <row r="1101" customFormat="false" ht="12.75" hidden="false" customHeight="false" outlineLevel="0" collapsed="false">
      <c r="A1101" s="19"/>
      <c r="B1101" s="18" t="s">
        <v>2846</v>
      </c>
      <c r="C1101" s="16"/>
      <c r="D1101" s="16"/>
      <c r="E1101" s="16"/>
      <c r="F1101" s="47"/>
    </row>
    <row r="1102" customFormat="false" ht="12.75" hidden="false" customHeight="false" outlineLevel="0" collapsed="false">
      <c r="A1102" s="19" t="n">
        <v>42489</v>
      </c>
      <c r="B1102" s="15" t="s">
        <v>2847</v>
      </c>
      <c r="C1102" s="16" t="n">
        <v>0</v>
      </c>
      <c r="D1102" s="16" t="s">
        <v>2198</v>
      </c>
      <c r="E1102" s="16" t="n">
        <v>1234918.04</v>
      </c>
      <c r="F1102" s="47"/>
    </row>
    <row r="1103" customFormat="false" ht="12.75" hidden="false" customHeight="false" outlineLevel="0" collapsed="false">
      <c r="A1103" s="19"/>
      <c r="B1103" s="18" t="s">
        <v>27</v>
      </c>
      <c r="C1103" s="16"/>
      <c r="D1103" s="16"/>
      <c r="E1103" s="16"/>
      <c r="F1103" s="47"/>
    </row>
    <row r="1104" customFormat="false" ht="12.75" hidden="false" customHeight="false" outlineLevel="0" collapsed="false">
      <c r="A1104" s="19"/>
      <c r="B1104" s="18" t="s">
        <v>2846</v>
      </c>
      <c r="C1104" s="16"/>
      <c r="D1104" s="16"/>
      <c r="E1104" s="16"/>
      <c r="F1104" s="47"/>
    </row>
    <row r="1105" customFormat="false" ht="12.75" hidden="false" customHeight="false" outlineLevel="0" collapsed="false">
      <c r="A1105" s="19" t="n">
        <v>42489</v>
      </c>
      <c r="B1105" s="15" t="s">
        <v>1316</v>
      </c>
      <c r="C1105" s="16" t="n">
        <v>199000</v>
      </c>
      <c r="D1105" s="16" t="s">
        <v>2198</v>
      </c>
      <c r="E1105" s="16" t="n">
        <v>1433918.04</v>
      </c>
      <c r="F1105" s="47" t="s">
        <v>2848</v>
      </c>
    </row>
    <row r="1106" customFormat="false" ht="12.75" hidden="false" customHeight="false" outlineLevel="0" collapsed="false">
      <c r="A1106" s="19"/>
      <c r="B1106" s="18" t="s">
        <v>2849</v>
      </c>
      <c r="C1106" s="16"/>
      <c r="D1106" s="16"/>
      <c r="E1106" s="16"/>
      <c r="F1106" s="47"/>
    </row>
    <row r="1107" customFormat="false" ht="12.75" hidden="false" customHeight="false" outlineLevel="0" collapsed="false">
      <c r="A1107" s="19"/>
      <c r="B1107" s="18" t="s">
        <v>2850</v>
      </c>
      <c r="C1107" s="16"/>
      <c r="D1107" s="16"/>
      <c r="E1107" s="16"/>
      <c r="F1107" s="47"/>
    </row>
    <row r="1108" customFormat="false" ht="12.75" hidden="false" customHeight="false" outlineLevel="0" collapsed="false">
      <c r="A1108" s="19" t="n">
        <v>42489</v>
      </c>
      <c r="B1108" s="15" t="s">
        <v>1316</v>
      </c>
      <c r="C1108" s="16" t="n">
        <v>5000</v>
      </c>
      <c r="D1108" s="16" t="s">
        <v>2198</v>
      </c>
      <c r="E1108" s="16" t="n">
        <v>1438918.04</v>
      </c>
      <c r="F1108" s="47" t="s">
        <v>2851</v>
      </c>
    </row>
    <row r="1109" customFormat="false" ht="12.75" hidden="false" customHeight="false" outlineLevel="0" collapsed="false">
      <c r="A1109" s="19"/>
      <c r="B1109" s="18" t="s">
        <v>2849</v>
      </c>
      <c r="C1109" s="16"/>
      <c r="D1109" s="16"/>
      <c r="E1109" s="16"/>
      <c r="F1109" s="47"/>
    </row>
    <row r="1110" customFormat="false" ht="12.75" hidden="false" customHeight="false" outlineLevel="0" collapsed="false">
      <c r="A1110" s="19"/>
      <c r="B1110" s="18" t="s">
        <v>2852</v>
      </c>
      <c r="C1110" s="16"/>
      <c r="D1110" s="16"/>
      <c r="E1110" s="16"/>
      <c r="F1110" s="47"/>
    </row>
    <row r="1111" customFormat="false" ht="12.75" hidden="false" customHeight="false" outlineLevel="0" collapsed="false">
      <c r="A1111" s="19" t="n">
        <v>42489</v>
      </c>
      <c r="B1111" s="15" t="s">
        <v>980</v>
      </c>
      <c r="C1111" s="16" t="n">
        <v>160000</v>
      </c>
      <c r="D1111" s="16" t="s">
        <v>2198</v>
      </c>
      <c r="E1111" s="16" t="n">
        <v>1598918.04</v>
      </c>
      <c r="F1111" s="47" t="s">
        <v>2853</v>
      </c>
    </row>
    <row r="1112" customFormat="false" ht="12.75" hidden="false" customHeight="false" outlineLevel="0" collapsed="false">
      <c r="A1112" s="19"/>
      <c r="B1112" s="18" t="s">
        <v>27</v>
      </c>
      <c r="C1112" s="16"/>
      <c r="D1112" s="16"/>
      <c r="E1112" s="16"/>
      <c r="F1112" s="47"/>
    </row>
    <row r="1113" customFormat="false" ht="12.75" hidden="false" customHeight="false" outlineLevel="0" collapsed="false">
      <c r="A1113" s="19"/>
      <c r="B1113" s="18" t="s">
        <v>2854</v>
      </c>
      <c r="C1113" s="16"/>
      <c r="D1113" s="16"/>
      <c r="E1113" s="16"/>
      <c r="F1113" s="47"/>
    </row>
    <row r="1114" customFormat="false" ht="12.75" hidden="false" customHeight="false" outlineLevel="0" collapsed="false">
      <c r="A1114" s="19" t="n">
        <v>42489</v>
      </c>
      <c r="B1114" s="15" t="s">
        <v>2043</v>
      </c>
      <c r="C1114" s="16" t="n">
        <v>0</v>
      </c>
      <c r="D1114" s="16" t="s">
        <v>2198</v>
      </c>
      <c r="E1114" s="16" t="n">
        <v>1598918.04</v>
      </c>
      <c r="F1114" s="47"/>
    </row>
    <row r="1115" customFormat="false" ht="12.75" hidden="false" customHeight="false" outlineLevel="0" collapsed="false">
      <c r="A1115" s="19"/>
      <c r="B1115" s="18" t="s">
        <v>27</v>
      </c>
      <c r="C1115" s="16"/>
      <c r="D1115" s="16"/>
      <c r="E1115" s="16"/>
      <c r="F1115" s="47"/>
    </row>
    <row r="1116" customFormat="false" ht="12.75" hidden="false" customHeight="false" outlineLevel="0" collapsed="false">
      <c r="A1116" s="19"/>
      <c r="B1116" s="18" t="s">
        <v>2854</v>
      </c>
      <c r="C1116" s="16"/>
      <c r="D1116" s="16"/>
      <c r="E1116" s="16"/>
      <c r="F1116" s="47"/>
    </row>
    <row r="1117" customFormat="false" ht="12.75" hidden="false" customHeight="false" outlineLevel="0" collapsed="false">
      <c r="A1117" s="19" t="n">
        <v>42489</v>
      </c>
      <c r="B1117" s="15" t="s">
        <v>2855</v>
      </c>
      <c r="C1117" s="16" t="n">
        <v>460800</v>
      </c>
      <c r="D1117" s="16" t="s">
        <v>2198</v>
      </c>
      <c r="E1117" s="16" t="n">
        <v>2059718.04</v>
      </c>
      <c r="F1117" s="47"/>
    </row>
    <row r="1118" customFormat="false" ht="12.75" hidden="false" customHeight="false" outlineLevel="0" collapsed="false">
      <c r="A1118" s="19"/>
      <c r="B1118" s="18" t="s">
        <v>2856</v>
      </c>
      <c r="C1118" s="16"/>
      <c r="D1118" s="16"/>
      <c r="E1118" s="16"/>
      <c r="F1118" s="47"/>
    </row>
    <row r="1119" customFormat="false" ht="12.75" hidden="false" customHeight="false" outlineLevel="0" collapsed="false">
      <c r="A1119" s="19"/>
      <c r="B1119" s="18" t="s">
        <v>2857</v>
      </c>
      <c r="C1119" s="16"/>
      <c r="D1119" s="16"/>
      <c r="E1119" s="16"/>
      <c r="F1119" s="47"/>
    </row>
    <row r="1120" customFormat="false" ht="12.75" hidden="false" customHeight="false" outlineLevel="0" collapsed="false">
      <c r="A1120" s="19" t="n">
        <v>42489</v>
      </c>
      <c r="B1120" s="15" t="s">
        <v>22</v>
      </c>
      <c r="C1120" s="16" t="s">
        <v>2198</v>
      </c>
      <c r="D1120" s="16" t="n">
        <v>976652.04</v>
      </c>
      <c r="E1120" s="16" t="n">
        <v>1083066</v>
      </c>
      <c r="F1120" s="47"/>
    </row>
    <row r="1121" customFormat="false" ht="12.75" hidden="false" customHeight="false" outlineLevel="0" collapsed="false">
      <c r="A1121" s="19"/>
      <c r="B1121" s="18" t="s">
        <v>2858</v>
      </c>
      <c r="C1121" s="16"/>
      <c r="D1121" s="16"/>
      <c r="E1121" s="16"/>
      <c r="F1121" s="47"/>
    </row>
    <row r="1122" customFormat="false" ht="12.75" hidden="false" customHeight="false" outlineLevel="0" collapsed="false">
      <c r="A1122" s="19"/>
      <c r="B1122" s="18" t="s">
        <v>2859</v>
      </c>
      <c r="C1122" s="16"/>
      <c r="D1122" s="16"/>
      <c r="E1122" s="16"/>
      <c r="F1122" s="47"/>
    </row>
    <row r="1123" customFormat="false" ht="12.75" hidden="false" customHeight="false" outlineLevel="0" collapsed="false">
      <c r="A1123" s="19" t="n">
        <v>42489</v>
      </c>
      <c r="B1123" s="15" t="s">
        <v>22</v>
      </c>
      <c r="C1123" s="16" t="s">
        <v>2198</v>
      </c>
      <c r="D1123" s="16" t="n">
        <v>66627.61</v>
      </c>
      <c r="E1123" s="16" t="n">
        <v>1016438.39</v>
      </c>
      <c r="F1123" s="47"/>
    </row>
    <row r="1124" customFormat="false" ht="12.75" hidden="false" customHeight="false" outlineLevel="0" collapsed="false">
      <c r="A1124" s="19"/>
      <c r="B1124" s="18" t="s">
        <v>2860</v>
      </c>
      <c r="C1124" s="16"/>
      <c r="D1124" s="16"/>
      <c r="E1124" s="16"/>
      <c r="F1124" s="47"/>
    </row>
    <row r="1125" customFormat="false" ht="12.75" hidden="false" customHeight="false" outlineLevel="0" collapsed="false">
      <c r="A1125" s="19"/>
      <c r="B1125" s="18" t="s">
        <v>2861</v>
      </c>
      <c r="C1125" s="16"/>
      <c r="D1125" s="16"/>
      <c r="E1125" s="16"/>
      <c r="F1125" s="47"/>
    </row>
    <row r="1126" customFormat="false" ht="12.75" hidden="false" customHeight="false" outlineLevel="0" collapsed="false">
      <c r="A1126" s="19" t="n">
        <v>42489</v>
      </c>
      <c r="B1126" s="15" t="s">
        <v>22</v>
      </c>
      <c r="C1126" s="16" t="s">
        <v>2198</v>
      </c>
      <c r="D1126" s="16" t="n">
        <v>44047.68</v>
      </c>
      <c r="E1126" s="16" t="n">
        <v>972390.71</v>
      </c>
      <c r="F1126" s="47"/>
    </row>
    <row r="1127" customFormat="false" ht="12.75" hidden="false" customHeight="false" outlineLevel="0" collapsed="false">
      <c r="A1127" s="19"/>
      <c r="B1127" s="18" t="s">
        <v>2862</v>
      </c>
      <c r="C1127" s="16"/>
      <c r="D1127" s="16"/>
      <c r="E1127" s="16"/>
      <c r="F1127" s="47"/>
    </row>
    <row r="1128" customFormat="false" ht="12.75" hidden="false" customHeight="false" outlineLevel="0" collapsed="false">
      <c r="A1128" s="19"/>
      <c r="B1128" s="18" t="s">
        <v>2863</v>
      </c>
      <c r="C1128" s="16"/>
      <c r="D1128" s="16"/>
      <c r="E1128" s="16"/>
      <c r="F1128" s="47"/>
    </row>
    <row r="1129" customFormat="false" ht="12.75" hidden="false" customHeight="false" outlineLevel="0" collapsed="false">
      <c r="A1129" s="19" t="n">
        <v>42489</v>
      </c>
      <c r="B1129" s="15" t="s">
        <v>22</v>
      </c>
      <c r="C1129" s="16" t="s">
        <v>2198</v>
      </c>
      <c r="D1129" s="16" t="n">
        <v>71552.71</v>
      </c>
      <c r="E1129" s="16" t="n">
        <v>900838</v>
      </c>
      <c r="F1129" s="47"/>
    </row>
    <row r="1130" customFormat="false" ht="12.75" hidden="false" customHeight="false" outlineLevel="0" collapsed="false">
      <c r="A1130" s="19"/>
      <c r="B1130" s="18" t="s">
        <v>2864</v>
      </c>
      <c r="C1130" s="16"/>
      <c r="D1130" s="16"/>
      <c r="E1130" s="16"/>
      <c r="F1130" s="47"/>
    </row>
    <row r="1131" customFormat="false" ht="12.75" hidden="false" customHeight="false" outlineLevel="0" collapsed="false">
      <c r="A1131" s="19"/>
      <c r="B1131" s="18" t="s">
        <v>2865</v>
      </c>
      <c r="C1131" s="16"/>
      <c r="D1131" s="16"/>
      <c r="E1131" s="16"/>
      <c r="F1131" s="47"/>
    </row>
    <row r="1132" customFormat="false" ht="12.75" hidden="false" customHeight="false" outlineLevel="0" collapsed="false">
      <c r="A1132" s="19" t="n">
        <v>42489</v>
      </c>
      <c r="B1132" s="15" t="s">
        <v>759</v>
      </c>
      <c r="C1132" s="16" t="s">
        <v>2198</v>
      </c>
      <c r="D1132" s="16" t="n">
        <v>26</v>
      </c>
      <c r="E1132" s="16" t="n">
        <v>900812</v>
      </c>
      <c r="F1132" s="47"/>
    </row>
    <row r="1133" customFormat="false" ht="12.75" hidden="false" customHeight="false" outlineLevel="0" collapsed="false">
      <c r="A1133" s="19"/>
      <c r="B1133" s="18" t="s">
        <v>27</v>
      </c>
      <c r="C1133" s="16"/>
      <c r="D1133" s="16"/>
      <c r="E1133" s="16"/>
      <c r="F1133" s="47"/>
    </row>
    <row r="1134" customFormat="false" ht="12.75" hidden="false" customHeight="false" outlineLevel="0" collapsed="false">
      <c r="A1134" s="19"/>
      <c r="B1134" s="18" t="s">
        <v>2866</v>
      </c>
      <c r="C1134" s="16"/>
      <c r="D1134" s="16"/>
      <c r="E1134" s="16"/>
      <c r="F1134" s="47"/>
    </row>
    <row r="1135" customFormat="false" ht="12.75" hidden="false" customHeight="false" outlineLevel="0" collapsed="false">
      <c r="A1135" s="19" t="n">
        <v>42489</v>
      </c>
      <c r="B1135" s="15" t="s">
        <v>761</v>
      </c>
      <c r="C1135" s="16" t="s">
        <v>2198</v>
      </c>
      <c r="D1135" s="16" t="n">
        <v>4.16</v>
      </c>
      <c r="E1135" s="16" t="n">
        <v>900807.84</v>
      </c>
      <c r="F1135" s="47"/>
    </row>
    <row r="1136" customFormat="false" ht="12.75" hidden="false" customHeight="false" outlineLevel="0" collapsed="false">
      <c r="A1136" s="19"/>
      <c r="B1136" s="18" t="s">
        <v>27</v>
      </c>
      <c r="C1136" s="16"/>
      <c r="D1136" s="16"/>
      <c r="E1136" s="16"/>
      <c r="F1136" s="47"/>
    </row>
    <row r="1137" customFormat="false" ht="12.75" hidden="false" customHeight="false" outlineLevel="0" collapsed="false">
      <c r="A1137" s="19"/>
      <c r="B1137" s="18" t="s">
        <v>2866</v>
      </c>
      <c r="C1137" s="16"/>
      <c r="D1137" s="16"/>
      <c r="E1137" s="16"/>
      <c r="F1137" s="47"/>
    </row>
  </sheetData>
  <autoFilter ref="A12:H1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8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13" activePane="bottomLeft" state="frozen"/>
      <selection pane="topLeft" activeCell="A7" activeCellId="0" sqref="A7"/>
      <selection pane="bottomLeft" activeCell="E913" activeCellId="0" sqref="E9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24" width="51.42"/>
    <col collapsed="false" customWidth="true" hidden="false" outlineLevel="0" max="5" min="3" style="6" width="13.14"/>
    <col collapsed="false" customWidth="true" hidden="false" outlineLevel="0" max="6" min="6" style="49" width="21.99"/>
    <col collapsed="false" customWidth="true" hidden="false" outlineLevel="0" max="7" min="7" style="22" width="13.41"/>
    <col collapsed="false" customWidth="false" hidden="false" outlineLevel="0" max="257" min="8" style="22" width="11.42"/>
  </cols>
  <sheetData>
    <row r="1" customFormat="false" ht="15" hidden="false" customHeight="false" outlineLevel="0" collapsed="false">
      <c r="A1" s="12" t="s">
        <v>5</v>
      </c>
    </row>
    <row r="2" customFormat="false" ht="15" hidden="false" customHeight="false" outlineLevel="0" collapsed="false">
      <c r="A2" s="12" t="s">
        <v>6</v>
      </c>
    </row>
    <row r="3" customFormat="false" ht="15" hidden="false" customHeight="false" outlineLevel="0" collapsed="false">
      <c r="A3" s="12" t="s">
        <v>7</v>
      </c>
      <c r="B3" s="24" t="s">
        <v>8</v>
      </c>
      <c r="C3" s="6" t="s">
        <v>9</v>
      </c>
      <c r="D3" s="6" t="n">
        <v>408</v>
      </c>
    </row>
    <row r="4" customFormat="false" ht="15" hidden="false" customHeight="false" outlineLevel="0" collapsed="false">
      <c r="A4" s="12" t="s">
        <v>10</v>
      </c>
      <c r="B4" s="24" t="n">
        <v>547</v>
      </c>
      <c r="C4" s="6" t="s">
        <v>11</v>
      </c>
      <c r="D4" s="6" t="n">
        <v>42370</v>
      </c>
    </row>
    <row r="10" s="34" customFormat="true" ht="15" hidden="false" customHeight="false" outlineLevel="0" collapsed="false">
      <c r="A10" s="10" t="s">
        <v>1443</v>
      </c>
      <c r="C10" s="35"/>
      <c r="D10" s="35"/>
      <c r="E10" s="35"/>
      <c r="F10" s="49"/>
    </row>
    <row r="11" s="34" customFormat="true" ht="15" hidden="false" customHeight="false" outlineLevel="0" collapsed="false">
      <c r="A11" s="10" t="s">
        <v>13</v>
      </c>
      <c r="B11" s="34" t="s">
        <v>14</v>
      </c>
      <c r="C11" s="35" t="s">
        <v>15</v>
      </c>
      <c r="D11" s="35" t="s">
        <v>16</v>
      </c>
      <c r="E11" s="35" t="s">
        <v>17</v>
      </c>
      <c r="F11" s="49"/>
    </row>
    <row r="12" s="34" customFormat="true" ht="15" hidden="false" customHeight="false" outlineLevel="0" collapsed="false">
      <c r="A12" s="10"/>
      <c r="C12" s="35"/>
      <c r="D12" s="35"/>
      <c r="E12" s="35" t="s">
        <v>18</v>
      </c>
      <c r="F12" s="49"/>
    </row>
    <row r="13" customFormat="false" ht="15" hidden="true" customHeight="false" outlineLevel="0" collapsed="false">
      <c r="A13" s="4" t="n">
        <v>42492</v>
      </c>
      <c r="B13" s="10" t="s">
        <v>56</v>
      </c>
      <c r="C13" s="3" t="n">
        <v>118000</v>
      </c>
      <c r="D13" s="3" t="s">
        <v>2198</v>
      </c>
      <c r="E13" s="3" t="n">
        <v>1018807.84</v>
      </c>
      <c r="F13" s="50"/>
    </row>
    <row r="14" customFormat="false" ht="15" hidden="true" customHeight="false" outlineLevel="0" collapsed="false">
      <c r="A14" s="4"/>
      <c r="B14" s="12" t="s">
        <v>27</v>
      </c>
      <c r="C14" s="3"/>
      <c r="D14" s="3"/>
      <c r="E14" s="3"/>
      <c r="F14" s="50"/>
    </row>
    <row r="15" customFormat="false" ht="15" hidden="true" customHeight="false" outlineLevel="0" collapsed="false">
      <c r="A15" s="4"/>
      <c r="B15" s="12" t="s">
        <v>2867</v>
      </c>
      <c r="C15" s="3"/>
      <c r="D15" s="3"/>
      <c r="E15" s="3"/>
      <c r="F15" s="50"/>
    </row>
    <row r="16" customFormat="false" ht="15" hidden="true" customHeight="false" outlineLevel="0" collapsed="false">
      <c r="A16" s="4" t="n">
        <v>42492</v>
      </c>
      <c r="B16" s="10" t="s">
        <v>2868</v>
      </c>
      <c r="C16" s="3" t="s">
        <v>2198</v>
      </c>
      <c r="D16" s="3" t="n">
        <v>5000</v>
      </c>
      <c r="E16" s="3" t="n">
        <v>1013807.84</v>
      </c>
      <c r="F16" s="50"/>
    </row>
    <row r="17" customFormat="false" ht="15" hidden="true" customHeight="false" outlineLevel="0" collapsed="false">
      <c r="A17" s="4"/>
      <c r="B17" s="12" t="s">
        <v>581</v>
      </c>
      <c r="C17" s="3"/>
      <c r="D17" s="3"/>
      <c r="E17" s="3"/>
      <c r="F17" s="50"/>
    </row>
    <row r="18" customFormat="false" ht="15" hidden="true" customHeight="false" outlineLevel="0" collapsed="false">
      <c r="A18" s="4"/>
      <c r="B18" s="12" t="s">
        <v>2869</v>
      </c>
      <c r="C18" s="3"/>
      <c r="D18" s="3"/>
      <c r="E18" s="3"/>
      <c r="F18" s="50"/>
    </row>
    <row r="19" customFormat="false" ht="15" hidden="true" customHeight="false" outlineLevel="0" collapsed="false">
      <c r="A19" s="4" t="n">
        <v>42492</v>
      </c>
      <c r="B19" s="10" t="s">
        <v>2383</v>
      </c>
      <c r="C19" s="3" t="n">
        <v>137514</v>
      </c>
      <c r="D19" s="3" t="s">
        <v>2198</v>
      </c>
      <c r="E19" s="3" t="n">
        <v>1151321.84</v>
      </c>
      <c r="F19" s="50" t="s">
        <v>2870</v>
      </c>
    </row>
    <row r="20" customFormat="false" ht="15" hidden="true" customHeight="false" outlineLevel="0" collapsed="false">
      <c r="A20" s="4"/>
      <c r="B20" s="12" t="s">
        <v>27</v>
      </c>
      <c r="C20" s="3"/>
      <c r="D20" s="3"/>
      <c r="E20" s="3"/>
      <c r="F20" s="50"/>
    </row>
    <row r="21" customFormat="false" ht="15" hidden="true" customHeight="false" outlineLevel="0" collapsed="false">
      <c r="A21" s="4"/>
      <c r="B21" s="12" t="s">
        <v>2871</v>
      </c>
      <c r="C21" s="3"/>
      <c r="D21" s="3"/>
      <c r="E21" s="3"/>
      <c r="F21" s="50"/>
    </row>
    <row r="22" customFormat="false" ht="15" hidden="true" customHeight="false" outlineLevel="0" collapsed="false">
      <c r="A22" s="4" t="n">
        <v>42492</v>
      </c>
      <c r="B22" s="10" t="s">
        <v>2872</v>
      </c>
      <c r="C22" s="3" t="n">
        <v>0</v>
      </c>
      <c r="D22" s="3" t="s">
        <v>2198</v>
      </c>
      <c r="E22" s="3" t="n">
        <v>1151321.84</v>
      </c>
      <c r="F22" s="50"/>
    </row>
    <row r="23" customFormat="false" ht="15" hidden="true" customHeight="false" outlineLevel="0" collapsed="false">
      <c r="A23" s="4"/>
      <c r="B23" s="12" t="s">
        <v>27</v>
      </c>
      <c r="C23" s="3"/>
      <c r="D23" s="3"/>
      <c r="E23" s="3"/>
      <c r="F23" s="50"/>
    </row>
    <row r="24" customFormat="false" ht="15" hidden="true" customHeight="false" outlineLevel="0" collapsed="false">
      <c r="A24" s="4"/>
      <c r="B24" s="12" t="s">
        <v>2871</v>
      </c>
      <c r="C24" s="3"/>
      <c r="D24" s="3"/>
      <c r="E24" s="3"/>
      <c r="F24" s="50"/>
    </row>
    <row r="25" customFormat="false" ht="15" hidden="true" customHeight="false" outlineLevel="0" collapsed="false">
      <c r="A25" s="4" t="n">
        <v>42492</v>
      </c>
      <c r="B25" s="10" t="s">
        <v>2873</v>
      </c>
      <c r="C25" s="3" t="n">
        <v>4329</v>
      </c>
      <c r="D25" s="3" t="s">
        <v>2198</v>
      </c>
      <c r="E25" s="3" t="n">
        <v>1155650.84</v>
      </c>
      <c r="F25" s="50"/>
    </row>
    <row r="26" customFormat="false" ht="15" hidden="true" customHeight="false" outlineLevel="0" collapsed="false">
      <c r="A26" s="4"/>
      <c r="B26" s="12" t="s">
        <v>2874</v>
      </c>
      <c r="C26" s="3"/>
      <c r="D26" s="3"/>
      <c r="E26" s="3"/>
      <c r="F26" s="50"/>
    </row>
    <row r="27" customFormat="false" ht="15" hidden="true" customHeight="false" outlineLevel="0" collapsed="false">
      <c r="A27" s="4"/>
      <c r="B27" s="12" t="s">
        <v>2875</v>
      </c>
      <c r="C27" s="3"/>
      <c r="D27" s="3"/>
      <c r="E27" s="3"/>
      <c r="F27" s="50"/>
    </row>
    <row r="28" customFormat="false" ht="15" hidden="true" customHeight="false" outlineLevel="0" collapsed="false">
      <c r="A28" s="4" t="n">
        <v>42492</v>
      </c>
      <c r="B28" s="10" t="s">
        <v>2876</v>
      </c>
      <c r="C28" s="3" t="n">
        <v>749</v>
      </c>
      <c r="D28" s="3" t="s">
        <v>2198</v>
      </c>
      <c r="E28" s="3" t="n">
        <v>1156399.84</v>
      </c>
      <c r="F28" s="50"/>
    </row>
    <row r="29" customFormat="false" ht="15" hidden="true" customHeight="false" outlineLevel="0" collapsed="false">
      <c r="A29" s="4"/>
      <c r="B29" s="12" t="s">
        <v>581</v>
      </c>
      <c r="C29" s="3"/>
      <c r="D29" s="3"/>
      <c r="E29" s="3"/>
      <c r="F29" s="50"/>
    </row>
    <row r="30" customFormat="false" ht="15" hidden="true" customHeight="false" outlineLevel="0" collapsed="false">
      <c r="A30" s="4"/>
      <c r="B30" s="12" t="s">
        <v>2877</v>
      </c>
      <c r="C30" s="3"/>
      <c r="D30" s="3"/>
      <c r="E30" s="3"/>
      <c r="F30" s="50"/>
    </row>
    <row r="31" customFormat="false" ht="15" hidden="true" customHeight="false" outlineLevel="0" collapsed="false">
      <c r="A31" s="4" t="n">
        <v>42492</v>
      </c>
      <c r="B31" s="10" t="s">
        <v>459</v>
      </c>
      <c r="C31" s="3" t="n">
        <v>4000</v>
      </c>
      <c r="D31" s="3" t="s">
        <v>2198</v>
      </c>
      <c r="E31" s="3" t="n">
        <v>1160399.84</v>
      </c>
      <c r="F31" s="50"/>
    </row>
    <row r="32" customFormat="false" ht="15" hidden="true" customHeight="false" outlineLevel="0" collapsed="false">
      <c r="A32" s="4"/>
      <c r="B32" s="12" t="s">
        <v>460</v>
      </c>
      <c r="C32" s="3"/>
      <c r="D32" s="3"/>
      <c r="E32" s="3"/>
      <c r="F32" s="50"/>
    </row>
    <row r="33" customFormat="false" ht="15" hidden="true" customHeight="false" outlineLevel="0" collapsed="false">
      <c r="A33" s="4"/>
      <c r="B33" s="12" t="s">
        <v>2878</v>
      </c>
      <c r="C33" s="3"/>
      <c r="D33" s="3"/>
      <c r="E33" s="3"/>
      <c r="F33" s="50"/>
    </row>
    <row r="34" customFormat="false" ht="15" hidden="true" customHeight="false" outlineLevel="0" collapsed="false">
      <c r="A34" s="4" t="n">
        <v>42492</v>
      </c>
      <c r="B34" s="10" t="s">
        <v>462</v>
      </c>
      <c r="C34" s="3" t="s">
        <v>2198</v>
      </c>
      <c r="D34" s="51" t="n">
        <v>86.8</v>
      </c>
      <c r="E34" s="3" t="n">
        <v>1160313.04</v>
      </c>
      <c r="F34" s="50"/>
    </row>
    <row r="35" customFormat="false" ht="15" hidden="true" customHeight="false" outlineLevel="0" collapsed="false">
      <c r="A35" s="4"/>
      <c r="B35" s="12" t="s">
        <v>460</v>
      </c>
      <c r="C35" s="3"/>
      <c r="D35" s="3"/>
      <c r="E35" s="3"/>
      <c r="F35" s="50"/>
    </row>
    <row r="36" customFormat="false" ht="15" hidden="true" customHeight="false" outlineLevel="0" collapsed="false">
      <c r="A36" s="4"/>
      <c r="B36" s="12" t="s">
        <v>2879</v>
      </c>
      <c r="C36" s="3"/>
      <c r="D36" s="3"/>
      <c r="E36" s="3"/>
      <c r="F36" s="50"/>
    </row>
    <row r="37" customFormat="false" ht="15" hidden="true" customHeight="false" outlineLevel="0" collapsed="false">
      <c r="A37" s="4" t="n">
        <v>42492</v>
      </c>
      <c r="B37" s="10" t="s">
        <v>464</v>
      </c>
      <c r="C37" s="3" t="s">
        <v>2198</v>
      </c>
      <c r="D37" s="51" t="n">
        <v>13.89</v>
      </c>
      <c r="E37" s="3" t="n">
        <v>1160299.15</v>
      </c>
      <c r="F37" s="50"/>
    </row>
    <row r="38" customFormat="false" ht="15" hidden="true" customHeight="false" outlineLevel="0" collapsed="false">
      <c r="A38" s="4"/>
      <c r="B38" s="12" t="s">
        <v>460</v>
      </c>
      <c r="C38" s="3"/>
      <c r="D38" s="3"/>
      <c r="E38" s="3"/>
      <c r="F38" s="50"/>
    </row>
    <row r="39" customFormat="false" ht="15" hidden="true" customHeight="false" outlineLevel="0" collapsed="false">
      <c r="A39" s="4"/>
      <c r="B39" s="12" t="s">
        <v>2880</v>
      </c>
      <c r="C39" s="3"/>
      <c r="D39" s="3"/>
      <c r="E39" s="3"/>
      <c r="F39" s="50"/>
    </row>
    <row r="40" customFormat="false" ht="15" hidden="true" customHeight="false" outlineLevel="0" collapsed="false">
      <c r="A40" s="4" t="n">
        <v>42492</v>
      </c>
      <c r="B40" s="10" t="s">
        <v>2881</v>
      </c>
      <c r="C40" s="3" t="n">
        <v>25900</v>
      </c>
      <c r="D40" s="3" t="s">
        <v>2198</v>
      </c>
      <c r="E40" s="3" t="n">
        <v>1186199.15</v>
      </c>
      <c r="F40" s="50"/>
    </row>
    <row r="41" customFormat="false" ht="15" hidden="true" customHeight="false" outlineLevel="0" collapsed="false">
      <c r="A41" s="4"/>
      <c r="B41" s="12" t="s">
        <v>27</v>
      </c>
      <c r="C41" s="3"/>
      <c r="D41" s="3"/>
      <c r="E41" s="3"/>
      <c r="F41" s="50"/>
    </row>
    <row r="42" customFormat="false" ht="15" hidden="true" customHeight="false" outlineLevel="0" collapsed="false">
      <c r="A42" s="4"/>
      <c r="B42" s="12" t="s">
        <v>2882</v>
      </c>
      <c r="C42" s="3"/>
      <c r="D42" s="3"/>
      <c r="E42" s="3"/>
      <c r="F42" s="50"/>
    </row>
    <row r="43" customFormat="false" ht="15" hidden="true" customHeight="false" outlineLevel="0" collapsed="false">
      <c r="A43" s="4" t="n">
        <v>42492</v>
      </c>
      <c r="B43" s="10" t="s">
        <v>2883</v>
      </c>
      <c r="C43" s="3" t="n">
        <v>0</v>
      </c>
      <c r="D43" s="3" t="s">
        <v>2198</v>
      </c>
      <c r="E43" s="3" t="n">
        <v>1186199.15</v>
      </c>
      <c r="F43" s="50"/>
    </row>
    <row r="44" customFormat="false" ht="15" hidden="true" customHeight="false" outlineLevel="0" collapsed="false">
      <c r="A44" s="4"/>
      <c r="B44" s="12" t="s">
        <v>27</v>
      </c>
      <c r="C44" s="3"/>
      <c r="D44" s="3"/>
      <c r="E44" s="3"/>
      <c r="F44" s="50"/>
    </row>
    <row r="45" customFormat="false" ht="15" hidden="true" customHeight="false" outlineLevel="0" collapsed="false">
      <c r="A45" s="4"/>
      <c r="B45" s="12" t="s">
        <v>2882</v>
      </c>
      <c r="C45" s="3"/>
      <c r="D45" s="3"/>
      <c r="E45" s="3"/>
      <c r="F45" s="50"/>
    </row>
    <row r="46" customFormat="false" ht="15" hidden="true" customHeight="false" outlineLevel="0" collapsed="false">
      <c r="A46" s="4" t="n">
        <v>42492</v>
      </c>
      <c r="B46" s="10" t="s">
        <v>2884</v>
      </c>
      <c r="C46" s="3" t="s">
        <v>2198</v>
      </c>
      <c r="D46" s="3" t="n">
        <v>500000</v>
      </c>
      <c r="E46" s="3" t="n">
        <v>686199.15</v>
      </c>
      <c r="F46" s="50"/>
    </row>
    <row r="47" customFormat="false" ht="15" hidden="true" customHeight="false" outlineLevel="0" collapsed="false">
      <c r="A47" s="4"/>
      <c r="B47" s="12" t="s">
        <v>20</v>
      </c>
      <c r="C47" s="3"/>
      <c r="D47" s="3"/>
      <c r="E47" s="3"/>
      <c r="F47" s="50"/>
    </row>
    <row r="48" customFormat="false" ht="15" hidden="true" customHeight="false" outlineLevel="0" collapsed="false">
      <c r="A48" s="4"/>
      <c r="B48" s="12" t="s">
        <v>2885</v>
      </c>
      <c r="C48" s="3"/>
      <c r="D48" s="3"/>
      <c r="E48" s="3"/>
      <c r="F48" s="50"/>
    </row>
    <row r="49" customFormat="false" ht="15" hidden="true" customHeight="false" outlineLevel="0" collapsed="false">
      <c r="A49" s="4" t="n">
        <v>42492</v>
      </c>
      <c r="B49" s="10" t="s">
        <v>33</v>
      </c>
      <c r="C49" s="3" t="n">
        <v>1200000</v>
      </c>
      <c r="D49" s="3" t="s">
        <v>2198</v>
      </c>
      <c r="E49" s="3" t="n">
        <v>1886199.15</v>
      </c>
      <c r="F49" s="50"/>
    </row>
    <row r="50" customFormat="false" ht="15" hidden="true" customHeight="false" outlineLevel="0" collapsed="false">
      <c r="A50" s="4"/>
      <c r="B50" s="12" t="s">
        <v>2886</v>
      </c>
      <c r="C50" s="3"/>
      <c r="D50" s="3"/>
      <c r="E50" s="3"/>
      <c r="F50" s="50"/>
    </row>
    <row r="51" customFormat="false" ht="15" hidden="true" customHeight="false" outlineLevel="0" collapsed="false">
      <c r="A51" s="4"/>
      <c r="B51" s="12" t="s">
        <v>2887</v>
      </c>
      <c r="C51" s="3"/>
      <c r="D51" s="3"/>
      <c r="E51" s="3"/>
      <c r="F51" s="50"/>
    </row>
    <row r="52" customFormat="false" ht="15" hidden="true" customHeight="false" outlineLevel="0" collapsed="false">
      <c r="A52" s="4" t="n">
        <v>42492</v>
      </c>
      <c r="B52" s="10" t="s">
        <v>120</v>
      </c>
      <c r="C52" s="3" t="n">
        <v>11000</v>
      </c>
      <c r="D52" s="3" t="s">
        <v>2198</v>
      </c>
      <c r="E52" s="3" t="n">
        <v>1897199.15</v>
      </c>
      <c r="F52" s="50"/>
    </row>
    <row r="53" customFormat="false" ht="15" hidden="true" customHeight="false" outlineLevel="0" collapsed="false">
      <c r="A53" s="4"/>
      <c r="B53" s="12" t="s">
        <v>27</v>
      </c>
      <c r="C53" s="3"/>
      <c r="D53" s="3"/>
      <c r="E53" s="3"/>
      <c r="F53" s="50"/>
    </row>
    <row r="54" customFormat="false" ht="15" hidden="true" customHeight="false" outlineLevel="0" collapsed="false">
      <c r="A54" s="4"/>
      <c r="B54" s="12" t="s">
        <v>2888</v>
      </c>
      <c r="C54" s="3"/>
      <c r="D54" s="3"/>
      <c r="E54" s="3"/>
      <c r="F54" s="50"/>
    </row>
    <row r="55" customFormat="false" ht="15" hidden="true" customHeight="false" outlineLevel="0" collapsed="false">
      <c r="A55" s="4" t="n">
        <v>42492</v>
      </c>
      <c r="B55" s="10" t="s">
        <v>2889</v>
      </c>
      <c r="C55" s="3" t="n">
        <v>90000</v>
      </c>
      <c r="D55" s="3" t="s">
        <v>2198</v>
      </c>
      <c r="E55" s="3" t="n">
        <v>1987199.15</v>
      </c>
      <c r="F55" s="50"/>
    </row>
    <row r="56" customFormat="false" ht="15" hidden="true" customHeight="false" outlineLevel="0" collapsed="false">
      <c r="A56" s="4"/>
      <c r="B56" s="12" t="s">
        <v>27</v>
      </c>
      <c r="C56" s="3"/>
      <c r="D56" s="3"/>
      <c r="E56" s="3"/>
      <c r="F56" s="50"/>
    </row>
    <row r="57" customFormat="false" ht="15" hidden="true" customHeight="false" outlineLevel="0" collapsed="false">
      <c r="A57" s="4"/>
      <c r="B57" s="12" t="s">
        <v>2890</v>
      </c>
      <c r="C57" s="3"/>
      <c r="D57" s="3"/>
      <c r="E57" s="3"/>
      <c r="F57" s="50"/>
    </row>
    <row r="58" customFormat="false" ht="15" hidden="true" customHeight="false" outlineLevel="0" collapsed="false">
      <c r="A58" s="4" t="n">
        <v>42492</v>
      </c>
      <c r="B58" s="10" t="s">
        <v>377</v>
      </c>
      <c r="C58" s="3" t="n">
        <v>0</v>
      </c>
      <c r="D58" s="3" t="s">
        <v>2198</v>
      </c>
      <c r="E58" s="3" t="n">
        <v>1987199.15</v>
      </c>
      <c r="F58" s="50"/>
    </row>
    <row r="59" customFormat="false" ht="15" hidden="true" customHeight="false" outlineLevel="0" collapsed="false">
      <c r="A59" s="4"/>
      <c r="B59" s="12" t="s">
        <v>27</v>
      </c>
      <c r="C59" s="3"/>
      <c r="D59" s="3"/>
      <c r="E59" s="3"/>
      <c r="F59" s="50"/>
    </row>
    <row r="60" customFormat="false" ht="15" hidden="true" customHeight="false" outlineLevel="0" collapsed="false">
      <c r="A60" s="4"/>
      <c r="B60" s="12" t="s">
        <v>2890</v>
      </c>
      <c r="C60" s="3"/>
      <c r="D60" s="3"/>
      <c r="E60" s="3"/>
      <c r="F60" s="50"/>
    </row>
    <row r="61" customFormat="false" ht="15" hidden="true" customHeight="false" outlineLevel="0" collapsed="false">
      <c r="A61" s="4" t="n">
        <v>42492</v>
      </c>
      <c r="B61" s="10" t="s">
        <v>22</v>
      </c>
      <c r="C61" s="3" t="s">
        <v>2198</v>
      </c>
      <c r="D61" s="3" t="n">
        <v>25922.93</v>
      </c>
      <c r="E61" s="3" t="n">
        <v>1961276.22</v>
      </c>
      <c r="F61" s="50"/>
    </row>
    <row r="62" customFormat="false" ht="15" hidden="true" customHeight="false" outlineLevel="0" collapsed="false">
      <c r="A62" s="4"/>
      <c r="B62" s="12" t="s">
        <v>2891</v>
      </c>
      <c r="C62" s="3"/>
      <c r="D62" s="3"/>
      <c r="E62" s="3"/>
      <c r="F62" s="50"/>
    </row>
    <row r="63" customFormat="false" ht="15" hidden="true" customHeight="false" outlineLevel="0" collapsed="false">
      <c r="A63" s="4"/>
      <c r="B63" s="12" t="s">
        <v>2892</v>
      </c>
      <c r="C63" s="3"/>
      <c r="D63" s="3"/>
      <c r="E63" s="3"/>
      <c r="F63" s="50"/>
    </row>
    <row r="64" customFormat="false" ht="15" hidden="true" customHeight="false" outlineLevel="0" collapsed="false">
      <c r="A64" s="4" t="n">
        <v>42492</v>
      </c>
      <c r="B64" s="10" t="s">
        <v>22</v>
      </c>
      <c r="C64" s="3" t="s">
        <v>2198</v>
      </c>
      <c r="D64" s="3" t="n">
        <v>1137748.8</v>
      </c>
      <c r="E64" s="3" t="n">
        <v>823527.42</v>
      </c>
      <c r="F64" s="50"/>
    </row>
    <row r="65" customFormat="false" ht="15" hidden="true" customHeight="false" outlineLevel="0" collapsed="false">
      <c r="A65" s="4"/>
      <c r="B65" s="12" t="s">
        <v>2893</v>
      </c>
      <c r="C65" s="3"/>
      <c r="D65" s="3"/>
      <c r="E65" s="3"/>
      <c r="F65" s="50"/>
    </row>
    <row r="66" customFormat="false" ht="15" hidden="true" customHeight="false" outlineLevel="0" collapsed="false">
      <c r="A66" s="4"/>
      <c r="B66" s="12" t="s">
        <v>2894</v>
      </c>
      <c r="C66" s="3"/>
      <c r="D66" s="3"/>
      <c r="E66" s="3"/>
      <c r="F66" s="50"/>
    </row>
    <row r="67" customFormat="false" ht="15" hidden="true" customHeight="false" outlineLevel="0" collapsed="false">
      <c r="A67" s="4" t="n">
        <v>42492</v>
      </c>
      <c r="B67" s="10" t="s">
        <v>22</v>
      </c>
      <c r="C67" s="3" t="s">
        <v>2198</v>
      </c>
      <c r="D67" s="3" t="n">
        <v>748733.84</v>
      </c>
      <c r="E67" s="3" t="n">
        <v>74793.58</v>
      </c>
      <c r="F67" s="50"/>
    </row>
    <row r="68" customFormat="false" ht="15" hidden="true" customHeight="false" outlineLevel="0" collapsed="false">
      <c r="A68" s="4"/>
      <c r="B68" s="12" t="s">
        <v>2895</v>
      </c>
      <c r="C68" s="3"/>
      <c r="D68" s="3"/>
      <c r="E68" s="3"/>
      <c r="F68" s="50"/>
    </row>
    <row r="69" customFormat="false" ht="15" hidden="true" customHeight="false" outlineLevel="0" collapsed="false">
      <c r="A69" s="4"/>
      <c r="B69" s="12" t="s">
        <v>2896</v>
      </c>
      <c r="C69" s="3"/>
      <c r="D69" s="3"/>
      <c r="E69" s="3"/>
      <c r="F69" s="50"/>
    </row>
    <row r="70" customFormat="false" ht="15" hidden="true" customHeight="false" outlineLevel="0" collapsed="false">
      <c r="A70" s="4" t="n">
        <v>42492</v>
      </c>
      <c r="B70" s="10" t="s">
        <v>33</v>
      </c>
      <c r="C70" s="3" t="n">
        <v>1000000</v>
      </c>
      <c r="D70" s="3" t="s">
        <v>2198</v>
      </c>
      <c r="E70" s="3" t="n">
        <v>1074793.58</v>
      </c>
      <c r="F70" s="50"/>
    </row>
    <row r="71" customFormat="false" ht="15" hidden="true" customHeight="false" outlineLevel="0" collapsed="false">
      <c r="A71" s="4"/>
      <c r="B71" s="12" t="s">
        <v>2886</v>
      </c>
      <c r="C71" s="3"/>
      <c r="D71" s="3"/>
      <c r="E71" s="3"/>
      <c r="F71" s="50"/>
    </row>
    <row r="72" customFormat="false" ht="15" hidden="true" customHeight="false" outlineLevel="0" collapsed="false">
      <c r="A72" s="4"/>
      <c r="B72" s="12" t="s">
        <v>2897</v>
      </c>
      <c r="C72" s="3"/>
      <c r="D72" s="3"/>
      <c r="E72" s="3"/>
      <c r="F72" s="50"/>
    </row>
    <row r="73" customFormat="false" ht="15" hidden="true" customHeight="false" outlineLevel="0" collapsed="false">
      <c r="A73" s="4" t="n">
        <v>42492</v>
      </c>
      <c r="B73" s="10" t="s">
        <v>22</v>
      </c>
      <c r="C73" s="3" t="s">
        <v>2198</v>
      </c>
      <c r="D73" s="3" t="n">
        <v>104181.14</v>
      </c>
      <c r="E73" s="3" t="n">
        <v>970612.44</v>
      </c>
      <c r="F73" s="50"/>
    </row>
    <row r="74" customFormat="false" ht="15" hidden="true" customHeight="false" outlineLevel="0" collapsed="false">
      <c r="A74" s="4"/>
      <c r="B74" s="12" t="s">
        <v>2898</v>
      </c>
      <c r="C74" s="3"/>
      <c r="D74" s="3"/>
      <c r="E74" s="3"/>
      <c r="F74" s="50"/>
    </row>
    <row r="75" customFormat="false" ht="15" hidden="true" customHeight="false" outlineLevel="0" collapsed="false">
      <c r="A75" s="4"/>
      <c r="B75" s="12" t="s">
        <v>2899</v>
      </c>
      <c r="C75" s="3"/>
      <c r="D75" s="3"/>
      <c r="E75" s="3"/>
      <c r="F75" s="50"/>
    </row>
    <row r="76" customFormat="false" ht="15" hidden="true" customHeight="false" outlineLevel="0" collapsed="false">
      <c r="A76" s="4" t="n">
        <v>42492</v>
      </c>
      <c r="B76" s="10" t="s">
        <v>980</v>
      </c>
      <c r="C76" s="3" t="n">
        <v>35000</v>
      </c>
      <c r="D76" s="3" t="s">
        <v>2198</v>
      </c>
      <c r="E76" s="3" t="n">
        <v>1005612.44</v>
      </c>
      <c r="F76" s="50" t="s">
        <v>2900</v>
      </c>
    </row>
    <row r="77" customFormat="false" ht="15" hidden="true" customHeight="false" outlineLevel="0" collapsed="false">
      <c r="A77" s="4"/>
      <c r="B77" s="12" t="s">
        <v>27</v>
      </c>
      <c r="C77" s="3"/>
      <c r="D77" s="3"/>
      <c r="E77" s="3"/>
      <c r="F77" s="50"/>
    </row>
    <row r="78" customFormat="false" ht="15" hidden="true" customHeight="false" outlineLevel="0" collapsed="false">
      <c r="A78" s="4"/>
      <c r="B78" s="12" t="s">
        <v>2901</v>
      </c>
      <c r="C78" s="3"/>
      <c r="D78" s="3"/>
      <c r="E78" s="3"/>
      <c r="F78" s="50"/>
    </row>
    <row r="79" customFormat="false" ht="15" hidden="true" customHeight="false" outlineLevel="0" collapsed="false">
      <c r="A79" s="4" t="n">
        <v>42492</v>
      </c>
      <c r="B79" s="10" t="s">
        <v>668</v>
      </c>
      <c r="C79" s="3" t="n">
        <v>0</v>
      </c>
      <c r="D79" s="3" t="s">
        <v>2198</v>
      </c>
      <c r="E79" s="3" t="n">
        <v>1005612.44</v>
      </c>
      <c r="F79" s="50"/>
    </row>
    <row r="80" customFormat="false" ht="15" hidden="true" customHeight="false" outlineLevel="0" collapsed="false">
      <c r="A80" s="4"/>
      <c r="B80" s="12" t="s">
        <v>27</v>
      </c>
      <c r="C80" s="3"/>
      <c r="D80" s="3"/>
      <c r="E80" s="3"/>
      <c r="F80" s="50"/>
    </row>
    <row r="81" customFormat="false" ht="15" hidden="true" customHeight="false" outlineLevel="0" collapsed="false">
      <c r="A81" s="4"/>
      <c r="B81" s="12" t="s">
        <v>2901</v>
      </c>
      <c r="C81" s="3"/>
      <c r="D81" s="3"/>
      <c r="E81" s="3"/>
      <c r="F81" s="50"/>
    </row>
    <row r="82" customFormat="false" ht="15" hidden="true" customHeight="false" outlineLevel="0" collapsed="false">
      <c r="A82" s="4" t="n">
        <v>42492</v>
      </c>
      <c r="B82" s="10" t="s">
        <v>2902</v>
      </c>
      <c r="C82" s="3" t="n">
        <v>45000</v>
      </c>
      <c r="D82" s="3" t="s">
        <v>2198</v>
      </c>
      <c r="E82" s="3" t="n">
        <v>1050612.44</v>
      </c>
      <c r="F82" s="50"/>
    </row>
    <row r="83" customFormat="false" ht="15" hidden="true" customHeight="false" outlineLevel="0" collapsed="false">
      <c r="A83" s="4"/>
      <c r="B83" s="12" t="s">
        <v>27</v>
      </c>
      <c r="C83" s="3"/>
      <c r="D83" s="3"/>
      <c r="E83" s="3"/>
      <c r="F83" s="50"/>
    </row>
    <row r="84" customFormat="false" ht="15" hidden="true" customHeight="false" outlineLevel="0" collapsed="false">
      <c r="A84" s="4"/>
      <c r="B84" s="12" t="s">
        <v>2903</v>
      </c>
      <c r="C84" s="3"/>
      <c r="D84" s="3"/>
      <c r="E84" s="3"/>
      <c r="F84" s="50"/>
    </row>
    <row r="85" customFormat="false" ht="15" hidden="true" customHeight="false" outlineLevel="0" collapsed="false">
      <c r="A85" s="4" t="n">
        <v>42492</v>
      </c>
      <c r="B85" s="10" t="s">
        <v>1506</v>
      </c>
      <c r="C85" s="3" t="n">
        <v>0</v>
      </c>
      <c r="D85" s="3" t="s">
        <v>2198</v>
      </c>
      <c r="E85" s="3" t="n">
        <v>1050612.44</v>
      </c>
      <c r="F85" s="50"/>
    </row>
    <row r="86" customFormat="false" ht="15" hidden="true" customHeight="false" outlineLevel="0" collapsed="false">
      <c r="A86" s="4"/>
      <c r="B86" s="12" t="s">
        <v>27</v>
      </c>
      <c r="C86" s="3"/>
      <c r="D86" s="3"/>
      <c r="E86" s="3"/>
      <c r="F86" s="50"/>
    </row>
    <row r="87" customFormat="false" ht="15" hidden="true" customHeight="false" outlineLevel="0" collapsed="false">
      <c r="A87" s="4"/>
      <c r="B87" s="12" t="s">
        <v>2903</v>
      </c>
      <c r="C87" s="3"/>
      <c r="D87" s="3"/>
      <c r="E87" s="3"/>
      <c r="F87" s="50"/>
    </row>
    <row r="88" customFormat="false" ht="15" hidden="true" customHeight="false" outlineLevel="0" collapsed="false">
      <c r="A88" s="4" t="n">
        <v>42492</v>
      </c>
      <c r="B88" s="10" t="s">
        <v>22</v>
      </c>
      <c r="C88" s="3" t="s">
        <v>2198</v>
      </c>
      <c r="D88" s="3" t="n">
        <v>615045.99</v>
      </c>
      <c r="E88" s="3" t="n">
        <v>435566.45</v>
      </c>
      <c r="F88" s="50"/>
    </row>
    <row r="89" customFormat="false" ht="15" hidden="true" customHeight="false" outlineLevel="0" collapsed="false">
      <c r="A89" s="4"/>
      <c r="B89" s="12" t="s">
        <v>2904</v>
      </c>
      <c r="C89" s="3"/>
      <c r="D89" s="3"/>
      <c r="E89" s="3"/>
      <c r="F89" s="50"/>
    </row>
    <row r="90" customFormat="false" ht="15" hidden="true" customHeight="false" outlineLevel="0" collapsed="false">
      <c r="A90" s="4"/>
      <c r="B90" s="12" t="s">
        <v>2905</v>
      </c>
      <c r="C90" s="3"/>
      <c r="D90" s="3"/>
      <c r="E90" s="3"/>
      <c r="F90" s="50"/>
    </row>
    <row r="91" customFormat="false" ht="15" hidden="true" customHeight="false" outlineLevel="0" collapsed="false">
      <c r="A91" s="4" t="n">
        <v>42493</v>
      </c>
      <c r="B91" s="10" t="s">
        <v>56</v>
      </c>
      <c r="C91" s="11" t="n">
        <v>373000</v>
      </c>
      <c r="D91" s="11" t="s">
        <v>2198</v>
      </c>
      <c r="E91" s="11" t="n">
        <v>808566.45</v>
      </c>
      <c r="F91" s="50"/>
    </row>
    <row r="92" customFormat="false" ht="15" hidden="true" customHeight="false" outlineLevel="0" collapsed="false">
      <c r="A92" s="4"/>
      <c r="B92" s="12" t="s">
        <v>27</v>
      </c>
      <c r="C92" s="11"/>
      <c r="D92" s="11"/>
      <c r="E92" s="11"/>
      <c r="F92" s="50"/>
    </row>
    <row r="93" customFormat="false" ht="15" hidden="true" customHeight="false" outlineLevel="0" collapsed="false">
      <c r="A93" s="4"/>
      <c r="B93" s="12" t="s">
        <v>2906</v>
      </c>
      <c r="C93" s="11"/>
      <c r="D93" s="11"/>
      <c r="E93" s="11"/>
      <c r="F93" s="50"/>
    </row>
    <row r="94" customFormat="false" ht="15" hidden="true" customHeight="false" outlineLevel="0" collapsed="false">
      <c r="A94" s="4" t="n">
        <v>42493</v>
      </c>
      <c r="B94" s="10" t="s">
        <v>2907</v>
      </c>
      <c r="C94" s="11" t="s">
        <v>2198</v>
      </c>
      <c r="D94" s="11" t="n">
        <v>200000</v>
      </c>
      <c r="E94" s="11" t="n">
        <v>608566.45</v>
      </c>
      <c r="F94" s="50"/>
    </row>
    <row r="95" customFormat="false" ht="15" hidden="true" customHeight="false" outlineLevel="0" collapsed="false">
      <c r="A95" s="4"/>
      <c r="B95" s="12" t="s">
        <v>20</v>
      </c>
      <c r="C95" s="11"/>
      <c r="D95" s="11"/>
      <c r="E95" s="11"/>
      <c r="F95" s="50"/>
    </row>
    <row r="96" customFormat="false" ht="15" hidden="true" customHeight="false" outlineLevel="0" collapsed="false">
      <c r="A96" s="4"/>
      <c r="B96" s="12" t="s">
        <v>2908</v>
      </c>
      <c r="C96" s="11"/>
      <c r="D96" s="11"/>
      <c r="E96" s="11"/>
      <c r="F96" s="50"/>
    </row>
    <row r="97" customFormat="false" ht="15" hidden="true" customHeight="false" outlineLevel="0" collapsed="false">
      <c r="A97" s="4" t="n">
        <v>42493</v>
      </c>
      <c r="B97" s="10" t="s">
        <v>2909</v>
      </c>
      <c r="C97" s="11" t="n">
        <v>550000</v>
      </c>
      <c r="D97" s="11" t="s">
        <v>2198</v>
      </c>
      <c r="E97" s="11" t="n">
        <v>1158566.45</v>
      </c>
      <c r="F97" s="50"/>
    </row>
    <row r="98" customFormat="false" ht="15" hidden="true" customHeight="false" outlineLevel="0" collapsed="false">
      <c r="A98" s="4"/>
      <c r="B98" s="12" t="s">
        <v>149</v>
      </c>
      <c r="C98" s="11"/>
      <c r="D98" s="11"/>
      <c r="E98" s="11"/>
      <c r="F98" s="50"/>
    </row>
    <row r="99" customFormat="false" ht="15" hidden="true" customHeight="false" outlineLevel="0" collapsed="false">
      <c r="A99" s="4"/>
      <c r="B99" s="12" t="s">
        <v>2685</v>
      </c>
      <c r="C99" s="11"/>
      <c r="D99" s="11"/>
      <c r="E99" s="11"/>
      <c r="F99" s="50"/>
    </row>
    <row r="100" customFormat="false" ht="15" hidden="true" customHeight="false" outlineLevel="0" collapsed="false">
      <c r="A100" s="4" t="n">
        <v>42493</v>
      </c>
      <c r="B100" s="10" t="s">
        <v>2910</v>
      </c>
      <c r="C100" s="11" t="n">
        <v>1049</v>
      </c>
      <c r="D100" s="11" t="s">
        <v>2198</v>
      </c>
      <c r="E100" s="11" t="n">
        <v>1159615.45</v>
      </c>
      <c r="F100" s="50"/>
    </row>
    <row r="101" customFormat="false" ht="15" hidden="true" customHeight="false" outlineLevel="0" collapsed="false">
      <c r="A101" s="4"/>
      <c r="B101" s="12" t="s">
        <v>2911</v>
      </c>
      <c r="C101" s="11"/>
      <c r="D101" s="11"/>
      <c r="E101" s="11"/>
      <c r="F101" s="50"/>
    </row>
    <row r="102" customFormat="false" ht="15" hidden="true" customHeight="false" outlineLevel="0" collapsed="false">
      <c r="A102" s="4"/>
      <c r="B102" s="12" t="s">
        <v>2912</v>
      </c>
      <c r="C102" s="11"/>
      <c r="D102" s="11"/>
      <c r="E102" s="11"/>
      <c r="F102" s="50"/>
    </row>
    <row r="103" customFormat="false" ht="15" hidden="true" customHeight="false" outlineLevel="0" collapsed="false">
      <c r="A103" s="4" t="n">
        <v>42493</v>
      </c>
      <c r="B103" s="10" t="s">
        <v>730</v>
      </c>
      <c r="C103" s="11" t="n">
        <v>5000</v>
      </c>
      <c r="D103" s="11" t="s">
        <v>2198</v>
      </c>
      <c r="E103" s="11" t="n">
        <v>1164615.45</v>
      </c>
      <c r="F103" s="50" t="s">
        <v>2913</v>
      </c>
    </row>
    <row r="104" customFormat="false" ht="15" hidden="true" customHeight="false" outlineLevel="0" collapsed="false">
      <c r="A104" s="4"/>
      <c r="B104" s="12" t="s">
        <v>27</v>
      </c>
      <c r="C104" s="11"/>
      <c r="D104" s="11"/>
      <c r="E104" s="11"/>
      <c r="F104" s="50"/>
    </row>
    <row r="105" customFormat="false" ht="15" hidden="true" customHeight="false" outlineLevel="0" collapsed="false">
      <c r="A105" s="4"/>
      <c r="B105" s="12" t="s">
        <v>2914</v>
      </c>
      <c r="C105" s="11"/>
      <c r="D105" s="11"/>
      <c r="E105" s="11"/>
      <c r="F105" s="50"/>
    </row>
    <row r="106" customFormat="false" ht="15" hidden="true" customHeight="false" outlineLevel="0" collapsed="false">
      <c r="A106" s="4" t="n">
        <v>42493</v>
      </c>
      <c r="B106" s="10" t="s">
        <v>730</v>
      </c>
      <c r="C106" s="11" t="n">
        <v>21000</v>
      </c>
      <c r="D106" s="11" t="s">
        <v>2198</v>
      </c>
      <c r="E106" s="11" t="n">
        <v>1185615.45</v>
      </c>
      <c r="F106" s="50" t="s">
        <v>2915</v>
      </c>
    </row>
    <row r="107" customFormat="false" ht="15" hidden="true" customHeight="false" outlineLevel="0" collapsed="false">
      <c r="A107" s="4"/>
      <c r="B107" s="12" t="s">
        <v>27</v>
      </c>
      <c r="C107" s="11"/>
      <c r="D107" s="11"/>
      <c r="E107" s="11"/>
      <c r="F107" s="50"/>
    </row>
    <row r="108" customFormat="false" ht="15" hidden="true" customHeight="false" outlineLevel="0" collapsed="false">
      <c r="A108" s="4"/>
      <c r="B108" s="12" t="s">
        <v>2916</v>
      </c>
      <c r="C108" s="11"/>
      <c r="D108" s="11"/>
      <c r="E108" s="11"/>
      <c r="F108" s="50"/>
    </row>
    <row r="109" customFormat="false" ht="15" hidden="true" customHeight="false" outlineLevel="0" collapsed="false">
      <c r="A109" s="4" t="n">
        <v>42493</v>
      </c>
      <c r="B109" s="10" t="s">
        <v>22</v>
      </c>
      <c r="C109" s="11" t="s">
        <v>2198</v>
      </c>
      <c r="D109" s="11" t="n">
        <v>981453.3</v>
      </c>
      <c r="E109" s="11" t="n">
        <v>204162.15</v>
      </c>
      <c r="F109" s="50"/>
    </row>
    <row r="110" customFormat="false" ht="15" hidden="true" customHeight="false" outlineLevel="0" collapsed="false">
      <c r="A110" s="4"/>
      <c r="B110" s="12" t="s">
        <v>2917</v>
      </c>
      <c r="C110" s="11"/>
      <c r="D110" s="11"/>
      <c r="E110" s="11"/>
      <c r="F110" s="50"/>
    </row>
    <row r="111" customFormat="false" ht="15" hidden="true" customHeight="false" outlineLevel="0" collapsed="false">
      <c r="A111" s="4"/>
      <c r="B111" s="12" t="s">
        <v>2918</v>
      </c>
      <c r="C111" s="11"/>
      <c r="D111" s="11"/>
      <c r="E111" s="11"/>
      <c r="F111" s="50"/>
    </row>
    <row r="112" customFormat="false" ht="15" hidden="true" customHeight="false" outlineLevel="0" collapsed="false">
      <c r="A112" s="4" t="n">
        <v>42493</v>
      </c>
      <c r="B112" s="10" t="s">
        <v>33</v>
      </c>
      <c r="C112" s="11" t="n">
        <v>600000</v>
      </c>
      <c r="D112" s="11" t="s">
        <v>2198</v>
      </c>
      <c r="E112" s="11" t="n">
        <v>804162.15</v>
      </c>
      <c r="F112" s="50"/>
    </row>
    <row r="113" customFormat="false" ht="15" hidden="true" customHeight="false" outlineLevel="0" collapsed="false">
      <c r="A113" s="4"/>
      <c r="B113" s="12" t="s">
        <v>2919</v>
      </c>
      <c r="C113" s="11"/>
      <c r="D113" s="11"/>
      <c r="E113" s="11"/>
      <c r="F113" s="50"/>
    </row>
    <row r="114" customFormat="false" ht="15" hidden="true" customHeight="false" outlineLevel="0" collapsed="false">
      <c r="A114" s="4"/>
      <c r="B114" s="12" t="s">
        <v>2920</v>
      </c>
      <c r="C114" s="11"/>
      <c r="D114" s="11"/>
      <c r="E114" s="11"/>
      <c r="F114" s="50"/>
    </row>
    <row r="115" customFormat="false" ht="15" hidden="true" customHeight="false" outlineLevel="0" collapsed="false">
      <c r="A115" s="4" t="n">
        <v>42493</v>
      </c>
      <c r="B115" s="10" t="s">
        <v>22</v>
      </c>
      <c r="C115" s="11" t="s">
        <v>2198</v>
      </c>
      <c r="D115" s="11" t="n">
        <v>270683.88</v>
      </c>
      <c r="E115" s="11" t="n">
        <v>533478.27</v>
      </c>
      <c r="F115" s="50"/>
    </row>
    <row r="116" customFormat="false" ht="15" hidden="true" customHeight="false" outlineLevel="0" collapsed="false">
      <c r="A116" s="4"/>
      <c r="B116" s="12" t="s">
        <v>489</v>
      </c>
      <c r="C116" s="11"/>
      <c r="D116" s="11"/>
      <c r="E116" s="11"/>
      <c r="F116" s="50"/>
    </row>
    <row r="117" customFormat="false" ht="15" hidden="true" customHeight="false" outlineLevel="0" collapsed="false">
      <c r="A117" s="4"/>
      <c r="B117" s="12" t="s">
        <v>2921</v>
      </c>
      <c r="C117" s="11"/>
      <c r="D117" s="11"/>
      <c r="E117" s="11"/>
      <c r="F117" s="50"/>
    </row>
    <row r="118" customFormat="false" ht="15" hidden="true" customHeight="false" outlineLevel="0" collapsed="false">
      <c r="A118" s="4" t="n">
        <v>42493</v>
      </c>
      <c r="B118" s="10" t="s">
        <v>2922</v>
      </c>
      <c r="C118" s="11" t="n">
        <v>135000</v>
      </c>
      <c r="D118" s="11" t="s">
        <v>2198</v>
      </c>
      <c r="E118" s="11" t="n">
        <v>668478.27</v>
      </c>
      <c r="F118" s="50"/>
    </row>
    <row r="119" customFormat="false" ht="15" hidden="true" customHeight="false" outlineLevel="0" collapsed="false">
      <c r="A119" s="4"/>
      <c r="B119" s="12" t="s">
        <v>2923</v>
      </c>
      <c r="C119" s="11"/>
      <c r="D119" s="11"/>
      <c r="E119" s="11"/>
      <c r="F119" s="50"/>
    </row>
    <row r="120" customFormat="false" ht="15" hidden="true" customHeight="false" outlineLevel="0" collapsed="false">
      <c r="A120" s="4"/>
      <c r="B120" s="12" t="s">
        <v>2924</v>
      </c>
      <c r="C120" s="11"/>
      <c r="D120" s="11"/>
      <c r="E120" s="11"/>
      <c r="F120" s="50"/>
    </row>
    <row r="121" customFormat="false" ht="15" hidden="true" customHeight="false" outlineLevel="0" collapsed="false">
      <c r="A121" s="4" t="n">
        <v>42493</v>
      </c>
      <c r="B121" s="10" t="s">
        <v>22</v>
      </c>
      <c r="C121" s="11" t="s">
        <v>2198</v>
      </c>
      <c r="D121" s="11" t="n">
        <v>2136.89</v>
      </c>
      <c r="E121" s="11" t="n">
        <v>666341.38</v>
      </c>
      <c r="F121" s="50"/>
    </row>
    <row r="122" customFormat="false" ht="15" hidden="true" customHeight="false" outlineLevel="0" collapsed="false">
      <c r="A122" s="4"/>
      <c r="B122" s="12" t="s">
        <v>2925</v>
      </c>
      <c r="C122" s="11"/>
      <c r="D122" s="11"/>
      <c r="E122" s="11"/>
      <c r="F122" s="50"/>
    </row>
    <row r="123" customFormat="false" ht="15" hidden="true" customHeight="false" outlineLevel="0" collapsed="false">
      <c r="A123" s="4"/>
      <c r="B123" s="12" t="s">
        <v>2926</v>
      </c>
      <c r="C123" s="11"/>
      <c r="D123" s="11"/>
      <c r="E123" s="11"/>
      <c r="F123" s="50"/>
    </row>
    <row r="124" customFormat="false" ht="15" hidden="true" customHeight="false" outlineLevel="0" collapsed="false">
      <c r="A124" s="4" t="n">
        <v>42494</v>
      </c>
      <c r="B124" s="10" t="s">
        <v>459</v>
      </c>
      <c r="C124" s="11" t="n">
        <v>6984.99</v>
      </c>
      <c r="D124" s="11" t="s">
        <v>2198</v>
      </c>
      <c r="E124" s="11" t="n">
        <v>673326.37</v>
      </c>
      <c r="F124" s="50"/>
    </row>
    <row r="125" customFormat="false" ht="15" hidden="true" customHeight="false" outlineLevel="0" collapsed="false">
      <c r="A125" s="4"/>
      <c r="B125" s="12" t="s">
        <v>460</v>
      </c>
      <c r="C125" s="11"/>
      <c r="D125" s="11"/>
      <c r="E125" s="11"/>
      <c r="F125" s="50"/>
    </row>
    <row r="126" customFormat="false" ht="15" hidden="true" customHeight="false" outlineLevel="0" collapsed="false">
      <c r="A126" s="4"/>
      <c r="B126" s="12" t="s">
        <v>2927</v>
      </c>
      <c r="C126" s="11"/>
      <c r="D126" s="11"/>
      <c r="E126" s="11"/>
      <c r="F126" s="50"/>
    </row>
    <row r="127" customFormat="false" ht="15" hidden="true" customHeight="false" outlineLevel="0" collapsed="false">
      <c r="A127" s="4" t="n">
        <v>42494</v>
      </c>
      <c r="B127" s="10" t="s">
        <v>611</v>
      </c>
      <c r="C127" s="11" t="s">
        <v>2198</v>
      </c>
      <c r="D127" s="52" t="n">
        <v>76.83</v>
      </c>
      <c r="E127" s="11" t="n">
        <v>673249.54</v>
      </c>
      <c r="F127" s="50"/>
    </row>
    <row r="128" customFormat="false" ht="15" hidden="true" customHeight="false" outlineLevel="0" collapsed="false">
      <c r="A128" s="4"/>
      <c r="B128" s="12" t="s">
        <v>460</v>
      </c>
      <c r="C128" s="11"/>
      <c r="D128" s="11"/>
      <c r="E128" s="11"/>
      <c r="F128" s="50"/>
    </row>
    <row r="129" customFormat="false" ht="15" hidden="true" customHeight="false" outlineLevel="0" collapsed="false">
      <c r="A129" s="4"/>
      <c r="B129" s="12" t="s">
        <v>2928</v>
      </c>
      <c r="C129" s="11"/>
      <c r="D129" s="11"/>
      <c r="E129" s="11"/>
      <c r="F129" s="50"/>
    </row>
    <row r="130" customFormat="false" ht="15" hidden="true" customHeight="false" outlineLevel="0" collapsed="false">
      <c r="A130" s="4" t="n">
        <v>42494</v>
      </c>
      <c r="B130" s="10" t="s">
        <v>613</v>
      </c>
      <c r="C130" s="11" t="s">
        <v>2198</v>
      </c>
      <c r="D130" s="52" t="n">
        <v>12.29</v>
      </c>
      <c r="E130" s="11" t="n">
        <v>673237.25</v>
      </c>
      <c r="F130" s="50"/>
    </row>
    <row r="131" customFormat="false" ht="15" hidden="true" customHeight="false" outlineLevel="0" collapsed="false">
      <c r="A131" s="4"/>
      <c r="B131" s="12" t="s">
        <v>460</v>
      </c>
      <c r="C131" s="11"/>
      <c r="D131" s="11"/>
      <c r="E131" s="11"/>
      <c r="F131" s="50"/>
    </row>
    <row r="132" customFormat="false" ht="15" hidden="true" customHeight="false" outlineLevel="0" collapsed="false">
      <c r="A132" s="4"/>
      <c r="B132" s="12" t="s">
        <v>2929</v>
      </c>
      <c r="C132" s="11"/>
      <c r="D132" s="11"/>
      <c r="E132" s="11"/>
      <c r="F132" s="50"/>
    </row>
    <row r="133" customFormat="false" ht="15" hidden="true" customHeight="false" outlineLevel="0" collapsed="false">
      <c r="A133" s="4" t="n">
        <v>42494</v>
      </c>
      <c r="B133" s="10" t="s">
        <v>2930</v>
      </c>
      <c r="C133" s="11" t="n">
        <v>1145539.12</v>
      </c>
      <c r="D133" s="11" t="s">
        <v>2198</v>
      </c>
      <c r="E133" s="11" t="n">
        <v>1818776.37</v>
      </c>
      <c r="F133" s="50" t="s">
        <v>2931</v>
      </c>
    </row>
    <row r="134" customFormat="false" ht="15" hidden="true" customHeight="false" outlineLevel="0" collapsed="false">
      <c r="A134" s="4"/>
      <c r="B134" s="12" t="s">
        <v>2932</v>
      </c>
      <c r="C134" s="11"/>
      <c r="D134" s="11"/>
      <c r="E134" s="11"/>
      <c r="F134" s="50"/>
    </row>
    <row r="135" customFormat="false" ht="15" hidden="true" customHeight="false" outlineLevel="0" collapsed="false">
      <c r="A135" s="4"/>
      <c r="B135" s="12" t="s">
        <v>2933</v>
      </c>
      <c r="C135" s="11"/>
      <c r="D135" s="11"/>
      <c r="E135" s="11"/>
      <c r="F135" s="50"/>
    </row>
    <row r="136" customFormat="false" ht="15" hidden="true" customHeight="false" outlineLevel="0" collapsed="false">
      <c r="A136" s="4" t="n">
        <v>42494</v>
      </c>
      <c r="B136" s="10" t="s">
        <v>2934</v>
      </c>
      <c r="C136" s="11" t="s">
        <v>2198</v>
      </c>
      <c r="D136" s="11" t="n">
        <v>335471.49</v>
      </c>
      <c r="E136" s="11" t="n">
        <v>1483304.88</v>
      </c>
      <c r="F136" s="50"/>
    </row>
    <row r="137" customFormat="false" ht="15" hidden="true" customHeight="false" outlineLevel="0" collapsed="false">
      <c r="A137" s="4"/>
      <c r="B137" s="12" t="s">
        <v>20</v>
      </c>
      <c r="C137" s="11"/>
      <c r="D137" s="11"/>
      <c r="E137" s="11"/>
      <c r="F137" s="50"/>
    </row>
    <row r="138" customFormat="false" ht="15" hidden="true" customHeight="false" outlineLevel="0" collapsed="false">
      <c r="A138" s="4"/>
      <c r="B138" s="12" t="s">
        <v>2935</v>
      </c>
      <c r="C138" s="11"/>
      <c r="D138" s="11"/>
      <c r="E138" s="11"/>
      <c r="F138" s="50"/>
    </row>
    <row r="139" customFormat="false" ht="15" hidden="true" customHeight="false" outlineLevel="0" collapsed="false">
      <c r="A139" s="4" t="n">
        <v>42494</v>
      </c>
      <c r="B139" s="10" t="s">
        <v>2936</v>
      </c>
      <c r="C139" s="11" t="s">
        <v>2198</v>
      </c>
      <c r="D139" s="11" t="n">
        <v>30572.61</v>
      </c>
      <c r="E139" s="11" t="n">
        <v>1452732.27</v>
      </c>
      <c r="F139" s="50"/>
    </row>
    <row r="140" customFormat="false" ht="15" hidden="true" customHeight="false" outlineLevel="0" collapsed="false">
      <c r="A140" s="4"/>
      <c r="B140" s="12" t="s">
        <v>20</v>
      </c>
      <c r="C140" s="11"/>
      <c r="D140" s="11"/>
      <c r="E140" s="11"/>
      <c r="F140" s="50"/>
    </row>
    <row r="141" customFormat="false" ht="15" hidden="true" customHeight="false" outlineLevel="0" collapsed="false">
      <c r="A141" s="4"/>
      <c r="B141" s="12" t="s">
        <v>2937</v>
      </c>
      <c r="C141" s="11"/>
      <c r="D141" s="11"/>
      <c r="E141" s="11"/>
      <c r="F141" s="50"/>
    </row>
    <row r="142" customFormat="false" ht="15" hidden="true" customHeight="false" outlineLevel="0" collapsed="false">
      <c r="A142" s="4" t="n">
        <v>42494</v>
      </c>
      <c r="B142" s="10" t="s">
        <v>117</v>
      </c>
      <c r="C142" s="11" t="s">
        <v>2198</v>
      </c>
      <c r="D142" s="11" t="n">
        <v>312784.6</v>
      </c>
      <c r="E142" s="11" t="n">
        <v>1139947.67</v>
      </c>
      <c r="F142" s="50"/>
    </row>
    <row r="143" customFormat="false" ht="15" hidden="true" customHeight="false" outlineLevel="0" collapsed="false">
      <c r="A143" s="4"/>
      <c r="B143" s="12" t="s">
        <v>118</v>
      </c>
      <c r="C143" s="11"/>
      <c r="D143" s="11"/>
      <c r="E143" s="11"/>
      <c r="F143" s="50"/>
    </row>
    <row r="144" customFormat="false" ht="15" hidden="true" customHeight="false" outlineLevel="0" collapsed="false">
      <c r="A144" s="4"/>
      <c r="B144" s="12" t="s">
        <v>2938</v>
      </c>
      <c r="C144" s="11"/>
      <c r="D144" s="11"/>
      <c r="E144" s="11"/>
      <c r="F144" s="50"/>
    </row>
    <row r="145" customFormat="false" ht="15" hidden="true" customHeight="false" outlineLevel="0" collapsed="false">
      <c r="A145" s="4" t="n">
        <v>42494</v>
      </c>
      <c r="B145" s="10" t="s">
        <v>286</v>
      </c>
      <c r="C145" s="11" t="n">
        <v>198500</v>
      </c>
      <c r="D145" s="11" t="s">
        <v>2198</v>
      </c>
      <c r="E145" s="11" t="n">
        <v>1338447.67</v>
      </c>
      <c r="F145" s="50"/>
    </row>
    <row r="146" customFormat="false" ht="15" hidden="true" customHeight="false" outlineLevel="0" collapsed="false">
      <c r="A146" s="4"/>
      <c r="B146" s="12" t="s">
        <v>27</v>
      </c>
      <c r="C146" s="11"/>
      <c r="D146" s="11"/>
      <c r="E146" s="11"/>
      <c r="F146" s="50"/>
    </row>
    <row r="147" customFormat="false" ht="15" hidden="true" customHeight="false" outlineLevel="0" collapsed="false">
      <c r="A147" s="4"/>
      <c r="B147" s="12" t="s">
        <v>2939</v>
      </c>
      <c r="C147" s="11"/>
      <c r="D147" s="11"/>
      <c r="E147" s="11"/>
      <c r="F147" s="50"/>
    </row>
    <row r="148" customFormat="false" ht="15" hidden="true" customHeight="false" outlineLevel="0" collapsed="false">
      <c r="A148" s="4" t="n">
        <v>42494</v>
      </c>
      <c r="B148" s="10" t="s">
        <v>2940</v>
      </c>
      <c r="C148" s="11" t="n">
        <v>0</v>
      </c>
      <c r="D148" s="11" t="s">
        <v>2198</v>
      </c>
      <c r="E148" s="11" t="n">
        <v>1338447.67</v>
      </c>
      <c r="F148" s="50"/>
    </row>
    <row r="149" customFormat="false" ht="15" hidden="true" customHeight="false" outlineLevel="0" collapsed="false">
      <c r="A149" s="4"/>
      <c r="B149" s="12" t="s">
        <v>27</v>
      </c>
      <c r="C149" s="11"/>
      <c r="D149" s="11"/>
      <c r="E149" s="11"/>
      <c r="F149" s="50"/>
    </row>
    <row r="150" customFormat="false" ht="15" hidden="true" customHeight="false" outlineLevel="0" collapsed="false">
      <c r="A150" s="4"/>
      <c r="B150" s="12" t="s">
        <v>2939</v>
      </c>
      <c r="C150" s="11"/>
      <c r="D150" s="11"/>
      <c r="E150" s="11"/>
      <c r="F150" s="50"/>
    </row>
    <row r="151" customFormat="false" ht="15" hidden="true" customHeight="false" outlineLevel="0" collapsed="false">
      <c r="A151" s="4" t="n">
        <v>42494</v>
      </c>
      <c r="B151" s="10" t="s">
        <v>286</v>
      </c>
      <c r="C151" s="11" t="n">
        <v>77040</v>
      </c>
      <c r="D151" s="11" t="s">
        <v>2198</v>
      </c>
      <c r="E151" s="11" t="n">
        <v>1415487.67</v>
      </c>
      <c r="F151" s="50" t="s">
        <v>2941</v>
      </c>
    </row>
    <row r="152" customFormat="false" ht="15" hidden="true" customHeight="false" outlineLevel="0" collapsed="false">
      <c r="A152" s="4"/>
      <c r="B152" s="12" t="s">
        <v>27</v>
      </c>
      <c r="C152" s="11"/>
      <c r="D152" s="11"/>
      <c r="E152" s="11"/>
      <c r="F152" s="50"/>
    </row>
    <row r="153" customFormat="false" ht="15" hidden="true" customHeight="false" outlineLevel="0" collapsed="false">
      <c r="A153" s="4"/>
      <c r="B153" s="12" t="s">
        <v>2942</v>
      </c>
      <c r="C153" s="11"/>
      <c r="D153" s="11"/>
      <c r="E153" s="11"/>
      <c r="F153" s="50"/>
    </row>
    <row r="154" customFormat="false" ht="15" hidden="true" customHeight="false" outlineLevel="0" collapsed="false">
      <c r="A154" s="4" t="n">
        <v>42494</v>
      </c>
      <c r="B154" s="10" t="s">
        <v>2943</v>
      </c>
      <c r="C154" s="11" t="n">
        <v>0</v>
      </c>
      <c r="D154" s="11" t="s">
        <v>2198</v>
      </c>
      <c r="E154" s="11" t="n">
        <v>1415487.67</v>
      </c>
      <c r="F154" s="50"/>
    </row>
    <row r="155" customFormat="false" ht="15" hidden="true" customHeight="false" outlineLevel="0" collapsed="false">
      <c r="A155" s="4"/>
      <c r="B155" s="12" t="s">
        <v>27</v>
      </c>
      <c r="C155" s="11"/>
      <c r="D155" s="11"/>
      <c r="E155" s="11"/>
      <c r="F155" s="50"/>
    </row>
    <row r="156" customFormat="false" ht="15" hidden="true" customHeight="false" outlineLevel="0" collapsed="false">
      <c r="A156" s="4"/>
      <c r="B156" s="12" t="s">
        <v>2942</v>
      </c>
      <c r="C156" s="11"/>
      <c r="D156" s="11"/>
      <c r="E156" s="11"/>
      <c r="F156" s="50"/>
    </row>
    <row r="157" customFormat="false" ht="15" hidden="true" customHeight="false" outlineLevel="0" collapsed="false">
      <c r="A157" s="4" t="n">
        <v>42494</v>
      </c>
      <c r="B157" s="10" t="s">
        <v>22</v>
      </c>
      <c r="C157" s="11" t="s">
        <v>2198</v>
      </c>
      <c r="D157" s="11" t="n">
        <v>14130</v>
      </c>
      <c r="E157" s="11" t="n">
        <v>1401357.67</v>
      </c>
      <c r="F157" s="50"/>
    </row>
    <row r="158" customFormat="false" ht="15" hidden="true" customHeight="false" outlineLevel="0" collapsed="false">
      <c r="A158" s="4"/>
      <c r="B158" s="12" t="s">
        <v>2944</v>
      </c>
      <c r="C158" s="11"/>
      <c r="D158" s="11"/>
      <c r="E158" s="11"/>
      <c r="F158" s="50"/>
    </row>
    <row r="159" customFormat="false" ht="15" hidden="true" customHeight="false" outlineLevel="0" collapsed="false">
      <c r="A159" s="4"/>
      <c r="B159" s="12" t="s">
        <v>2945</v>
      </c>
      <c r="C159" s="11"/>
      <c r="D159" s="11"/>
      <c r="E159" s="11"/>
      <c r="F159" s="50"/>
    </row>
    <row r="160" customFormat="false" ht="15" hidden="true" customHeight="false" outlineLevel="0" collapsed="false">
      <c r="A160" s="4" t="n">
        <v>42494</v>
      </c>
      <c r="B160" s="10" t="s">
        <v>2946</v>
      </c>
      <c r="C160" s="11" t="n">
        <v>1219</v>
      </c>
      <c r="D160" s="11" t="s">
        <v>2198</v>
      </c>
      <c r="E160" s="11" t="n">
        <v>1402576.67</v>
      </c>
      <c r="F160" s="50" t="s">
        <v>2947</v>
      </c>
    </row>
    <row r="161" customFormat="false" ht="15" hidden="true" customHeight="false" outlineLevel="0" collapsed="false">
      <c r="A161" s="4"/>
      <c r="B161" s="12" t="s">
        <v>1730</v>
      </c>
      <c r="C161" s="11"/>
      <c r="D161" s="11"/>
      <c r="E161" s="11"/>
      <c r="F161" s="50"/>
    </row>
    <row r="162" customFormat="false" ht="15" hidden="true" customHeight="false" outlineLevel="0" collapsed="false">
      <c r="A162" s="4"/>
      <c r="B162" s="12" t="s">
        <v>2948</v>
      </c>
      <c r="C162" s="11"/>
      <c r="D162" s="11"/>
      <c r="E162" s="11"/>
      <c r="F162" s="50"/>
    </row>
    <row r="163" customFormat="false" ht="15" hidden="true" customHeight="false" outlineLevel="0" collapsed="false">
      <c r="A163" s="4" t="n">
        <v>42494</v>
      </c>
      <c r="B163" s="10" t="s">
        <v>2949</v>
      </c>
      <c r="C163" s="11" t="n">
        <v>100000</v>
      </c>
      <c r="D163" s="11" t="s">
        <v>2198</v>
      </c>
      <c r="E163" s="11" t="n">
        <v>1502576.67</v>
      </c>
      <c r="F163" s="50"/>
    </row>
    <row r="164" customFormat="false" ht="15" hidden="true" customHeight="false" outlineLevel="0" collapsed="false">
      <c r="A164" s="4"/>
      <c r="B164" s="12" t="s">
        <v>2950</v>
      </c>
      <c r="C164" s="11"/>
      <c r="D164" s="11"/>
      <c r="E164" s="11"/>
      <c r="F164" s="50"/>
    </row>
    <row r="165" customFormat="false" ht="15" hidden="true" customHeight="false" outlineLevel="0" collapsed="false">
      <c r="A165" s="4"/>
      <c r="B165" s="12" t="s">
        <v>2951</v>
      </c>
      <c r="C165" s="11"/>
      <c r="D165" s="11"/>
      <c r="E165" s="11"/>
      <c r="F165" s="50"/>
    </row>
    <row r="166" customFormat="false" ht="15" hidden="true" customHeight="false" outlineLevel="0" collapsed="false">
      <c r="A166" s="4" t="n">
        <v>42494</v>
      </c>
      <c r="B166" s="10" t="s">
        <v>2952</v>
      </c>
      <c r="C166" s="11" t="n">
        <v>3400</v>
      </c>
      <c r="D166" s="11" t="s">
        <v>2198</v>
      </c>
      <c r="E166" s="11" t="n">
        <v>1505976.67</v>
      </c>
      <c r="F166" s="50" t="s">
        <v>2953</v>
      </c>
    </row>
    <row r="167" customFormat="false" ht="15" hidden="true" customHeight="false" outlineLevel="0" collapsed="false">
      <c r="A167" s="4"/>
      <c r="B167" s="12" t="s">
        <v>2954</v>
      </c>
      <c r="C167" s="11"/>
      <c r="D167" s="11"/>
      <c r="E167" s="11"/>
      <c r="F167" s="50"/>
    </row>
    <row r="168" customFormat="false" ht="15" hidden="true" customHeight="false" outlineLevel="0" collapsed="false">
      <c r="A168" s="4"/>
      <c r="B168" s="12" t="s">
        <v>2955</v>
      </c>
      <c r="C168" s="11"/>
      <c r="D168" s="11"/>
      <c r="E168" s="11"/>
      <c r="F168" s="50"/>
    </row>
    <row r="169" customFormat="false" ht="15" hidden="true" customHeight="false" outlineLevel="0" collapsed="false">
      <c r="A169" s="4" t="n">
        <v>42494</v>
      </c>
      <c r="B169" s="10" t="s">
        <v>730</v>
      </c>
      <c r="C169" s="11" t="n">
        <v>35000</v>
      </c>
      <c r="D169" s="11" t="s">
        <v>2198</v>
      </c>
      <c r="E169" s="11" t="n">
        <v>1540976.67</v>
      </c>
      <c r="F169" s="50" t="s">
        <v>2956</v>
      </c>
    </row>
    <row r="170" customFormat="false" ht="15" hidden="true" customHeight="false" outlineLevel="0" collapsed="false">
      <c r="A170" s="4"/>
      <c r="B170" s="12" t="s">
        <v>27</v>
      </c>
      <c r="C170" s="11"/>
      <c r="D170" s="11"/>
      <c r="E170" s="11"/>
      <c r="F170" s="50"/>
    </row>
    <row r="171" customFormat="false" ht="15" hidden="true" customHeight="false" outlineLevel="0" collapsed="false">
      <c r="A171" s="4"/>
      <c r="B171" s="12" t="s">
        <v>2957</v>
      </c>
      <c r="C171" s="11"/>
      <c r="D171" s="11"/>
      <c r="E171" s="11"/>
      <c r="F171" s="50"/>
    </row>
    <row r="172" customFormat="false" ht="15" hidden="true" customHeight="false" outlineLevel="0" collapsed="false">
      <c r="A172" s="4" t="n">
        <v>42494</v>
      </c>
      <c r="B172" s="10" t="s">
        <v>22</v>
      </c>
      <c r="C172" s="11" t="s">
        <v>2198</v>
      </c>
      <c r="D172" s="11" t="n">
        <v>489123.99</v>
      </c>
      <c r="E172" s="11" t="n">
        <v>1051852.68</v>
      </c>
      <c r="F172" s="50"/>
    </row>
    <row r="173" customFormat="false" ht="15" hidden="true" customHeight="false" outlineLevel="0" collapsed="false">
      <c r="A173" s="4"/>
      <c r="B173" s="12" t="s">
        <v>2958</v>
      </c>
      <c r="C173" s="11"/>
      <c r="D173" s="11"/>
      <c r="E173" s="11"/>
      <c r="F173" s="50"/>
    </row>
    <row r="174" customFormat="false" ht="15" hidden="true" customHeight="false" outlineLevel="0" collapsed="false">
      <c r="A174" s="4"/>
      <c r="B174" s="12" t="s">
        <v>2959</v>
      </c>
      <c r="C174" s="11"/>
      <c r="D174" s="11"/>
      <c r="E174" s="11"/>
      <c r="F174" s="50"/>
    </row>
    <row r="175" customFormat="false" ht="15" hidden="true" customHeight="false" outlineLevel="0" collapsed="false">
      <c r="A175" s="4" t="n">
        <v>42494</v>
      </c>
      <c r="B175" s="10" t="s">
        <v>22</v>
      </c>
      <c r="C175" s="11" t="s">
        <v>2198</v>
      </c>
      <c r="D175" s="11" t="n">
        <v>662277.57</v>
      </c>
      <c r="E175" s="11" t="n">
        <v>389575.11</v>
      </c>
      <c r="F175" s="50"/>
    </row>
    <row r="176" customFormat="false" ht="15" hidden="true" customHeight="false" outlineLevel="0" collapsed="false">
      <c r="A176" s="4"/>
      <c r="B176" s="12" t="s">
        <v>2960</v>
      </c>
      <c r="C176" s="11"/>
      <c r="D176" s="11"/>
      <c r="E176" s="11"/>
      <c r="F176" s="50"/>
    </row>
    <row r="177" customFormat="false" ht="15" hidden="true" customHeight="false" outlineLevel="0" collapsed="false">
      <c r="A177" s="4"/>
      <c r="B177" s="12" t="s">
        <v>2961</v>
      </c>
      <c r="C177" s="11"/>
      <c r="D177" s="11"/>
      <c r="E177" s="11"/>
      <c r="F177" s="50"/>
    </row>
    <row r="178" customFormat="false" ht="15" hidden="true" customHeight="false" outlineLevel="0" collapsed="false">
      <c r="A178" s="4" t="n">
        <v>42494</v>
      </c>
      <c r="B178" s="10" t="s">
        <v>22</v>
      </c>
      <c r="C178" s="11" t="s">
        <v>2198</v>
      </c>
      <c r="D178" s="11" t="n">
        <v>236883.3</v>
      </c>
      <c r="E178" s="11" t="n">
        <v>152691.81</v>
      </c>
      <c r="F178" s="50"/>
    </row>
    <row r="179" customFormat="false" ht="15" hidden="true" customHeight="false" outlineLevel="0" collapsed="false">
      <c r="A179" s="4"/>
      <c r="B179" s="12" t="s">
        <v>1969</v>
      </c>
      <c r="C179" s="11"/>
      <c r="D179" s="11"/>
      <c r="E179" s="11"/>
      <c r="F179" s="50"/>
    </row>
    <row r="180" customFormat="false" ht="15" hidden="true" customHeight="false" outlineLevel="0" collapsed="false">
      <c r="A180" s="4"/>
      <c r="B180" s="12" t="s">
        <v>2962</v>
      </c>
      <c r="C180" s="11"/>
      <c r="D180" s="11"/>
      <c r="E180" s="11"/>
      <c r="F180" s="50"/>
    </row>
    <row r="181" customFormat="false" ht="15" hidden="true" customHeight="false" outlineLevel="0" collapsed="false">
      <c r="A181" s="4" t="n">
        <v>42494</v>
      </c>
      <c r="B181" s="10" t="s">
        <v>2963</v>
      </c>
      <c r="C181" s="11" t="n">
        <v>1549</v>
      </c>
      <c r="D181" s="11" t="s">
        <v>2198</v>
      </c>
      <c r="E181" s="11" t="n">
        <v>154240.81</v>
      </c>
      <c r="F181" s="50" t="s">
        <v>2964</v>
      </c>
    </row>
    <row r="182" customFormat="false" ht="15" hidden="true" customHeight="false" outlineLevel="0" collapsed="false">
      <c r="A182" s="4"/>
      <c r="B182" s="12" t="s">
        <v>2446</v>
      </c>
      <c r="C182" s="11"/>
      <c r="D182" s="11"/>
      <c r="E182" s="11"/>
      <c r="F182" s="50"/>
    </row>
    <row r="183" customFormat="false" ht="15" hidden="true" customHeight="false" outlineLevel="0" collapsed="false">
      <c r="A183" s="4"/>
      <c r="B183" s="12" t="s">
        <v>2965</v>
      </c>
      <c r="C183" s="11"/>
      <c r="D183" s="11"/>
      <c r="E183" s="11"/>
      <c r="F183" s="50"/>
    </row>
    <row r="184" customFormat="false" ht="15" hidden="true" customHeight="false" outlineLevel="0" collapsed="false">
      <c r="A184" s="4" t="n">
        <v>42494</v>
      </c>
      <c r="B184" s="10" t="s">
        <v>2966</v>
      </c>
      <c r="C184" s="11" t="n">
        <v>1549</v>
      </c>
      <c r="D184" s="11" t="s">
        <v>2198</v>
      </c>
      <c r="E184" s="11" t="n">
        <v>155789.81</v>
      </c>
      <c r="F184" s="50"/>
      <c r="G184" s="22" t="s">
        <v>2967</v>
      </c>
    </row>
    <row r="185" customFormat="false" ht="15" hidden="true" customHeight="false" outlineLevel="0" collapsed="false">
      <c r="A185" s="4"/>
      <c r="B185" s="12" t="s">
        <v>2968</v>
      </c>
      <c r="C185" s="11"/>
      <c r="D185" s="11"/>
      <c r="E185" s="11"/>
      <c r="F185" s="50"/>
    </row>
    <row r="186" customFormat="false" ht="15" hidden="true" customHeight="false" outlineLevel="0" collapsed="false">
      <c r="A186" s="4"/>
      <c r="B186" s="12" t="s">
        <v>2969</v>
      </c>
      <c r="C186" s="11"/>
      <c r="D186" s="11"/>
      <c r="E186" s="11"/>
      <c r="F186" s="50"/>
    </row>
    <row r="187" customFormat="false" ht="15" hidden="true" customHeight="false" outlineLevel="0" collapsed="false">
      <c r="A187" s="4" t="n">
        <v>42494</v>
      </c>
      <c r="B187" s="10" t="s">
        <v>2970</v>
      </c>
      <c r="C187" s="11" t="n">
        <v>1549</v>
      </c>
      <c r="D187" s="11" t="s">
        <v>2198</v>
      </c>
      <c r="E187" s="11" t="n">
        <v>157338.81</v>
      </c>
      <c r="F187" s="50"/>
      <c r="G187" s="22" t="s">
        <v>2967</v>
      </c>
    </row>
    <row r="188" customFormat="false" ht="15" hidden="true" customHeight="false" outlineLevel="0" collapsed="false">
      <c r="A188" s="4"/>
      <c r="B188" s="12" t="s">
        <v>2971</v>
      </c>
      <c r="C188" s="11"/>
      <c r="D188" s="11"/>
      <c r="E188" s="11"/>
      <c r="F188" s="50"/>
    </row>
    <row r="189" customFormat="false" ht="15" hidden="true" customHeight="false" outlineLevel="0" collapsed="false">
      <c r="A189" s="4"/>
      <c r="B189" s="12" t="s">
        <v>2972</v>
      </c>
      <c r="C189" s="11"/>
      <c r="D189" s="11"/>
      <c r="E189" s="11"/>
      <c r="F189" s="50"/>
    </row>
    <row r="190" customFormat="false" ht="15" hidden="true" customHeight="false" outlineLevel="0" collapsed="false">
      <c r="A190" s="4" t="n">
        <v>42495</v>
      </c>
      <c r="B190" s="10" t="s">
        <v>2973</v>
      </c>
      <c r="C190" s="11" t="s">
        <v>2198</v>
      </c>
      <c r="D190" s="52" t="n">
        <v>6</v>
      </c>
      <c r="E190" s="11" t="n">
        <v>157332.81</v>
      </c>
      <c r="F190" s="50"/>
    </row>
    <row r="191" customFormat="false" ht="15" hidden="true" customHeight="false" outlineLevel="0" collapsed="false">
      <c r="A191" s="4"/>
      <c r="B191" s="12" t="s">
        <v>2974</v>
      </c>
      <c r="C191" s="11"/>
      <c r="D191" s="11"/>
      <c r="E191" s="11"/>
      <c r="F191" s="50"/>
    </row>
    <row r="192" customFormat="false" ht="15" hidden="true" customHeight="false" outlineLevel="0" collapsed="false">
      <c r="A192" s="4"/>
      <c r="B192" s="12" t="s">
        <v>2975</v>
      </c>
      <c r="C192" s="11"/>
      <c r="D192" s="11"/>
      <c r="E192" s="11"/>
      <c r="F192" s="50"/>
    </row>
    <row r="193" customFormat="false" ht="15" hidden="true" customHeight="false" outlineLevel="0" collapsed="false">
      <c r="A193" s="4" t="n">
        <v>42495</v>
      </c>
      <c r="B193" s="10" t="s">
        <v>2976</v>
      </c>
      <c r="C193" s="11" t="s">
        <v>2198</v>
      </c>
      <c r="D193" s="52" t="n">
        <v>0.96</v>
      </c>
      <c r="E193" s="11" t="n">
        <v>157331.85</v>
      </c>
      <c r="F193" s="50"/>
    </row>
    <row r="194" customFormat="false" ht="15" hidden="true" customHeight="false" outlineLevel="0" collapsed="false">
      <c r="A194" s="4"/>
      <c r="B194" s="12" t="s">
        <v>2974</v>
      </c>
      <c r="C194" s="11"/>
      <c r="D194" s="11"/>
      <c r="E194" s="11"/>
      <c r="F194" s="50"/>
    </row>
    <row r="195" customFormat="false" ht="15" hidden="true" customHeight="false" outlineLevel="0" collapsed="false">
      <c r="A195" s="4"/>
      <c r="B195" s="12" t="s">
        <v>2975</v>
      </c>
      <c r="C195" s="11"/>
      <c r="D195" s="11"/>
      <c r="E195" s="11"/>
      <c r="F195" s="50"/>
    </row>
    <row r="196" customFormat="false" ht="15" hidden="true" customHeight="false" outlineLevel="0" collapsed="false">
      <c r="A196" s="4" t="n">
        <v>42495</v>
      </c>
      <c r="B196" s="10" t="s">
        <v>2977</v>
      </c>
      <c r="C196" s="11" t="s">
        <v>2198</v>
      </c>
      <c r="D196" s="52" t="n">
        <v>324</v>
      </c>
      <c r="E196" s="11" t="n">
        <v>157007.85</v>
      </c>
      <c r="F196" s="50"/>
    </row>
    <row r="197" customFormat="false" ht="15" hidden="true" customHeight="false" outlineLevel="0" collapsed="false">
      <c r="A197" s="4"/>
      <c r="B197" s="12" t="s">
        <v>2978</v>
      </c>
      <c r="C197" s="11"/>
      <c r="D197" s="11"/>
      <c r="E197" s="11"/>
      <c r="F197" s="50"/>
    </row>
    <row r="198" customFormat="false" ht="15" hidden="true" customHeight="false" outlineLevel="0" collapsed="false">
      <c r="A198" s="4"/>
      <c r="B198" s="12" t="s">
        <v>2979</v>
      </c>
      <c r="C198" s="11"/>
      <c r="D198" s="11"/>
      <c r="E198" s="11"/>
      <c r="F198" s="50"/>
    </row>
    <row r="199" customFormat="false" ht="15" hidden="true" customHeight="false" outlineLevel="0" collapsed="false">
      <c r="A199" s="4" t="n">
        <v>42495</v>
      </c>
      <c r="B199" s="10" t="s">
        <v>2980</v>
      </c>
      <c r="C199" s="11" t="s">
        <v>2198</v>
      </c>
      <c r="D199" s="52" t="n">
        <v>51.84</v>
      </c>
      <c r="E199" s="11" t="n">
        <v>156956.01</v>
      </c>
      <c r="F199" s="50"/>
    </row>
    <row r="200" customFormat="false" ht="15" hidden="true" customHeight="false" outlineLevel="0" collapsed="false">
      <c r="A200" s="4"/>
      <c r="B200" s="12" t="s">
        <v>2978</v>
      </c>
      <c r="C200" s="11"/>
      <c r="D200" s="11"/>
      <c r="E200" s="11"/>
      <c r="F200" s="50"/>
    </row>
    <row r="201" customFormat="false" ht="15" hidden="true" customHeight="false" outlineLevel="0" collapsed="false">
      <c r="A201" s="4"/>
      <c r="B201" s="12" t="s">
        <v>2979</v>
      </c>
      <c r="C201" s="11"/>
      <c r="D201" s="11"/>
      <c r="E201" s="11"/>
      <c r="F201" s="50"/>
    </row>
    <row r="202" customFormat="false" ht="15" hidden="true" customHeight="false" outlineLevel="0" collapsed="false">
      <c r="A202" s="4" t="n">
        <v>42495</v>
      </c>
      <c r="B202" s="10" t="s">
        <v>2981</v>
      </c>
      <c r="C202" s="11" t="s">
        <v>2198</v>
      </c>
      <c r="D202" s="52" t="n">
        <v>570</v>
      </c>
      <c r="E202" s="11" t="n">
        <v>156386.01</v>
      </c>
      <c r="F202" s="50"/>
    </row>
    <row r="203" customFormat="false" ht="15" hidden="true" customHeight="false" outlineLevel="0" collapsed="false">
      <c r="A203" s="4"/>
      <c r="B203" s="12" t="s">
        <v>2982</v>
      </c>
      <c r="C203" s="11"/>
      <c r="D203" s="11"/>
      <c r="E203" s="11"/>
      <c r="F203" s="50"/>
    </row>
    <row r="204" customFormat="false" ht="15" hidden="true" customHeight="false" outlineLevel="0" collapsed="false">
      <c r="A204" s="4"/>
      <c r="B204" s="12" t="s">
        <v>2983</v>
      </c>
      <c r="C204" s="11"/>
      <c r="D204" s="11"/>
      <c r="E204" s="11"/>
      <c r="F204" s="50"/>
    </row>
    <row r="205" customFormat="false" ht="15" hidden="true" customHeight="false" outlineLevel="0" collapsed="false">
      <c r="A205" s="4" t="n">
        <v>42495</v>
      </c>
      <c r="B205" s="10" t="s">
        <v>2984</v>
      </c>
      <c r="C205" s="11" t="s">
        <v>2198</v>
      </c>
      <c r="D205" s="52" t="n">
        <v>91.2</v>
      </c>
      <c r="E205" s="11" t="n">
        <v>156294.81</v>
      </c>
      <c r="F205" s="50"/>
    </row>
    <row r="206" customFormat="false" ht="15" hidden="true" customHeight="false" outlineLevel="0" collapsed="false">
      <c r="A206" s="4"/>
      <c r="B206" s="12" t="s">
        <v>2982</v>
      </c>
      <c r="C206" s="11"/>
      <c r="D206" s="11"/>
      <c r="E206" s="11"/>
      <c r="F206" s="50"/>
    </row>
    <row r="207" customFormat="false" ht="15" hidden="true" customHeight="false" outlineLevel="0" collapsed="false">
      <c r="A207" s="4"/>
      <c r="B207" s="12" t="s">
        <v>2983</v>
      </c>
      <c r="C207" s="11"/>
      <c r="D207" s="11"/>
      <c r="E207" s="11"/>
      <c r="F207" s="50"/>
    </row>
    <row r="208" customFormat="false" ht="15" hidden="true" customHeight="false" outlineLevel="0" collapsed="false">
      <c r="A208" s="4" t="n">
        <v>42495</v>
      </c>
      <c r="B208" s="10" t="s">
        <v>980</v>
      </c>
      <c r="C208" s="11" t="n">
        <v>94000</v>
      </c>
      <c r="D208" s="11" t="s">
        <v>2198</v>
      </c>
      <c r="E208" s="11" t="n">
        <v>250294.81</v>
      </c>
      <c r="F208" s="50" t="s">
        <v>2985</v>
      </c>
    </row>
    <row r="209" customFormat="false" ht="15" hidden="true" customHeight="false" outlineLevel="0" collapsed="false">
      <c r="A209" s="4"/>
      <c r="B209" s="12" t="s">
        <v>27</v>
      </c>
      <c r="C209" s="11"/>
      <c r="D209" s="11"/>
      <c r="E209" s="11"/>
      <c r="F209" s="50"/>
    </row>
    <row r="210" customFormat="false" ht="15" hidden="true" customHeight="false" outlineLevel="0" collapsed="false">
      <c r="A210" s="4"/>
      <c r="B210" s="12" t="s">
        <v>2986</v>
      </c>
      <c r="C210" s="11"/>
      <c r="D210" s="11"/>
      <c r="E210" s="11"/>
      <c r="F210" s="50"/>
    </row>
    <row r="211" customFormat="false" ht="15" hidden="true" customHeight="false" outlineLevel="0" collapsed="false">
      <c r="A211" s="4" t="n">
        <v>42495</v>
      </c>
      <c r="B211" s="10" t="s">
        <v>2987</v>
      </c>
      <c r="C211" s="11" t="n">
        <v>0</v>
      </c>
      <c r="D211" s="11" t="s">
        <v>2198</v>
      </c>
      <c r="E211" s="11" t="n">
        <v>250294.81</v>
      </c>
      <c r="F211" s="50"/>
    </row>
    <row r="212" customFormat="false" ht="15" hidden="true" customHeight="false" outlineLevel="0" collapsed="false">
      <c r="A212" s="4"/>
      <c r="B212" s="12" t="s">
        <v>27</v>
      </c>
      <c r="C212" s="11"/>
      <c r="D212" s="11"/>
      <c r="E212" s="11"/>
      <c r="F212" s="50"/>
    </row>
    <row r="213" customFormat="false" ht="15" hidden="true" customHeight="false" outlineLevel="0" collapsed="false">
      <c r="A213" s="4"/>
      <c r="B213" s="12" t="s">
        <v>2986</v>
      </c>
      <c r="C213" s="11"/>
      <c r="D213" s="11"/>
      <c r="E213" s="11"/>
      <c r="F213" s="50"/>
    </row>
    <row r="214" customFormat="false" ht="15" hidden="true" customHeight="false" outlineLevel="0" collapsed="false">
      <c r="A214" s="4" t="n">
        <v>42495</v>
      </c>
      <c r="B214" s="10" t="s">
        <v>730</v>
      </c>
      <c r="C214" s="11" t="n">
        <v>30000</v>
      </c>
      <c r="D214" s="11" t="s">
        <v>2198</v>
      </c>
      <c r="E214" s="11" t="n">
        <v>280294.81</v>
      </c>
      <c r="F214" s="50" t="s">
        <v>2988</v>
      </c>
    </row>
    <row r="215" customFormat="false" ht="15" hidden="true" customHeight="false" outlineLevel="0" collapsed="false">
      <c r="A215" s="4"/>
      <c r="B215" s="12" t="s">
        <v>27</v>
      </c>
      <c r="C215" s="11"/>
      <c r="D215" s="11"/>
      <c r="E215" s="11"/>
      <c r="F215" s="50"/>
    </row>
    <row r="216" customFormat="false" ht="15" hidden="true" customHeight="false" outlineLevel="0" collapsed="false">
      <c r="A216" s="4"/>
      <c r="B216" s="12" t="s">
        <v>2989</v>
      </c>
      <c r="C216" s="11"/>
      <c r="D216" s="11"/>
      <c r="E216" s="11"/>
      <c r="F216" s="50"/>
    </row>
    <row r="217" customFormat="false" ht="15" hidden="true" customHeight="false" outlineLevel="0" collapsed="false">
      <c r="A217" s="4" t="n">
        <v>42495</v>
      </c>
      <c r="B217" s="10" t="s">
        <v>1026</v>
      </c>
      <c r="C217" s="11" t="n">
        <v>102000</v>
      </c>
      <c r="D217" s="11" t="s">
        <v>2198</v>
      </c>
      <c r="E217" s="11" t="n">
        <v>382294.81</v>
      </c>
      <c r="F217" s="50"/>
    </row>
    <row r="218" customFormat="false" ht="15" hidden="true" customHeight="false" outlineLevel="0" collapsed="false">
      <c r="A218" s="4"/>
      <c r="B218" s="12" t="s">
        <v>27</v>
      </c>
      <c r="C218" s="11"/>
      <c r="D218" s="11"/>
      <c r="E218" s="11"/>
      <c r="F218" s="50"/>
    </row>
    <row r="219" customFormat="false" ht="15" hidden="true" customHeight="false" outlineLevel="0" collapsed="false">
      <c r="A219" s="4"/>
      <c r="B219" s="12" t="s">
        <v>2990</v>
      </c>
      <c r="C219" s="11"/>
      <c r="D219" s="11"/>
      <c r="E219" s="11"/>
      <c r="F219" s="50"/>
    </row>
    <row r="220" customFormat="false" ht="15" hidden="true" customHeight="false" outlineLevel="0" collapsed="false">
      <c r="A220" s="4" t="n">
        <v>42495</v>
      </c>
      <c r="B220" s="10" t="s">
        <v>2991</v>
      </c>
      <c r="C220" s="11" t="n">
        <v>0</v>
      </c>
      <c r="D220" s="11" t="s">
        <v>2198</v>
      </c>
      <c r="E220" s="11" t="n">
        <v>382294.81</v>
      </c>
      <c r="F220" s="50"/>
    </row>
    <row r="221" customFormat="false" ht="15" hidden="true" customHeight="false" outlineLevel="0" collapsed="false">
      <c r="A221" s="4"/>
      <c r="B221" s="12" t="s">
        <v>27</v>
      </c>
      <c r="C221" s="11"/>
      <c r="D221" s="11"/>
      <c r="E221" s="11"/>
      <c r="F221" s="50"/>
    </row>
    <row r="222" customFormat="false" ht="15" hidden="true" customHeight="false" outlineLevel="0" collapsed="false">
      <c r="A222" s="4"/>
      <c r="B222" s="12" t="s">
        <v>2990</v>
      </c>
      <c r="C222" s="11"/>
      <c r="D222" s="11"/>
      <c r="E222" s="11"/>
      <c r="F222" s="50"/>
    </row>
    <row r="223" customFormat="false" ht="15" hidden="true" customHeight="false" outlineLevel="0" collapsed="false">
      <c r="A223" s="4" t="n">
        <v>42495</v>
      </c>
      <c r="B223" s="10" t="s">
        <v>640</v>
      </c>
      <c r="C223" s="11" t="n">
        <v>7500</v>
      </c>
      <c r="D223" s="11" t="s">
        <v>2198</v>
      </c>
      <c r="E223" s="11" t="n">
        <v>389794.81</v>
      </c>
      <c r="F223" s="50" t="s">
        <v>2992</v>
      </c>
    </row>
    <row r="224" customFormat="false" ht="15" hidden="true" customHeight="false" outlineLevel="0" collapsed="false">
      <c r="A224" s="4"/>
      <c r="B224" s="12" t="s">
        <v>27</v>
      </c>
      <c r="C224" s="11"/>
      <c r="D224" s="11"/>
      <c r="E224" s="11"/>
      <c r="F224" s="50"/>
    </row>
    <row r="225" customFormat="false" ht="15" hidden="true" customHeight="false" outlineLevel="0" collapsed="false">
      <c r="A225" s="4"/>
      <c r="B225" s="12" t="s">
        <v>2993</v>
      </c>
      <c r="C225" s="11"/>
      <c r="D225" s="11"/>
      <c r="E225" s="11"/>
      <c r="F225" s="50"/>
    </row>
    <row r="226" customFormat="false" ht="15" hidden="true" customHeight="false" outlineLevel="0" collapsed="false">
      <c r="A226" s="4" t="n">
        <v>42495</v>
      </c>
      <c r="B226" s="10" t="s">
        <v>2994</v>
      </c>
      <c r="C226" s="11" t="n">
        <v>0</v>
      </c>
      <c r="D226" s="11" t="s">
        <v>2198</v>
      </c>
      <c r="E226" s="11" t="n">
        <v>389794.81</v>
      </c>
      <c r="F226" s="50"/>
    </row>
    <row r="227" customFormat="false" ht="15" hidden="true" customHeight="false" outlineLevel="0" collapsed="false">
      <c r="A227" s="4"/>
      <c r="B227" s="12" t="s">
        <v>27</v>
      </c>
      <c r="C227" s="11"/>
      <c r="D227" s="11"/>
      <c r="E227" s="11"/>
      <c r="F227" s="50"/>
    </row>
    <row r="228" customFormat="false" ht="15" hidden="true" customHeight="false" outlineLevel="0" collapsed="false">
      <c r="A228" s="4"/>
      <c r="B228" s="12" t="s">
        <v>2993</v>
      </c>
      <c r="C228" s="11"/>
      <c r="D228" s="11"/>
      <c r="E228" s="11"/>
      <c r="F228" s="50"/>
    </row>
    <row r="229" customFormat="false" ht="15" hidden="true" customHeight="false" outlineLevel="0" collapsed="false">
      <c r="A229" s="4" t="n">
        <v>42495</v>
      </c>
      <c r="B229" s="10" t="s">
        <v>2768</v>
      </c>
      <c r="C229" s="11" t="n">
        <v>363000</v>
      </c>
      <c r="D229" s="11" t="s">
        <v>2198</v>
      </c>
      <c r="E229" s="11" t="n">
        <v>752794.81</v>
      </c>
      <c r="F229" s="50"/>
    </row>
    <row r="230" customFormat="false" ht="15" hidden="true" customHeight="false" outlineLevel="0" collapsed="false">
      <c r="A230" s="4"/>
      <c r="B230" s="12" t="s">
        <v>149</v>
      </c>
      <c r="C230" s="11"/>
      <c r="D230" s="11"/>
      <c r="E230" s="11"/>
      <c r="F230" s="50"/>
    </row>
    <row r="231" customFormat="false" ht="15" hidden="true" customHeight="false" outlineLevel="0" collapsed="false">
      <c r="A231" s="4"/>
      <c r="B231" s="12" t="s">
        <v>2995</v>
      </c>
      <c r="C231" s="11"/>
      <c r="D231" s="11"/>
      <c r="E231" s="11"/>
      <c r="F231" s="50"/>
    </row>
    <row r="232" customFormat="false" ht="15" hidden="true" customHeight="false" outlineLevel="0" collapsed="false">
      <c r="A232" s="4" t="n">
        <v>42495</v>
      </c>
      <c r="B232" s="10" t="s">
        <v>2996</v>
      </c>
      <c r="C232" s="11" t="n">
        <v>5450</v>
      </c>
      <c r="D232" s="11" t="s">
        <v>2198</v>
      </c>
      <c r="E232" s="11" t="n">
        <v>758244.81</v>
      </c>
      <c r="F232" s="50"/>
    </row>
    <row r="233" customFormat="false" ht="15" hidden="true" customHeight="false" outlineLevel="0" collapsed="false">
      <c r="A233" s="4"/>
      <c r="B233" s="12" t="s">
        <v>2997</v>
      </c>
      <c r="C233" s="11"/>
      <c r="D233" s="11"/>
      <c r="E233" s="11"/>
      <c r="F233" s="50"/>
    </row>
    <row r="234" customFormat="false" ht="15" hidden="true" customHeight="false" outlineLevel="0" collapsed="false">
      <c r="A234" s="4"/>
      <c r="B234" s="12" t="s">
        <v>2998</v>
      </c>
      <c r="C234" s="11"/>
      <c r="D234" s="11"/>
      <c r="E234" s="11"/>
      <c r="F234" s="50"/>
    </row>
    <row r="235" customFormat="false" ht="15" hidden="true" customHeight="false" outlineLevel="0" collapsed="false">
      <c r="A235" s="4" t="n">
        <v>42495</v>
      </c>
      <c r="B235" s="10" t="s">
        <v>2999</v>
      </c>
      <c r="C235" s="11" t="n">
        <v>30000</v>
      </c>
      <c r="D235" s="11" t="s">
        <v>2198</v>
      </c>
      <c r="E235" s="11" t="n">
        <v>788244.81</v>
      </c>
      <c r="F235" s="50" t="s">
        <v>3000</v>
      </c>
    </row>
    <row r="236" customFormat="false" ht="15" hidden="true" customHeight="false" outlineLevel="0" collapsed="false">
      <c r="A236" s="4"/>
      <c r="B236" s="12" t="s">
        <v>3001</v>
      </c>
      <c r="C236" s="11"/>
      <c r="D236" s="11"/>
      <c r="E236" s="11"/>
      <c r="F236" s="50"/>
    </row>
    <row r="237" customFormat="false" ht="15" hidden="true" customHeight="false" outlineLevel="0" collapsed="false">
      <c r="A237" s="4"/>
      <c r="B237" s="12" t="s">
        <v>3002</v>
      </c>
      <c r="C237" s="11"/>
      <c r="D237" s="11"/>
      <c r="E237" s="11"/>
      <c r="F237" s="50"/>
    </row>
    <row r="238" customFormat="false" ht="15" hidden="true" customHeight="false" outlineLevel="0" collapsed="false">
      <c r="A238" s="4" t="n">
        <v>42495</v>
      </c>
      <c r="B238" s="10" t="s">
        <v>3003</v>
      </c>
      <c r="C238" s="11" t="n">
        <v>18150</v>
      </c>
      <c r="D238" s="11" t="s">
        <v>2198</v>
      </c>
      <c r="E238" s="11" t="n">
        <v>806394.81</v>
      </c>
      <c r="F238" s="50"/>
    </row>
    <row r="239" customFormat="false" ht="15" hidden="true" customHeight="false" outlineLevel="0" collapsed="false">
      <c r="A239" s="4"/>
      <c r="B239" s="12" t="s">
        <v>3004</v>
      </c>
      <c r="C239" s="11"/>
      <c r="D239" s="11"/>
      <c r="E239" s="11"/>
      <c r="F239" s="50"/>
    </row>
    <row r="240" customFormat="false" ht="15" hidden="true" customHeight="false" outlineLevel="0" collapsed="false">
      <c r="A240" s="4"/>
      <c r="B240" s="12" t="s">
        <v>3005</v>
      </c>
      <c r="C240" s="11"/>
      <c r="D240" s="11"/>
      <c r="E240" s="11"/>
      <c r="F240" s="50"/>
    </row>
    <row r="241" customFormat="false" ht="15" hidden="true" customHeight="false" outlineLevel="0" collapsed="false">
      <c r="A241" s="4" t="n">
        <v>42495</v>
      </c>
      <c r="B241" s="10" t="s">
        <v>22</v>
      </c>
      <c r="C241" s="11" t="s">
        <v>2198</v>
      </c>
      <c r="D241" s="11" t="n">
        <v>229267.2</v>
      </c>
      <c r="E241" s="11" t="n">
        <v>577127.61</v>
      </c>
      <c r="F241" s="50"/>
    </row>
    <row r="242" customFormat="false" ht="15" hidden="true" customHeight="false" outlineLevel="0" collapsed="false">
      <c r="A242" s="4"/>
      <c r="B242" s="12" t="s">
        <v>3006</v>
      </c>
      <c r="C242" s="11"/>
      <c r="D242" s="11"/>
      <c r="E242" s="11"/>
      <c r="F242" s="50"/>
    </row>
    <row r="243" customFormat="false" ht="15" hidden="true" customHeight="false" outlineLevel="0" collapsed="false">
      <c r="A243" s="4"/>
      <c r="B243" s="12" t="s">
        <v>3007</v>
      </c>
      <c r="C243" s="11"/>
      <c r="D243" s="11"/>
      <c r="E243" s="11"/>
      <c r="F243" s="50"/>
    </row>
    <row r="244" customFormat="false" ht="15" hidden="true" customHeight="false" outlineLevel="0" collapsed="false">
      <c r="A244" s="4" t="n">
        <v>42495</v>
      </c>
      <c r="B244" s="10" t="s">
        <v>22</v>
      </c>
      <c r="C244" s="11" t="s">
        <v>2198</v>
      </c>
      <c r="D244" s="11" t="n">
        <v>184736.28</v>
      </c>
      <c r="E244" s="11" t="n">
        <v>392391.33</v>
      </c>
      <c r="F244" s="50"/>
    </row>
    <row r="245" customFormat="false" ht="15" hidden="true" customHeight="false" outlineLevel="0" collapsed="false">
      <c r="A245" s="4"/>
      <c r="B245" s="12" t="s">
        <v>836</v>
      </c>
      <c r="C245" s="11"/>
      <c r="D245" s="11"/>
      <c r="E245" s="11"/>
      <c r="F245" s="50"/>
    </row>
    <row r="246" customFormat="false" ht="15" hidden="true" customHeight="false" outlineLevel="0" collapsed="false">
      <c r="A246" s="4"/>
      <c r="B246" s="12" t="s">
        <v>3008</v>
      </c>
      <c r="C246" s="11"/>
      <c r="D246" s="11"/>
      <c r="E246" s="11"/>
      <c r="F246" s="50"/>
    </row>
    <row r="247" customFormat="false" ht="15" hidden="true" customHeight="false" outlineLevel="0" collapsed="false">
      <c r="A247" s="4" t="n">
        <v>42495</v>
      </c>
      <c r="B247" s="10" t="s">
        <v>22</v>
      </c>
      <c r="C247" s="11" t="s">
        <v>2198</v>
      </c>
      <c r="D247" s="11" t="n">
        <v>231475.28</v>
      </c>
      <c r="E247" s="11" t="n">
        <v>160916.05</v>
      </c>
      <c r="F247" s="50"/>
    </row>
    <row r="248" customFormat="false" ht="15" hidden="true" customHeight="false" outlineLevel="0" collapsed="false">
      <c r="A248" s="4"/>
      <c r="B248" s="12" t="s">
        <v>3009</v>
      </c>
      <c r="C248" s="11"/>
      <c r="D248" s="11"/>
      <c r="E248" s="11"/>
      <c r="F248" s="50"/>
    </row>
    <row r="249" customFormat="false" ht="15" hidden="true" customHeight="false" outlineLevel="0" collapsed="false">
      <c r="A249" s="4"/>
      <c r="B249" s="12" t="s">
        <v>3010</v>
      </c>
      <c r="C249" s="11"/>
      <c r="D249" s="11"/>
      <c r="E249" s="11"/>
      <c r="F249" s="50"/>
    </row>
    <row r="250" customFormat="false" ht="15" hidden="true" customHeight="false" outlineLevel="0" collapsed="false">
      <c r="A250" s="4" t="n">
        <v>42495</v>
      </c>
      <c r="B250" s="10" t="s">
        <v>22</v>
      </c>
      <c r="C250" s="11" t="s">
        <v>2198</v>
      </c>
      <c r="D250" s="11" t="n">
        <v>1690.44</v>
      </c>
      <c r="E250" s="11" t="n">
        <v>159225.61</v>
      </c>
      <c r="F250" s="50"/>
    </row>
    <row r="251" customFormat="false" ht="15" hidden="true" customHeight="false" outlineLevel="0" collapsed="false">
      <c r="A251" s="4"/>
      <c r="B251" s="12" t="s">
        <v>3011</v>
      </c>
      <c r="C251" s="11"/>
      <c r="D251" s="11"/>
      <c r="E251" s="11"/>
      <c r="F251" s="50"/>
    </row>
    <row r="252" customFormat="false" ht="15" hidden="true" customHeight="false" outlineLevel="0" collapsed="false">
      <c r="A252" s="4"/>
      <c r="B252" s="12" t="s">
        <v>3012</v>
      </c>
      <c r="C252" s="11"/>
      <c r="D252" s="11"/>
      <c r="E252" s="11"/>
      <c r="F252" s="50"/>
    </row>
    <row r="253" customFormat="false" ht="15" hidden="true" customHeight="false" outlineLevel="0" collapsed="false">
      <c r="A253" s="4" t="n">
        <v>42495</v>
      </c>
      <c r="B253" s="10" t="s">
        <v>3013</v>
      </c>
      <c r="C253" s="11" t="n">
        <v>1219</v>
      </c>
      <c r="D253" s="11" t="s">
        <v>2198</v>
      </c>
      <c r="E253" s="11" t="n">
        <v>160444.61</v>
      </c>
      <c r="F253" s="50" t="s">
        <v>3014</v>
      </c>
    </row>
    <row r="254" customFormat="false" ht="15" hidden="true" customHeight="false" outlineLevel="0" collapsed="false">
      <c r="A254" s="4"/>
      <c r="B254" s="12" t="s">
        <v>575</v>
      </c>
      <c r="C254" s="11"/>
      <c r="D254" s="11"/>
      <c r="E254" s="11"/>
      <c r="F254" s="50"/>
    </row>
    <row r="255" customFormat="false" ht="15" hidden="true" customHeight="false" outlineLevel="0" collapsed="false">
      <c r="A255" s="4"/>
      <c r="B255" s="12" t="s">
        <v>3015</v>
      </c>
      <c r="C255" s="11"/>
      <c r="D255" s="11"/>
      <c r="E255" s="11"/>
      <c r="F255" s="50"/>
    </row>
    <row r="256" customFormat="false" ht="15" hidden="true" customHeight="false" outlineLevel="0" collapsed="false">
      <c r="A256" s="4" t="n">
        <v>42495</v>
      </c>
      <c r="B256" s="10" t="s">
        <v>3016</v>
      </c>
      <c r="C256" s="11" t="n">
        <v>789</v>
      </c>
      <c r="D256" s="11" t="s">
        <v>2198</v>
      </c>
      <c r="E256" s="11" t="n">
        <v>161233.61</v>
      </c>
      <c r="F256" s="50" t="s">
        <v>3017</v>
      </c>
    </row>
    <row r="257" customFormat="false" ht="15" hidden="true" customHeight="false" outlineLevel="0" collapsed="false">
      <c r="A257" s="4"/>
      <c r="B257" s="12" t="s">
        <v>3018</v>
      </c>
      <c r="C257" s="11"/>
      <c r="D257" s="11"/>
      <c r="E257" s="11"/>
      <c r="F257" s="50"/>
    </row>
    <row r="258" customFormat="false" ht="15" hidden="true" customHeight="false" outlineLevel="0" collapsed="false">
      <c r="A258" s="4"/>
      <c r="B258" s="12" t="s">
        <v>3019</v>
      </c>
      <c r="C258" s="11"/>
      <c r="D258" s="11"/>
      <c r="E258" s="11"/>
      <c r="F258" s="50"/>
    </row>
    <row r="259" customFormat="false" ht="15" hidden="true" customHeight="false" outlineLevel="0" collapsed="false">
      <c r="A259" s="4" t="n">
        <v>42496</v>
      </c>
      <c r="B259" s="10" t="s">
        <v>56</v>
      </c>
      <c r="C259" s="11" t="n">
        <v>60000</v>
      </c>
      <c r="D259" s="11" t="s">
        <v>2198</v>
      </c>
      <c r="E259" s="11" t="n">
        <v>221233.61</v>
      </c>
      <c r="F259" s="50"/>
    </row>
    <row r="260" customFormat="false" ht="15" hidden="true" customHeight="false" outlineLevel="0" collapsed="false">
      <c r="A260" s="4"/>
      <c r="B260" s="12" t="s">
        <v>27</v>
      </c>
      <c r="C260" s="11"/>
      <c r="D260" s="11"/>
      <c r="E260" s="11"/>
      <c r="F260" s="50"/>
    </row>
    <row r="261" customFormat="false" ht="15" hidden="true" customHeight="false" outlineLevel="0" collapsed="false">
      <c r="A261" s="4"/>
      <c r="B261" s="12" t="s">
        <v>3020</v>
      </c>
      <c r="C261" s="11"/>
      <c r="D261" s="11"/>
      <c r="E261" s="11"/>
      <c r="F261" s="50"/>
    </row>
    <row r="262" customFormat="false" ht="15" hidden="true" customHeight="false" outlineLevel="0" collapsed="false">
      <c r="A262" s="4" t="n">
        <v>42496</v>
      </c>
      <c r="B262" s="10" t="s">
        <v>48</v>
      </c>
      <c r="C262" s="11" t="n">
        <v>44000</v>
      </c>
      <c r="D262" s="11" t="s">
        <v>2198</v>
      </c>
      <c r="E262" s="11" t="n">
        <v>265233.61</v>
      </c>
      <c r="F262" s="50" t="s">
        <v>3021</v>
      </c>
    </row>
    <row r="263" customFormat="false" ht="15" hidden="true" customHeight="false" outlineLevel="0" collapsed="false">
      <c r="A263" s="4"/>
      <c r="B263" s="12" t="s">
        <v>27</v>
      </c>
      <c r="C263" s="11"/>
      <c r="D263" s="11"/>
      <c r="E263" s="11"/>
      <c r="F263" s="50"/>
    </row>
    <row r="264" customFormat="false" ht="15" hidden="true" customHeight="false" outlineLevel="0" collapsed="false">
      <c r="A264" s="4"/>
      <c r="B264" s="12" t="s">
        <v>3022</v>
      </c>
      <c r="C264" s="11"/>
      <c r="D264" s="11"/>
      <c r="E264" s="11"/>
      <c r="F264" s="50"/>
    </row>
    <row r="265" customFormat="false" ht="15" hidden="true" customHeight="false" outlineLevel="0" collapsed="false">
      <c r="A265" s="4" t="n">
        <v>42496</v>
      </c>
      <c r="B265" s="10" t="s">
        <v>22</v>
      </c>
      <c r="C265" s="11" t="s">
        <v>2198</v>
      </c>
      <c r="D265" s="11" t="n">
        <v>72764.22</v>
      </c>
      <c r="E265" s="11" t="n">
        <v>192469.39</v>
      </c>
      <c r="F265" s="50"/>
    </row>
    <row r="266" customFormat="false" ht="15" hidden="true" customHeight="false" outlineLevel="0" collapsed="false">
      <c r="A266" s="4"/>
      <c r="B266" s="12" t="s">
        <v>3023</v>
      </c>
      <c r="C266" s="11"/>
      <c r="D266" s="11"/>
      <c r="E266" s="11"/>
      <c r="F266" s="50"/>
    </row>
    <row r="267" customFormat="false" ht="15" hidden="true" customHeight="false" outlineLevel="0" collapsed="false">
      <c r="A267" s="4"/>
      <c r="B267" s="12" t="s">
        <v>3024</v>
      </c>
      <c r="C267" s="11"/>
      <c r="D267" s="11"/>
      <c r="E267" s="11"/>
      <c r="F267" s="50"/>
    </row>
    <row r="268" customFormat="false" ht="15" hidden="true" customHeight="false" outlineLevel="0" collapsed="false">
      <c r="A268" s="4" t="n">
        <v>42496</v>
      </c>
      <c r="B268" s="10" t="s">
        <v>22</v>
      </c>
      <c r="C268" s="11" t="s">
        <v>2198</v>
      </c>
      <c r="D268" s="11" t="n">
        <v>108113.43</v>
      </c>
      <c r="E268" s="11" t="n">
        <v>84355.96</v>
      </c>
      <c r="F268" s="50"/>
    </row>
    <row r="269" customFormat="false" ht="15" hidden="true" customHeight="false" outlineLevel="0" collapsed="false">
      <c r="A269" s="4"/>
      <c r="B269" s="12" t="s">
        <v>390</v>
      </c>
      <c r="C269" s="11"/>
      <c r="D269" s="11"/>
      <c r="E269" s="11"/>
      <c r="F269" s="50"/>
    </row>
    <row r="270" customFormat="false" ht="15" hidden="true" customHeight="false" outlineLevel="0" collapsed="false">
      <c r="A270" s="4"/>
      <c r="B270" s="12" t="s">
        <v>3025</v>
      </c>
      <c r="C270" s="11"/>
      <c r="D270" s="11"/>
      <c r="E270" s="11"/>
      <c r="F270" s="50"/>
    </row>
    <row r="271" customFormat="false" ht="15" hidden="true" customHeight="false" outlineLevel="0" collapsed="false">
      <c r="A271" s="4" t="n">
        <v>42496</v>
      </c>
      <c r="B271" s="10" t="s">
        <v>33</v>
      </c>
      <c r="C271" s="11" t="n">
        <v>650000</v>
      </c>
      <c r="D271" s="11" t="s">
        <v>2198</v>
      </c>
      <c r="E271" s="11" t="n">
        <v>734355.96</v>
      </c>
      <c r="F271" s="50"/>
    </row>
    <row r="272" customFormat="false" ht="15" hidden="true" customHeight="false" outlineLevel="0" collapsed="false">
      <c r="A272" s="4"/>
      <c r="B272" s="12" t="s">
        <v>3026</v>
      </c>
      <c r="C272" s="11"/>
      <c r="D272" s="11"/>
      <c r="E272" s="11"/>
      <c r="F272" s="50"/>
    </row>
    <row r="273" customFormat="false" ht="15" hidden="true" customHeight="false" outlineLevel="0" collapsed="false">
      <c r="A273" s="4"/>
      <c r="B273" s="12" t="s">
        <v>3027</v>
      </c>
      <c r="C273" s="11"/>
      <c r="D273" s="11"/>
      <c r="E273" s="11"/>
      <c r="F273" s="50"/>
    </row>
    <row r="274" customFormat="false" ht="15" hidden="true" customHeight="false" outlineLevel="0" collapsed="false">
      <c r="A274" s="4" t="n">
        <v>42496</v>
      </c>
      <c r="B274" s="10" t="s">
        <v>22</v>
      </c>
      <c r="C274" s="11" t="s">
        <v>2198</v>
      </c>
      <c r="D274" s="11" t="n">
        <v>125367.56</v>
      </c>
      <c r="E274" s="11" t="n">
        <v>608988.4</v>
      </c>
      <c r="F274" s="50"/>
    </row>
    <row r="275" customFormat="false" ht="15" hidden="true" customHeight="false" outlineLevel="0" collapsed="false">
      <c r="A275" s="4"/>
      <c r="B275" s="12" t="s">
        <v>3028</v>
      </c>
      <c r="C275" s="11"/>
      <c r="D275" s="11"/>
      <c r="E275" s="11"/>
      <c r="F275" s="50"/>
    </row>
    <row r="276" customFormat="false" ht="15" hidden="true" customHeight="false" outlineLevel="0" collapsed="false">
      <c r="A276" s="4"/>
      <c r="B276" s="12" t="s">
        <v>3029</v>
      </c>
      <c r="C276" s="11"/>
      <c r="D276" s="11"/>
      <c r="E276" s="11"/>
      <c r="F276" s="50"/>
    </row>
    <row r="277" customFormat="false" ht="15" hidden="true" customHeight="false" outlineLevel="0" collapsed="false">
      <c r="A277" s="4" t="n">
        <v>42496</v>
      </c>
      <c r="B277" s="10" t="s">
        <v>22</v>
      </c>
      <c r="C277" s="11" t="s">
        <v>2198</v>
      </c>
      <c r="D277" s="11" t="n">
        <v>37865.41</v>
      </c>
      <c r="E277" s="11" t="n">
        <v>571122.99</v>
      </c>
      <c r="F277" s="50"/>
    </row>
    <row r="278" customFormat="false" ht="15" hidden="true" customHeight="false" outlineLevel="0" collapsed="false">
      <c r="A278" s="4"/>
      <c r="B278" s="12" t="s">
        <v>3030</v>
      </c>
      <c r="C278" s="11"/>
      <c r="D278" s="11"/>
      <c r="E278" s="11"/>
      <c r="F278" s="50"/>
    </row>
    <row r="279" customFormat="false" ht="15" hidden="true" customHeight="false" outlineLevel="0" collapsed="false">
      <c r="A279" s="4"/>
      <c r="B279" s="12" t="s">
        <v>3031</v>
      </c>
      <c r="C279" s="11"/>
      <c r="D279" s="11"/>
      <c r="E279" s="11"/>
      <c r="F279" s="50"/>
    </row>
    <row r="280" customFormat="false" ht="15" hidden="true" customHeight="false" outlineLevel="0" collapsed="false">
      <c r="A280" s="4" t="n">
        <v>42496</v>
      </c>
      <c r="B280" s="10" t="s">
        <v>22</v>
      </c>
      <c r="C280" s="11" t="s">
        <v>2198</v>
      </c>
      <c r="D280" s="11" t="n">
        <v>253873.47</v>
      </c>
      <c r="E280" s="11" t="n">
        <v>317249.52</v>
      </c>
      <c r="F280" s="50"/>
    </row>
    <row r="281" customFormat="false" ht="15" hidden="true" customHeight="false" outlineLevel="0" collapsed="false">
      <c r="A281" s="4"/>
      <c r="B281" s="12" t="s">
        <v>3032</v>
      </c>
      <c r="C281" s="11"/>
      <c r="D281" s="11"/>
      <c r="E281" s="11"/>
      <c r="F281" s="50"/>
    </row>
    <row r="282" customFormat="false" ht="15" hidden="true" customHeight="false" outlineLevel="0" collapsed="false">
      <c r="A282" s="4"/>
      <c r="B282" s="12" t="s">
        <v>3033</v>
      </c>
      <c r="C282" s="11"/>
      <c r="D282" s="11"/>
      <c r="E282" s="11"/>
      <c r="F282" s="50"/>
    </row>
    <row r="283" customFormat="false" ht="15" hidden="true" customHeight="false" outlineLevel="0" collapsed="false">
      <c r="A283" s="4" t="n">
        <v>42496</v>
      </c>
      <c r="B283" s="10" t="s">
        <v>22</v>
      </c>
      <c r="C283" s="11" t="s">
        <v>2198</v>
      </c>
      <c r="D283" s="11" t="n">
        <v>289873.47</v>
      </c>
      <c r="E283" s="11" t="n">
        <v>27376.05</v>
      </c>
      <c r="F283" s="50"/>
    </row>
    <row r="284" customFormat="false" ht="15" hidden="true" customHeight="false" outlineLevel="0" collapsed="false">
      <c r="A284" s="4"/>
      <c r="B284" s="12" t="s">
        <v>3034</v>
      </c>
      <c r="C284" s="11"/>
      <c r="D284" s="11"/>
      <c r="E284" s="11"/>
      <c r="F284" s="50"/>
    </row>
    <row r="285" customFormat="false" ht="15" hidden="true" customHeight="false" outlineLevel="0" collapsed="false">
      <c r="A285" s="4"/>
      <c r="B285" s="12" t="s">
        <v>3035</v>
      </c>
      <c r="C285" s="11"/>
      <c r="D285" s="11"/>
      <c r="E285" s="11"/>
      <c r="F285" s="50"/>
    </row>
    <row r="286" customFormat="false" ht="15" hidden="true" customHeight="false" outlineLevel="0" collapsed="false">
      <c r="A286" s="4" t="n">
        <v>42499</v>
      </c>
      <c r="B286" s="10" t="s">
        <v>459</v>
      </c>
      <c r="C286" s="11" t="n">
        <v>24431.56</v>
      </c>
      <c r="D286" s="11" t="s">
        <v>2198</v>
      </c>
      <c r="E286" s="11" t="n">
        <v>51807.61</v>
      </c>
      <c r="F286" s="50"/>
    </row>
    <row r="287" customFormat="false" ht="15" hidden="true" customHeight="false" outlineLevel="0" collapsed="false">
      <c r="A287" s="4"/>
      <c r="B287" s="12" t="s">
        <v>460</v>
      </c>
      <c r="C287" s="11"/>
      <c r="D287" s="11"/>
      <c r="E287" s="11"/>
      <c r="F287" s="50"/>
    </row>
    <row r="288" customFormat="false" ht="15" hidden="true" customHeight="false" outlineLevel="0" collapsed="false">
      <c r="A288" s="4"/>
      <c r="B288" s="12" t="s">
        <v>3036</v>
      </c>
      <c r="C288" s="11"/>
      <c r="D288" s="11"/>
      <c r="E288" s="11"/>
      <c r="F288" s="50"/>
    </row>
    <row r="289" customFormat="false" ht="15" hidden="true" customHeight="false" outlineLevel="0" collapsed="false">
      <c r="A289" s="4" t="n">
        <v>42499</v>
      </c>
      <c r="B289" s="10" t="s">
        <v>462</v>
      </c>
      <c r="C289" s="11" t="s">
        <v>2198</v>
      </c>
      <c r="D289" s="52" t="n">
        <v>109.5</v>
      </c>
      <c r="E289" s="11" t="n">
        <v>51698.11</v>
      </c>
      <c r="F289" s="50"/>
    </row>
    <row r="290" customFormat="false" ht="15" hidden="true" customHeight="false" outlineLevel="0" collapsed="false">
      <c r="A290" s="4"/>
      <c r="B290" s="12" t="s">
        <v>460</v>
      </c>
      <c r="C290" s="11"/>
      <c r="D290" s="11"/>
      <c r="E290" s="11"/>
      <c r="F290" s="50"/>
    </row>
    <row r="291" customFormat="false" ht="15" hidden="true" customHeight="false" outlineLevel="0" collapsed="false">
      <c r="A291" s="4"/>
      <c r="B291" s="12" t="s">
        <v>3037</v>
      </c>
      <c r="C291" s="11"/>
      <c r="D291" s="11"/>
      <c r="E291" s="11"/>
      <c r="F291" s="50"/>
    </row>
    <row r="292" customFormat="false" ht="15" hidden="true" customHeight="false" outlineLevel="0" collapsed="false">
      <c r="A292" s="4" t="n">
        <v>42499</v>
      </c>
      <c r="B292" s="10" t="s">
        <v>464</v>
      </c>
      <c r="C292" s="11" t="s">
        <v>2198</v>
      </c>
      <c r="D292" s="52" t="n">
        <v>17.52</v>
      </c>
      <c r="E292" s="11" t="n">
        <v>51680.59</v>
      </c>
      <c r="F292" s="50"/>
    </row>
    <row r="293" customFormat="false" ht="15" hidden="true" customHeight="false" outlineLevel="0" collapsed="false">
      <c r="A293" s="4"/>
      <c r="B293" s="12" t="s">
        <v>460</v>
      </c>
      <c r="C293" s="11"/>
      <c r="D293" s="11"/>
      <c r="E293" s="11"/>
      <c r="F293" s="50"/>
    </row>
    <row r="294" customFormat="false" ht="15" hidden="true" customHeight="false" outlineLevel="0" collapsed="false">
      <c r="A294" s="4"/>
      <c r="B294" s="12" t="s">
        <v>3038</v>
      </c>
      <c r="C294" s="11"/>
      <c r="D294" s="11"/>
      <c r="E294" s="11"/>
      <c r="F294" s="50"/>
    </row>
    <row r="295" customFormat="false" ht="15" hidden="true" customHeight="false" outlineLevel="0" collapsed="false">
      <c r="A295" s="4" t="n">
        <v>42499</v>
      </c>
      <c r="B295" s="10" t="s">
        <v>611</v>
      </c>
      <c r="C295" s="11" t="s">
        <v>2198</v>
      </c>
      <c r="D295" s="52" t="n">
        <v>213.25</v>
      </c>
      <c r="E295" s="11" t="n">
        <v>51467.34</v>
      </c>
      <c r="F295" s="50"/>
    </row>
    <row r="296" customFormat="false" ht="15" hidden="true" customHeight="false" outlineLevel="0" collapsed="false">
      <c r="A296" s="4"/>
      <c r="B296" s="12" t="s">
        <v>460</v>
      </c>
      <c r="C296" s="11"/>
      <c r="D296" s="11"/>
      <c r="E296" s="11"/>
      <c r="F296" s="50"/>
    </row>
    <row r="297" customFormat="false" ht="15" hidden="true" customHeight="false" outlineLevel="0" collapsed="false">
      <c r="A297" s="4"/>
      <c r="B297" s="12" t="s">
        <v>3039</v>
      </c>
      <c r="C297" s="11"/>
      <c r="D297" s="11"/>
      <c r="E297" s="11"/>
      <c r="F297" s="50"/>
    </row>
    <row r="298" customFormat="false" ht="15" hidden="true" customHeight="false" outlineLevel="0" collapsed="false">
      <c r="A298" s="4" t="n">
        <v>42499</v>
      </c>
      <c r="B298" s="10" t="s">
        <v>613</v>
      </c>
      <c r="C298" s="11" t="s">
        <v>2198</v>
      </c>
      <c r="D298" s="52" t="n">
        <v>34.12</v>
      </c>
      <c r="E298" s="11" t="n">
        <v>51433.22</v>
      </c>
      <c r="F298" s="50"/>
    </row>
    <row r="299" customFormat="false" ht="15" hidden="true" customHeight="false" outlineLevel="0" collapsed="false">
      <c r="A299" s="4"/>
      <c r="B299" s="12" t="s">
        <v>460</v>
      </c>
      <c r="C299" s="11"/>
      <c r="D299" s="11"/>
      <c r="E299" s="11"/>
      <c r="F299" s="50"/>
    </row>
    <row r="300" customFormat="false" ht="15" hidden="true" customHeight="false" outlineLevel="0" collapsed="false">
      <c r="A300" s="4"/>
      <c r="B300" s="12" t="s">
        <v>3040</v>
      </c>
      <c r="C300" s="11"/>
      <c r="D300" s="11"/>
      <c r="E300" s="11"/>
      <c r="F300" s="50"/>
    </row>
    <row r="301" customFormat="false" ht="15" hidden="true" customHeight="false" outlineLevel="0" collapsed="false">
      <c r="A301" s="4" t="n">
        <v>42499</v>
      </c>
      <c r="B301" s="10" t="s">
        <v>33</v>
      </c>
      <c r="C301" s="11" t="n">
        <v>500000</v>
      </c>
      <c r="D301" s="11" t="s">
        <v>2198</v>
      </c>
      <c r="E301" s="11" t="n">
        <v>551433.22</v>
      </c>
      <c r="F301" s="50"/>
    </row>
    <row r="302" customFormat="false" ht="15" hidden="true" customHeight="false" outlineLevel="0" collapsed="false">
      <c r="A302" s="4"/>
      <c r="B302" s="12" t="s">
        <v>3041</v>
      </c>
      <c r="C302" s="11"/>
      <c r="D302" s="11"/>
      <c r="E302" s="11"/>
      <c r="F302" s="50"/>
    </row>
    <row r="303" customFormat="false" ht="15" hidden="true" customHeight="false" outlineLevel="0" collapsed="false">
      <c r="A303" s="4"/>
      <c r="B303" s="12" t="s">
        <v>3042</v>
      </c>
      <c r="C303" s="11"/>
      <c r="D303" s="11"/>
      <c r="E303" s="11"/>
      <c r="F303" s="50"/>
    </row>
    <row r="304" customFormat="false" ht="15" hidden="true" customHeight="false" outlineLevel="0" collapsed="false">
      <c r="A304" s="4" t="n">
        <v>42499</v>
      </c>
      <c r="B304" s="10" t="s">
        <v>22</v>
      </c>
      <c r="C304" s="11" t="s">
        <v>2198</v>
      </c>
      <c r="D304" s="11" t="n">
        <v>59260.76</v>
      </c>
      <c r="E304" s="11" t="n">
        <v>492172.46</v>
      </c>
      <c r="F304" s="50"/>
    </row>
    <row r="305" customFormat="false" ht="15" hidden="true" customHeight="false" outlineLevel="0" collapsed="false">
      <c r="A305" s="4"/>
      <c r="B305" s="12" t="s">
        <v>3043</v>
      </c>
      <c r="C305" s="11"/>
      <c r="D305" s="11"/>
      <c r="E305" s="11"/>
      <c r="F305" s="50"/>
    </row>
    <row r="306" customFormat="false" ht="15" hidden="true" customHeight="false" outlineLevel="0" collapsed="false">
      <c r="A306" s="4"/>
      <c r="B306" s="12" t="s">
        <v>3044</v>
      </c>
      <c r="C306" s="11"/>
      <c r="D306" s="11"/>
      <c r="E306" s="11"/>
      <c r="F306" s="50"/>
    </row>
    <row r="307" customFormat="false" ht="15" hidden="true" customHeight="false" outlineLevel="0" collapsed="false">
      <c r="A307" s="4" t="n">
        <v>42499</v>
      </c>
      <c r="B307" s="10" t="s">
        <v>3045</v>
      </c>
      <c r="C307" s="11" t="n">
        <v>639</v>
      </c>
      <c r="D307" s="11" t="s">
        <v>2198</v>
      </c>
      <c r="E307" s="11" t="n">
        <v>492811.46</v>
      </c>
      <c r="F307" s="50" t="s">
        <v>3046</v>
      </c>
    </row>
    <row r="308" customFormat="false" ht="15" hidden="true" customHeight="false" outlineLevel="0" collapsed="false">
      <c r="A308" s="4"/>
      <c r="B308" s="12" t="s">
        <v>3047</v>
      </c>
      <c r="C308" s="11"/>
      <c r="D308" s="11"/>
      <c r="E308" s="11"/>
      <c r="F308" s="50"/>
    </row>
    <row r="309" customFormat="false" ht="15" hidden="true" customHeight="false" outlineLevel="0" collapsed="false">
      <c r="A309" s="4"/>
      <c r="B309" s="12" t="s">
        <v>3048</v>
      </c>
      <c r="C309" s="11"/>
      <c r="D309" s="11"/>
      <c r="E309" s="11"/>
      <c r="F309" s="50"/>
    </row>
    <row r="310" customFormat="false" ht="15" hidden="true" customHeight="false" outlineLevel="0" collapsed="false">
      <c r="A310" s="4" t="n">
        <v>42499</v>
      </c>
      <c r="B310" s="10" t="s">
        <v>33</v>
      </c>
      <c r="C310" s="11" t="n">
        <v>150000</v>
      </c>
      <c r="D310" s="11" t="s">
        <v>2198</v>
      </c>
      <c r="E310" s="11" t="n">
        <v>642811.46</v>
      </c>
      <c r="F310" s="50"/>
    </row>
    <row r="311" customFormat="false" ht="15" hidden="true" customHeight="false" outlineLevel="0" collapsed="false">
      <c r="A311" s="4"/>
      <c r="B311" s="12" t="s">
        <v>3041</v>
      </c>
      <c r="C311" s="11"/>
      <c r="D311" s="11"/>
      <c r="E311" s="11"/>
      <c r="F311" s="50"/>
    </row>
    <row r="312" customFormat="false" ht="15" hidden="true" customHeight="false" outlineLevel="0" collapsed="false">
      <c r="A312" s="4"/>
      <c r="B312" s="12" t="s">
        <v>3049</v>
      </c>
      <c r="C312" s="11"/>
      <c r="D312" s="11"/>
      <c r="E312" s="11"/>
      <c r="F312" s="50"/>
    </row>
    <row r="313" customFormat="false" ht="15" hidden="true" customHeight="false" outlineLevel="0" collapsed="false">
      <c r="A313" s="4" t="n">
        <v>42499</v>
      </c>
      <c r="B313" s="10" t="s">
        <v>22</v>
      </c>
      <c r="C313" s="11" t="s">
        <v>2198</v>
      </c>
      <c r="D313" s="11" t="n">
        <v>504315.67</v>
      </c>
      <c r="E313" s="11" t="n">
        <v>138495.79</v>
      </c>
    </row>
    <row r="314" customFormat="false" ht="15" hidden="true" customHeight="false" outlineLevel="0" collapsed="false">
      <c r="A314" s="4"/>
      <c r="B314" s="12" t="s">
        <v>422</v>
      </c>
      <c r="C314" s="11"/>
      <c r="D314" s="11"/>
      <c r="E314" s="11"/>
    </row>
    <row r="315" customFormat="false" ht="15" hidden="true" customHeight="false" outlineLevel="0" collapsed="false">
      <c r="A315" s="4"/>
      <c r="B315" s="12" t="s">
        <v>3050</v>
      </c>
      <c r="C315" s="11"/>
      <c r="D315" s="11"/>
      <c r="E315" s="11"/>
    </row>
    <row r="316" customFormat="false" ht="15" hidden="true" customHeight="false" outlineLevel="0" collapsed="false">
      <c r="A316" s="4" t="n">
        <v>42500</v>
      </c>
      <c r="B316" s="10" t="s">
        <v>56</v>
      </c>
      <c r="C316" s="11" t="n">
        <v>240000</v>
      </c>
      <c r="D316" s="11" t="s">
        <v>2198</v>
      </c>
      <c r="E316" s="11" t="n">
        <v>378495.79</v>
      </c>
    </row>
    <row r="317" customFormat="false" ht="15" hidden="true" customHeight="false" outlineLevel="0" collapsed="false">
      <c r="A317" s="4"/>
      <c r="B317" s="12" t="s">
        <v>27</v>
      </c>
      <c r="C317" s="11"/>
      <c r="D317" s="11"/>
      <c r="E317" s="11"/>
    </row>
    <row r="318" customFormat="false" ht="15" hidden="true" customHeight="false" outlineLevel="0" collapsed="false">
      <c r="A318" s="4"/>
      <c r="B318" s="12" t="s">
        <v>3051</v>
      </c>
      <c r="C318" s="11"/>
      <c r="D318" s="11"/>
      <c r="E318" s="11"/>
    </row>
    <row r="319" customFormat="false" ht="15" hidden="true" customHeight="false" outlineLevel="0" collapsed="false">
      <c r="A319" s="4" t="n">
        <v>42500</v>
      </c>
      <c r="B319" s="10" t="s">
        <v>3052</v>
      </c>
      <c r="C319" s="11" t="n">
        <v>179500</v>
      </c>
      <c r="D319" s="11" t="s">
        <v>2198</v>
      </c>
      <c r="E319" s="11" t="n">
        <v>557995.79</v>
      </c>
      <c r="F319" s="49" t="s">
        <v>3053</v>
      </c>
    </row>
    <row r="320" customFormat="false" ht="15" hidden="true" customHeight="false" outlineLevel="0" collapsed="false">
      <c r="A320" s="4"/>
      <c r="B320" s="12" t="s">
        <v>3054</v>
      </c>
      <c r="C320" s="11"/>
      <c r="D320" s="11"/>
      <c r="E320" s="11"/>
    </row>
    <row r="321" customFormat="false" ht="15" hidden="true" customHeight="false" outlineLevel="0" collapsed="false">
      <c r="A321" s="4"/>
      <c r="B321" s="12" t="s">
        <v>3055</v>
      </c>
      <c r="C321" s="11"/>
      <c r="D321" s="11"/>
      <c r="E321" s="11"/>
    </row>
    <row r="322" customFormat="false" ht="15" hidden="true" customHeight="false" outlineLevel="0" collapsed="false">
      <c r="A322" s="4" t="n">
        <v>42500</v>
      </c>
      <c r="B322" s="10" t="s">
        <v>33</v>
      </c>
      <c r="C322" s="11" t="n">
        <v>200000</v>
      </c>
      <c r="D322" s="11" t="s">
        <v>2198</v>
      </c>
      <c r="E322" s="11" t="n">
        <v>757995.79</v>
      </c>
    </row>
    <row r="323" customFormat="false" ht="15" hidden="true" customHeight="false" outlineLevel="0" collapsed="false">
      <c r="A323" s="4"/>
      <c r="B323" s="12" t="s">
        <v>3056</v>
      </c>
      <c r="C323" s="11"/>
      <c r="D323" s="11"/>
      <c r="E323" s="11"/>
    </row>
    <row r="324" customFormat="false" ht="15" hidden="true" customHeight="false" outlineLevel="0" collapsed="false">
      <c r="A324" s="4"/>
      <c r="B324" s="12" t="s">
        <v>3057</v>
      </c>
      <c r="C324" s="11"/>
      <c r="D324" s="11"/>
      <c r="E324" s="11"/>
    </row>
    <row r="325" customFormat="false" ht="15" hidden="true" customHeight="false" outlineLevel="0" collapsed="false">
      <c r="A325" s="4" t="n">
        <v>42500</v>
      </c>
      <c r="B325" s="10" t="s">
        <v>22</v>
      </c>
      <c r="C325" s="11" t="s">
        <v>2198</v>
      </c>
      <c r="D325" s="11" t="n">
        <v>17477.05</v>
      </c>
      <c r="E325" s="11" t="n">
        <v>740518.74</v>
      </c>
    </row>
    <row r="326" customFormat="false" ht="15" hidden="true" customHeight="false" outlineLevel="0" collapsed="false">
      <c r="A326" s="4"/>
      <c r="B326" s="12" t="s">
        <v>3058</v>
      </c>
      <c r="C326" s="11"/>
      <c r="D326" s="11"/>
      <c r="E326" s="11"/>
    </row>
    <row r="327" customFormat="false" ht="15" hidden="true" customHeight="false" outlineLevel="0" collapsed="false">
      <c r="A327" s="4"/>
      <c r="B327" s="12" t="s">
        <v>3059</v>
      </c>
      <c r="C327" s="11"/>
      <c r="D327" s="11"/>
      <c r="E327" s="11"/>
    </row>
    <row r="328" customFormat="false" ht="15" hidden="true" customHeight="false" outlineLevel="0" collapsed="false">
      <c r="A328" s="4" t="n">
        <v>42500</v>
      </c>
      <c r="B328" s="10" t="s">
        <v>22</v>
      </c>
      <c r="C328" s="11" t="s">
        <v>2198</v>
      </c>
      <c r="D328" s="11" t="n">
        <v>85564.39</v>
      </c>
      <c r="E328" s="11" t="n">
        <v>654954.35</v>
      </c>
    </row>
    <row r="329" customFormat="false" ht="15" hidden="true" customHeight="false" outlineLevel="0" collapsed="false">
      <c r="A329" s="4"/>
      <c r="B329" s="12" t="s">
        <v>3060</v>
      </c>
      <c r="C329" s="11"/>
      <c r="D329" s="11"/>
      <c r="E329" s="11"/>
    </row>
    <row r="330" customFormat="false" ht="15" hidden="true" customHeight="false" outlineLevel="0" collapsed="false">
      <c r="A330" s="4"/>
      <c r="B330" s="12" t="s">
        <v>3061</v>
      </c>
      <c r="C330" s="11"/>
      <c r="D330" s="11"/>
      <c r="E330" s="11"/>
    </row>
    <row r="331" customFormat="false" ht="15" hidden="true" customHeight="false" outlineLevel="0" collapsed="false">
      <c r="A331" s="4" t="n">
        <v>42500</v>
      </c>
      <c r="B331" s="10" t="s">
        <v>22</v>
      </c>
      <c r="C331" s="11" t="s">
        <v>2198</v>
      </c>
      <c r="D331" s="11" t="n">
        <v>73934.1</v>
      </c>
      <c r="E331" s="11" t="n">
        <v>581020.25</v>
      </c>
    </row>
    <row r="332" customFormat="false" ht="15" hidden="true" customHeight="false" outlineLevel="0" collapsed="false">
      <c r="A332" s="4"/>
      <c r="B332" s="12" t="s">
        <v>3062</v>
      </c>
      <c r="C332" s="11"/>
      <c r="D332" s="11"/>
      <c r="E332" s="11"/>
    </row>
    <row r="333" customFormat="false" ht="15" hidden="true" customHeight="false" outlineLevel="0" collapsed="false">
      <c r="A333" s="4"/>
      <c r="B333" s="12" t="s">
        <v>3063</v>
      </c>
      <c r="C333" s="11"/>
      <c r="D333" s="11"/>
      <c r="E333" s="11"/>
    </row>
    <row r="334" customFormat="false" ht="15" hidden="true" customHeight="false" outlineLevel="0" collapsed="false">
      <c r="A334" s="4" t="n">
        <v>42500</v>
      </c>
      <c r="B334" s="10" t="s">
        <v>3064</v>
      </c>
      <c r="C334" s="11" t="n">
        <v>50000</v>
      </c>
      <c r="D334" s="11" t="s">
        <v>2198</v>
      </c>
      <c r="E334" s="11" t="n">
        <v>631020.25</v>
      </c>
    </row>
    <row r="335" customFormat="false" ht="15" hidden="true" customHeight="false" outlineLevel="0" collapsed="false">
      <c r="A335" s="4"/>
      <c r="B335" s="12" t="s">
        <v>149</v>
      </c>
      <c r="C335" s="11"/>
      <c r="D335" s="11"/>
      <c r="E335" s="11"/>
    </row>
    <row r="336" customFormat="false" ht="15" hidden="true" customHeight="false" outlineLevel="0" collapsed="false">
      <c r="A336" s="4"/>
      <c r="B336" s="12" t="s">
        <v>3065</v>
      </c>
      <c r="C336" s="11"/>
      <c r="D336" s="11"/>
      <c r="E336" s="11"/>
    </row>
    <row r="337" customFormat="false" ht="15" hidden="true" customHeight="false" outlineLevel="0" collapsed="false">
      <c r="A337" s="4" t="n">
        <v>42500</v>
      </c>
      <c r="B337" s="10" t="s">
        <v>22</v>
      </c>
      <c r="C337" s="11" t="s">
        <v>2198</v>
      </c>
      <c r="D337" s="11" t="n">
        <v>289873.47</v>
      </c>
      <c r="E337" s="11" t="n">
        <v>341146.78</v>
      </c>
    </row>
    <row r="338" customFormat="false" ht="15" hidden="true" customHeight="false" outlineLevel="0" collapsed="false">
      <c r="A338" s="4"/>
      <c r="B338" s="12" t="s">
        <v>3066</v>
      </c>
      <c r="C338" s="11"/>
      <c r="D338" s="11"/>
      <c r="E338" s="11"/>
    </row>
    <row r="339" customFormat="false" ht="15" hidden="true" customHeight="false" outlineLevel="0" collapsed="false">
      <c r="A339" s="4"/>
      <c r="B339" s="12" t="s">
        <v>3067</v>
      </c>
      <c r="C339" s="11"/>
      <c r="D339" s="11"/>
      <c r="E339" s="11"/>
    </row>
    <row r="340" customFormat="false" ht="15" hidden="true" customHeight="false" outlineLevel="0" collapsed="false">
      <c r="A340" s="4" t="n">
        <v>42500</v>
      </c>
      <c r="B340" s="10" t="s">
        <v>22</v>
      </c>
      <c r="C340" s="11" t="s">
        <v>2198</v>
      </c>
      <c r="D340" s="11" t="n">
        <v>251778.67</v>
      </c>
      <c r="E340" s="11" t="n">
        <v>89368.11</v>
      </c>
    </row>
    <row r="341" customFormat="false" ht="15" hidden="true" customHeight="false" outlineLevel="0" collapsed="false">
      <c r="A341" s="4"/>
      <c r="B341" s="12" t="s">
        <v>3068</v>
      </c>
      <c r="C341" s="11"/>
      <c r="D341" s="11"/>
      <c r="E341" s="11"/>
    </row>
    <row r="342" customFormat="false" ht="15" hidden="true" customHeight="false" outlineLevel="0" collapsed="false">
      <c r="A342" s="4"/>
      <c r="B342" s="12" t="s">
        <v>3069</v>
      </c>
      <c r="C342" s="11"/>
      <c r="D342" s="11"/>
      <c r="E342" s="11"/>
    </row>
    <row r="343" customFormat="false" ht="15" hidden="true" customHeight="false" outlineLevel="0" collapsed="false">
      <c r="A343" s="4" t="n">
        <v>42501</v>
      </c>
      <c r="B343" s="10" t="s">
        <v>3070</v>
      </c>
      <c r="C343" s="11" t="n">
        <v>1348027.48</v>
      </c>
      <c r="D343" s="11" t="s">
        <v>2198</v>
      </c>
      <c r="E343" s="11" t="n">
        <v>1437395.59</v>
      </c>
      <c r="F343" s="50" t="s">
        <v>2931</v>
      </c>
      <c r="G343" s="53"/>
    </row>
    <row r="344" customFormat="false" ht="15" hidden="true" customHeight="false" outlineLevel="0" collapsed="false">
      <c r="A344" s="4"/>
      <c r="B344" s="12" t="s">
        <v>3071</v>
      </c>
      <c r="C344" s="11"/>
      <c r="D344" s="11"/>
      <c r="E344" s="11"/>
      <c r="F344" s="50"/>
    </row>
    <row r="345" customFormat="false" ht="15" hidden="true" customHeight="false" outlineLevel="0" collapsed="false">
      <c r="A345" s="4"/>
      <c r="B345" s="12" t="s">
        <v>3072</v>
      </c>
      <c r="C345" s="11"/>
      <c r="D345" s="11"/>
      <c r="E345" s="11"/>
      <c r="F345" s="50"/>
    </row>
    <row r="346" customFormat="false" ht="15" hidden="true" customHeight="false" outlineLevel="0" collapsed="false">
      <c r="A346" s="4" t="n">
        <v>42501</v>
      </c>
      <c r="B346" s="10" t="s">
        <v>3073</v>
      </c>
      <c r="C346" s="11" t="s">
        <v>2198</v>
      </c>
      <c r="D346" s="11" t="n">
        <v>300000</v>
      </c>
      <c r="E346" s="11" t="n">
        <v>1137395.59</v>
      </c>
      <c r="F346" s="50"/>
    </row>
    <row r="347" customFormat="false" ht="15" hidden="true" customHeight="false" outlineLevel="0" collapsed="false">
      <c r="A347" s="4"/>
      <c r="B347" s="12" t="s">
        <v>20</v>
      </c>
      <c r="C347" s="11"/>
      <c r="D347" s="11"/>
      <c r="E347" s="11"/>
      <c r="F347" s="50"/>
    </row>
    <row r="348" customFormat="false" ht="15" hidden="true" customHeight="false" outlineLevel="0" collapsed="false">
      <c r="A348" s="4"/>
      <c r="B348" s="12" t="s">
        <v>3074</v>
      </c>
      <c r="C348" s="11"/>
      <c r="D348" s="11"/>
      <c r="E348" s="11"/>
      <c r="F348" s="50"/>
    </row>
    <row r="349" customFormat="false" ht="15" hidden="true" customHeight="false" outlineLevel="0" collapsed="false">
      <c r="A349" s="4" t="n">
        <v>42501</v>
      </c>
      <c r="B349" s="10" t="s">
        <v>3075</v>
      </c>
      <c r="C349" s="11" t="n">
        <v>72600</v>
      </c>
      <c r="D349" s="11" t="s">
        <v>2198</v>
      </c>
      <c r="E349" s="11" t="n">
        <v>1209995.59</v>
      </c>
      <c r="F349" s="50" t="s">
        <v>3076</v>
      </c>
    </row>
    <row r="350" customFormat="false" ht="15" hidden="true" customHeight="false" outlineLevel="0" collapsed="false">
      <c r="A350" s="4"/>
      <c r="B350" s="12" t="s">
        <v>3077</v>
      </c>
      <c r="C350" s="11"/>
      <c r="D350" s="11"/>
      <c r="E350" s="11"/>
      <c r="F350" s="50"/>
    </row>
    <row r="351" customFormat="false" ht="15" hidden="true" customHeight="false" outlineLevel="0" collapsed="false">
      <c r="A351" s="4"/>
      <c r="B351" s="12" t="s">
        <v>3078</v>
      </c>
      <c r="C351" s="11"/>
      <c r="D351" s="11"/>
      <c r="E351" s="11"/>
      <c r="F351" s="50"/>
    </row>
    <row r="352" customFormat="false" ht="15" hidden="true" customHeight="false" outlineLevel="0" collapsed="false">
      <c r="A352" s="4" t="n">
        <v>42501</v>
      </c>
      <c r="B352" s="10" t="s">
        <v>22</v>
      </c>
      <c r="C352" s="11" t="s">
        <v>2198</v>
      </c>
      <c r="D352" s="11" t="n">
        <v>166417.75</v>
      </c>
      <c r="E352" s="11" t="n">
        <v>1043577.84</v>
      </c>
      <c r="F352" s="50"/>
    </row>
    <row r="353" customFormat="false" ht="15" hidden="true" customHeight="false" outlineLevel="0" collapsed="false">
      <c r="A353" s="4"/>
      <c r="B353" s="12" t="s">
        <v>3079</v>
      </c>
      <c r="C353" s="11"/>
      <c r="D353" s="11"/>
      <c r="E353" s="11"/>
      <c r="F353" s="50"/>
    </row>
    <row r="354" customFormat="false" ht="15" hidden="true" customHeight="false" outlineLevel="0" collapsed="false">
      <c r="A354" s="4"/>
      <c r="B354" s="12" t="s">
        <v>3080</v>
      </c>
      <c r="C354" s="11"/>
      <c r="D354" s="11"/>
      <c r="E354" s="11"/>
      <c r="F354" s="50"/>
    </row>
    <row r="355" customFormat="false" ht="15" hidden="true" customHeight="false" outlineLevel="0" collapsed="false">
      <c r="A355" s="4" t="n">
        <v>42501</v>
      </c>
      <c r="B355" s="10" t="s">
        <v>22</v>
      </c>
      <c r="C355" s="11" t="s">
        <v>2198</v>
      </c>
      <c r="D355" s="11" t="n">
        <v>311010.33</v>
      </c>
      <c r="E355" s="11" t="n">
        <v>732567.51</v>
      </c>
      <c r="F355" s="50"/>
    </row>
    <row r="356" customFormat="false" ht="15" hidden="true" customHeight="false" outlineLevel="0" collapsed="false">
      <c r="A356" s="4"/>
      <c r="B356" s="12" t="s">
        <v>3081</v>
      </c>
      <c r="C356" s="11"/>
      <c r="D356" s="11"/>
      <c r="E356" s="11"/>
      <c r="F356" s="50"/>
    </row>
    <row r="357" customFormat="false" ht="15" hidden="true" customHeight="false" outlineLevel="0" collapsed="false">
      <c r="A357" s="4"/>
      <c r="B357" s="12" t="s">
        <v>3082</v>
      </c>
      <c r="C357" s="11"/>
      <c r="D357" s="11"/>
      <c r="E357" s="11"/>
      <c r="F357" s="50"/>
    </row>
    <row r="358" customFormat="false" ht="15" hidden="true" customHeight="false" outlineLevel="0" collapsed="false">
      <c r="A358" s="4" t="n">
        <v>42501</v>
      </c>
      <c r="B358" s="10" t="s">
        <v>3083</v>
      </c>
      <c r="C358" s="11" t="n">
        <v>264000</v>
      </c>
      <c r="D358" s="11" t="s">
        <v>2198</v>
      </c>
      <c r="E358" s="11" t="n">
        <v>996567.51</v>
      </c>
      <c r="F358" s="50"/>
    </row>
    <row r="359" customFormat="false" ht="15" hidden="true" customHeight="false" outlineLevel="0" collapsed="false">
      <c r="A359" s="4"/>
      <c r="B359" s="12" t="s">
        <v>149</v>
      </c>
      <c r="C359" s="11"/>
      <c r="D359" s="11"/>
      <c r="E359" s="11"/>
      <c r="F359" s="50"/>
    </row>
    <row r="360" customFormat="false" ht="15" hidden="true" customHeight="false" outlineLevel="0" collapsed="false">
      <c r="A360" s="4"/>
      <c r="B360" s="12" t="s">
        <v>3084</v>
      </c>
      <c r="C360" s="11"/>
      <c r="D360" s="11"/>
      <c r="E360" s="11"/>
      <c r="F360" s="50"/>
    </row>
    <row r="361" customFormat="false" ht="15" hidden="true" customHeight="false" outlineLevel="0" collapsed="false">
      <c r="A361" s="4" t="n">
        <v>42501</v>
      </c>
      <c r="B361" s="10" t="s">
        <v>22</v>
      </c>
      <c r="C361" s="11" t="s">
        <v>2198</v>
      </c>
      <c r="D361" s="11" t="n">
        <v>795278.24</v>
      </c>
      <c r="E361" s="11" t="n">
        <v>201289.27</v>
      </c>
      <c r="F361" s="50"/>
    </row>
    <row r="362" customFormat="false" ht="15" hidden="true" customHeight="false" outlineLevel="0" collapsed="false">
      <c r="A362" s="4"/>
      <c r="B362" s="12" t="s">
        <v>3085</v>
      </c>
      <c r="C362" s="11"/>
      <c r="D362" s="11"/>
      <c r="E362" s="11"/>
      <c r="F362" s="50"/>
    </row>
    <row r="363" customFormat="false" ht="15" hidden="true" customHeight="false" outlineLevel="0" collapsed="false">
      <c r="A363" s="4"/>
      <c r="B363" s="12" t="s">
        <v>3086</v>
      </c>
      <c r="C363" s="11"/>
      <c r="D363" s="11"/>
      <c r="E363" s="11"/>
      <c r="F363" s="50"/>
    </row>
    <row r="364" customFormat="false" ht="15" hidden="true" customHeight="false" outlineLevel="0" collapsed="false">
      <c r="A364" s="4" t="n">
        <v>42501</v>
      </c>
      <c r="B364" s="10" t="s">
        <v>22</v>
      </c>
      <c r="C364" s="11" t="s">
        <v>2198</v>
      </c>
      <c r="D364" s="11" t="n">
        <v>1690.44</v>
      </c>
      <c r="E364" s="11" t="n">
        <v>199598.83</v>
      </c>
      <c r="F364" s="50"/>
    </row>
    <row r="365" customFormat="false" ht="15" hidden="true" customHeight="false" outlineLevel="0" collapsed="false">
      <c r="A365" s="4"/>
      <c r="B365" s="12" t="s">
        <v>3087</v>
      </c>
      <c r="C365" s="11"/>
      <c r="D365" s="11"/>
      <c r="E365" s="11"/>
      <c r="F365" s="50"/>
    </row>
    <row r="366" customFormat="false" ht="15" hidden="true" customHeight="false" outlineLevel="0" collapsed="false">
      <c r="A366" s="4"/>
      <c r="B366" s="12" t="s">
        <v>3088</v>
      </c>
      <c r="C366" s="11"/>
      <c r="D366" s="11"/>
      <c r="E366" s="11"/>
      <c r="F366" s="50"/>
    </row>
    <row r="367" customFormat="false" ht="15" hidden="true" customHeight="false" outlineLevel="0" collapsed="false">
      <c r="A367" s="4" t="n">
        <v>42502</v>
      </c>
      <c r="B367" s="10" t="s">
        <v>56</v>
      </c>
      <c r="C367" s="11" t="n">
        <v>102000</v>
      </c>
      <c r="D367" s="11" t="s">
        <v>2198</v>
      </c>
      <c r="E367" s="11" t="n">
        <v>301598.83</v>
      </c>
      <c r="F367" s="50" t="s">
        <v>3089</v>
      </c>
    </row>
    <row r="368" customFormat="false" ht="15" hidden="true" customHeight="false" outlineLevel="0" collapsed="false">
      <c r="A368" s="4"/>
      <c r="B368" s="12" t="s">
        <v>27</v>
      </c>
      <c r="C368" s="11"/>
      <c r="D368" s="11"/>
      <c r="E368" s="11"/>
      <c r="F368" s="50"/>
    </row>
    <row r="369" customFormat="false" ht="15" hidden="true" customHeight="false" outlineLevel="0" collapsed="false">
      <c r="A369" s="4"/>
      <c r="B369" s="12" t="s">
        <v>3090</v>
      </c>
      <c r="C369" s="11"/>
      <c r="D369" s="11"/>
      <c r="E369" s="11"/>
      <c r="F369" s="50"/>
    </row>
    <row r="370" customFormat="false" ht="15" hidden="true" customHeight="false" outlineLevel="0" collapsed="false">
      <c r="A370" s="4" t="n">
        <v>42502</v>
      </c>
      <c r="B370" s="10" t="s">
        <v>33</v>
      </c>
      <c r="C370" s="11" t="n">
        <v>500000</v>
      </c>
      <c r="D370" s="11" t="s">
        <v>2198</v>
      </c>
      <c r="E370" s="11" t="n">
        <v>801598.83</v>
      </c>
      <c r="F370" s="50"/>
    </row>
    <row r="371" customFormat="false" ht="15" hidden="true" customHeight="false" outlineLevel="0" collapsed="false">
      <c r="A371" s="4"/>
      <c r="B371" s="12" t="s">
        <v>3091</v>
      </c>
      <c r="C371" s="11"/>
      <c r="D371" s="11"/>
      <c r="E371" s="11"/>
      <c r="F371" s="50"/>
    </row>
    <row r="372" customFormat="false" ht="15" hidden="true" customHeight="false" outlineLevel="0" collapsed="false">
      <c r="A372" s="4"/>
      <c r="B372" s="12" t="s">
        <v>3092</v>
      </c>
      <c r="C372" s="11"/>
      <c r="D372" s="11"/>
      <c r="E372" s="11"/>
      <c r="F372" s="50"/>
    </row>
    <row r="373" customFormat="false" ht="15" hidden="true" customHeight="false" outlineLevel="0" collapsed="false">
      <c r="A373" s="4" t="n">
        <v>42502</v>
      </c>
      <c r="B373" s="10" t="s">
        <v>84</v>
      </c>
      <c r="C373" s="11" t="n">
        <v>74000</v>
      </c>
      <c r="D373" s="11" t="s">
        <v>2198</v>
      </c>
      <c r="E373" s="11" t="n">
        <v>875598.83</v>
      </c>
      <c r="F373" s="50" t="s">
        <v>3093</v>
      </c>
    </row>
    <row r="374" customFormat="false" ht="15" hidden="true" customHeight="false" outlineLevel="0" collapsed="false">
      <c r="A374" s="4"/>
      <c r="B374" s="12" t="s">
        <v>27</v>
      </c>
      <c r="C374" s="11"/>
      <c r="D374" s="11"/>
      <c r="E374" s="11"/>
      <c r="F374" s="50"/>
    </row>
    <row r="375" customFormat="false" ht="15" hidden="true" customHeight="false" outlineLevel="0" collapsed="false">
      <c r="A375" s="4"/>
      <c r="B375" s="12" t="s">
        <v>3094</v>
      </c>
      <c r="C375" s="11"/>
      <c r="D375" s="11"/>
      <c r="E375" s="11"/>
      <c r="F375" s="50"/>
    </row>
    <row r="376" customFormat="false" ht="15" hidden="true" customHeight="false" outlineLevel="0" collapsed="false">
      <c r="A376" s="4" t="n">
        <v>42502</v>
      </c>
      <c r="B376" s="10" t="s">
        <v>3095</v>
      </c>
      <c r="C376" s="11" t="n">
        <v>18150</v>
      </c>
      <c r="D376" s="11" t="s">
        <v>2198</v>
      </c>
      <c r="E376" s="11" t="n">
        <v>893748.83</v>
      </c>
      <c r="F376" s="50"/>
    </row>
    <row r="377" customFormat="false" ht="15" hidden="true" customHeight="false" outlineLevel="0" collapsed="false">
      <c r="A377" s="4"/>
      <c r="B377" s="12" t="s">
        <v>3096</v>
      </c>
      <c r="C377" s="11"/>
      <c r="D377" s="11"/>
      <c r="E377" s="11"/>
      <c r="F377" s="50"/>
    </row>
    <row r="378" customFormat="false" ht="15" hidden="true" customHeight="false" outlineLevel="0" collapsed="false">
      <c r="A378" s="4"/>
      <c r="B378" s="12" t="s">
        <v>3097</v>
      </c>
      <c r="C378" s="11"/>
      <c r="D378" s="11"/>
      <c r="E378" s="11"/>
      <c r="F378" s="50"/>
    </row>
    <row r="379" customFormat="false" ht="15" hidden="true" customHeight="false" outlineLevel="0" collapsed="false">
      <c r="A379" s="4" t="n">
        <v>42502</v>
      </c>
      <c r="B379" s="10" t="s">
        <v>22</v>
      </c>
      <c r="C379" s="11" t="s">
        <v>2198</v>
      </c>
      <c r="D379" s="11" t="n">
        <v>135838.54</v>
      </c>
      <c r="E379" s="11" t="n">
        <v>757910.29</v>
      </c>
      <c r="F379" s="50"/>
    </row>
    <row r="380" customFormat="false" ht="15" hidden="true" customHeight="false" outlineLevel="0" collapsed="false">
      <c r="A380" s="4"/>
      <c r="B380" s="12" t="s">
        <v>3098</v>
      </c>
      <c r="C380" s="11"/>
      <c r="D380" s="11"/>
      <c r="E380" s="11"/>
      <c r="F380" s="50"/>
    </row>
    <row r="381" customFormat="false" ht="15" hidden="true" customHeight="false" outlineLevel="0" collapsed="false">
      <c r="A381" s="4"/>
      <c r="B381" s="12" t="s">
        <v>3099</v>
      </c>
      <c r="C381" s="11"/>
      <c r="D381" s="11"/>
      <c r="E381" s="11"/>
      <c r="F381" s="50"/>
    </row>
    <row r="382" customFormat="false" ht="15" hidden="true" customHeight="false" outlineLevel="0" collapsed="false">
      <c r="A382" s="4" t="n">
        <v>42502</v>
      </c>
      <c r="B382" s="10" t="s">
        <v>22</v>
      </c>
      <c r="C382" s="11" t="s">
        <v>2198</v>
      </c>
      <c r="D382" s="11" t="n">
        <v>98771.94</v>
      </c>
      <c r="E382" s="11" t="n">
        <v>659138.35</v>
      </c>
      <c r="F382" s="50"/>
    </row>
    <row r="383" customFormat="false" ht="15" hidden="true" customHeight="false" outlineLevel="0" collapsed="false">
      <c r="A383" s="4"/>
      <c r="B383" s="12" t="s">
        <v>3100</v>
      </c>
      <c r="C383" s="11"/>
      <c r="D383" s="11"/>
      <c r="E383" s="11"/>
      <c r="F383" s="50"/>
    </row>
    <row r="384" customFormat="false" ht="15" hidden="true" customHeight="false" outlineLevel="0" collapsed="false">
      <c r="A384" s="4"/>
      <c r="B384" s="12" t="s">
        <v>3101</v>
      </c>
      <c r="C384" s="11"/>
      <c r="D384" s="11"/>
      <c r="E384" s="11"/>
      <c r="F384" s="50"/>
    </row>
    <row r="385" customFormat="false" ht="15" hidden="true" customHeight="false" outlineLevel="0" collapsed="false">
      <c r="A385" s="4" t="n">
        <v>42502</v>
      </c>
      <c r="B385" s="10" t="s">
        <v>22</v>
      </c>
      <c r="C385" s="11" t="s">
        <v>2198</v>
      </c>
      <c r="D385" s="11" t="n">
        <v>68157.05</v>
      </c>
      <c r="E385" s="11" t="n">
        <v>590981.3</v>
      </c>
      <c r="F385" s="50"/>
    </row>
    <row r="386" customFormat="false" ht="15" hidden="true" customHeight="false" outlineLevel="0" collapsed="false">
      <c r="A386" s="4"/>
      <c r="B386" s="12" t="s">
        <v>318</v>
      </c>
      <c r="C386" s="11"/>
      <c r="D386" s="11"/>
      <c r="E386" s="11"/>
      <c r="F386" s="50"/>
    </row>
    <row r="387" customFormat="false" ht="15" hidden="true" customHeight="false" outlineLevel="0" collapsed="false">
      <c r="A387" s="4"/>
      <c r="B387" s="12" t="s">
        <v>3102</v>
      </c>
      <c r="C387" s="11"/>
      <c r="D387" s="11"/>
      <c r="E387" s="11"/>
      <c r="F387" s="50"/>
    </row>
    <row r="388" customFormat="false" ht="15" hidden="true" customHeight="false" outlineLevel="0" collapsed="false">
      <c r="A388" s="4" t="n">
        <v>42502</v>
      </c>
      <c r="B388" s="10" t="s">
        <v>3103</v>
      </c>
      <c r="C388" s="11" t="n">
        <v>500000</v>
      </c>
      <c r="D388" s="11" t="s">
        <v>2198</v>
      </c>
      <c r="E388" s="11" t="n">
        <v>1090981.3</v>
      </c>
      <c r="F388" s="50"/>
    </row>
    <row r="389" customFormat="false" ht="15" hidden="true" customHeight="false" outlineLevel="0" collapsed="false">
      <c r="A389" s="4"/>
      <c r="B389" s="12" t="s">
        <v>149</v>
      </c>
      <c r="C389" s="11"/>
      <c r="D389" s="11"/>
      <c r="E389" s="11"/>
      <c r="F389" s="50"/>
    </row>
    <row r="390" customFormat="false" ht="15" hidden="true" customHeight="false" outlineLevel="0" collapsed="false">
      <c r="A390" s="4"/>
      <c r="B390" s="12" t="s">
        <v>3104</v>
      </c>
      <c r="C390" s="11"/>
      <c r="D390" s="11"/>
      <c r="E390" s="11"/>
      <c r="F390" s="50"/>
    </row>
    <row r="391" customFormat="false" ht="15" hidden="true" customHeight="false" outlineLevel="0" collapsed="false">
      <c r="A391" s="4" t="n">
        <v>42502</v>
      </c>
      <c r="B391" s="10" t="s">
        <v>22</v>
      </c>
      <c r="C391" s="11" t="s">
        <v>2198</v>
      </c>
      <c r="D391" s="11" t="n">
        <v>769246.92</v>
      </c>
      <c r="E391" s="11" t="n">
        <v>321734.38</v>
      </c>
      <c r="F391" s="50"/>
    </row>
    <row r="392" customFormat="false" ht="15" hidden="true" customHeight="false" outlineLevel="0" collapsed="false">
      <c r="A392" s="4"/>
      <c r="B392" s="12" t="s">
        <v>3105</v>
      </c>
      <c r="C392" s="11"/>
      <c r="D392" s="11"/>
      <c r="E392" s="11"/>
      <c r="F392" s="50"/>
    </row>
    <row r="393" customFormat="false" ht="15" hidden="true" customHeight="false" outlineLevel="0" collapsed="false">
      <c r="A393" s="4"/>
      <c r="B393" s="12" t="s">
        <v>3106</v>
      </c>
      <c r="C393" s="11"/>
      <c r="D393" s="11"/>
      <c r="E393" s="11"/>
      <c r="F393" s="50"/>
    </row>
    <row r="394" customFormat="false" ht="15" hidden="true" customHeight="false" outlineLevel="0" collapsed="false">
      <c r="A394" s="4" t="n">
        <v>42502</v>
      </c>
      <c r="B394" s="10" t="s">
        <v>3107</v>
      </c>
      <c r="C394" s="11" t="s">
        <v>2198</v>
      </c>
      <c r="D394" s="11" t="n">
        <v>200000</v>
      </c>
      <c r="E394" s="11" t="n">
        <v>121734.38</v>
      </c>
      <c r="F394" s="50"/>
    </row>
    <row r="395" customFormat="false" ht="15" hidden="true" customHeight="false" outlineLevel="0" collapsed="false">
      <c r="A395" s="4"/>
      <c r="B395" s="12" t="s">
        <v>20</v>
      </c>
      <c r="C395" s="11"/>
      <c r="D395" s="11"/>
      <c r="E395" s="11"/>
      <c r="F395" s="50"/>
    </row>
    <row r="396" customFormat="false" ht="15" hidden="true" customHeight="false" outlineLevel="0" collapsed="false">
      <c r="A396" s="4"/>
      <c r="B396" s="12" t="s">
        <v>3108</v>
      </c>
      <c r="C396" s="11"/>
      <c r="D396" s="11"/>
      <c r="E396" s="11"/>
      <c r="F396" s="50"/>
    </row>
    <row r="397" customFormat="false" ht="15" hidden="true" customHeight="false" outlineLevel="0" collapsed="false">
      <c r="A397" s="4" t="n">
        <v>42502</v>
      </c>
      <c r="B397" s="10" t="s">
        <v>22</v>
      </c>
      <c r="C397" s="11" t="s">
        <v>2198</v>
      </c>
      <c r="D397" s="11" t="n">
        <v>1752.95</v>
      </c>
      <c r="E397" s="11" t="n">
        <v>119981.43</v>
      </c>
      <c r="F397" s="50"/>
    </row>
    <row r="398" customFormat="false" ht="15" hidden="true" customHeight="false" outlineLevel="0" collapsed="false">
      <c r="A398" s="4"/>
      <c r="B398" s="12" t="s">
        <v>3109</v>
      </c>
      <c r="C398" s="11"/>
      <c r="D398" s="11"/>
      <c r="E398" s="11"/>
      <c r="F398" s="50"/>
    </row>
    <row r="399" customFormat="false" ht="15" hidden="true" customHeight="false" outlineLevel="0" collapsed="false">
      <c r="A399" s="4"/>
      <c r="B399" s="12" t="s">
        <v>3110</v>
      </c>
      <c r="C399" s="11"/>
      <c r="D399" s="11"/>
      <c r="E399" s="11"/>
      <c r="F399" s="50"/>
    </row>
    <row r="400" customFormat="false" ht="15" hidden="false" customHeight="false" outlineLevel="0" collapsed="false">
      <c r="A400" s="4" t="n">
        <v>42502</v>
      </c>
      <c r="B400" s="10" t="s">
        <v>3111</v>
      </c>
      <c r="C400" s="11" t="n">
        <v>147000</v>
      </c>
      <c r="D400" s="11" t="s">
        <v>2198</v>
      </c>
      <c r="E400" s="11" t="n">
        <v>266981.43</v>
      </c>
      <c r="F400" s="50"/>
    </row>
    <row r="401" customFormat="false" ht="15" hidden="true" customHeight="false" outlineLevel="0" collapsed="false">
      <c r="A401" s="4"/>
      <c r="B401" s="12" t="s">
        <v>3112</v>
      </c>
      <c r="C401" s="11"/>
      <c r="D401" s="11"/>
      <c r="E401" s="11"/>
      <c r="F401" s="50"/>
    </row>
    <row r="402" customFormat="false" ht="15" hidden="true" customHeight="false" outlineLevel="0" collapsed="false">
      <c r="A402" s="4"/>
      <c r="B402" s="12" t="s">
        <v>3113</v>
      </c>
      <c r="C402" s="11"/>
      <c r="D402" s="11"/>
      <c r="E402" s="11"/>
      <c r="F402" s="50"/>
    </row>
    <row r="403" customFormat="false" ht="15" hidden="true" customHeight="false" outlineLevel="0" collapsed="false">
      <c r="A403" s="4" t="n">
        <v>42503</v>
      </c>
      <c r="B403" s="10" t="s">
        <v>3114</v>
      </c>
      <c r="C403" s="11" t="n">
        <v>726000</v>
      </c>
      <c r="D403" s="11" t="s">
        <v>2198</v>
      </c>
      <c r="E403" s="11" t="n">
        <v>992981.43</v>
      </c>
      <c r="F403" s="50"/>
    </row>
    <row r="404" customFormat="false" ht="15" hidden="true" customHeight="false" outlineLevel="0" collapsed="false">
      <c r="A404" s="4"/>
      <c r="B404" s="12" t="s">
        <v>149</v>
      </c>
      <c r="C404" s="11"/>
      <c r="D404" s="11"/>
      <c r="E404" s="11"/>
      <c r="F404" s="50"/>
    </row>
    <row r="405" customFormat="false" ht="15" hidden="true" customHeight="false" outlineLevel="0" collapsed="false">
      <c r="A405" s="4"/>
      <c r="B405" s="12" t="s">
        <v>3115</v>
      </c>
      <c r="C405" s="11"/>
      <c r="D405" s="11"/>
      <c r="E405" s="11"/>
      <c r="F405" s="50"/>
    </row>
    <row r="406" customFormat="false" ht="15" hidden="true" customHeight="false" outlineLevel="0" collapsed="false">
      <c r="A406" s="4" t="n">
        <v>42503</v>
      </c>
      <c r="B406" s="10" t="s">
        <v>3116</v>
      </c>
      <c r="C406" s="11" t="n">
        <v>427700</v>
      </c>
      <c r="D406" s="11" t="s">
        <v>2198</v>
      </c>
      <c r="E406" s="11" t="n">
        <v>1420681.43</v>
      </c>
      <c r="F406" s="50"/>
    </row>
    <row r="407" customFormat="false" ht="15" hidden="true" customHeight="false" outlineLevel="0" collapsed="false">
      <c r="A407" s="4"/>
      <c r="B407" s="12" t="s">
        <v>3117</v>
      </c>
      <c r="C407" s="11"/>
      <c r="D407" s="11"/>
      <c r="E407" s="11"/>
      <c r="F407" s="50"/>
    </row>
    <row r="408" customFormat="false" ht="15" hidden="true" customHeight="false" outlineLevel="0" collapsed="false">
      <c r="A408" s="4"/>
      <c r="B408" s="12" t="s">
        <v>3118</v>
      </c>
      <c r="C408" s="11"/>
      <c r="D408" s="11"/>
      <c r="E408" s="11"/>
      <c r="F408" s="50"/>
    </row>
    <row r="409" customFormat="false" ht="15" hidden="true" customHeight="false" outlineLevel="0" collapsed="false">
      <c r="A409" s="4" t="n">
        <v>42503</v>
      </c>
      <c r="B409" s="10" t="s">
        <v>3119</v>
      </c>
      <c r="C409" s="11" t="n">
        <v>50000</v>
      </c>
      <c r="D409" s="11" t="s">
        <v>2198</v>
      </c>
      <c r="E409" s="11" t="n">
        <v>1470681.43</v>
      </c>
      <c r="F409" s="50"/>
    </row>
    <row r="410" customFormat="false" ht="15" hidden="true" customHeight="false" outlineLevel="0" collapsed="false">
      <c r="A410" s="4"/>
      <c r="B410" s="12" t="s">
        <v>27</v>
      </c>
      <c r="C410" s="11"/>
      <c r="D410" s="11"/>
      <c r="E410" s="11"/>
      <c r="F410" s="50"/>
    </row>
    <row r="411" customFormat="false" ht="15" hidden="true" customHeight="false" outlineLevel="0" collapsed="false">
      <c r="A411" s="4"/>
      <c r="B411" s="12" t="s">
        <v>3120</v>
      </c>
      <c r="C411" s="11"/>
      <c r="D411" s="11"/>
      <c r="E411" s="11"/>
      <c r="F411" s="50"/>
    </row>
    <row r="412" customFormat="false" ht="15" hidden="true" customHeight="false" outlineLevel="0" collapsed="false">
      <c r="A412" s="4" t="n">
        <v>42503</v>
      </c>
      <c r="B412" s="10" t="s">
        <v>2780</v>
      </c>
      <c r="C412" s="11" t="n">
        <v>0</v>
      </c>
      <c r="D412" s="11" t="s">
        <v>2198</v>
      </c>
      <c r="E412" s="11" t="n">
        <v>1470681.43</v>
      </c>
      <c r="F412" s="50"/>
    </row>
    <row r="413" customFormat="false" ht="15" hidden="true" customHeight="false" outlineLevel="0" collapsed="false">
      <c r="A413" s="4"/>
      <c r="B413" s="12" t="s">
        <v>27</v>
      </c>
      <c r="C413" s="11"/>
      <c r="D413" s="11"/>
      <c r="E413" s="11"/>
      <c r="F413" s="50"/>
    </row>
    <row r="414" customFormat="false" ht="15" hidden="true" customHeight="false" outlineLevel="0" collapsed="false">
      <c r="A414" s="4"/>
      <c r="B414" s="12" t="s">
        <v>3120</v>
      </c>
      <c r="C414" s="11"/>
      <c r="D414" s="11"/>
      <c r="E414" s="11"/>
      <c r="F414" s="50"/>
    </row>
    <row r="415" customFormat="false" ht="15" hidden="true" customHeight="false" outlineLevel="0" collapsed="false">
      <c r="A415" s="4" t="n">
        <v>42503</v>
      </c>
      <c r="B415" s="10" t="s">
        <v>22</v>
      </c>
      <c r="C415" s="11" t="s">
        <v>2198</v>
      </c>
      <c r="D415" s="11" t="n">
        <v>331060.25</v>
      </c>
      <c r="E415" s="11" t="n">
        <v>1139621.18</v>
      </c>
      <c r="F415" s="50"/>
    </row>
    <row r="416" customFormat="false" ht="15" hidden="true" customHeight="false" outlineLevel="0" collapsed="false">
      <c r="A416" s="4"/>
      <c r="B416" s="12" t="s">
        <v>2303</v>
      </c>
      <c r="C416" s="11"/>
      <c r="D416" s="11"/>
      <c r="E416" s="11"/>
      <c r="F416" s="50"/>
    </row>
    <row r="417" customFormat="false" ht="15" hidden="true" customHeight="false" outlineLevel="0" collapsed="false">
      <c r="A417" s="4"/>
      <c r="B417" s="12" t="s">
        <v>3121</v>
      </c>
      <c r="C417" s="11"/>
      <c r="D417" s="11"/>
      <c r="E417" s="11"/>
      <c r="F417" s="50"/>
    </row>
    <row r="418" customFormat="false" ht="15" hidden="true" customHeight="false" outlineLevel="0" collapsed="false">
      <c r="A418" s="4" t="n">
        <v>42503</v>
      </c>
      <c r="B418" s="10" t="s">
        <v>22</v>
      </c>
      <c r="C418" s="11" t="s">
        <v>2198</v>
      </c>
      <c r="D418" s="11" t="n">
        <v>228539.1</v>
      </c>
      <c r="E418" s="11" t="n">
        <v>911082.08</v>
      </c>
      <c r="F418" s="50"/>
    </row>
    <row r="419" customFormat="false" ht="15" hidden="true" customHeight="false" outlineLevel="0" collapsed="false">
      <c r="A419" s="4"/>
      <c r="B419" s="12" t="s">
        <v>3122</v>
      </c>
      <c r="C419" s="11"/>
      <c r="D419" s="11"/>
      <c r="E419" s="11"/>
      <c r="F419" s="50"/>
    </row>
    <row r="420" customFormat="false" ht="15" hidden="true" customHeight="false" outlineLevel="0" collapsed="false">
      <c r="A420" s="4"/>
      <c r="B420" s="12" t="s">
        <v>3123</v>
      </c>
      <c r="C420" s="11"/>
      <c r="D420" s="11"/>
      <c r="E420" s="11"/>
      <c r="F420" s="50"/>
    </row>
    <row r="421" customFormat="false" ht="15" hidden="true" customHeight="false" outlineLevel="0" collapsed="false">
      <c r="A421" s="4" t="n">
        <v>42503</v>
      </c>
      <c r="B421" s="10" t="s">
        <v>3124</v>
      </c>
      <c r="C421" s="11" t="s">
        <v>2198</v>
      </c>
      <c r="D421" s="11" t="n">
        <v>150000</v>
      </c>
      <c r="E421" s="11" t="n">
        <v>761082.08</v>
      </c>
      <c r="F421" s="50"/>
    </row>
    <row r="422" customFormat="false" ht="15" hidden="true" customHeight="false" outlineLevel="0" collapsed="false">
      <c r="A422" s="4"/>
      <c r="B422" s="12" t="s">
        <v>316</v>
      </c>
      <c r="C422" s="11"/>
      <c r="D422" s="11"/>
      <c r="E422" s="11"/>
      <c r="F422" s="50"/>
    </row>
    <row r="423" customFormat="false" ht="15" hidden="true" customHeight="false" outlineLevel="0" collapsed="false">
      <c r="A423" s="4"/>
      <c r="B423" s="12" t="s">
        <v>3125</v>
      </c>
      <c r="C423" s="11"/>
      <c r="D423" s="11"/>
      <c r="E423" s="11"/>
      <c r="F423" s="50"/>
    </row>
    <row r="424" customFormat="false" ht="15" hidden="true" customHeight="false" outlineLevel="0" collapsed="false">
      <c r="A424" s="4" t="n">
        <v>42503</v>
      </c>
      <c r="B424" s="10" t="s">
        <v>22</v>
      </c>
      <c r="C424" s="11" t="s">
        <v>2198</v>
      </c>
      <c r="D424" s="11" t="n">
        <v>143535.59</v>
      </c>
      <c r="E424" s="11" t="n">
        <v>617546.49</v>
      </c>
      <c r="F424" s="50"/>
    </row>
    <row r="425" customFormat="false" ht="15" hidden="true" customHeight="false" outlineLevel="0" collapsed="false">
      <c r="A425" s="4"/>
      <c r="B425" s="12" t="s">
        <v>3126</v>
      </c>
      <c r="C425" s="11"/>
      <c r="D425" s="11"/>
      <c r="E425" s="11"/>
      <c r="F425" s="50"/>
    </row>
    <row r="426" customFormat="false" ht="15" hidden="true" customHeight="false" outlineLevel="0" collapsed="false">
      <c r="A426" s="4"/>
      <c r="B426" s="12" t="s">
        <v>3127</v>
      </c>
      <c r="C426" s="11"/>
      <c r="D426" s="11"/>
      <c r="E426" s="11"/>
      <c r="F426" s="50"/>
    </row>
    <row r="427" customFormat="false" ht="15" hidden="true" customHeight="false" outlineLevel="0" collapsed="false">
      <c r="A427" s="4" t="n">
        <v>42506</v>
      </c>
      <c r="B427" s="10" t="s">
        <v>56</v>
      </c>
      <c r="C427" s="11" t="n">
        <v>390000</v>
      </c>
      <c r="D427" s="11" t="s">
        <v>2198</v>
      </c>
      <c r="E427" s="11" t="n">
        <v>1007546.49</v>
      </c>
      <c r="F427" s="50"/>
    </row>
    <row r="428" customFormat="false" ht="15" hidden="true" customHeight="false" outlineLevel="0" collapsed="false">
      <c r="A428" s="4"/>
      <c r="B428" s="12" t="s">
        <v>27</v>
      </c>
      <c r="C428" s="11"/>
      <c r="D428" s="11"/>
      <c r="E428" s="11"/>
      <c r="F428" s="50"/>
    </row>
    <row r="429" customFormat="false" ht="15" hidden="true" customHeight="false" outlineLevel="0" collapsed="false">
      <c r="A429" s="4"/>
      <c r="B429" s="12" t="s">
        <v>3128</v>
      </c>
      <c r="C429" s="11"/>
      <c r="D429" s="11"/>
      <c r="E429" s="11"/>
      <c r="F429" s="50"/>
    </row>
    <row r="430" customFormat="false" ht="15" hidden="true" customHeight="false" outlineLevel="0" collapsed="false">
      <c r="A430" s="4" t="n">
        <v>42506</v>
      </c>
      <c r="B430" s="10" t="s">
        <v>1239</v>
      </c>
      <c r="C430" s="11" t="n">
        <v>4000</v>
      </c>
      <c r="D430" s="11" t="s">
        <v>2198</v>
      </c>
      <c r="E430" s="11" t="n">
        <v>1011546.49</v>
      </c>
      <c r="F430" s="50"/>
    </row>
    <row r="431" customFormat="false" ht="15" hidden="true" customHeight="false" outlineLevel="0" collapsed="false">
      <c r="A431" s="4"/>
      <c r="B431" s="12" t="s">
        <v>27</v>
      </c>
      <c r="C431" s="11"/>
      <c r="D431" s="11"/>
      <c r="E431" s="11"/>
      <c r="F431" s="50"/>
    </row>
    <row r="432" customFormat="false" ht="15" hidden="true" customHeight="false" outlineLevel="0" collapsed="false">
      <c r="A432" s="4"/>
      <c r="B432" s="12" t="s">
        <v>3129</v>
      </c>
      <c r="C432" s="11"/>
      <c r="D432" s="11"/>
      <c r="E432" s="11"/>
      <c r="F432" s="50"/>
    </row>
    <row r="433" customFormat="false" ht="15" hidden="true" customHeight="false" outlineLevel="0" collapsed="false">
      <c r="A433" s="4" t="n">
        <v>42506</v>
      </c>
      <c r="B433" s="10" t="s">
        <v>3130</v>
      </c>
      <c r="C433" s="11" t="n">
        <v>0</v>
      </c>
      <c r="D433" s="11" t="s">
        <v>2198</v>
      </c>
      <c r="E433" s="11" t="n">
        <v>1011546.49</v>
      </c>
      <c r="F433" s="50"/>
    </row>
    <row r="434" customFormat="false" ht="15" hidden="true" customHeight="false" outlineLevel="0" collapsed="false">
      <c r="A434" s="4"/>
      <c r="B434" s="12" t="s">
        <v>27</v>
      </c>
      <c r="C434" s="11"/>
      <c r="D434" s="11"/>
      <c r="E434" s="11"/>
      <c r="F434" s="50"/>
    </row>
    <row r="435" customFormat="false" ht="15" hidden="true" customHeight="false" outlineLevel="0" collapsed="false">
      <c r="A435" s="4"/>
      <c r="B435" s="12" t="s">
        <v>3129</v>
      </c>
      <c r="C435" s="11"/>
      <c r="D435" s="11"/>
      <c r="E435" s="11"/>
      <c r="F435" s="50"/>
    </row>
    <row r="436" customFormat="false" ht="15" hidden="true" customHeight="false" outlineLevel="0" collapsed="false">
      <c r="A436" s="4" t="n">
        <v>42506</v>
      </c>
      <c r="B436" s="10" t="s">
        <v>22</v>
      </c>
      <c r="C436" s="11" t="s">
        <v>2198</v>
      </c>
      <c r="D436" s="11" t="n">
        <v>108518.18</v>
      </c>
      <c r="E436" s="11" t="n">
        <v>903028.31</v>
      </c>
      <c r="F436" s="50"/>
    </row>
    <row r="437" customFormat="false" ht="15" hidden="true" customHeight="false" outlineLevel="0" collapsed="false">
      <c r="A437" s="4"/>
      <c r="B437" s="12" t="s">
        <v>2697</v>
      </c>
      <c r="C437" s="11"/>
      <c r="D437" s="11"/>
      <c r="E437" s="11"/>
      <c r="F437" s="50"/>
    </row>
    <row r="438" customFormat="false" ht="15" hidden="true" customHeight="false" outlineLevel="0" collapsed="false">
      <c r="A438" s="4"/>
      <c r="B438" s="12" t="s">
        <v>3131</v>
      </c>
      <c r="C438" s="11"/>
      <c r="D438" s="11"/>
      <c r="E438" s="11"/>
      <c r="F438" s="50"/>
    </row>
    <row r="439" customFormat="false" ht="15" hidden="true" customHeight="false" outlineLevel="0" collapsed="false">
      <c r="A439" s="4" t="n">
        <v>42506</v>
      </c>
      <c r="B439" s="10" t="s">
        <v>22</v>
      </c>
      <c r="C439" s="11" t="s">
        <v>2198</v>
      </c>
      <c r="D439" s="11" t="n">
        <v>100011.63</v>
      </c>
      <c r="E439" s="11" t="n">
        <v>803016.68</v>
      </c>
      <c r="F439" s="50"/>
    </row>
    <row r="440" customFormat="false" ht="15" hidden="true" customHeight="false" outlineLevel="0" collapsed="false">
      <c r="A440" s="4"/>
      <c r="B440" s="12" t="s">
        <v>3132</v>
      </c>
      <c r="C440" s="11"/>
      <c r="D440" s="11"/>
      <c r="E440" s="11"/>
      <c r="F440" s="50"/>
    </row>
    <row r="441" customFormat="false" ht="15" hidden="true" customHeight="false" outlineLevel="0" collapsed="false">
      <c r="A441" s="4"/>
      <c r="B441" s="12" t="s">
        <v>3133</v>
      </c>
      <c r="C441" s="11"/>
      <c r="D441" s="11"/>
      <c r="E441" s="11"/>
      <c r="F441" s="50"/>
    </row>
    <row r="442" customFormat="false" ht="15" hidden="true" customHeight="false" outlineLevel="0" collapsed="false">
      <c r="A442" s="4" t="n">
        <v>42506</v>
      </c>
      <c r="B442" s="10" t="s">
        <v>22</v>
      </c>
      <c r="C442" s="11" t="s">
        <v>2198</v>
      </c>
      <c r="D442" s="11" t="n">
        <v>27271.05</v>
      </c>
      <c r="E442" s="11" t="n">
        <v>775745.63</v>
      </c>
      <c r="F442" s="50"/>
    </row>
    <row r="443" customFormat="false" ht="15" hidden="true" customHeight="false" outlineLevel="0" collapsed="false">
      <c r="A443" s="4"/>
      <c r="B443" s="12" t="s">
        <v>3134</v>
      </c>
      <c r="C443" s="11"/>
      <c r="D443" s="11"/>
      <c r="E443" s="11"/>
      <c r="F443" s="50"/>
    </row>
    <row r="444" customFormat="false" ht="15" hidden="true" customHeight="false" outlineLevel="0" collapsed="false">
      <c r="A444" s="4"/>
      <c r="B444" s="12" t="s">
        <v>3135</v>
      </c>
      <c r="C444" s="11"/>
      <c r="D444" s="11"/>
      <c r="E444" s="11"/>
      <c r="F444" s="50"/>
    </row>
    <row r="445" customFormat="false" ht="15" hidden="true" customHeight="false" outlineLevel="0" collapsed="false">
      <c r="A445" s="4" t="n">
        <v>42506</v>
      </c>
      <c r="B445" s="10" t="s">
        <v>84</v>
      </c>
      <c r="C445" s="11" t="n">
        <v>16520</v>
      </c>
      <c r="D445" s="11" t="s">
        <v>2198</v>
      </c>
      <c r="E445" s="11" t="n">
        <v>792265.63</v>
      </c>
      <c r="F445" s="50" t="s">
        <v>3136</v>
      </c>
    </row>
    <row r="446" customFormat="false" ht="15" hidden="true" customHeight="false" outlineLevel="0" collapsed="false">
      <c r="A446" s="4"/>
      <c r="B446" s="12" t="s">
        <v>27</v>
      </c>
      <c r="C446" s="11"/>
      <c r="D446" s="11"/>
      <c r="E446" s="11"/>
      <c r="F446" s="50"/>
    </row>
    <row r="447" customFormat="false" ht="15" hidden="true" customHeight="false" outlineLevel="0" collapsed="false">
      <c r="A447" s="4"/>
      <c r="B447" s="12" t="s">
        <v>3137</v>
      </c>
      <c r="C447" s="11"/>
      <c r="D447" s="11"/>
      <c r="E447" s="11"/>
      <c r="F447" s="50"/>
    </row>
    <row r="448" customFormat="false" ht="15" hidden="true" customHeight="false" outlineLevel="0" collapsed="false">
      <c r="A448" s="4" t="n">
        <v>42506</v>
      </c>
      <c r="B448" s="10" t="s">
        <v>22</v>
      </c>
      <c r="C448" s="11" t="s">
        <v>2198</v>
      </c>
      <c r="D448" s="11" t="n">
        <v>14477.04</v>
      </c>
      <c r="E448" s="11" t="n">
        <v>777788.59</v>
      </c>
      <c r="F448" s="50"/>
    </row>
    <row r="449" customFormat="false" ht="15" hidden="true" customHeight="false" outlineLevel="0" collapsed="false">
      <c r="A449" s="4"/>
      <c r="B449" s="12" t="s">
        <v>3138</v>
      </c>
      <c r="C449" s="11"/>
      <c r="D449" s="11"/>
      <c r="E449" s="11"/>
      <c r="F449" s="50"/>
    </row>
    <row r="450" customFormat="false" ht="15" hidden="true" customHeight="false" outlineLevel="0" collapsed="false">
      <c r="A450" s="4"/>
      <c r="B450" s="12" t="s">
        <v>3139</v>
      </c>
      <c r="C450" s="11"/>
      <c r="D450" s="11"/>
      <c r="E450" s="11"/>
      <c r="F450" s="50"/>
    </row>
    <row r="451" customFormat="false" ht="15" hidden="true" customHeight="false" outlineLevel="0" collapsed="false">
      <c r="A451" s="4" t="n">
        <v>42506</v>
      </c>
      <c r="B451" s="10" t="s">
        <v>2909</v>
      </c>
      <c r="C451" s="11" t="n">
        <v>92000</v>
      </c>
      <c r="D451" s="11" t="s">
        <v>2198</v>
      </c>
      <c r="E451" s="11" t="n">
        <v>869788.59</v>
      </c>
      <c r="F451" s="50"/>
    </row>
    <row r="452" customFormat="false" ht="15" hidden="true" customHeight="false" outlineLevel="0" collapsed="false">
      <c r="A452" s="4"/>
      <c r="B452" s="12" t="s">
        <v>149</v>
      </c>
      <c r="C452" s="11"/>
      <c r="D452" s="11"/>
      <c r="E452" s="11"/>
      <c r="F452" s="50"/>
    </row>
    <row r="453" customFormat="false" ht="15" hidden="true" customHeight="false" outlineLevel="0" collapsed="false">
      <c r="A453" s="4"/>
      <c r="B453" s="12" t="s">
        <v>3140</v>
      </c>
      <c r="C453" s="11"/>
      <c r="D453" s="11"/>
      <c r="E453" s="11"/>
      <c r="F453" s="50"/>
    </row>
    <row r="454" customFormat="false" ht="15" hidden="true" customHeight="false" outlineLevel="0" collapsed="false">
      <c r="A454" s="4" t="n">
        <v>42506</v>
      </c>
      <c r="B454" s="10" t="s">
        <v>22</v>
      </c>
      <c r="C454" s="11" t="s">
        <v>2198</v>
      </c>
      <c r="D454" s="11" t="n">
        <v>511692.61</v>
      </c>
      <c r="E454" s="11" t="n">
        <v>358095.98</v>
      </c>
      <c r="F454" s="50"/>
    </row>
    <row r="455" customFormat="false" ht="15" hidden="true" customHeight="false" outlineLevel="0" collapsed="false">
      <c r="A455" s="4"/>
      <c r="B455" s="12" t="s">
        <v>3141</v>
      </c>
      <c r="C455" s="11"/>
      <c r="D455" s="11"/>
      <c r="E455" s="11"/>
      <c r="F455" s="50"/>
    </row>
    <row r="456" customFormat="false" ht="15" hidden="true" customHeight="false" outlineLevel="0" collapsed="false">
      <c r="A456" s="4"/>
      <c r="B456" s="12" t="s">
        <v>3142</v>
      </c>
      <c r="C456" s="11"/>
      <c r="D456" s="11"/>
      <c r="E456" s="11"/>
      <c r="F456" s="50"/>
    </row>
    <row r="457" customFormat="false" ht="15" hidden="true" customHeight="false" outlineLevel="0" collapsed="false">
      <c r="A457" s="4" t="n">
        <v>42506</v>
      </c>
      <c r="B457" s="10" t="s">
        <v>3143</v>
      </c>
      <c r="C457" s="11" t="n">
        <v>1549</v>
      </c>
      <c r="D457" s="11" t="s">
        <v>2198</v>
      </c>
      <c r="E457" s="11" t="n">
        <v>359644.98</v>
      </c>
      <c r="F457" s="50" t="s">
        <v>3144</v>
      </c>
      <c r="G457" s="22" t="s">
        <v>3145</v>
      </c>
      <c r="H457" s="22" t="s">
        <v>3146</v>
      </c>
    </row>
    <row r="458" customFormat="false" ht="15" hidden="true" customHeight="false" outlineLevel="0" collapsed="false">
      <c r="A458" s="4"/>
      <c r="B458" s="12" t="s">
        <v>3147</v>
      </c>
      <c r="C458" s="11"/>
      <c r="D458" s="11"/>
      <c r="E458" s="11"/>
      <c r="F458" s="50"/>
    </row>
    <row r="459" customFormat="false" ht="15" hidden="true" customHeight="false" outlineLevel="0" collapsed="false">
      <c r="A459" s="4"/>
      <c r="B459" s="12" t="s">
        <v>3148</v>
      </c>
      <c r="C459" s="11"/>
      <c r="D459" s="11"/>
      <c r="E459" s="11"/>
      <c r="F459" s="50"/>
    </row>
    <row r="460" customFormat="false" ht="15" hidden="true" customHeight="false" outlineLevel="0" collapsed="false">
      <c r="A460" s="4" t="n">
        <v>42507</v>
      </c>
      <c r="B460" s="10" t="s">
        <v>56</v>
      </c>
      <c r="C460" s="11" t="n">
        <v>205000</v>
      </c>
      <c r="D460" s="11" t="s">
        <v>2198</v>
      </c>
      <c r="E460" s="11" t="n">
        <v>564644.98</v>
      </c>
      <c r="F460" s="50"/>
    </row>
    <row r="461" customFormat="false" ht="15" hidden="true" customHeight="false" outlineLevel="0" collapsed="false">
      <c r="A461" s="4"/>
      <c r="B461" s="12" t="s">
        <v>27</v>
      </c>
      <c r="C461" s="11"/>
      <c r="D461" s="11"/>
      <c r="E461" s="11"/>
      <c r="F461" s="50"/>
    </row>
    <row r="462" customFormat="false" ht="15" hidden="true" customHeight="false" outlineLevel="0" collapsed="false">
      <c r="A462" s="4"/>
      <c r="B462" s="12" t="s">
        <v>3149</v>
      </c>
      <c r="C462" s="11"/>
      <c r="D462" s="11"/>
      <c r="E462" s="11"/>
      <c r="F462" s="50"/>
    </row>
    <row r="463" customFormat="false" ht="15" hidden="true" customHeight="false" outlineLevel="0" collapsed="false">
      <c r="A463" s="4" t="n">
        <v>42507</v>
      </c>
      <c r="B463" s="10" t="s">
        <v>22</v>
      </c>
      <c r="C463" s="11" t="s">
        <v>2198</v>
      </c>
      <c r="D463" s="11" t="n">
        <v>213765.28</v>
      </c>
      <c r="E463" s="11" t="n">
        <v>350879.7</v>
      </c>
      <c r="F463" s="50"/>
    </row>
    <row r="464" customFormat="false" ht="15" hidden="true" customHeight="false" outlineLevel="0" collapsed="false">
      <c r="A464" s="4"/>
      <c r="B464" s="12" t="s">
        <v>3150</v>
      </c>
      <c r="C464" s="11"/>
      <c r="D464" s="11"/>
      <c r="E464" s="11"/>
      <c r="F464" s="50"/>
    </row>
    <row r="465" customFormat="false" ht="15" hidden="true" customHeight="false" outlineLevel="0" collapsed="false">
      <c r="A465" s="4"/>
      <c r="B465" s="12" t="s">
        <v>3151</v>
      </c>
      <c r="C465" s="11"/>
      <c r="D465" s="11"/>
      <c r="E465" s="11"/>
      <c r="F465" s="50"/>
    </row>
    <row r="466" customFormat="false" ht="15" hidden="true" customHeight="false" outlineLevel="0" collapsed="false">
      <c r="A466" s="4" t="n">
        <v>42507</v>
      </c>
      <c r="B466" s="10" t="s">
        <v>33</v>
      </c>
      <c r="C466" s="11" t="n">
        <v>100000</v>
      </c>
      <c r="D466" s="11" t="s">
        <v>2198</v>
      </c>
      <c r="E466" s="11" t="n">
        <v>450879.7</v>
      </c>
      <c r="F466" s="50" t="s">
        <v>3152</v>
      </c>
    </row>
    <row r="467" customFormat="false" ht="15" hidden="true" customHeight="false" outlineLevel="0" collapsed="false">
      <c r="A467" s="4"/>
      <c r="B467" s="12" t="s">
        <v>3153</v>
      </c>
      <c r="C467" s="11"/>
      <c r="D467" s="11"/>
      <c r="E467" s="11"/>
      <c r="F467" s="50"/>
    </row>
    <row r="468" customFormat="false" ht="15" hidden="true" customHeight="false" outlineLevel="0" collapsed="false">
      <c r="A468" s="4"/>
      <c r="B468" s="12" t="s">
        <v>3154</v>
      </c>
      <c r="C468" s="11"/>
      <c r="D468" s="11"/>
      <c r="E468" s="11"/>
      <c r="F468" s="50"/>
    </row>
    <row r="469" customFormat="false" ht="15" hidden="true" customHeight="false" outlineLevel="0" collapsed="false">
      <c r="A469" s="4" t="n">
        <v>42507</v>
      </c>
      <c r="B469" s="10" t="s">
        <v>22</v>
      </c>
      <c r="C469" s="11" t="s">
        <v>2198</v>
      </c>
      <c r="D469" s="11" t="n">
        <v>97475.88</v>
      </c>
      <c r="E469" s="11" t="n">
        <v>353403.82</v>
      </c>
      <c r="F469" s="50"/>
    </row>
    <row r="470" customFormat="false" ht="15" hidden="true" customHeight="false" outlineLevel="0" collapsed="false">
      <c r="A470" s="4"/>
      <c r="B470" s="12" t="s">
        <v>3155</v>
      </c>
      <c r="C470" s="11"/>
      <c r="D470" s="11"/>
      <c r="E470" s="11"/>
      <c r="F470" s="50"/>
    </row>
    <row r="471" customFormat="false" ht="15" hidden="true" customHeight="false" outlineLevel="0" collapsed="false">
      <c r="A471" s="4"/>
      <c r="B471" s="12" t="s">
        <v>3156</v>
      </c>
      <c r="C471" s="11"/>
      <c r="D471" s="11"/>
      <c r="E471" s="11"/>
      <c r="F471" s="50"/>
    </row>
    <row r="472" customFormat="false" ht="15" hidden="true" customHeight="false" outlineLevel="0" collapsed="false">
      <c r="A472" s="4" t="n">
        <v>42507</v>
      </c>
      <c r="B472" s="10" t="s">
        <v>22</v>
      </c>
      <c r="C472" s="11" t="s">
        <v>2198</v>
      </c>
      <c r="D472" s="11" t="n">
        <v>56212.05</v>
      </c>
      <c r="E472" s="11" t="n">
        <v>297191.77</v>
      </c>
      <c r="F472" s="50"/>
    </row>
    <row r="473" customFormat="false" ht="15" hidden="true" customHeight="false" outlineLevel="0" collapsed="false">
      <c r="A473" s="4"/>
      <c r="B473" s="12" t="s">
        <v>3157</v>
      </c>
      <c r="C473" s="11"/>
      <c r="D473" s="11"/>
      <c r="E473" s="11"/>
      <c r="F473" s="50"/>
    </row>
    <row r="474" customFormat="false" ht="15" hidden="true" customHeight="false" outlineLevel="0" collapsed="false">
      <c r="A474" s="4"/>
      <c r="B474" s="12" t="s">
        <v>3158</v>
      </c>
      <c r="C474" s="11"/>
      <c r="D474" s="11"/>
      <c r="E474" s="11"/>
      <c r="F474" s="50"/>
    </row>
    <row r="475" customFormat="false" ht="15" hidden="true" customHeight="false" outlineLevel="0" collapsed="false">
      <c r="A475" s="4" t="n">
        <v>42507</v>
      </c>
      <c r="B475" s="10" t="s">
        <v>3159</v>
      </c>
      <c r="C475" s="11" t="n">
        <v>69900</v>
      </c>
      <c r="D475" s="11" t="s">
        <v>2198</v>
      </c>
      <c r="E475" s="11" t="n">
        <v>367091.77</v>
      </c>
      <c r="F475" s="50" t="s">
        <v>3160</v>
      </c>
    </row>
    <row r="476" customFormat="false" ht="15" hidden="true" customHeight="false" outlineLevel="0" collapsed="false">
      <c r="A476" s="4"/>
      <c r="B476" s="12" t="s">
        <v>27</v>
      </c>
      <c r="C476" s="11"/>
      <c r="D476" s="11"/>
      <c r="E476" s="11"/>
      <c r="F476" s="50"/>
    </row>
    <row r="477" customFormat="false" ht="15" hidden="true" customHeight="false" outlineLevel="0" collapsed="false">
      <c r="A477" s="4"/>
      <c r="B477" s="12" t="s">
        <v>3161</v>
      </c>
      <c r="C477" s="11"/>
      <c r="D477" s="11"/>
      <c r="E477" s="11"/>
      <c r="F477" s="50"/>
    </row>
    <row r="478" customFormat="false" ht="15" hidden="true" customHeight="false" outlineLevel="0" collapsed="false">
      <c r="A478" s="4" t="n">
        <v>42507</v>
      </c>
      <c r="B478" s="10" t="s">
        <v>3162</v>
      </c>
      <c r="C478" s="11" t="n">
        <v>22465</v>
      </c>
      <c r="D478" s="11" t="s">
        <v>2198</v>
      </c>
      <c r="E478" s="11" t="n">
        <v>389556.77</v>
      </c>
      <c r="F478" s="50" t="s">
        <v>3163</v>
      </c>
    </row>
    <row r="479" customFormat="false" ht="15" hidden="true" customHeight="false" outlineLevel="0" collapsed="false">
      <c r="A479" s="4"/>
      <c r="B479" s="12" t="s">
        <v>1209</v>
      </c>
      <c r="C479" s="11"/>
      <c r="D479" s="11"/>
      <c r="E479" s="11"/>
      <c r="F479" s="50"/>
    </row>
    <row r="480" customFormat="false" ht="15" hidden="true" customHeight="false" outlineLevel="0" collapsed="false">
      <c r="A480" s="4"/>
      <c r="B480" s="12" t="s">
        <v>3164</v>
      </c>
      <c r="C480" s="11"/>
      <c r="D480" s="11"/>
      <c r="E480" s="11"/>
      <c r="F480" s="50"/>
    </row>
    <row r="481" customFormat="false" ht="15" hidden="true" customHeight="false" outlineLevel="0" collapsed="false">
      <c r="A481" s="4" t="n">
        <v>42507</v>
      </c>
      <c r="B481" s="10" t="s">
        <v>22</v>
      </c>
      <c r="C481" s="11" t="s">
        <v>2198</v>
      </c>
      <c r="D481" s="11" t="n">
        <v>96715.68</v>
      </c>
      <c r="E481" s="11" t="n">
        <v>292841.09</v>
      </c>
      <c r="F481" s="50"/>
    </row>
    <row r="482" customFormat="false" ht="15" hidden="true" customHeight="false" outlineLevel="0" collapsed="false">
      <c r="A482" s="4"/>
      <c r="B482" s="12" t="s">
        <v>3165</v>
      </c>
      <c r="C482" s="11"/>
      <c r="D482" s="11"/>
      <c r="E482" s="11"/>
      <c r="F482" s="50"/>
    </row>
    <row r="483" customFormat="false" ht="15" hidden="true" customHeight="false" outlineLevel="0" collapsed="false">
      <c r="A483" s="4"/>
      <c r="B483" s="12" t="s">
        <v>3166</v>
      </c>
      <c r="C483" s="11"/>
      <c r="D483" s="11"/>
      <c r="E483" s="11"/>
      <c r="F483" s="50"/>
    </row>
    <row r="484" customFormat="false" ht="15" hidden="true" customHeight="false" outlineLevel="0" collapsed="false">
      <c r="A484" s="4" t="n">
        <v>42507</v>
      </c>
      <c r="B484" s="10" t="s">
        <v>3167</v>
      </c>
      <c r="C484" s="11" t="n">
        <v>2350.04</v>
      </c>
      <c r="D484" s="11" t="s">
        <v>2198</v>
      </c>
      <c r="E484" s="11" t="n">
        <v>295191.13</v>
      </c>
      <c r="F484" s="50"/>
    </row>
    <row r="485" customFormat="false" ht="15" hidden="true" customHeight="false" outlineLevel="0" collapsed="false">
      <c r="A485" s="4"/>
      <c r="B485" s="12" t="s">
        <v>3168</v>
      </c>
      <c r="C485" s="11"/>
      <c r="D485" s="11"/>
      <c r="E485" s="11"/>
      <c r="F485" s="50"/>
    </row>
    <row r="486" customFormat="false" ht="15" hidden="true" customHeight="false" outlineLevel="0" collapsed="false">
      <c r="A486" s="4"/>
      <c r="B486" s="12" t="s">
        <v>3169</v>
      </c>
      <c r="C486" s="11"/>
      <c r="D486" s="11"/>
      <c r="E486" s="11"/>
      <c r="F486" s="50"/>
    </row>
    <row r="487" customFormat="false" ht="15" hidden="true" customHeight="false" outlineLevel="0" collapsed="false">
      <c r="A487" s="4" t="n">
        <v>42507</v>
      </c>
      <c r="B487" s="10" t="s">
        <v>3170</v>
      </c>
      <c r="C487" s="11" t="n">
        <v>420.96</v>
      </c>
      <c r="D487" s="11" t="s">
        <v>2198</v>
      </c>
      <c r="E487" s="11" t="n">
        <v>295612.09</v>
      </c>
      <c r="F487" s="50"/>
    </row>
    <row r="488" customFormat="false" ht="15" hidden="true" customHeight="false" outlineLevel="0" collapsed="false">
      <c r="A488" s="4"/>
      <c r="B488" s="12" t="s">
        <v>3171</v>
      </c>
      <c r="C488" s="11"/>
      <c r="D488" s="11"/>
      <c r="E488" s="11"/>
      <c r="F488" s="50"/>
    </row>
    <row r="489" customFormat="false" ht="15" hidden="true" customHeight="false" outlineLevel="0" collapsed="false">
      <c r="A489" s="4"/>
      <c r="B489" s="12" t="s">
        <v>3172</v>
      </c>
      <c r="C489" s="11"/>
      <c r="D489" s="11"/>
      <c r="E489" s="11"/>
      <c r="F489" s="50"/>
    </row>
    <row r="490" customFormat="false" ht="15" hidden="true" customHeight="false" outlineLevel="0" collapsed="false">
      <c r="A490" s="4" t="n">
        <v>42507</v>
      </c>
      <c r="B490" s="10" t="s">
        <v>3173</v>
      </c>
      <c r="C490" s="11" t="n">
        <v>598.5</v>
      </c>
      <c r="D490" s="11" t="s">
        <v>2198</v>
      </c>
      <c r="E490" s="11" t="n">
        <v>296210.59</v>
      </c>
      <c r="F490" s="50"/>
    </row>
    <row r="491" customFormat="false" ht="15" hidden="true" customHeight="false" outlineLevel="0" collapsed="false">
      <c r="A491" s="4"/>
      <c r="B491" s="12" t="s">
        <v>3171</v>
      </c>
      <c r="C491" s="11"/>
      <c r="D491" s="11"/>
      <c r="E491" s="11"/>
      <c r="F491" s="50"/>
    </row>
    <row r="492" customFormat="false" ht="15" hidden="true" customHeight="false" outlineLevel="0" collapsed="false">
      <c r="A492" s="4"/>
      <c r="B492" s="12" t="s">
        <v>3174</v>
      </c>
      <c r="C492" s="11"/>
      <c r="D492" s="11"/>
      <c r="E492" s="11"/>
      <c r="F492" s="50"/>
    </row>
    <row r="493" customFormat="false" ht="15" hidden="true" customHeight="false" outlineLevel="0" collapsed="false">
      <c r="A493" s="4" t="n">
        <v>42507</v>
      </c>
      <c r="B493" s="10" t="s">
        <v>3175</v>
      </c>
      <c r="C493" s="11" t="n">
        <v>1055.28</v>
      </c>
      <c r="D493" s="11" t="s">
        <v>2198</v>
      </c>
      <c r="E493" s="11" t="n">
        <v>297265.87</v>
      </c>
      <c r="F493" s="50"/>
    </row>
    <row r="494" customFormat="false" ht="15" hidden="true" customHeight="false" outlineLevel="0" collapsed="false">
      <c r="A494" s="4"/>
      <c r="B494" s="12" t="s">
        <v>3176</v>
      </c>
      <c r="C494" s="11"/>
      <c r="D494" s="11"/>
      <c r="E494" s="11"/>
      <c r="F494" s="50"/>
    </row>
    <row r="495" customFormat="false" ht="15" hidden="true" customHeight="false" outlineLevel="0" collapsed="false">
      <c r="A495" s="4"/>
      <c r="B495" s="12" t="s">
        <v>3177</v>
      </c>
      <c r="C495" s="11"/>
      <c r="D495" s="11"/>
      <c r="E495" s="11"/>
      <c r="F495" s="50"/>
    </row>
    <row r="496" customFormat="false" ht="15" hidden="true" customHeight="false" outlineLevel="0" collapsed="false">
      <c r="A496" s="4" t="n">
        <v>42507</v>
      </c>
      <c r="B496" s="10" t="s">
        <v>3178</v>
      </c>
      <c r="C496" s="11" t="n">
        <v>3737.85</v>
      </c>
      <c r="D496" s="11" t="s">
        <v>2198</v>
      </c>
      <c r="E496" s="11" t="n">
        <v>301003.72</v>
      </c>
      <c r="F496" s="50"/>
    </row>
    <row r="497" customFormat="false" ht="15" hidden="true" customHeight="false" outlineLevel="0" collapsed="false">
      <c r="A497" s="4"/>
      <c r="B497" s="12" t="s">
        <v>3171</v>
      </c>
      <c r="C497" s="11"/>
      <c r="D497" s="11"/>
      <c r="E497" s="11"/>
      <c r="F497" s="50"/>
    </row>
    <row r="498" customFormat="false" ht="15" hidden="true" customHeight="false" outlineLevel="0" collapsed="false">
      <c r="A498" s="4"/>
      <c r="B498" s="12" t="s">
        <v>3179</v>
      </c>
      <c r="C498" s="11"/>
      <c r="D498" s="11"/>
      <c r="E498" s="11"/>
      <c r="F498" s="50"/>
    </row>
    <row r="499" customFormat="false" ht="15" hidden="true" customHeight="false" outlineLevel="0" collapsed="false">
      <c r="A499" s="4" t="n">
        <v>42507</v>
      </c>
      <c r="B499" s="10" t="s">
        <v>3180</v>
      </c>
      <c r="C499" s="11" t="n">
        <v>430</v>
      </c>
      <c r="D499" s="11" t="s">
        <v>2198</v>
      </c>
      <c r="E499" s="11" t="n">
        <v>301433.72</v>
      </c>
      <c r="F499" s="50"/>
    </row>
    <row r="500" customFormat="false" ht="15" hidden="true" customHeight="false" outlineLevel="0" collapsed="false">
      <c r="A500" s="4"/>
      <c r="B500" s="12" t="s">
        <v>3181</v>
      </c>
      <c r="C500" s="11"/>
      <c r="D500" s="11"/>
      <c r="E500" s="11"/>
      <c r="F500" s="50"/>
    </row>
    <row r="501" customFormat="false" ht="15" hidden="true" customHeight="false" outlineLevel="0" collapsed="false">
      <c r="A501" s="4"/>
      <c r="B501" s="12" t="s">
        <v>3182</v>
      </c>
      <c r="C501" s="11"/>
      <c r="D501" s="11"/>
      <c r="E501" s="11"/>
      <c r="F501" s="50"/>
    </row>
    <row r="502" customFormat="false" ht="15" hidden="true" customHeight="false" outlineLevel="0" collapsed="false">
      <c r="A502" s="19" t="n">
        <v>42508</v>
      </c>
      <c r="B502" s="15" t="s">
        <v>56</v>
      </c>
      <c r="C502" s="16" t="n">
        <v>43043.62</v>
      </c>
      <c r="D502" s="16" t="s">
        <v>2198</v>
      </c>
      <c r="E502" s="16" t="n">
        <v>344477.34</v>
      </c>
      <c r="F502" s="54"/>
    </row>
    <row r="503" customFormat="false" ht="15" hidden="true" customHeight="false" outlineLevel="0" collapsed="false">
      <c r="A503" s="19"/>
      <c r="B503" s="18" t="s">
        <v>27</v>
      </c>
      <c r="C503" s="16"/>
      <c r="D503" s="16"/>
      <c r="E503" s="16"/>
      <c r="F503" s="54"/>
    </row>
    <row r="504" customFormat="false" ht="15" hidden="true" customHeight="false" outlineLevel="0" collapsed="false">
      <c r="A504" s="19"/>
      <c r="B504" s="18" t="s">
        <v>3183</v>
      </c>
      <c r="C504" s="16"/>
      <c r="D504" s="16"/>
      <c r="E504" s="16"/>
      <c r="F504" s="54"/>
    </row>
    <row r="505" customFormat="false" ht="15" hidden="true" customHeight="false" outlineLevel="0" collapsed="false">
      <c r="A505" s="19" t="n">
        <v>42508</v>
      </c>
      <c r="B505" s="15" t="s">
        <v>56</v>
      </c>
      <c r="C505" s="16" t="n">
        <v>52347.68</v>
      </c>
      <c r="D505" s="16" t="s">
        <v>2198</v>
      </c>
      <c r="E505" s="16" t="n">
        <v>396825.02</v>
      </c>
      <c r="F505" s="54"/>
    </row>
    <row r="506" customFormat="false" ht="15" hidden="true" customHeight="false" outlineLevel="0" collapsed="false">
      <c r="A506" s="19"/>
      <c r="B506" s="18" t="s">
        <v>27</v>
      </c>
      <c r="C506" s="16"/>
      <c r="D506" s="16"/>
      <c r="E506" s="16"/>
      <c r="F506" s="54"/>
    </row>
    <row r="507" customFormat="false" ht="15" hidden="true" customHeight="false" outlineLevel="0" collapsed="false">
      <c r="A507" s="19"/>
      <c r="B507" s="18" t="s">
        <v>3184</v>
      </c>
      <c r="C507" s="16"/>
      <c r="D507" s="16"/>
      <c r="E507" s="16"/>
      <c r="F507" s="54"/>
    </row>
    <row r="508" customFormat="false" ht="15" hidden="true" customHeight="false" outlineLevel="0" collapsed="false">
      <c r="A508" s="19" t="n">
        <v>42508</v>
      </c>
      <c r="B508" s="15" t="s">
        <v>56</v>
      </c>
      <c r="C508" s="16" t="n">
        <v>371000</v>
      </c>
      <c r="D508" s="16" t="s">
        <v>2198</v>
      </c>
      <c r="E508" s="16" t="n">
        <v>767825.02</v>
      </c>
      <c r="F508" s="54"/>
    </row>
    <row r="509" customFormat="false" ht="15" hidden="true" customHeight="false" outlineLevel="0" collapsed="false">
      <c r="A509" s="19"/>
      <c r="B509" s="18" t="s">
        <v>27</v>
      </c>
      <c r="C509" s="16"/>
      <c r="D509" s="16"/>
      <c r="E509" s="16"/>
      <c r="F509" s="54"/>
    </row>
    <row r="510" customFormat="false" ht="15" hidden="true" customHeight="false" outlineLevel="0" collapsed="false">
      <c r="A510" s="19"/>
      <c r="B510" s="18" t="s">
        <v>3185</v>
      </c>
      <c r="C510" s="16"/>
      <c r="D510" s="16"/>
      <c r="E510" s="16"/>
      <c r="F510" s="54"/>
    </row>
    <row r="511" customFormat="false" ht="15" hidden="true" customHeight="false" outlineLevel="0" collapsed="false">
      <c r="A511" s="19" t="n">
        <v>42508</v>
      </c>
      <c r="B511" s="15" t="s">
        <v>3186</v>
      </c>
      <c r="C511" s="16" t="n">
        <v>154156.99</v>
      </c>
      <c r="D511" s="16" t="s">
        <v>2198</v>
      </c>
      <c r="E511" s="16" t="n">
        <v>921982.01</v>
      </c>
      <c r="F511" s="54" t="s">
        <v>2931</v>
      </c>
      <c r="G511" s="53"/>
    </row>
    <row r="512" customFormat="false" ht="15" hidden="true" customHeight="false" outlineLevel="0" collapsed="false">
      <c r="A512" s="19"/>
      <c r="B512" s="18" t="s">
        <v>3187</v>
      </c>
      <c r="C512" s="16"/>
      <c r="D512" s="16"/>
      <c r="E512" s="16"/>
      <c r="F512" s="54"/>
    </row>
    <row r="513" customFormat="false" ht="15" hidden="true" customHeight="false" outlineLevel="0" collapsed="false">
      <c r="A513" s="19"/>
      <c r="B513" s="18" t="s">
        <v>3188</v>
      </c>
      <c r="C513" s="16"/>
      <c r="D513" s="16"/>
      <c r="E513" s="16"/>
      <c r="F513" s="54"/>
    </row>
    <row r="514" customFormat="false" ht="15" hidden="true" customHeight="false" outlineLevel="0" collapsed="false">
      <c r="A514" s="19" t="n">
        <v>42508</v>
      </c>
      <c r="B514" s="15" t="s">
        <v>22</v>
      </c>
      <c r="C514" s="16" t="s">
        <v>2198</v>
      </c>
      <c r="D514" s="16" t="n">
        <v>4325.81</v>
      </c>
      <c r="E514" s="16" t="n">
        <v>917656.2</v>
      </c>
      <c r="F514" s="54"/>
    </row>
    <row r="515" customFormat="false" ht="15" hidden="true" customHeight="false" outlineLevel="0" collapsed="false">
      <c r="A515" s="19"/>
      <c r="B515" s="18" t="s">
        <v>3189</v>
      </c>
      <c r="C515" s="16"/>
      <c r="D515" s="16"/>
      <c r="E515" s="16"/>
      <c r="F515" s="54"/>
    </row>
    <row r="516" customFormat="false" ht="15" hidden="true" customHeight="false" outlineLevel="0" collapsed="false">
      <c r="A516" s="19"/>
      <c r="B516" s="18" t="s">
        <v>3190</v>
      </c>
      <c r="C516" s="16"/>
      <c r="D516" s="16"/>
      <c r="E516" s="16"/>
      <c r="F516" s="54"/>
    </row>
    <row r="517" customFormat="false" ht="15" hidden="true" customHeight="false" outlineLevel="0" collapsed="false">
      <c r="A517" s="19" t="n">
        <v>42508</v>
      </c>
      <c r="B517" s="15" t="s">
        <v>22</v>
      </c>
      <c r="C517" s="16" t="s">
        <v>2198</v>
      </c>
      <c r="D517" s="16" t="n">
        <v>53658.68</v>
      </c>
      <c r="E517" s="16" t="n">
        <v>863997.52</v>
      </c>
      <c r="F517" s="54"/>
    </row>
    <row r="518" customFormat="false" ht="15" hidden="true" customHeight="false" outlineLevel="0" collapsed="false">
      <c r="A518" s="19"/>
      <c r="B518" s="18" t="s">
        <v>3191</v>
      </c>
      <c r="C518" s="16"/>
      <c r="D518" s="16"/>
      <c r="E518" s="16"/>
      <c r="F518" s="54"/>
    </row>
    <row r="519" customFormat="false" ht="15" hidden="true" customHeight="false" outlineLevel="0" collapsed="false">
      <c r="A519" s="19"/>
      <c r="B519" s="18" t="s">
        <v>3192</v>
      </c>
      <c r="C519" s="16"/>
      <c r="D519" s="16"/>
      <c r="E519" s="16"/>
      <c r="F519" s="54"/>
    </row>
    <row r="520" customFormat="false" ht="15" hidden="true" customHeight="false" outlineLevel="0" collapsed="false">
      <c r="A520" s="19" t="n">
        <v>42508</v>
      </c>
      <c r="B520" s="15" t="s">
        <v>22</v>
      </c>
      <c r="C520" s="16" t="s">
        <v>2198</v>
      </c>
      <c r="D520" s="16" t="n">
        <v>109138.18</v>
      </c>
      <c r="E520" s="16" t="n">
        <v>754859.34</v>
      </c>
      <c r="F520" s="54"/>
    </row>
    <row r="521" customFormat="false" ht="15" hidden="true" customHeight="false" outlineLevel="0" collapsed="false">
      <c r="A521" s="19"/>
      <c r="B521" s="18" t="s">
        <v>3193</v>
      </c>
      <c r="C521" s="16"/>
      <c r="D521" s="16"/>
      <c r="E521" s="16"/>
      <c r="F521" s="54"/>
    </row>
    <row r="522" customFormat="false" ht="15" hidden="true" customHeight="false" outlineLevel="0" collapsed="false">
      <c r="A522" s="19"/>
      <c r="B522" s="18" t="s">
        <v>3194</v>
      </c>
      <c r="C522" s="16"/>
      <c r="D522" s="16"/>
      <c r="E522" s="16"/>
      <c r="F522" s="54"/>
    </row>
    <row r="523" customFormat="false" ht="15" hidden="true" customHeight="false" outlineLevel="0" collapsed="false">
      <c r="A523" s="19" t="n">
        <v>42508</v>
      </c>
      <c r="B523" s="15" t="s">
        <v>772</v>
      </c>
      <c r="C523" s="16" t="n">
        <v>2523.1</v>
      </c>
      <c r="D523" s="16" t="s">
        <v>2198</v>
      </c>
      <c r="E523" s="16" t="n">
        <v>757382.44</v>
      </c>
      <c r="F523" s="54" t="s">
        <v>3195</v>
      </c>
    </row>
    <row r="524" customFormat="false" ht="15" hidden="true" customHeight="false" outlineLevel="0" collapsed="false">
      <c r="A524" s="19"/>
      <c r="B524" s="18" t="s">
        <v>386</v>
      </c>
      <c r="C524" s="16"/>
      <c r="D524" s="16"/>
      <c r="E524" s="16"/>
      <c r="F524" s="54"/>
    </row>
    <row r="525" customFormat="false" ht="15" hidden="true" customHeight="false" outlineLevel="0" collapsed="false">
      <c r="A525" s="19"/>
      <c r="B525" s="18" t="s">
        <v>3196</v>
      </c>
      <c r="C525" s="16"/>
      <c r="D525" s="16"/>
      <c r="E525" s="16"/>
      <c r="F525" s="54"/>
    </row>
    <row r="526" customFormat="false" ht="15" hidden="true" customHeight="false" outlineLevel="0" collapsed="false">
      <c r="A526" s="19" t="n">
        <v>42508</v>
      </c>
      <c r="B526" s="15" t="s">
        <v>22</v>
      </c>
      <c r="C526" s="16" t="s">
        <v>2198</v>
      </c>
      <c r="D526" s="16" t="n">
        <v>94815</v>
      </c>
      <c r="E526" s="16" t="n">
        <v>662567.44</v>
      </c>
      <c r="F526" s="54"/>
    </row>
    <row r="527" customFormat="false" ht="15" hidden="true" customHeight="false" outlineLevel="0" collapsed="false">
      <c r="A527" s="19"/>
      <c r="B527" s="18" t="s">
        <v>3197</v>
      </c>
      <c r="C527" s="16"/>
      <c r="D527" s="16"/>
      <c r="E527" s="16"/>
      <c r="F527" s="54"/>
    </row>
    <row r="528" customFormat="false" ht="15" hidden="true" customHeight="false" outlineLevel="0" collapsed="false">
      <c r="A528" s="19"/>
      <c r="B528" s="18" t="s">
        <v>3198</v>
      </c>
      <c r="C528" s="16"/>
      <c r="D528" s="16"/>
      <c r="E528" s="16"/>
      <c r="F528" s="54"/>
    </row>
    <row r="529" customFormat="false" ht="15" hidden="true" customHeight="false" outlineLevel="0" collapsed="false">
      <c r="A529" s="19" t="n">
        <v>42508</v>
      </c>
      <c r="B529" s="15" t="s">
        <v>22</v>
      </c>
      <c r="C529" s="16" t="s">
        <v>2198</v>
      </c>
      <c r="D529" s="16" t="n">
        <v>2527.05</v>
      </c>
      <c r="E529" s="16" t="n">
        <v>660040.39</v>
      </c>
      <c r="F529" s="54"/>
    </row>
    <row r="530" customFormat="false" ht="15" hidden="true" customHeight="false" outlineLevel="0" collapsed="false">
      <c r="A530" s="19"/>
      <c r="B530" s="18" t="s">
        <v>567</v>
      </c>
      <c r="C530" s="16"/>
      <c r="D530" s="16"/>
      <c r="E530" s="16"/>
      <c r="F530" s="54"/>
    </row>
    <row r="531" customFormat="false" ht="15" hidden="true" customHeight="false" outlineLevel="0" collapsed="false">
      <c r="A531" s="19"/>
      <c r="B531" s="18" t="s">
        <v>3199</v>
      </c>
      <c r="C531" s="16"/>
      <c r="D531" s="16"/>
      <c r="E531" s="16"/>
      <c r="F531" s="54"/>
    </row>
    <row r="532" customFormat="false" ht="15" hidden="true" customHeight="false" outlineLevel="0" collapsed="false">
      <c r="A532" s="19" t="n">
        <v>42508</v>
      </c>
      <c r="B532" s="15" t="s">
        <v>84</v>
      </c>
      <c r="C532" s="16" t="n">
        <v>99500</v>
      </c>
      <c r="D532" s="16" t="s">
        <v>2198</v>
      </c>
      <c r="E532" s="16" t="n">
        <v>759540.39</v>
      </c>
      <c r="F532" s="54"/>
    </row>
    <row r="533" customFormat="false" ht="15" hidden="true" customHeight="false" outlineLevel="0" collapsed="false">
      <c r="A533" s="19"/>
      <c r="B533" s="18" t="s">
        <v>27</v>
      </c>
      <c r="C533" s="16"/>
      <c r="D533" s="16"/>
      <c r="E533" s="16"/>
      <c r="F533" s="54"/>
    </row>
    <row r="534" customFormat="false" ht="15" hidden="true" customHeight="false" outlineLevel="0" collapsed="false">
      <c r="A534" s="19"/>
      <c r="B534" s="18" t="s">
        <v>3200</v>
      </c>
      <c r="C534" s="16"/>
      <c r="D534" s="16"/>
      <c r="E534" s="16"/>
      <c r="F534" s="54"/>
    </row>
    <row r="535" customFormat="false" ht="15" hidden="true" customHeight="false" outlineLevel="0" collapsed="false">
      <c r="A535" s="19" t="n">
        <v>42509</v>
      </c>
      <c r="B535" s="15" t="s">
        <v>56</v>
      </c>
      <c r="C535" s="16" t="n">
        <v>1038000</v>
      </c>
      <c r="D535" s="16" t="s">
        <v>2198</v>
      </c>
      <c r="E535" s="16" t="n">
        <v>1797540.39</v>
      </c>
      <c r="F535" s="54"/>
    </row>
    <row r="536" customFormat="false" ht="15" hidden="true" customHeight="false" outlineLevel="0" collapsed="false">
      <c r="A536" s="19"/>
      <c r="B536" s="18" t="s">
        <v>27</v>
      </c>
      <c r="C536" s="16"/>
      <c r="D536" s="16"/>
      <c r="E536" s="16"/>
      <c r="F536" s="54"/>
    </row>
    <row r="537" customFormat="false" ht="15" hidden="true" customHeight="false" outlineLevel="0" collapsed="false">
      <c r="A537" s="19"/>
      <c r="B537" s="18" t="s">
        <v>3201</v>
      </c>
      <c r="C537" s="16"/>
      <c r="D537" s="16"/>
      <c r="E537" s="16"/>
      <c r="F537" s="54"/>
    </row>
    <row r="538" customFormat="false" ht="15" hidden="true" customHeight="false" outlineLevel="0" collapsed="false">
      <c r="A538" s="19" t="n">
        <v>42509</v>
      </c>
      <c r="B538" s="15" t="s">
        <v>2689</v>
      </c>
      <c r="C538" s="16" t="s">
        <v>2198</v>
      </c>
      <c r="D538" s="55" t="n">
        <v>14.4</v>
      </c>
      <c r="E538" s="16" t="n">
        <v>1797525.99</v>
      </c>
      <c r="F538" s="54"/>
    </row>
    <row r="539" customFormat="false" ht="15" hidden="true" customHeight="false" outlineLevel="0" collapsed="false">
      <c r="A539" s="19"/>
      <c r="B539" s="18" t="s">
        <v>460</v>
      </c>
      <c r="C539" s="16"/>
      <c r="D539" s="16"/>
      <c r="E539" s="16"/>
      <c r="F539" s="54"/>
    </row>
    <row r="540" customFormat="false" ht="15" hidden="true" customHeight="false" outlineLevel="0" collapsed="false">
      <c r="A540" s="19"/>
      <c r="B540" s="18" t="s">
        <v>3202</v>
      </c>
      <c r="C540" s="16"/>
      <c r="D540" s="16"/>
      <c r="E540" s="16"/>
      <c r="F540" s="54"/>
    </row>
    <row r="541" customFormat="false" ht="15" hidden="true" customHeight="false" outlineLevel="0" collapsed="false">
      <c r="A541" s="19" t="n">
        <v>42509</v>
      </c>
      <c r="B541" s="15" t="s">
        <v>2691</v>
      </c>
      <c r="C541" s="16" t="s">
        <v>2198</v>
      </c>
      <c r="D541" s="55" t="n">
        <v>149</v>
      </c>
      <c r="E541" s="16" t="n">
        <v>1797376.99</v>
      </c>
      <c r="F541" s="54"/>
    </row>
    <row r="542" customFormat="false" ht="15" hidden="true" customHeight="false" outlineLevel="0" collapsed="false">
      <c r="A542" s="19"/>
      <c r="B542" s="18" t="s">
        <v>460</v>
      </c>
      <c r="C542" s="16"/>
      <c r="D542" s="16"/>
      <c r="E542" s="16"/>
      <c r="F542" s="54"/>
    </row>
    <row r="543" customFormat="false" ht="15" hidden="true" customHeight="false" outlineLevel="0" collapsed="false">
      <c r="A543" s="19"/>
      <c r="B543" s="18" t="s">
        <v>3203</v>
      </c>
      <c r="C543" s="16"/>
      <c r="D543" s="16"/>
      <c r="E543" s="16"/>
      <c r="F543" s="54"/>
    </row>
    <row r="544" customFormat="false" ht="15" hidden="true" customHeight="false" outlineLevel="0" collapsed="false">
      <c r="A544" s="19" t="n">
        <v>42509</v>
      </c>
      <c r="B544" s="15" t="s">
        <v>2693</v>
      </c>
      <c r="C544" s="16" t="s">
        <v>2198</v>
      </c>
      <c r="D544" s="55" t="n">
        <v>23.84</v>
      </c>
      <c r="E544" s="16" t="n">
        <v>1797353.15</v>
      </c>
      <c r="F544" s="54"/>
    </row>
    <row r="545" customFormat="false" ht="15" hidden="true" customHeight="false" outlineLevel="0" collapsed="false">
      <c r="A545" s="19"/>
      <c r="B545" s="18" t="s">
        <v>460</v>
      </c>
      <c r="C545" s="16"/>
      <c r="D545" s="16"/>
      <c r="E545" s="16"/>
      <c r="F545" s="54"/>
    </row>
    <row r="546" customFormat="false" ht="15" hidden="true" customHeight="false" outlineLevel="0" collapsed="false">
      <c r="A546" s="19"/>
      <c r="B546" s="18" t="s">
        <v>3204</v>
      </c>
      <c r="C546" s="16"/>
      <c r="D546" s="16"/>
      <c r="E546" s="16"/>
      <c r="F546" s="54"/>
    </row>
    <row r="547" customFormat="false" ht="15" hidden="true" customHeight="false" outlineLevel="0" collapsed="false">
      <c r="A547" s="19" t="n">
        <v>42509</v>
      </c>
      <c r="B547" s="15" t="s">
        <v>2695</v>
      </c>
      <c r="C547" s="16" t="s">
        <v>2198</v>
      </c>
      <c r="D547" s="55" t="n">
        <v>90</v>
      </c>
      <c r="E547" s="16" t="n">
        <v>1797263.15</v>
      </c>
      <c r="F547" s="54"/>
    </row>
    <row r="548" customFormat="false" ht="15" hidden="true" customHeight="false" outlineLevel="0" collapsed="false">
      <c r="A548" s="19"/>
      <c r="B548" s="18" t="s">
        <v>460</v>
      </c>
      <c r="C548" s="16"/>
      <c r="D548" s="16"/>
      <c r="E548" s="16"/>
      <c r="F548" s="54"/>
    </row>
    <row r="549" customFormat="false" ht="15" hidden="true" customHeight="false" outlineLevel="0" collapsed="false">
      <c r="A549" s="19"/>
      <c r="B549" s="18" t="s">
        <v>3205</v>
      </c>
      <c r="C549" s="16"/>
      <c r="D549" s="16"/>
      <c r="E549" s="16"/>
      <c r="F549" s="54"/>
    </row>
    <row r="550" customFormat="false" ht="15" hidden="true" customHeight="false" outlineLevel="0" collapsed="false">
      <c r="A550" s="19" t="n">
        <v>42509</v>
      </c>
      <c r="B550" s="15" t="s">
        <v>22</v>
      </c>
      <c r="C550" s="16" t="s">
        <v>2198</v>
      </c>
      <c r="D550" s="16" t="n">
        <v>8365.81</v>
      </c>
      <c r="E550" s="16" t="n">
        <v>1788897.34</v>
      </c>
      <c r="F550" s="54"/>
    </row>
    <row r="551" customFormat="false" ht="15" hidden="true" customHeight="false" outlineLevel="0" collapsed="false">
      <c r="A551" s="19"/>
      <c r="B551" s="18" t="s">
        <v>3206</v>
      </c>
      <c r="C551" s="16"/>
      <c r="D551" s="16"/>
      <c r="E551" s="16"/>
      <c r="F551" s="54"/>
    </row>
    <row r="552" customFormat="false" ht="15" hidden="true" customHeight="false" outlineLevel="0" collapsed="false">
      <c r="A552" s="19"/>
      <c r="B552" s="18" t="s">
        <v>3207</v>
      </c>
      <c r="C552" s="16"/>
      <c r="D552" s="16"/>
      <c r="E552" s="16"/>
      <c r="F552" s="54"/>
    </row>
    <row r="553" customFormat="false" ht="15" hidden="true" customHeight="false" outlineLevel="0" collapsed="false">
      <c r="A553" s="19" t="n">
        <v>42509</v>
      </c>
      <c r="B553" s="15" t="s">
        <v>22</v>
      </c>
      <c r="C553" s="16" t="s">
        <v>2198</v>
      </c>
      <c r="D553" s="16" t="n">
        <v>18785.81</v>
      </c>
      <c r="E553" s="16" t="n">
        <v>1770111.53</v>
      </c>
      <c r="F553" s="54"/>
    </row>
    <row r="554" customFormat="false" ht="15" hidden="true" customHeight="false" outlineLevel="0" collapsed="false">
      <c r="A554" s="19"/>
      <c r="B554" s="18" t="s">
        <v>3208</v>
      </c>
      <c r="C554" s="16"/>
      <c r="D554" s="16"/>
      <c r="E554" s="16"/>
      <c r="F554" s="54"/>
    </row>
    <row r="555" customFormat="false" ht="15" hidden="true" customHeight="false" outlineLevel="0" collapsed="false">
      <c r="A555" s="19"/>
      <c r="B555" s="18" t="s">
        <v>3209</v>
      </c>
      <c r="C555" s="16"/>
      <c r="D555" s="16"/>
      <c r="E555" s="16"/>
      <c r="F555" s="54"/>
    </row>
    <row r="556" customFormat="false" ht="15" hidden="true" customHeight="false" outlineLevel="0" collapsed="false">
      <c r="A556" s="19" t="n">
        <v>42509</v>
      </c>
      <c r="B556" s="15" t="s">
        <v>33</v>
      </c>
      <c r="C556" s="16" t="n">
        <v>700000</v>
      </c>
      <c r="D556" s="16" t="s">
        <v>2198</v>
      </c>
      <c r="E556" s="16" t="n">
        <v>2470111.53</v>
      </c>
      <c r="F556" s="54"/>
    </row>
    <row r="557" customFormat="false" ht="15" hidden="true" customHeight="false" outlineLevel="0" collapsed="false">
      <c r="A557" s="19"/>
      <c r="B557" s="18" t="s">
        <v>3210</v>
      </c>
      <c r="C557" s="16"/>
      <c r="D557" s="16"/>
      <c r="E557" s="16"/>
      <c r="F557" s="54"/>
    </row>
    <row r="558" customFormat="false" ht="15" hidden="true" customHeight="false" outlineLevel="0" collapsed="false">
      <c r="A558" s="19"/>
      <c r="B558" s="18" t="s">
        <v>3211</v>
      </c>
      <c r="C558" s="16"/>
      <c r="D558" s="16"/>
      <c r="E558" s="16"/>
      <c r="F558" s="54"/>
    </row>
    <row r="559" customFormat="false" ht="15" hidden="true" customHeight="false" outlineLevel="0" collapsed="false">
      <c r="A559" s="19" t="n">
        <v>42509</v>
      </c>
      <c r="B559" s="15" t="s">
        <v>3212</v>
      </c>
      <c r="C559" s="16" t="n">
        <v>17500</v>
      </c>
      <c r="D559" s="16" t="s">
        <v>2198</v>
      </c>
      <c r="E559" s="16" t="n">
        <v>2487611.53</v>
      </c>
      <c r="F559" s="54"/>
    </row>
    <row r="560" customFormat="false" ht="15" hidden="true" customHeight="false" outlineLevel="0" collapsed="false">
      <c r="A560" s="19"/>
      <c r="B560" s="18" t="s">
        <v>3213</v>
      </c>
      <c r="C560" s="16"/>
      <c r="D560" s="16"/>
      <c r="E560" s="16"/>
      <c r="F560" s="54"/>
    </row>
    <row r="561" customFormat="false" ht="15" hidden="true" customHeight="false" outlineLevel="0" collapsed="false">
      <c r="A561" s="19"/>
      <c r="B561" s="18" t="s">
        <v>3214</v>
      </c>
      <c r="C561" s="16"/>
      <c r="D561" s="16"/>
      <c r="E561" s="16"/>
      <c r="F561" s="54"/>
    </row>
    <row r="562" customFormat="false" ht="15" hidden="true" customHeight="false" outlineLevel="0" collapsed="false">
      <c r="A562" s="19" t="n">
        <v>42509</v>
      </c>
      <c r="B562" s="15" t="s">
        <v>22</v>
      </c>
      <c r="C562" s="16" t="s">
        <v>2198</v>
      </c>
      <c r="D562" s="16" t="n">
        <v>117364.16</v>
      </c>
      <c r="E562" s="16" t="n">
        <v>2370247.37</v>
      </c>
      <c r="F562" s="54"/>
    </row>
    <row r="563" customFormat="false" ht="15" hidden="true" customHeight="false" outlineLevel="0" collapsed="false">
      <c r="A563" s="19"/>
      <c r="B563" s="18" t="s">
        <v>3215</v>
      </c>
      <c r="C563" s="16"/>
      <c r="D563" s="16"/>
      <c r="E563" s="16"/>
      <c r="F563" s="54"/>
    </row>
    <row r="564" customFormat="false" ht="15" hidden="true" customHeight="false" outlineLevel="0" collapsed="false">
      <c r="A564" s="19"/>
      <c r="B564" s="18" t="s">
        <v>3216</v>
      </c>
      <c r="C564" s="16"/>
      <c r="D564" s="16"/>
      <c r="E564" s="16"/>
      <c r="F564" s="54"/>
    </row>
    <row r="565" customFormat="false" ht="15" hidden="true" customHeight="false" outlineLevel="0" collapsed="false">
      <c r="A565" s="19" t="n">
        <v>42509</v>
      </c>
      <c r="B565" s="15" t="s">
        <v>3217</v>
      </c>
      <c r="C565" s="16" t="n">
        <v>441000</v>
      </c>
      <c r="D565" s="16" t="s">
        <v>2198</v>
      </c>
      <c r="E565" s="16" t="n">
        <v>2811247.37</v>
      </c>
      <c r="F565" s="54"/>
    </row>
    <row r="566" customFormat="false" ht="15" hidden="true" customHeight="false" outlineLevel="0" collapsed="false">
      <c r="A566" s="19"/>
      <c r="B566" s="18" t="s">
        <v>149</v>
      </c>
      <c r="C566" s="16"/>
      <c r="D566" s="16"/>
      <c r="E566" s="16"/>
      <c r="F566" s="54"/>
    </row>
    <row r="567" customFormat="false" ht="15" hidden="true" customHeight="false" outlineLevel="0" collapsed="false">
      <c r="A567" s="19"/>
      <c r="B567" s="18" t="s">
        <v>3218</v>
      </c>
      <c r="C567" s="16"/>
      <c r="D567" s="16"/>
      <c r="E567" s="16"/>
      <c r="F567" s="54"/>
    </row>
    <row r="568" customFormat="false" ht="15" hidden="true" customHeight="false" outlineLevel="0" collapsed="false">
      <c r="A568" s="19" t="n">
        <v>42509</v>
      </c>
      <c r="B568" s="15" t="s">
        <v>22</v>
      </c>
      <c r="C568" s="16" t="s">
        <v>2198</v>
      </c>
      <c r="D568" s="16" t="n">
        <v>2207877.34</v>
      </c>
      <c r="E568" s="16" t="n">
        <v>603370.03</v>
      </c>
      <c r="F568" s="54"/>
    </row>
    <row r="569" customFormat="false" ht="15" hidden="true" customHeight="false" outlineLevel="0" collapsed="false">
      <c r="A569" s="19"/>
      <c r="B569" s="18" t="s">
        <v>3219</v>
      </c>
      <c r="C569" s="16"/>
      <c r="D569" s="16"/>
      <c r="E569" s="16"/>
      <c r="F569" s="54"/>
    </row>
    <row r="570" customFormat="false" ht="15" hidden="true" customHeight="false" outlineLevel="0" collapsed="false">
      <c r="A570" s="19"/>
      <c r="B570" s="18" t="s">
        <v>3220</v>
      </c>
      <c r="C570" s="16"/>
      <c r="D570" s="16"/>
      <c r="E570" s="16"/>
      <c r="F570" s="54"/>
    </row>
    <row r="571" customFormat="false" ht="15" hidden="true" customHeight="false" outlineLevel="0" collapsed="false">
      <c r="A571" s="19" t="n">
        <v>42510</v>
      </c>
      <c r="B571" s="15" t="s">
        <v>1292</v>
      </c>
      <c r="C571" s="16" t="n">
        <v>200200</v>
      </c>
      <c r="D571" s="16" t="s">
        <v>2198</v>
      </c>
      <c r="E571" s="16" t="n">
        <v>803570.03</v>
      </c>
      <c r="F571" s="54"/>
    </row>
    <row r="572" customFormat="false" ht="15" hidden="true" customHeight="false" outlineLevel="0" collapsed="false">
      <c r="A572" s="19"/>
      <c r="B572" s="18" t="s">
        <v>27</v>
      </c>
      <c r="C572" s="16"/>
      <c r="D572" s="16"/>
      <c r="E572" s="16"/>
      <c r="F572" s="54"/>
    </row>
    <row r="573" customFormat="false" ht="15" hidden="true" customHeight="false" outlineLevel="0" collapsed="false">
      <c r="A573" s="19"/>
      <c r="B573" s="18" t="s">
        <v>3221</v>
      </c>
      <c r="C573" s="16"/>
      <c r="D573" s="16"/>
      <c r="E573" s="16"/>
      <c r="F573" s="54"/>
    </row>
    <row r="574" customFormat="false" ht="15" hidden="true" customHeight="false" outlineLevel="0" collapsed="false">
      <c r="A574" s="19" t="n">
        <v>42510</v>
      </c>
      <c r="B574" s="15" t="s">
        <v>3222</v>
      </c>
      <c r="C574" s="16" t="n">
        <v>0</v>
      </c>
      <c r="D574" s="16" t="s">
        <v>2198</v>
      </c>
      <c r="E574" s="16" t="n">
        <v>803570.03</v>
      </c>
      <c r="F574" s="54"/>
    </row>
    <row r="575" customFormat="false" ht="15" hidden="true" customHeight="false" outlineLevel="0" collapsed="false">
      <c r="A575" s="19"/>
      <c r="B575" s="18" t="s">
        <v>27</v>
      </c>
      <c r="C575" s="16"/>
      <c r="D575" s="16"/>
      <c r="E575" s="16"/>
      <c r="F575" s="54"/>
    </row>
    <row r="576" customFormat="false" ht="15" hidden="true" customHeight="false" outlineLevel="0" collapsed="false">
      <c r="A576" s="19"/>
      <c r="B576" s="18" t="s">
        <v>3221</v>
      </c>
      <c r="C576" s="16"/>
      <c r="D576" s="16"/>
      <c r="E576" s="16"/>
      <c r="F576" s="54"/>
    </row>
    <row r="577" customFormat="false" ht="15" hidden="true" customHeight="false" outlineLevel="0" collapsed="false">
      <c r="A577" s="19" t="n">
        <v>42510</v>
      </c>
      <c r="B577" s="15" t="s">
        <v>33</v>
      </c>
      <c r="C577" s="16" t="n">
        <v>400000</v>
      </c>
      <c r="D577" s="16" t="s">
        <v>2198</v>
      </c>
      <c r="E577" s="16" t="n">
        <v>1203570.03</v>
      </c>
      <c r="F577" s="54"/>
    </row>
    <row r="578" customFormat="false" ht="15" hidden="true" customHeight="false" outlineLevel="0" collapsed="false">
      <c r="A578" s="19"/>
      <c r="B578" s="18" t="s">
        <v>3223</v>
      </c>
      <c r="C578" s="16"/>
      <c r="D578" s="16"/>
      <c r="E578" s="16"/>
      <c r="F578" s="54"/>
    </row>
    <row r="579" customFormat="false" ht="15" hidden="true" customHeight="false" outlineLevel="0" collapsed="false">
      <c r="A579" s="19"/>
      <c r="B579" s="18" t="s">
        <v>3224</v>
      </c>
      <c r="C579" s="16"/>
      <c r="D579" s="16"/>
      <c r="E579" s="16"/>
      <c r="F579" s="54"/>
    </row>
    <row r="580" customFormat="false" ht="15" hidden="true" customHeight="false" outlineLevel="0" collapsed="false">
      <c r="A580" s="19" t="n">
        <v>42510</v>
      </c>
      <c r="B580" s="15" t="s">
        <v>3225</v>
      </c>
      <c r="C580" s="16" t="n">
        <v>2266</v>
      </c>
      <c r="D580" s="16" t="s">
        <v>2198</v>
      </c>
      <c r="E580" s="16" t="n">
        <v>1205836.03</v>
      </c>
      <c r="F580" s="54"/>
    </row>
    <row r="581" customFormat="false" ht="15" hidden="true" customHeight="false" outlineLevel="0" collapsed="false">
      <c r="A581" s="19"/>
      <c r="B581" s="18" t="s">
        <v>3226</v>
      </c>
      <c r="C581" s="16"/>
      <c r="D581" s="16"/>
      <c r="E581" s="16"/>
      <c r="F581" s="54"/>
    </row>
    <row r="582" customFormat="false" ht="15" hidden="true" customHeight="false" outlineLevel="0" collapsed="false">
      <c r="A582" s="19"/>
      <c r="B582" s="18" t="s">
        <v>3227</v>
      </c>
      <c r="C582" s="16"/>
      <c r="D582" s="16"/>
      <c r="E582" s="16"/>
      <c r="F582" s="54"/>
    </row>
    <row r="583" customFormat="false" ht="15" hidden="true" customHeight="false" outlineLevel="0" collapsed="false">
      <c r="A583" s="19" t="n">
        <v>42510</v>
      </c>
      <c r="B583" s="15" t="s">
        <v>22</v>
      </c>
      <c r="C583" s="16" t="s">
        <v>2198</v>
      </c>
      <c r="D583" s="16" t="n">
        <v>115172.28</v>
      </c>
      <c r="E583" s="16" t="n">
        <v>1090663.75</v>
      </c>
      <c r="F583" s="54"/>
    </row>
    <row r="584" customFormat="false" ht="15" hidden="true" customHeight="false" outlineLevel="0" collapsed="false">
      <c r="A584" s="19"/>
      <c r="B584" s="18" t="s">
        <v>3228</v>
      </c>
      <c r="C584" s="16"/>
      <c r="D584" s="16"/>
      <c r="E584" s="16"/>
      <c r="F584" s="54"/>
    </row>
    <row r="585" customFormat="false" ht="15" hidden="true" customHeight="false" outlineLevel="0" collapsed="false">
      <c r="A585" s="19"/>
      <c r="B585" s="18" t="s">
        <v>3229</v>
      </c>
      <c r="C585" s="16"/>
      <c r="D585" s="16"/>
      <c r="E585" s="16"/>
      <c r="F585" s="54"/>
    </row>
    <row r="586" customFormat="false" ht="15" hidden="true" customHeight="false" outlineLevel="0" collapsed="false">
      <c r="A586" s="19" t="n">
        <v>42510</v>
      </c>
      <c r="B586" s="15" t="s">
        <v>22</v>
      </c>
      <c r="C586" s="16" t="s">
        <v>2198</v>
      </c>
      <c r="D586" s="16" t="n">
        <v>84851.69</v>
      </c>
      <c r="E586" s="16" t="n">
        <v>1005812.06</v>
      </c>
      <c r="F586" s="54"/>
    </row>
    <row r="587" customFormat="false" ht="15" hidden="true" customHeight="false" outlineLevel="0" collapsed="false">
      <c r="A587" s="19"/>
      <c r="B587" s="18" t="s">
        <v>3230</v>
      </c>
      <c r="C587" s="16"/>
      <c r="D587" s="16"/>
      <c r="E587" s="16"/>
      <c r="F587" s="54"/>
    </row>
    <row r="588" customFormat="false" ht="15" hidden="true" customHeight="false" outlineLevel="0" collapsed="false">
      <c r="A588" s="19"/>
      <c r="B588" s="18" t="s">
        <v>3231</v>
      </c>
      <c r="C588" s="16"/>
      <c r="D588" s="16"/>
      <c r="E588" s="16"/>
      <c r="F588" s="54"/>
    </row>
    <row r="589" customFormat="false" ht="15" hidden="true" customHeight="false" outlineLevel="0" collapsed="false">
      <c r="A589" s="19" t="n">
        <v>42510</v>
      </c>
      <c r="B589" s="15" t="s">
        <v>22</v>
      </c>
      <c r="C589" s="16" t="s">
        <v>2198</v>
      </c>
      <c r="D589" s="16" t="n">
        <v>839965.23</v>
      </c>
      <c r="E589" s="16" t="n">
        <v>165846.83</v>
      </c>
      <c r="F589" s="54"/>
    </row>
    <row r="590" customFormat="false" ht="15" hidden="true" customHeight="false" outlineLevel="0" collapsed="false">
      <c r="A590" s="19"/>
      <c r="B590" s="18" t="s">
        <v>593</v>
      </c>
      <c r="C590" s="16"/>
      <c r="D590" s="16"/>
      <c r="E590" s="16"/>
      <c r="F590" s="54"/>
    </row>
    <row r="591" customFormat="false" ht="15" hidden="true" customHeight="false" outlineLevel="0" collapsed="false">
      <c r="A591" s="19"/>
      <c r="B591" s="18" t="s">
        <v>3232</v>
      </c>
      <c r="C591" s="16"/>
      <c r="D591" s="16"/>
      <c r="E591" s="16"/>
      <c r="F591" s="54"/>
    </row>
    <row r="592" customFormat="false" ht="15" hidden="true" customHeight="false" outlineLevel="0" collapsed="false">
      <c r="A592" s="19" t="n">
        <v>42513</v>
      </c>
      <c r="B592" s="15" t="s">
        <v>56</v>
      </c>
      <c r="C592" s="16" t="n">
        <v>941000</v>
      </c>
      <c r="D592" s="16" t="s">
        <v>2198</v>
      </c>
      <c r="E592" s="16" t="n">
        <v>1106846.83</v>
      </c>
      <c r="F592" s="54"/>
    </row>
    <row r="593" customFormat="false" ht="15" hidden="true" customHeight="false" outlineLevel="0" collapsed="false">
      <c r="A593" s="19"/>
      <c r="B593" s="18" t="s">
        <v>27</v>
      </c>
      <c r="C593" s="16"/>
      <c r="D593" s="16"/>
      <c r="E593" s="16"/>
      <c r="F593" s="54"/>
    </row>
    <row r="594" customFormat="false" ht="15" hidden="true" customHeight="false" outlineLevel="0" collapsed="false">
      <c r="A594" s="19"/>
      <c r="B594" s="18" t="s">
        <v>3233</v>
      </c>
      <c r="C594" s="16"/>
      <c r="D594" s="16"/>
      <c r="E594" s="16"/>
      <c r="F594" s="54"/>
    </row>
    <row r="595" customFormat="false" ht="15" hidden="true" customHeight="false" outlineLevel="0" collapsed="false">
      <c r="A595" s="19" t="n">
        <v>42513</v>
      </c>
      <c r="B595" s="15" t="s">
        <v>459</v>
      </c>
      <c r="C595" s="16" t="n">
        <v>2850</v>
      </c>
      <c r="D595" s="16" t="s">
        <v>2198</v>
      </c>
      <c r="E595" s="16" t="n">
        <v>1109696.83</v>
      </c>
      <c r="F595" s="54"/>
    </row>
    <row r="596" customFormat="false" ht="15" hidden="true" customHeight="false" outlineLevel="0" collapsed="false">
      <c r="A596" s="19"/>
      <c r="B596" s="18" t="s">
        <v>460</v>
      </c>
      <c r="C596" s="16"/>
      <c r="D596" s="16"/>
      <c r="E596" s="16"/>
      <c r="F596" s="54"/>
    </row>
    <row r="597" customFormat="false" ht="15" hidden="true" customHeight="false" outlineLevel="0" collapsed="false">
      <c r="A597" s="19"/>
      <c r="B597" s="18" t="s">
        <v>3234</v>
      </c>
      <c r="C597" s="16"/>
      <c r="D597" s="16"/>
      <c r="E597" s="16"/>
      <c r="F597" s="54"/>
    </row>
    <row r="598" customFormat="false" ht="15" hidden="true" customHeight="false" outlineLevel="0" collapsed="false">
      <c r="A598" s="19" t="n">
        <v>42513</v>
      </c>
      <c r="B598" s="15" t="s">
        <v>462</v>
      </c>
      <c r="C598" s="16" t="s">
        <v>2198</v>
      </c>
      <c r="D598" s="55" t="n">
        <v>61.85</v>
      </c>
      <c r="E598" s="16" t="n">
        <v>1109634.98</v>
      </c>
      <c r="F598" s="54"/>
    </row>
    <row r="599" customFormat="false" ht="15" hidden="true" customHeight="false" outlineLevel="0" collapsed="false">
      <c r="A599" s="19"/>
      <c r="B599" s="18" t="s">
        <v>460</v>
      </c>
      <c r="C599" s="16"/>
      <c r="D599" s="16"/>
      <c r="E599" s="16"/>
      <c r="F599" s="54"/>
    </row>
    <row r="600" customFormat="false" ht="15" hidden="true" customHeight="false" outlineLevel="0" collapsed="false">
      <c r="A600" s="19"/>
      <c r="B600" s="18" t="s">
        <v>3235</v>
      </c>
      <c r="C600" s="16"/>
      <c r="D600" s="16"/>
      <c r="E600" s="16"/>
      <c r="F600" s="54"/>
    </row>
    <row r="601" customFormat="false" ht="15" hidden="true" customHeight="false" outlineLevel="0" collapsed="false">
      <c r="A601" s="19" t="n">
        <v>42513</v>
      </c>
      <c r="B601" s="15" t="s">
        <v>464</v>
      </c>
      <c r="C601" s="16" t="s">
        <v>2198</v>
      </c>
      <c r="D601" s="55" t="n">
        <v>9.9</v>
      </c>
      <c r="E601" s="16" t="n">
        <v>1109625.08</v>
      </c>
      <c r="F601" s="54"/>
    </row>
    <row r="602" customFormat="false" ht="15" hidden="true" customHeight="false" outlineLevel="0" collapsed="false">
      <c r="A602" s="19"/>
      <c r="B602" s="18" t="s">
        <v>460</v>
      </c>
      <c r="C602" s="16"/>
      <c r="D602" s="16"/>
      <c r="E602" s="16"/>
      <c r="F602" s="54"/>
    </row>
    <row r="603" customFormat="false" ht="15" hidden="true" customHeight="false" outlineLevel="0" collapsed="false">
      <c r="A603" s="19"/>
      <c r="B603" s="18" t="s">
        <v>3236</v>
      </c>
      <c r="C603" s="16"/>
      <c r="D603" s="16"/>
      <c r="E603" s="16"/>
      <c r="F603" s="54"/>
    </row>
    <row r="604" customFormat="false" ht="15" hidden="true" customHeight="false" outlineLevel="0" collapsed="false">
      <c r="A604" s="19" t="n">
        <v>42513</v>
      </c>
      <c r="B604" s="15" t="s">
        <v>33</v>
      </c>
      <c r="C604" s="16" t="n">
        <v>50000</v>
      </c>
      <c r="D604" s="16" t="s">
        <v>2198</v>
      </c>
      <c r="E604" s="16" t="n">
        <v>1159625.08</v>
      </c>
      <c r="F604" s="54"/>
    </row>
    <row r="605" customFormat="false" ht="15" hidden="true" customHeight="false" outlineLevel="0" collapsed="false">
      <c r="A605" s="19"/>
      <c r="B605" s="18" t="s">
        <v>3237</v>
      </c>
      <c r="C605" s="16"/>
      <c r="D605" s="16"/>
      <c r="E605" s="16"/>
      <c r="F605" s="54"/>
    </row>
    <row r="606" customFormat="false" ht="15" hidden="true" customHeight="false" outlineLevel="0" collapsed="false">
      <c r="A606" s="19"/>
      <c r="B606" s="18" t="s">
        <v>3238</v>
      </c>
      <c r="C606" s="16"/>
      <c r="D606" s="16"/>
      <c r="E606" s="16"/>
      <c r="F606" s="54"/>
    </row>
    <row r="607" customFormat="false" ht="15" hidden="true" customHeight="false" outlineLevel="0" collapsed="false">
      <c r="A607" s="19" t="n">
        <v>42513</v>
      </c>
      <c r="B607" s="15" t="s">
        <v>22</v>
      </c>
      <c r="C607" s="16" t="s">
        <v>2198</v>
      </c>
      <c r="D607" s="16" t="n">
        <v>170702.58</v>
      </c>
      <c r="E607" s="16" t="n">
        <v>988922.5</v>
      </c>
      <c r="F607" s="54"/>
    </row>
    <row r="608" customFormat="false" ht="15" hidden="true" customHeight="false" outlineLevel="0" collapsed="false">
      <c r="A608" s="19"/>
      <c r="B608" s="18" t="s">
        <v>3239</v>
      </c>
      <c r="C608" s="16"/>
      <c r="D608" s="16"/>
      <c r="E608" s="16"/>
      <c r="F608" s="54"/>
    </row>
    <row r="609" customFormat="false" ht="15" hidden="true" customHeight="false" outlineLevel="0" collapsed="false">
      <c r="A609" s="19"/>
      <c r="B609" s="18" t="s">
        <v>3240</v>
      </c>
      <c r="C609" s="16"/>
      <c r="D609" s="16"/>
      <c r="E609" s="16"/>
      <c r="F609" s="54"/>
    </row>
    <row r="610" customFormat="false" ht="15" hidden="true" customHeight="false" outlineLevel="0" collapsed="false">
      <c r="A610" s="19" t="n">
        <v>42513</v>
      </c>
      <c r="B610" s="15" t="s">
        <v>22</v>
      </c>
      <c r="C610" s="16" t="s">
        <v>2198</v>
      </c>
      <c r="D610" s="16" t="n">
        <v>149275.32</v>
      </c>
      <c r="E610" s="16" t="n">
        <v>839647.18</v>
      </c>
      <c r="F610" s="54"/>
    </row>
    <row r="611" customFormat="false" ht="15" hidden="true" customHeight="false" outlineLevel="0" collapsed="false">
      <c r="A611" s="19"/>
      <c r="B611" s="18" t="s">
        <v>3241</v>
      </c>
      <c r="C611" s="16"/>
      <c r="D611" s="16"/>
      <c r="E611" s="16"/>
      <c r="F611" s="54"/>
    </row>
    <row r="612" customFormat="false" ht="15" hidden="true" customHeight="false" outlineLevel="0" collapsed="false">
      <c r="A612" s="19"/>
      <c r="B612" s="18" t="s">
        <v>3242</v>
      </c>
      <c r="C612" s="16"/>
      <c r="D612" s="16"/>
      <c r="E612" s="16"/>
      <c r="F612" s="54"/>
    </row>
    <row r="613" customFormat="false" ht="15" hidden="true" customHeight="false" outlineLevel="0" collapsed="false">
      <c r="A613" s="19" t="n">
        <v>42513</v>
      </c>
      <c r="B613" s="15" t="s">
        <v>22</v>
      </c>
      <c r="C613" s="16" t="s">
        <v>2198</v>
      </c>
      <c r="D613" s="16" t="n">
        <v>156232.1</v>
      </c>
      <c r="E613" s="16" t="n">
        <v>683415.08</v>
      </c>
      <c r="F613" s="54"/>
    </row>
    <row r="614" customFormat="false" ht="15" hidden="true" customHeight="false" outlineLevel="0" collapsed="false">
      <c r="A614" s="19"/>
      <c r="B614" s="18" t="s">
        <v>3243</v>
      </c>
      <c r="C614" s="16"/>
      <c r="D614" s="16"/>
      <c r="E614" s="16"/>
      <c r="F614" s="54"/>
    </row>
    <row r="615" customFormat="false" ht="15" hidden="true" customHeight="false" outlineLevel="0" collapsed="false">
      <c r="A615" s="19"/>
      <c r="B615" s="18" t="s">
        <v>3244</v>
      </c>
      <c r="C615" s="16"/>
      <c r="D615" s="16"/>
      <c r="E615" s="16"/>
      <c r="F615" s="54"/>
    </row>
    <row r="616" customFormat="false" ht="15" hidden="true" customHeight="false" outlineLevel="0" collapsed="false">
      <c r="A616" s="19" t="n">
        <v>42513</v>
      </c>
      <c r="B616" s="15" t="s">
        <v>3245</v>
      </c>
      <c r="C616" s="16" t="n">
        <v>161000</v>
      </c>
      <c r="D616" s="16" t="s">
        <v>2198</v>
      </c>
      <c r="E616" s="16" t="n">
        <v>844415.08</v>
      </c>
      <c r="F616" s="54"/>
    </row>
    <row r="617" customFormat="false" ht="15" hidden="true" customHeight="false" outlineLevel="0" collapsed="false">
      <c r="A617" s="19"/>
      <c r="B617" s="18" t="s">
        <v>149</v>
      </c>
      <c r="C617" s="16"/>
      <c r="D617" s="16"/>
      <c r="E617" s="16"/>
      <c r="F617" s="54"/>
    </row>
    <row r="618" customFormat="false" ht="15" hidden="true" customHeight="false" outlineLevel="0" collapsed="false">
      <c r="A618" s="19"/>
      <c r="B618" s="18" t="s">
        <v>3246</v>
      </c>
      <c r="C618" s="16"/>
      <c r="D618" s="16"/>
      <c r="E618" s="16"/>
      <c r="F618" s="54"/>
    </row>
    <row r="619" customFormat="false" ht="15" hidden="true" customHeight="false" outlineLevel="0" collapsed="false">
      <c r="A619" s="19" t="n">
        <v>42513</v>
      </c>
      <c r="B619" s="15" t="s">
        <v>33</v>
      </c>
      <c r="C619" s="16" t="n">
        <v>100000</v>
      </c>
      <c r="D619" s="16" t="s">
        <v>2198</v>
      </c>
      <c r="E619" s="16" t="n">
        <v>944415.08</v>
      </c>
      <c r="F619" s="54"/>
    </row>
    <row r="620" customFormat="false" ht="15" hidden="true" customHeight="false" outlineLevel="0" collapsed="false">
      <c r="A620" s="19"/>
      <c r="B620" s="18" t="s">
        <v>3237</v>
      </c>
      <c r="C620" s="16"/>
      <c r="D620" s="16"/>
      <c r="E620" s="16"/>
      <c r="F620" s="54"/>
    </row>
    <row r="621" customFormat="false" ht="15" hidden="true" customHeight="false" outlineLevel="0" collapsed="false">
      <c r="A621" s="19"/>
      <c r="B621" s="18" t="s">
        <v>3247</v>
      </c>
      <c r="C621" s="16"/>
      <c r="D621" s="16"/>
      <c r="E621" s="16"/>
      <c r="F621" s="54"/>
    </row>
    <row r="622" customFormat="false" ht="15" hidden="true" customHeight="false" outlineLevel="0" collapsed="false">
      <c r="A622" s="19" t="n">
        <v>42513</v>
      </c>
      <c r="B622" s="15" t="s">
        <v>22</v>
      </c>
      <c r="C622" s="16" t="s">
        <v>2198</v>
      </c>
      <c r="D622" s="16" t="n">
        <v>866573.78</v>
      </c>
      <c r="E622" s="16" t="n">
        <v>77841.3</v>
      </c>
      <c r="F622" s="54"/>
    </row>
    <row r="623" customFormat="false" ht="15" hidden="true" customHeight="false" outlineLevel="0" collapsed="false">
      <c r="A623" s="19"/>
      <c r="B623" s="18" t="s">
        <v>3248</v>
      </c>
      <c r="C623" s="16"/>
      <c r="D623" s="16"/>
      <c r="E623" s="16"/>
      <c r="F623" s="54"/>
    </row>
    <row r="624" customFormat="false" ht="15" hidden="true" customHeight="false" outlineLevel="0" collapsed="false">
      <c r="A624" s="19"/>
      <c r="B624" s="18" t="s">
        <v>3249</v>
      </c>
      <c r="C624" s="16"/>
      <c r="D624" s="16"/>
      <c r="E624" s="16"/>
      <c r="F624" s="54"/>
    </row>
    <row r="625" customFormat="false" ht="15" hidden="true" customHeight="false" outlineLevel="0" collapsed="false">
      <c r="A625" s="19" t="n">
        <v>42513</v>
      </c>
      <c r="B625" s="15" t="s">
        <v>3250</v>
      </c>
      <c r="C625" s="16" t="n">
        <v>34038</v>
      </c>
      <c r="D625" s="16" t="s">
        <v>2198</v>
      </c>
      <c r="E625" s="16" t="n">
        <v>111879.3</v>
      </c>
      <c r="F625" s="54"/>
    </row>
    <row r="626" customFormat="false" ht="15" hidden="true" customHeight="false" outlineLevel="0" collapsed="false">
      <c r="A626" s="19"/>
      <c r="B626" s="18" t="s">
        <v>3251</v>
      </c>
      <c r="C626" s="16"/>
      <c r="D626" s="16"/>
      <c r="E626" s="16"/>
      <c r="F626" s="54"/>
    </row>
    <row r="627" customFormat="false" ht="15" hidden="true" customHeight="false" outlineLevel="0" collapsed="false">
      <c r="A627" s="19"/>
      <c r="B627" s="18" t="s">
        <v>3252</v>
      </c>
      <c r="C627" s="16"/>
      <c r="D627" s="16"/>
      <c r="E627" s="16"/>
      <c r="F627" s="54"/>
    </row>
    <row r="628" customFormat="false" ht="15" hidden="true" customHeight="false" outlineLevel="0" collapsed="false">
      <c r="A628" s="19" t="n">
        <v>42513</v>
      </c>
      <c r="B628" s="15" t="s">
        <v>3253</v>
      </c>
      <c r="C628" s="16" t="s">
        <v>2198</v>
      </c>
      <c r="D628" s="55" t="n">
        <v>900</v>
      </c>
      <c r="E628" s="16" t="n">
        <v>110979.3</v>
      </c>
      <c r="F628" s="54"/>
    </row>
    <row r="629" customFormat="false" ht="15" hidden="true" customHeight="false" outlineLevel="0" collapsed="false">
      <c r="A629" s="19"/>
      <c r="B629" s="18" t="s">
        <v>3254</v>
      </c>
      <c r="C629" s="16"/>
      <c r="D629" s="16"/>
      <c r="E629" s="16"/>
      <c r="F629" s="54"/>
    </row>
    <row r="630" customFormat="false" ht="15" hidden="true" customHeight="false" outlineLevel="0" collapsed="false">
      <c r="A630" s="19"/>
      <c r="B630" s="18" t="s">
        <v>3255</v>
      </c>
      <c r="C630" s="16"/>
      <c r="D630" s="16"/>
      <c r="E630" s="16"/>
      <c r="F630" s="54"/>
    </row>
    <row r="631" customFormat="false" ht="15" hidden="true" customHeight="false" outlineLevel="0" collapsed="false">
      <c r="A631" s="19" t="n">
        <v>42513</v>
      </c>
      <c r="B631" s="15" t="s">
        <v>3256</v>
      </c>
      <c r="C631" s="16" t="s">
        <v>2198</v>
      </c>
      <c r="D631" s="55" t="n">
        <v>144</v>
      </c>
      <c r="E631" s="16" t="n">
        <v>110835.3</v>
      </c>
      <c r="F631" s="54"/>
    </row>
    <row r="632" customFormat="false" ht="15" hidden="true" customHeight="false" outlineLevel="0" collapsed="false">
      <c r="A632" s="19"/>
      <c r="B632" s="18" t="s">
        <v>3254</v>
      </c>
      <c r="C632" s="16"/>
      <c r="D632" s="16"/>
      <c r="E632" s="16"/>
      <c r="F632" s="54"/>
    </row>
    <row r="633" customFormat="false" ht="15" hidden="true" customHeight="false" outlineLevel="0" collapsed="false">
      <c r="A633" s="19"/>
      <c r="B633" s="18" t="s">
        <v>3255</v>
      </c>
      <c r="C633" s="16"/>
      <c r="D633" s="16"/>
      <c r="E633" s="16"/>
      <c r="F633" s="54"/>
    </row>
    <row r="634" customFormat="false" ht="12.75" hidden="true" customHeight="false" outlineLevel="0" collapsed="false">
      <c r="A634" s="19" t="n">
        <v>42514</v>
      </c>
      <c r="B634" s="15" t="s">
        <v>56</v>
      </c>
      <c r="C634" s="16" t="n">
        <v>428000</v>
      </c>
      <c r="D634" s="16" t="s">
        <v>2198</v>
      </c>
      <c r="E634" s="16" t="n">
        <v>538835.3</v>
      </c>
      <c r="F634" s="47"/>
    </row>
    <row r="635" customFormat="false" ht="12.75" hidden="true" customHeight="false" outlineLevel="0" collapsed="false">
      <c r="A635" s="19"/>
      <c r="B635" s="18" t="s">
        <v>27</v>
      </c>
      <c r="C635" s="16"/>
      <c r="D635" s="16"/>
      <c r="E635" s="16"/>
      <c r="F635" s="47"/>
    </row>
    <row r="636" customFormat="false" ht="12.75" hidden="true" customHeight="false" outlineLevel="0" collapsed="false">
      <c r="A636" s="19"/>
      <c r="B636" s="18" t="s">
        <v>3257</v>
      </c>
      <c r="C636" s="16"/>
      <c r="D636" s="16"/>
      <c r="E636" s="16"/>
      <c r="F636" s="47"/>
    </row>
    <row r="637" customFormat="false" ht="12.75" hidden="true" customHeight="false" outlineLevel="0" collapsed="false">
      <c r="A637" s="19" t="n">
        <v>42514</v>
      </c>
      <c r="B637" s="15" t="s">
        <v>33</v>
      </c>
      <c r="C637" s="16" t="n">
        <v>500000</v>
      </c>
      <c r="D637" s="16" t="s">
        <v>2198</v>
      </c>
      <c r="E637" s="16" t="n">
        <v>1038835.3</v>
      </c>
      <c r="F637" s="47"/>
    </row>
    <row r="638" customFormat="false" ht="12.75" hidden="true" customHeight="false" outlineLevel="0" collapsed="false">
      <c r="A638" s="19"/>
      <c r="B638" s="18" t="s">
        <v>3258</v>
      </c>
      <c r="C638" s="16"/>
      <c r="D638" s="16"/>
      <c r="E638" s="16"/>
      <c r="F638" s="47"/>
    </row>
    <row r="639" customFormat="false" ht="12.75" hidden="true" customHeight="false" outlineLevel="0" collapsed="false">
      <c r="A639" s="19"/>
      <c r="B639" s="18" t="s">
        <v>3259</v>
      </c>
      <c r="C639" s="16"/>
      <c r="D639" s="16"/>
      <c r="E639" s="16"/>
      <c r="F639" s="47"/>
    </row>
    <row r="640" customFormat="false" ht="12.75" hidden="true" customHeight="false" outlineLevel="0" collapsed="false">
      <c r="A640" s="19" t="n">
        <v>42514</v>
      </c>
      <c r="B640" s="15" t="s">
        <v>3260</v>
      </c>
      <c r="C640" s="16" t="s">
        <v>2198</v>
      </c>
      <c r="D640" s="16" t="n">
        <v>300000</v>
      </c>
      <c r="E640" s="16" t="n">
        <v>738835.3</v>
      </c>
      <c r="F640" s="47"/>
    </row>
    <row r="641" customFormat="false" ht="12.75" hidden="true" customHeight="false" outlineLevel="0" collapsed="false">
      <c r="A641" s="19"/>
      <c r="B641" s="18" t="s">
        <v>20</v>
      </c>
      <c r="C641" s="16"/>
      <c r="D641" s="16"/>
      <c r="E641" s="16"/>
      <c r="F641" s="47"/>
    </row>
    <row r="642" customFormat="false" ht="12.75" hidden="true" customHeight="false" outlineLevel="0" collapsed="false">
      <c r="A642" s="19"/>
      <c r="B642" s="18" t="s">
        <v>3261</v>
      </c>
      <c r="C642" s="16"/>
      <c r="D642" s="16"/>
      <c r="E642" s="16"/>
      <c r="F642" s="47"/>
    </row>
    <row r="643" customFormat="false" ht="12.75" hidden="true" customHeight="false" outlineLevel="0" collapsed="false">
      <c r="A643" s="19" t="n">
        <v>42514</v>
      </c>
      <c r="B643" s="15" t="s">
        <v>25</v>
      </c>
      <c r="C643" s="16" t="n">
        <v>92541.5</v>
      </c>
      <c r="D643" s="16" t="s">
        <v>2198</v>
      </c>
      <c r="E643" s="16" t="n">
        <v>831376.8</v>
      </c>
      <c r="F643" s="47"/>
    </row>
    <row r="644" customFormat="false" ht="12.75" hidden="true" customHeight="false" outlineLevel="0" collapsed="false">
      <c r="A644" s="19"/>
      <c r="B644" s="18" t="s">
        <v>27</v>
      </c>
      <c r="C644" s="16"/>
      <c r="D644" s="16"/>
      <c r="E644" s="16"/>
      <c r="F644" s="47"/>
    </row>
    <row r="645" customFormat="false" ht="12.75" hidden="true" customHeight="false" outlineLevel="0" collapsed="false">
      <c r="A645" s="19"/>
      <c r="B645" s="18" t="s">
        <v>3262</v>
      </c>
      <c r="C645" s="16"/>
      <c r="D645" s="16"/>
      <c r="E645" s="16"/>
      <c r="F645" s="47"/>
    </row>
    <row r="646" customFormat="false" ht="12.75" hidden="true" customHeight="false" outlineLevel="0" collapsed="false">
      <c r="A646" s="19" t="n">
        <v>42514</v>
      </c>
      <c r="B646" s="15" t="s">
        <v>3263</v>
      </c>
      <c r="C646" s="16" t="n">
        <v>0</v>
      </c>
      <c r="D646" s="16" t="s">
        <v>2198</v>
      </c>
      <c r="E646" s="16" t="n">
        <v>831376.8</v>
      </c>
      <c r="F646" s="47"/>
    </row>
    <row r="647" customFormat="false" ht="12.75" hidden="true" customHeight="false" outlineLevel="0" collapsed="false">
      <c r="A647" s="19"/>
      <c r="B647" s="18" t="s">
        <v>27</v>
      </c>
      <c r="C647" s="16"/>
      <c r="D647" s="16"/>
      <c r="E647" s="16"/>
      <c r="F647" s="47"/>
    </row>
    <row r="648" customFormat="false" ht="12.75" hidden="true" customHeight="false" outlineLevel="0" collapsed="false">
      <c r="A648" s="19"/>
      <c r="B648" s="18" t="s">
        <v>3262</v>
      </c>
      <c r="C648" s="16"/>
      <c r="D648" s="16"/>
      <c r="E648" s="16"/>
      <c r="F648" s="47"/>
    </row>
    <row r="649" customFormat="false" ht="12.75" hidden="true" customHeight="false" outlineLevel="0" collapsed="false">
      <c r="A649" s="19" t="n">
        <v>42514</v>
      </c>
      <c r="B649" s="15" t="s">
        <v>22</v>
      </c>
      <c r="C649" s="16" t="s">
        <v>2198</v>
      </c>
      <c r="D649" s="16" t="n">
        <v>66776.23</v>
      </c>
      <c r="E649" s="16" t="n">
        <v>764600.57</v>
      </c>
      <c r="F649" s="47"/>
    </row>
    <row r="650" customFormat="false" ht="12.75" hidden="true" customHeight="false" outlineLevel="0" collapsed="false">
      <c r="A650" s="19"/>
      <c r="B650" s="18" t="s">
        <v>3264</v>
      </c>
      <c r="C650" s="16"/>
      <c r="D650" s="16"/>
      <c r="E650" s="16"/>
      <c r="F650" s="47"/>
    </row>
    <row r="651" customFormat="false" ht="12.75" hidden="true" customHeight="false" outlineLevel="0" collapsed="false">
      <c r="A651" s="19"/>
      <c r="B651" s="18" t="s">
        <v>3265</v>
      </c>
      <c r="C651" s="16"/>
      <c r="D651" s="16"/>
      <c r="E651" s="16"/>
      <c r="F651" s="47"/>
    </row>
    <row r="652" customFormat="false" ht="12.75" hidden="true" customHeight="false" outlineLevel="0" collapsed="false">
      <c r="A652" s="19" t="n">
        <v>42514</v>
      </c>
      <c r="B652" s="15" t="s">
        <v>2720</v>
      </c>
      <c r="C652" s="16" t="s">
        <v>2198</v>
      </c>
      <c r="D652" s="16" t="n">
        <v>428000</v>
      </c>
      <c r="E652" s="16" t="n">
        <v>336600.57</v>
      </c>
      <c r="F652" s="47"/>
    </row>
    <row r="653" customFormat="false" ht="12.75" hidden="true" customHeight="false" outlineLevel="0" collapsed="false">
      <c r="A653" s="19"/>
      <c r="B653" s="18" t="s">
        <v>3266</v>
      </c>
      <c r="C653" s="16"/>
      <c r="D653" s="16"/>
      <c r="E653" s="16"/>
      <c r="F653" s="47"/>
    </row>
    <row r="654" customFormat="false" ht="12.75" hidden="true" customHeight="false" outlineLevel="0" collapsed="false">
      <c r="A654" s="19"/>
      <c r="B654" s="18" t="s">
        <v>3267</v>
      </c>
      <c r="C654" s="16"/>
      <c r="D654" s="16"/>
      <c r="E654" s="16"/>
      <c r="F654" s="47"/>
    </row>
    <row r="655" customFormat="false" ht="12.75" hidden="true" customHeight="false" outlineLevel="0" collapsed="false">
      <c r="A655" s="19" t="n">
        <v>42514</v>
      </c>
      <c r="B655" s="15" t="s">
        <v>3268</v>
      </c>
      <c r="C655" s="16" t="s">
        <v>2198</v>
      </c>
      <c r="D655" s="16" t="n">
        <v>147000</v>
      </c>
      <c r="E655" s="16" t="n">
        <v>189600.57</v>
      </c>
      <c r="F655" s="47"/>
    </row>
    <row r="656" customFormat="false" ht="12.75" hidden="true" customHeight="false" outlineLevel="0" collapsed="false">
      <c r="A656" s="19"/>
      <c r="B656" s="18" t="s">
        <v>3254</v>
      </c>
      <c r="C656" s="16"/>
      <c r="D656" s="16"/>
      <c r="E656" s="16"/>
      <c r="F656" s="47"/>
    </row>
    <row r="657" customFormat="false" ht="12.75" hidden="true" customHeight="false" outlineLevel="0" collapsed="false">
      <c r="A657" s="19"/>
      <c r="B657" s="18" t="s">
        <v>3269</v>
      </c>
      <c r="C657" s="16"/>
      <c r="D657" s="16"/>
      <c r="E657" s="16"/>
      <c r="F657" s="47"/>
    </row>
    <row r="658" customFormat="false" ht="12.75" hidden="true" customHeight="false" outlineLevel="0" collapsed="false">
      <c r="A658" s="19" t="n">
        <v>42514</v>
      </c>
      <c r="B658" s="15" t="s">
        <v>120</v>
      </c>
      <c r="C658" s="16" t="n">
        <v>3500</v>
      </c>
      <c r="D658" s="16" t="s">
        <v>2198</v>
      </c>
      <c r="E658" s="16" t="n">
        <v>193100.57</v>
      </c>
      <c r="F658" s="47"/>
    </row>
    <row r="659" customFormat="false" ht="12.75" hidden="true" customHeight="false" outlineLevel="0" collapsed="false">
      <c r="A659" s="19"/>
      <c r="B659" s="18" t="s">
        <v>27</v>
      </c>
      <c r="C659" s="16"/>
      <c r="D659" s="16"/>
      <c r="E659" s="16"/>
      <c r="F659" s="47"/>
    </row>
    <row r="660" customFormat="false" ht="12.75" hidden="true" customHeight="false" outlineLevel="0" collapsed="false">
      <c r="A660" s="19"/>
      <c r="B660" s="18" t="s">
        <v>3270</v>
      </c>
      <c r="C660" s="16"/>
      <c r="D660" s="16"/>
      <c r="E660" s="16"/>
      <c r="F660" s="47"/>
    </row>
    <row r="661" customFormat="false" ht="12.75" hidden="false" customHeight="false" outlineLevel="0" collapsed="false">
      <c r="A661" s="19" t="n">
        <v>42514</v>
      </c>
      <c r="B661" s="15" t="s">
        <v>640</v>
      </c>
      <c r="C661" s="16" t="n">
        <v>147000</v>
      </c>
      <c r="D661" s="16" t="s">
        <v>2198</v>
      </c>
      <c r="E661" s="16" t="n">
        <v>340100.57</v>
      </c>
      <c r="F661" s="47"/>
    </row>
    <row r="662" customFormat="false" ht="12.75" hidden="true" customHeight="false" outlineLevel="0" collapsed="false">
      <c r="A662" s="19"/>
      <c r="B662" s="18" t="s">
        <v>27</v>
      </c>
      <c r="C662" s="16"/>
      <c r="D662" s="16"/>
      <c r="E662" s="16"/>
      <c r="F662" s="47"/>
    </row>
    <row r="663" customFormat="false" ht="12.75" hidden="true" customHeight="false" outlineLevel="0" collapsed="false">
      <c r="A663" s="19"/>
      <c r="B663" s="18" t="s">
        <v>3271</v>
      </c>
      <c r="C663" s="16"/>
      <c r="D663" s="16"/>
      <c r="E663" s="16"/>
      <c r="F663" s="47"/>
    </row>
    <row r="664" customFormat="false" ht="12.75" hidden="true" customHeight="false" outlineLevel="0" collapsed="false">
      <c r="A664" s="19" t="n">
        <v>42514</v>
      </c>
      <c r="B664" s="15" t="s">
        <v>3272</v>
      </c>
      <c r="C664" s="16" t="n">
        <v>0</v>
      </c>
      <c r="D664" s="16" t="s">
        <v>2198</v>
      </c>
      <c r="E664" s="16" t="n">
        <v>340100.57</v>
      </c>
      <c r="F664" s="47"/>
    </row>
    <row r="665" customFormat="false" ht="12.75" hidden="true" customHeight="false" outlineLevel="0" collapsed="false">
      <c r="A665" s="19"/>
      <c r="B665" s="18" t="s">
        <v>27</v>
      </c>
      <c r="C665" s="16"/>
      <c r="D665" s="16"/>
      <c r="E665" s="16"/>
      <c r="F665" s="47"/>
    </row>
    <row r="666" customFormat="false" ht="12.75" hidden="true" customHeight="false" outlineLevel="0" collapsed="false">
      <c r="A666" s="19"/>
      <c r="B666" s="18" t="s">
        <v>3271</v>
      </c>
      <c r="C666" s="16"/>
      <c r="D666" s="16"/>
      <c r="E666" s="16"/>
      <c r="F666" s="47"/>
    </row>
    <row r="667" customFormat="false" ht="12.75" hidden="true" customHeight="false" outlineLevel="0" collapsed="false">
      <c r="A667" s="19" t="n">
        <v>42514</v>
      </c>
      <c r="B667" s="15" t="s">
        <v>33</v>
      </c>
      <c r="C667" s="16" t="n">
        <v>500000</v>
      </c>
      <c r="D667" s="16" t="s">
        <v>2198</v>
      </c>
      <c r="E667" s="16" t="n">
        <v>840100.57</v>
      </c>
      <c r="F667" s="47"/>
    </row>
    <row r="668" customFormat="false" ht="12.75" hidden="true" customHeight="false" outlineLevel="0" collapsed="false">
      <c r="A668" s="19"/>
      <c r="B668" s="18" t="s">
        <v>3258</v>
      </c>
      <c r="C668" s="16"/>
      <c r="D668" s="16"/>
      <c r="E668" s="16"/>
      <c r="F668" s="47"/>
    </row>
    <row r="669" customFormat="false" ht="12.75" hidden="true" customHeight="false" outlineLevel="0" collapsed="false">
      <c r="A669" s="19"/>
      <c r="B669" s="18" t="s">
        <v>3273</v>
      </c>
      <c r="C669" s="16"/>
      <c r="D669" s="16"/>
      <c r="E669" s="16"/>
      <c r="F669" s="47"/>
    </row>
    <row r="670" customFormat="false" ht="12.75" hidden="true" customHeight="false" outlineLevel="0" collapsed="false">
      <c r="A670" s="19" t="n">
        <v>42514</v>
      </c>
      <c r="B670" s="15" t="s">
        <v>22</v>
      </c>
      <c r="C670" s="16" t="s">
        <v>2198</v>
      </c>
      <c r="D670" s="16" t="n">
        <v>147736.28</v>
      </c>
      <c r="E670" s="16" t="n">
        <v>692364.29</v>
      </c>
      <c r="F670" s="47"/>
    </row>
    <row r="671" customFormat="false" ht="12.75" hidden="true" customHeight="false" outlineLevel="0" collapsed="false">
      <c r="A671" s="19"/>
      <c r="B671" s="18" t="s">
        <v>3274</v>
      </c>
      <c r="C671" s="16"/>
      <c r="D671" s="16"/>
      <c r="E671" s="16"/>
      <c r="F671" s="47"/>
    </row>
    <row r="672" customFormat="false" ht="12.75" hidden="true" customHeight="false" outlineLevel="0" collapsed="false">
      <c r="A672" s="19"/>
      <c r="B672" s="18" t="s">
        <v>3275</v>
      </c>
      <c r="C672" s="16"/>
      <c r="D672" s="16"/>
      <c r="E672" s="16"/>
      <c r="F672" s="47"/>
    </row>
    <row r="673" customFormat="false" ht="12.75" hidden="true" customHeight="false" outlineLevel="0" collapsed="false">
      <c r="A673" s="19" t="n">
        <v>42514</v>
      </c>
      <c r="B673" s="15" t="s">
        <v>3276</v>
      </c>
      <c r="C673" s="16" t="n">
        <v>1939</v>
      </c>
      <c r="D673" s="16" t="s">
        <v>2198</v>
      </c>
      <c r="E673" s="16" t="n">
        <v>694303.29</v>
      </c>
      <c r="F673" s="47"/>
    </row>
    <row r="674" customFormat="false" ht="12.75" hidden="true" customHeight="false" outlineLevel="0" collapsed="false">
      <c r="A674" s="19"/>
      <c r="B674" s="18" t="s">
        <v>3277</v>
      </c>
      <c r="C674" s="16"/>
      <c r="D674" s="16"/>
      <c r="E674" s="16"/>
      <c r="F674" s="47"/>
    </row>
    <row r="675" customFormat="false" ht="12.75" hidden="true" customHeight="false" outlineLevel="0" collapsed="false">
      <c r="A675" s="19"/>
      <c r="B675" s="18" t="s">
        <v>3278</v>
      </c>
      <c r="C675" s="16"/>
      <c r="D675" s="16"/>
      <c r="E675" s="16"/>
      <c r="F675" s="47"/>
    </row>
    <row r="676" customFormat="false" ht="12.75" hidden="true" customHeight="false" outlineLevel="0" collapsed="false">
      <c r="A676" s="19" t="n">
        <v>42514</v>
      </c>
      <c r="B676" s="15" t="s">
        <v>3279</v>
      </c>
      <c r="C676" s="16" t="n">
        <v>100000</v>
      </c>
      <c r="D676" s="16" t="s">
        <v>2198</v>
      </c>
      <c r="E676" s="16" t="n">
        <v>794303.29</v>
      </c>
      <c r="F676" s="47"/>
    </row>
    <row r="677" customFormat="false" ht="12.75" hidden="true" customHeight="false" outlineLevel="0" collapsed="false">
      <c r="A677" s="19"/>
      <c r="B677" s="18" t="s">
        <v>149</v>
      </c>
      <c r="C677" s="16"/>
      <c r="D677" s="16"/>
      <c r="E677" s="16"/>
      <c r="F677" s="47"/>
    </row>
    <row r="678" customFormat="false" ht="12.75" hidden="true" customHeight="false" outlineLevel="0" collapsed="false">
      <c r="A678" s="19"/>
      <c r="B678" s="18" t="s">
        <v>3280</v>
      </c>
      <c r="C678" s="16"/>
      <c r="D678" s="16"/>
      <c r="E678" s="16"/>
      <c r="F678" s="47"/>
    </row>
    <row r="679" customFormat="false" ht="12.75" hidden="true" customHeight="false" outlineLevel="0" collapsed="false">
      <c r="A679" s="19" t="n">
        <v>42514</v>
      </c>
      <c r="B679" s="15" t="s">
        <v>3281</v>
      </c>
      <c r="C679" s="16" t="n">
        <v>130000</v>
      </c>
      <c r="D679" s="16" t="s">
        <v>2198</v>
      </c>
      <c r="E679" s="16" t="n">
        <v>924303.29</v>
      </c>
      <c r="F679" s="47"/>
    </row>
    <row r="680" customFormat="false" ht="12.75" hidden="true" customHeight="false" outlineLevel="0" collapsed="false">
      <c r="A680" s="19"/>
      <c r="B680" s="18" t="s">
        <v>27</v>
      </c>
      <c r="C680" s="16"/>
      <c r="D680" s="16"/>
      <c r="E680" s="16"/>
      <c r="F680" s="47"/>
    </row>
    <row r="681" customFormat="false" ht="12.75" hidden="true" customHeight="false" outlineLevel="0" collapsed="false">
      <c r="A681" s="19"/>
      <c r="B681" s="18" t="s">
        <v>3282</v>
      </c>
      <c r="C681" s="16"/>
      <c r="D681" s="16"/>
      <c r="E681" s="16"/>
      <c r="F681" s="47"/>
    </row>
    <row r="682" customFormat="false" ht="12.75" hidden="true" customHeight="false" outlineLevel="0" collapsed="false">
      <c r="A682" s="19" t="n">
        <v>42514</v>
      </c>
      <c r="B682" s="15" t="s">
        <v>3283</v>
      </c>
      <c r="C682" s="16" t="n">
        <v>0</v>
      </c>
      <c r="D682" s="16" t="s">
        <v>2198</v>
      </c>
      <c r="E682" s="16" t="n">
        <v>924303.29</v>
      </c>
      <c r="F682" s="47"/>
    </row>
    <row r="683" customFormat="false" ht="12.75" hidden="true" customHeight="false" outlineLevel="0" collapsed="false">
      <c r="A683" s="19"/>
      <c r="B683" s="18" t="s">
        <v>27</v>
      </c>
      <c r="C683" s="16"/>
      <c r="D683" s="16"/>
      <c r="E683" s="16"/>
      <c r="F683" s="47"/>
    </row>
    <row r="684" customFormat="false" ht="12.75" hidden="true" customHeight="false" outlineLevel="0" collapsed="false">
      <c r="A684" s="19"/>
      <c r="B684" s="18" t="s">
        <v>3282</v>
      </c>
      <c r="C684" s="16"/>
      <c r="D684" s="16"/>
      <c r="E684" s="16"/>
      <c r="F684" s="47"/>
    </row>
    <row r="685" customFormat="false" ht="12.75" hidden="true" customHeight="false" outlineLevel="0" collapsed="false">
      <c r="A685" s="19" t="n">
        <v>42514</v>
      </c>
      <c r="B685" s="15" t="s">
        <v>22</v>
      </c>
      <c r="C685" s="16" t="s">
        <v>2198</v>
      </c>
      <c r="D685" s="16" t="n">
        <v>738432.69</v>
      </c>
      <c r="E685" s="16" t="n">
        <v>185870.6</v>
      </c>
      <c r="F685" s="47"/>
    </row>
    <row r="686" customFormat="false" ht="12.75" hidden="true" customHeight="false" outlineLevel="0" collapsed="false">
      <c r="A686" s="19"/>
      <c r="B686" s="18" t="s">
        <v>3122</v>
      </c>
      <c r="C686" s="16"/>
      <c r="D686" s="16"/>
      <c r="E686" s="16"/>
      <c r="F686" s="47"/>
    </row>
    <row r="687" customFormat="false" ht="12.75" hidden="true" customHeight="false" outlineLevel="0" collapsed="false">
      <c r="A687" s="19"/>
      <c r="B687" s="18" t="s">
        <v>3284</v>
      </c>
      <c r="C687" s="16"/>
      <c r="D687" s="16"/>
      <c r="E687" s="16"/>
      <c r="F687" s="47"/>
    </row>
    <row r="688" customFormat="false" ht="12.75" hidden="true" customHeight="false" outlineLevel="0" collapsed="false">
      <c r="A688" s="19" t="n">
        <v>42514</v>
      </c>
      <c r="B688" s="15" t="s">
        <v>3285</v>
      </c>
      <c r="C688" s="16" t="n">
        <v>410000</v>
      </c>
      <c r="D688" s="16" t="s">
        <v>2198</v>
      </c>
      <c r="E688" s="16" t="n">
        <v>595870.6</v>
      </c>
      <c r="F688" s="47"/>
    </row>
    <row r="689" customFormat="false" ht="12.75" hidden="true" customHeight="false" outlineLevel="0" collapsed="false">
      <c r="A689" s="19"/>
      <c r="B689" s="18" t="s">
        <v>149</v>
      </c>
      <c r="C689" s="16"/>
      <c r="D689" s="16"/>
      <c r="E689" s="16"/>
      <c r="F689" s="47"/>
    </row>
    <row r="690" customFormat="false" ht="12.75" hidden="true" customHeight="false" outlineLevel="0" collapsed="false">
      <c r="A690" s="19"/>
      <c r="B690" s="18" t="s">
        <v>3286</v>
      </c>
      <c r="C690" s="16"/>
      <c r="D690" s="16"/>
      <c r="E690" s="16"/>
      <c r="F690" s="47"/>
    </row>
    <row r="691" customFormat="false" ht="12.75" hidden="true" customHeight="false" outlineLevel="0" collapsed="false">
      <c r="A691" s="19" t="n">
        <v>42514</v>
      </c>
      <c r="B691" s="15" t="s">
        <v>3287</v>
      </c>
      <c r="C691" s="16" t="s">
        <v>2198</v>
      </c>
      <c r="D691" s="16" t="n">
        <v>71994.82</v>
      </c>
      <c r="E691" s="16" t="n">
        <v>523875.78</v>
      </c>
      <c r="F691" s="47"/>
    </row>
    <row r="692" customFormat="false" ht="12.75" hidden="true" customHeight="false" outlineLevel="0" collapsed="false">
      <c r="A692" s="19"/>
      <c r="B692" s="18" t="s">
        <v>20</v>
      </c>
      <c r="C692" s="16"/>
      <c r="D692" s="16"/>
      <c r="E692" s="16"/>
      <c r="F692" s="47"/>
    </row>
    <row r="693" customFormat="false" ht="12.75" hidden="true" customHeight="false" outlineLevel="0" collapsed="false">
      <c r="A693" s="19"/>
      <c r="B693" s="18" t="s">
        <v>3288</v>
      </c>
      <c r="C693" s="16"/>
      <c r="D693" s="16"/>
      <c r="E693" s="16"/>
      <c r="F693" s="47"/>
    </row>
    <row r="694" customFormat="false" ht="12.75" hidden="true" customHeight="false" outlineLevel="0" collapsed="false">
      <c r="A694" s="19" t="n">
        <v>42514</v>
      </c>
      <c r="B694" s="15" t="s">
        <v>22</v>
      </c>
      <c r="C694" s="16" t="s">
        <v>2198</v>
      </c>
      <c r="D694" s="16" t="n">
        <v>435501.7</v>
      </c>
      <c r="E694" s="16" t="n">
        <v>88374.08</v>
      </c>
      <c r="F694" s="47"/>
    </row>
    <row r="695" customFormat="false" ht="12.75" hidden="true" customHeight="false" outlineLevel="0" collapsed="false">
      <c r="A695" s="19"/>
      <c r="B695" s="18" t="s">
        <v>3289</v>
      </c>
      <c r="C695" s="16"/>
      <c r="D695" s="16"/>
      <c r="E695" s="16"/>
      <c r="F695" s="47"/>
    </row>
    <row r="696" customFormat="false" ht="12.75" hidden="true" customHeight="false" outlineLevel="0" collapsed="false">
      <c r="A696" s="19"/>
      <c r="B696" s="18" t="s">
        <v>3290</v>
      </c>
      <c r="C696" s="16"/>
      <c r="D696" s="16"/>
      <c r="E696" s="16"/>
      <c r="F696" s="47"/>
    </row>
    <row r="697" customFormat="false" ht="15" hidden="true" customHeight="false" outlineLevel="0" collapsed="false">
      <c r="A697" s="19" t="n">
        <v>42515</v>
      </c>
      <c r="B697" s="15" t="s">
        <v>3291</v>
      </c>
      <c r="C697" s="56" t="n">
        <v>454138.79</v>
      </c>
      <c r="D697" s="16" t="s">
        <v>2198</v>
      </c>
      <c r="E697" s="16" t="n">
        <v>542512.87</v>
      </c>
      <c r="F697" s="54" t="s">
        <v>2931</v>
      </c>
    </row>
    <row r="698" customFormat="false" ht="12.75" hidden="true" customHeight="false" outlineLevel="0" collapsed="false">
      <c r="A698" s="19"/>
      <c r="B698" s="18" t="s">
        <v>3292</v>
      </c>
      <c r="C698" s="16"/>
      <c r="D698" s="16"/>
      <c r="E698" s="16"/>
      <c r="F698" s="47"/>
    </row>
    <row r="699" customFormat="false" ht="12.75" hidden="true" customHeight="false" outlineLevel="0" collapsed="false">
      <c r="A699" s="19"/>
      <c r="B699" s="18" t="s">
        <v>3293</v>
      </c>
      <c r="C699" s="16"/>
      <c r="D699" s="16"/>
      <c r="E699" s="16"/>
      <c r="F699" s="47"/>
    </row>
    <row r="700" customFormat="false" ht="12.75" hidden="true" customHeight="false" outlineLevel="0" collapsed="false">
      <c r="A700" s="19" t="n">
        <v>42515</v>
      </c>
      <c r="B700" s="15" t="s">
        <v>3294</v>
      </c>
      <c r="C700" s="16" t="s">
        <v>2198</v>
      </c>
      <c r="D700" s="16" t="n">
        <v>193118.05</v>
      </c>
      <c r="E700" s="16" t="n">
        <v>349394.82</v>
      </c>
      <c r="F700" s="47"/>
    </row>
    <row r="701" customFormat="false" ht="12.75" hidden="true" customHeight="false" outlineLevel="0" collapsed="false">
      <c r="A701" s="19"/>
      <c r="B701" s="18" t="s">
        <v>20</v>
      </c>
      <c r="C701" s="16"/>
      <c r="D701" s="16"/>
      <c r="E701" s="16"/>
      <c r="F701" s="47"/>
    </row>
    <row r="702" customFormat="false" ht="12.75" hidden="true" customHeight="false" outlineLevel="0" collapsed="false">
      <c r="A702" s="19"/>
      <c r="B702" s="18" t="s">
        <v>3295</v>
      </c>
      <c r="C702" s="16"/>
      <c r="D702" s="16"/>
      <c r="E702" s="16"/>
      <c r="F702" s="47"/>
    </row>
    <row r="703" customFormat="false" ht="12.75" hidden="true" customHeight="false" outlineLevel="0" collapsed="false">
      <c r="A703" s="19" t="n">
        <v>42515</v>
      </c>
      <c r="B703" s="15" t="s">
        <v>22</v>
      </c>
      <c r="C703" s="16" t="s">
        <v>2198</v>
      </c>
      <c r="D703" s="16" t="n">
        <v>21158.23</v>
      </c>
      <c r="E703" s="16" t="n">
        <v>328236.59</v>
      </c>
      <c r="F703" s="47"/>
    </row>
    <row r="704" customFormat="false" ht="12.75" hidden="true" customHeight="false" outlineLevel="0" collapsed="false">
      <c r="A704" s="19"/>
      <c r="B704" s="18" t="s">
        <v>3296</v>
      </c>
      <c r="C704" s="16"/>
      <c r="D704" s="16"/>
      <c r="E704" s="16"/>
      <c r="F704" s="47"/>
    </row>
    <row r="705" customFormat="false" ht="12.75" hidden="true" customHeight="false" outlineLevel="0" collapsed="false">
      <c r="A705" s="19"/>
      <c r="B705" s="18" t="s">
        <v>3297</v>
      </c>
      <c r="C705" s="16"/>
      <c r="D705" s="16"/>
      <c r="E705" s="16"/>
      <c r="F705" s="47"/>
    </row>
    <row r="706" customFormat="false" ht="12.75" hidden="true" customHeight="false" outlineLevel="0" collapsed="false">
      <c r="A706" s="19" t="n">
        <v>42515</v>
      </c>
      <c r="B706" s="15" t="s">
        <v>33</v>
      </c>
      <c r="C706" s="16" t="n">
        <v>1000000</v>
      </c>
      <c r="D706" s="16" t="s">
        <v>2198</v>
      </c>
      <c r="E706" s="16" t="n">
        <v>1328236.59</v>
      </c>
      <c r="F706" s="47"/>
    </row>
    <row r="707" customFormat="false" ht="12.75" hidden="true" customHeight="false" outlineLevel="0" collapsed="false">
      <c r="A707" s="19"/>
      <c r="B707" s="18" t="s">
        <v>3298</v>
      </c>
      <c r="C707" s="16"/>
      <c r="D707" s="16"/>
      <c r="E707" s="16"/>
      <c r="F707" s="47"/>
    </row>
    <row r="708" customFormat="false" ht="12.75" hidden="true" customHeight="false" outlineLevel="0" collapsed="false">
      <c r="A708" s="19"/>
      <c r="B708" s="18" t="s">
        <v>3299</v>
      </c>
      <c r="C708" s="16"/>
      <c r="D708" s="16"/>
      <c r="E708" s="16"/>
      <c r="F708" s="47"/>
    </row>
    <row r="709" customFormat="false" ht="12.75" hidden="true" customHeight="false" outlineLevel="0" collapsed="false">
      <c r="A709" s="19" t="n">
        <v>42515</v>
      </c>
      <c r="B709" s="15" t="s">
        <v>22</v>
      </c>
      <c r="C709" s="16" t="s">
        <v>2198</v>
      </c>
      <c r="D709" s="16" t="n">
        <v>963698.62</v>
      </c>
      <c r="E709" s="16" t="n">
        <v>364537.97</v>
      </c>
      <c r="F709" s="47"/>
    </row>
    <row r="710" customFormat="false" ht="12.75" hidden="true" customHeight="false" outlineLevel="0" collapsed="false">
      <c r="A710" s="19"/>
      <c r="B710" s="18" t="s">
        <v>3300</v>
      </c>
      <c r="C710" s="16"/>
      <c r="D710" s="16"/>
      <c r="E710" s="16"/>
      <c r="F710" s="47"/>
    </row>
    <row r="711" customFormat="false" ht="12.75" hidden="true" customHeight="false" outlineLevel="0" collapsed="false">
      <c r="A711" s="19"/>
      <c r="B711" s="18" t="s">
        <v>3301</v>
      </c>
      <c r="C711" s="16"/>
      <c r="D711" s="16"/>
      <c r="E711" s="16"/>
      <c r="F711" s="47"/>
    </row>
    <row r="712" customFormat="false" ht="12.75" hidden="true" customHeight="false" outlineLevel="0" collapsed="false">
      <c r="A712" s="19" t="n">
        <v>42515</v>
      </c>
      <c r="B712" s="15" t="s">
        <v>3302</v>
      </c>
      <c r="C712" s="16" t="n">
        <v>29700</v>
      </c>
      <c r="D712" s="16" t="s">
        <v>2198</v>
      </c>
      <c r="E712" s="16" t="n">
        <v>394237.97</v>
      </c>
      <c r="F712" s="47"/>
    </row>
    <row r="713" customFormat="false" ht="12.75" hidden="true" customHeight="false" outlineLevel="0" collapsed="false">
      <c r="A713" s="19"/>
      <c r="B713" s="18" t="s">
        <v>3303</v>
      </c>
      <c r="C713" s="16"/>
      <c r="D713" s="16"/>
      <c r="E713" s="16"/>
      <c r="F713" s="47"/>
    </row>
    <row r="714" customFormat="false" ht="12.75" hidden="true" customHeight="false" outlineLevel="0" collapsed="false">
      <c r="A714" s="19"/>
      <c r="B714" s="18" t="s">
        <v>3304</v>
      </c>
      <c r="C714" s="16"/>
      <c r="D714" s="16"/>
      <c r="E714" s="16"/>
      <c r="F714" s="47"/>
    </row>
    <row r="715" customFormat="false" ht="12.75" hidden="true" customHeight="false" outlineLevel="0" collapsed="false">
      <c r="A715" s="19" t="n">
        <v>42515</v>
      </c>
      <c r="B715" s="15" t="s">
        <v>3305</v>
      </c>
      <c r="C715" s="16" t="n">
        <v>51380</v>
      </c>
      <c r="D715" s="16" t="s">
        <v>2198</v>
      </c>
      <c r="E715" s="16" t="n">
        <v>445617.97</v>
      </c>
      <c r="F715" s="47"/>
    </row>
    <row r="716" customFormat="false" ht="12.75" hidden="true" customHeight="false" outlineLevel="0" collapsed="false">
      <c r="A716" s="19"/>
      <c r="B716" s="18" t="s">
        <v>1209</v>
      </c>
      <c r="C716" s="16"/>
      <c r="D716" s="16"/>
      <c r="E716" s="16"/>
      <c r="F716" s="47"/>
    </row>
    <row r="717" customFormat="false" ht="12.75" hidden="true" customHeight="false" outlineLevel="0" collapsed="false">
      <c r="A717" s="19"/>
      <c r="B717" s="18" t="s">
        <v>3306</v>
      </c>
      <c r="C717" s="16"/>
      <c r="D717" s="16"/>
      <c r="E717" s="16"/>
      <c r="F717" s="47"/>
    </row>
    <row r="718" customFormat="false" ht="12.75" hidden="true" customHeight="false" outlineLevel="0" collapsed="false">
      <c r="A718" s="19" t="n">
        <v>42516</v>
      </c>
      <c r="B718" s="15" t="s">
        <v>3307</v>
      </c>
      <c r="C718" s="16" t="s">
        <v>2198</v>
      </c>
      <c r="D718" s="16" t="n">
        <v>67562.89</v>
      </c>
      <c r="E718" s="16" t="n">
        <v>378055.08</v>
      </c>
      <c r="F718" s="47"/>
    </row>
    <row r="719" customFormat="false" ht="12.75" hidden="true" customHeight="false" outlineLevel="0" collapsed="false">
      <c r="A719" s="19"/>
      <c r="B719" s="18" t="s">
        <v>3308</v>
      </c>
      <c r="C719" s="16"/>
      <c r="D719" s="16"/>
      <c r="E719" s="16"/>
      <c r="F719" s="47"/>
    </row>
    <row r="720" customFormat="false" ht="12.75" hidden="true" customHeight="false" outlineLevel="0" collapsed="false">
      <c r="A720" s="19"/>
      <c r="B720" s="18" t="s">
        <v>3309</v>
      </c>
      <c r="C720" s="16"/>
      <c r="D720" s="16"/>
      <c r="E720" s="16"/>
      <c r="F720" s="47"/>
    </row>
    <row r="721" customFormat="false" ht="12.75" hidden="true" customHeight="false" outlineLevel="0" collapsed="false">
      <c r="A721" s="19" t="n">
        <v>42516</v>
      </c>
      <c r="B721" s="15" t="s">
        <v>3310</v>
      </c>
      <c r="C721" s="16" t="s">
        <v>2198</v>
      </c>
      <c r="D721" s="16" t="n">
        <v>47158.63</v>
      </c>
      <c r="E721" s="16" t="n">
        <v>330896.45</v>
      </c>
      <c r="F721" s="47"/>
    </row>
    <row r="722" customFormat="false" ht="12.75" hidden="true" customHeight="false" outlineLevel="0" collapsed="false">
      <c r="A722" s="19"/>
      <c r="B722" s="18" t="s">
        <v>3311</v>
      </c>
      <c r="C722" s="16"/>
      <c r="D722" s="16"/>
      <c r="E722" s="16"/>
      <c r="F722" s="47"/>
    </row>
    <row r="723" customFormat="false" ht="12.75" hidden="true" customHeight="false" outlineLevel="0" collapsed="false">
      <c r="A723" s="19"/>
      <c r="B723" s="18" t="s">
        <v>3312</v>
      </c>
      <c r="C723" s="16"/>
      <c r="D723" s="16"/>
      <c r="E723" s="16"/>
      <c r="F723" s="47"/>
    </row>
    <row r="724" customFormat="false" ht="12.75" hidden="true" customHeight="false" outlineLevel="0" collapsed="false">
      <c r="A724" s="19" t="n">
        <v>42516</v>
      </c>
      <c r="B724" s="15" t="s">
        <v>22</v>
      </c>
      <c r="C724" s="16" t="s">
        <v>2198</v>
      </c>
      <c r="D724" s="16" t="n">
        <v>120841.96</v>
      </c>
      <c r="E724" s="16" t="n">
        <v>210054.49</v>
      </c>
      <c r="F724" s="47"/>
    </row>
    <row r="725" customFormat="false" ht="12.75" hidden="true" customHeight="false" outlineLevel="0" collapsed="false">
      <c r="A725" s="19"/>
      <c r="B725" s="18" t="s">
        <v>2489</v>
      </c>
      <c r="C725" s="16"/>
      <c r="D725" s="16"/>
      <c r="E725" s="16"/>
      <c r="F725" s="47"/>
    </row>
    <row r="726" customFormat="false" ht="12.75" hidden="true" customHeight="false" outlineLevel="0" collapsed="false">
      <c r="A726" s="19"/>
      <c r="B726" s="18" t="s">
        <v>3313</v>
      </c>
      <c r="C726" s="16"/>
      <c r="D726" s="16"/>
      <c r="E726" s="16"/>
      <c r="F726" s="47"/>
    </row>
    <row r="727" customFormat="false" ht="12.75" hidden="true" customHeight="false" outlineLevel="0" collapsed="false">
      <c r="A727" s="19" t="n">
        <v>42516</v>
      </c>
      <c r="B727" s="15" t="s">
        <v>33</v>
      </c>
      <c r="C727" s="16" t="n">
        <v>1000000</v>
      </c>
      <c r="D727" s="16" t="s">
        <v>2198</v>
      </c>
      <c r="E727" s="16" t="n">
        <v>1210054.49</v>
      </c>
      <c r="F727" s="47"/>
    </row>
    <row r="728" customFormat="false" ht="12.75" hidden="true" customHeight="false" outlineLevel="0" collapsed="false">
      <c r="A728" s="19"/>
      <c r="B728" s="18" t="s">
        <v>3314</v>
      </c>
      <c r="C728" s="16"/>
      <c r="D728" s="16"/>
      <c r="E728" s="16"/>
      <c r="F728" s="47"/>
    </row>
    <row r="729" customFormat="false" ht="12.75" hidden="true" customHeight="false" outlineLevel="0" collapsed="false">
      <c r="A729" s="19"/>
      <c r="B729" s="18" t="s">
        <v>3315</v>
      </c>
      <c r="C729" s="16"/>
      <c r="D729" s="16"/>
      <c r="E729" s="16"/>
      <c r="F729" s="47"/>
    </row>
    <row r="730" customFormat="false" ht="12.75" hidden="true" customHeight="false" outlineLevel="0" collapsed="false">
      <c r="A730" s="19" t="n">
        <v>42516</v>
      </c>
      <c r="B730" s="15" t="s">
        <v>3316</v>
      </c>
      <c r="C730" s="16" t="n">
        <v>3500</v>
      </c>
      <c r="D730" s="16" t="s">
        <v>2198</v>
      </c>
      <c r="E730" s="16" t="n">
        <v>1213554.49</v>
      </c>
      <c r="F730" s="47" t="s">
        <v>3317</v>
      </c>
    </row>
    <row r="731" customFormat="false" ht="12.75" hidden="true" customHeight="false" outlineLevel="0" collapsed="false">
      <c r="A731" s="19"/>
      <c r="B731" s="18" t="s">
        <v>3318</v>
      </c>
      <c r="C731" s="16"/>
      <c r="D731" s="16"/>
      <c r="E731" s="16"/>
      <c r="F731" s="47"/>
    </row>
    <row r="732" customFormat="false" ht="12.75" hidden="true" customHeight="false" outlineLevel="0" collapsed="false">
      <c r="A732" s="19"/>
      <c r="B732" s="18" t="s">
        <v>3319</v>
      </c>
      <c r="C732" s="16"/>
      <c r="D732" s="16"/>
      <c r="E732" s="16"/>
      <c r="F732" s="47"/>
    </row>
    <row r="733" customFormat="false" ht="12.75" hidden="true" customHeight="false" outlineLevel="0" collapsed="false">
      <c r="A733" s="19" t="n">
        <v>42516</v>
      </c>
      <c r="B733" s="15" t="s">
        <v>22</v>
      </c>
      <c r="C733" s="16" t="s">
        <v>2198</v>
      </c>
      <c r="D733" s="16" t="n">
        <v>255147.75</v>
      </c>
      <c r="E733" s="16" t="n">
        <v>958406.74</v>
      </c>
      <c r="F733" s="47"/>
    </row>
    <row r="734" customFormat="false" ht="12.75" hidden="true" customHeight="false" outlineLevel="0" collapsed="false">
      <c r="A734" s="19"/>
      <c r="B734" s="18" t="s">
        <v>3320</v>
      </c>
      <c r="C734" s="16"/>
      <c r="D734" s="16"/>
      <c r="E734" s="16"/>
      <c r="F734" s="47"/>
    </row>
    <row r="735" customFormat="false" ht="12.75" hidden="true" customHeight="false" outlineLevel="0" collapsed="false">
      <c r="A735" s="19"/>
      <c r="B735" s="18" t="s">
        <v>3321</v>
      </c>
      <c r="C735" s="16"/>
      <c r="D735" s="16"/>
      <c r="E735" s="16"/>
      <c r="F735" s="47"/>
    </row>
    <row r="736" customFormat="false" ht="12.75" hidden="true" customHeight="false" outlineLevel="0" collapsed="false">
      <c r="A736" s="19" t="n">
        <v>42516</v>
      </c>
      <c r="B736" s="15" t="s">
        <v>22</v>
      </c>
      <c r="C736" s="16" t="s">
        <v>2198</v>
      </c>
      <c r="D736" s="16" t="n">
        <v>560409.53</v>
      </c>
      <c r="E736" s="16" t="n">
        <v>397997.21</v>
      </c>
      <c r="F736" s="47"/>
    </row>
    <row r="737" customFormat="false" ht="12.75" hidden="true" customHeight="false" outlineLevel="0" collapsed="false">
      <c r="A737" s="19"/>
      <c r="B737" s="18" t="s">
        <v>3322</v>
      </c>
      <c r="C737" s="16"/>
      <c r="D737" s="16"/>
      <c r="E737" s="16"/>
      <c r="F737" s="47"/>
    </row>
    <row r="738" customFormat="false" ht="12.75" hidden="true" customHeight="false" outlineLevel="0" collapsed="false">
      <c r="A738" s="19"/>
      <c r="B738" s="18" t="s">
        <v>3323</v>
      </c>
      <c r="C738" s="16"/>
      <c r="D738" s="16"/>
      <c r="E738" s="16"/>
      <c r="F738" s="47"/>
    </row>
    <row r="739" customFormat="false" ht="12.75" hidden="true" customHeight="false" outlineLevel="0" collapsed="false">
      <c r="A739" s="19" t="n">
        <v>42516</v>
      </c>
      <c r="B739" s="15" t="s">
        <v>3324</v>
      </c>
      <c r="C739" s="16" t="n">
        <v>30000</v>
      </c>
      <c r="D739" s="16" t="s">
        <v>2198</v>
      </c>
      <c r="E739" s="16" t="n">
        <v>427997.21</v>
      </c>
      <c r="F739" s="47"/>
    </row>
    <row r="740" customFormat="false" ht="12.75" hidden="true" customHeight="false" outlineLevel="0" collapsed="false">
      <c r="A740" s="19"/>
      <c r="B740" s="18" t="s">
        <v>27</v>
      </c>
      <c r="C740" s="16"/>
      <c r="D740" s="16"/>
      <c r="E740" s="16"/>
      <c r="F740" s="47"/>
    </row>
    <row r="741" customFormat="false" ht="12.75" hidden="true" customHeight="false" outlineLevel="0" collapsed="false">
      <c r="A741" s="19"/>
      <c r="B741" s="18" t="s">
        <v>3325</v>
      </c>
      <c r="C741" s="16"/>
      <c r="D741" s="16"/>
      <c r="E741" s="16"/>
      <c r="F741" s="47"/>
    </row>
    <row r="742" customFormat="false" ht="12.75" hidden="true" customHeight="false" outlineLevel="0" collapsed="false">
      <c r="A742" s="19" t="n">
        <v>42516</v>
      </c>
      <c r="B742" s="15" t="s">
        <v>3326</v>
      </c>
      <c r="C742" s="16" t="n">
        <v>85000</v>
      </c>
      <c r="D742" s="16" t="s">
        <v>2198</v>
      </c>
      <c r="E742" s="16" t="n">
        <v>512997.21</v>
      </c>
      <c r="F742" s="47"/>
    </row>
    <row r="743" customFormat="false" ht="12.75" hidden="true" customHeight="false" outlineLevel="0" collapsed="false">
      <c r="A743" s="19"/>
      <c r="B743" s="18" t="s">
        <v>27</v>
      </c>
      <c r="C743" s="16"/>
      <c r="D743" s="16"/>
      <c r="E743" s="16"/>
      <c r="F743" s="47"/>
    </row>
    <row r="744" customFormat="false" ht="12.75" hidden="true" customHeight="false" outlineLevel="0" collapsed="false">
      <c r="A744" s="19"/>
      <c r="B744" s="18" t="s">
        <v>3327</v>
      </c>
      <c r="C744" s="16"/>
      <c r="D744" s="16"/>
      <c r="E744" s="16"/>
      <c r="F744" s="47"/>
    </row>
    <row r="745" customFormat="false" ht="12.75" hidden="true" customHeight="false" outlineLevel="0" collapsed="false">
      <c r="A745" s="19" t="n">
        <v>42516</v>
      </c>
      <c r="B745" s="15" t="s">
        <v>3328</v>
      </c>
      <c r="C745" s="16" t="n">
        <v>0</v>
      </c>
      <c r="D745" s="16" t="s">
        <v>2198</v>
      </c>
      <c r="E745" s="16" t="n">
        <v>512997.21</v>
      </c>
      <c r="F745" s="47"/>
    </row>
    <row r="746" customFormat="false" ht="12.75" hidden="true" customHeight="false" outlineLevel="0" collapsed="false">
      <c r="A746" s="19"/>
      <c r="B746" s="18" t="s">
        <v>27</v>
      </c>
      <c r="C746" s="16"/>
      <c r="D746" s="16"/>
      <c r="E746" s="16"/>
      <c r="F746" s="47"/>
    </row>
    <row r="747" customFormat="false" ht="12.75" hidden="true" customHeight="false" outlineLevel="0" collapsed="false">
      <c r="A747" s="19"/>
      <c r="B747" s="18" t="s">
        <v>3327</v>
      </c>
      <c r="C747" s="16"/>
      <c r="D747" s="16"/>
      <c r="E747" s="16"/>
      <c r="F747" s="47"/>
    </row>
    <row r="748" customFormat="false" ht="12.75" hidden="true" customHeight="false" outlineLevel="0" collapsed="false">
      <c r="A748" s="19" t="n">
        <v>42516</v>
      </c>
      <c r="B748" s="15" t="s">
        <v>3329</v>
      </c>
      <c r="C748" s="16" t="n">
        <v>5000</v>
      </c>
      <c r="D748" s="16" t="s">
        <v>2198</v>
      </c>
      <c r="E748" s="16" t="n">
        <v>517997.21</v>
      </c>
      <c r="F748" s="47"/>
    </row>
    <row r="749" customFormat="false" ht="12.75" hidden="true" customHeight="false" outlineLevel="0" collapsed="false">
      <c r="A749" s="19"/>
      <c r="B749" s="18" t="s">
        <v>1209</v>
      </c>
      <c r="C749" s="16"/>
      <c r="D749" s="16"/>
      <c r="E749" s="16"/>
      <c r="F749" s="47"/>
    </row>
    <row r="750" customFormat="false" ht="12.75" hidden="true" customHeight="false" outlineLevel="0" collapsed="false">
      <c r="A750" s="19"/>
      <c r="B750" s="18" t="s">
        <v>3330</v>
      </c>
      <c r="C750" s="16"/>
      <c r="D750" s="16"/>
      <c r="E750" s="16"/>
      <c r="F750" s="47"/>
    </row>
    <row r="751" customFormat="false" ht="12.75" hidden="true" customHeight="false" outlineLevel="0" collapsed="false">
      <c r="A751" s="19" t="n">
        <v>42516</v>
      </c>
      <c r="B751" s="15" t="s">
        <v>3331</v>
      </c>
      <c r="C751" s="16" t="n">
        <v>24928.79</v>
      </c>
      <c r="D751" s="16" t="s">
        <v>2198</v>
      </c>
      <c r="E751" s="16" t="n">
        <v>542926</v>
      </c>
      <c r="F751" s="47"/>
    </row>
    <row r="752" customFormat="false" ht="12.75" hidden="true" customHeight="false" outlineLevel="0" collapsed="false">
      <c r="A752" s="19"/>
      <c r="B752" s="18" t="s">
        <v>3112</v>
      </c>
      <c r="C752" s="16"/>
      <c r="D752" s="16"/>
      <c r="E752" s="16"/>
      <c r="F752" s="47"/>
    </row>
    <row r="753" customFormat="false" ht="12.75" hidden="true" customHeight="false" outlineLevel="0" collapsed="false">
      <c r="A753" s="19"/>
      <c r="B753" s="18" t="s">
        <v>3332</v>
      </c>
      <c r="C753" s="16"/>
      <c r="D753" s="16"/>
      <c r="E753" s="16"/>
      <c r="F753" s="47"/>
    </row>
    <row r="754" customFormat="false" ht="12.75" hidden="true" customHeight="false" outlineLevel="0" collapsed="false">
      <c r="A754" s="19" t="n">
        <v>42517</v>
      </c>
      <c r="B754" s="15" t="s">
        <v>56</v>
      </c>
      <c r="C754" s="16" t="n">
        <v>586000</v>
      </c>
      <c r="D754" s="16" t="s">
        <v>2198</v>
      </c>
      <c r="E754" s="16" t="n">
        <v>1128926</v>
      </c>
      <c r="F754" s="47"/>
    </row>
    <row r="755" customFormat="false" ht="12.75" hidden="true" customHeight="false" outlineLevel="0" collapsed="false">
      <c r="A755" s="19"/>
      <c r="B755" s="18" t="s">
        <v>27</v>
      </c>
      <c r="C755" s="16"/>
      <c r="D755" s="16"/>
      <c r="E755" s="16"/>
      <c r="F755" s="47"/>
    </row>
    <row r="756" customFormat="false" ht="12.75" hidden="true" customHeight="false" outlineLevel="0" collapsed="false">
      <c r="A756" s="19"/>
      <c r="B756" s="18" t="s">
        <v>3333</v>
      </c>
      <c r="C756" s="16"/>
      <c r="D756" s="16"/>
      <c r="E756" s="16"/>
      <c r="F756" s="47"/>
    </row>
    <row r="757" customFormat="false" ht="12.75" hidden="true" customHeight="false" outlineLevel="0" collapsed="false">
      <c r="A757" s="19" t="n">
        <v>42517</v>
      </c>
      <c r="B757" s="15" t="s">
        <v>1692</v>
      </c>
      <c r="C757" s="16" t="n">
        <v>2700</v>
      </c>
      <c r="D757" s="16" t="s">
        <v>2198</v>
      </c>
      <c r="E757" s="16" t="n">
        <v>1131626</v>
      </c>
      <c r="F757" s="47" t="s">
        <v>3334</v>
      </c>
    </row>
    <row r="758" customFormat="false" ht="12.75" hidden="true" customHeight="false" outlineLevel="0" collapsed="false">
      <c r="A758" s="19"/>
      <c r="B758" s="18" t="s">
        <v>3335</v>
      </c>
      <c r="C758" s="16"/>
      <c r="D758" s="16"/>
      <c r="E758" s="16"/>
      <c r="F758" s="47"/>
    </row>
    <row r="759" customFormat="false" ht="12.75" hidden="true" customHeight="false" outlineLevel="0" collapsed="false">
      <c r="A759" s="19"/>
      <c r="B759" s="18" t="s">
        <v>3336</v>
      </c>
      <c r="C759" s="16"/>
      <c r="D759" s="16"/>
      <c r="E759" s="16"/>
      <c r="F759" s="47"/>
    </row>
    <row r="760" customFormat="false" ht="12.75" hidden="true" customHeight="false" outlineLevel="0" collapsed="false">
      <c r="A760" s="19" t="n">
        <v>42517</v>
      </c>
      <c r="B760" s="15" t="s">
        <v>22</v>
      </c>
      <c r="C760" s="16" t="s">
        <v>2198</v>
      </c>
      <c r="D760" s="16" t="n">
        <v>220150.54</v>
      </c>
      <c r="E760" s="16" t="n">
        <v>911475.46</v>
      </c>
      <c r="F760" s="47"/>
    </row>
    <row r="761" customFormat="false" ht="12.75" hidden="true" customHeight="false" outlineLevel="0" collapsed="false">
      <c r="A761" s="19"/>
      <c r="B761" s="18" t="s">
        <v>3337</v>
      </c>
      <c r="C761" s="16"/>
      <c r="D761" s="16"/>
      <c r="E761" s="16"/>
      <c r="F761" s="47"/>
    </row>
    <row r="762" customFormat="false" ht="12.75" hidden="true" customHeight="false" outlineLevel="0" collapsed="false">
      <c r="A762" s="19"/>
      <c r="B762" s="18" t="s">
        <v>3338</v>
      </c>
      <c r="C762" s="16"/>
      <c r="D762" s="16"/>
      <c r="E762" s="16"/>
      <c r="F762" s="47"/>
    </row>
    <row r="763" customFormat="false" ht="12.75" hidden="true" customHeight="false" outlineLevel="0" collapsed="false">
      <c r="A763" s="19" t="n">
        <v>42517</v>
      </c>
      <c r="B763" s="15" t="s">
        <v>3339</v>
      </c>
      <c r="C763" s="16" t="n">
        <v>269000</v>
      </c>
      <c r="D763" s="16" t="s">
        <v>2198</v>
      </c>
      <c r="E763" s="16" t="n">
        <v>1180475.46</v>
      </c>
      <c r="F763" s="47"/>
    </row>
    <row r="764" customFormat="false" ht="12.75" hidden="true" customHeight="false" outlineLevel="0" collapsed="false">
      <c r="A764" s="19"/>
      <c r="B764" s="18" t="s">
        <v>149</v>
      </c>
      <c r="C764" s="16"/>
      <c r="D764" s="16"/>
      <c r="E764" s="16"/>
      <c r="F764" s="47"/>
    </row>
    <row r="765" customFormat="false" ht="12.75" hidden="true" customHeight="false" outlineLevel="0" collapsed="false">
      <c r="A765" s="19"/>
      <c r="B765" s="18" t="s">
        <v>3340</v>
      </c>
      <c r="C765" s="16"/>
      <c r="D765" s="16"/>
      <c r="E765" s="16"/>
      <c r="F765" s="47"/>
    </row>
    <row r="766" customFormat="false" ht="12.75" hidden="true" customHeight="false" outlineLevel="0" collapsed="false">
      <c r="A766" s="19" t="n">
        <v>42517</v>
      </c>
      <c r="B766" s="15" t="s">
        <v>33</v>
      </c>
      <c r="C766" s="16" t="n">
        <v>600000</v>
      </c>
      <c r="D766" s="16" t="s">
        <v>2198</v>
      </c>
      <c r="E766" s="16" t="n">
        <v>1780475.46</v>
      </c>
      <c r="F766" s="47"/>
    </row>
    <row r="767" customFormat="false" ht="12.75" hidden="true" customHeight="false" outlineLevel="0" collapsed="false">
      <c r="A767" s="19"/>
      <c r="B767" s="18" t="s">
        <v>3341</v>
      </c>
      <c r="C767" s="16"/>
      <c r="D767" s="16"/>
      <c r="E767" s="16"/>
      <c r="F767" s="47"/>
    </row>
    <row r="768" customFormat="false" ht="12.75" hidden="true" customHeight="false" outlineLevel="0" collapsed="false">
      <c r="A768" s="19"/>
      <c r="B768" s="18" t="s">
        <v>3342</v>
      </c>
      <c r="C768" s="16"/>
      <c r="D768" s="16"/>
      <c r="E768" s="16"/>
      <c r="F768" s="47"/>
    </row>
    <row r="769" customFormat="false" ht="12.75" hidden="true" customHeight="false" outlineLevel="0" collapsed="false">
      <c r="A769" s="19" t="n">
        <v>42517</v>
      </c>
      <c r="B769" s="15" t="s">
        <v>3343</v>
      </c>
      <c r="C769" s="16" t="s">
        <v>2198</v>
      </c>
      <c r="D769" s="16" t="n">
        <v>80354.56</v>
      </c>
      <c r="E769" s="16" t="n">
        <v>1700120.9</v>
      </c>
      <c r="F769" s="47"/>
    </row>
    <row r="770" customFormat="false" ht="12.75" hidden="true" customHeight="false" outlineLevel="0" collapsed="false">
      <c r="A770" s="19"/>
      <c r="B770" s="18" t="s">
        <v>3344</v>
      </c>
      <c r="C770" s="16"/>
      <c r="D770" s="16"/>
      <c r="E770" s="16"/>
      <c r="F770" s="47"/>
    </row>
    <row r="771" customFormat="false" ht="12.75" hidden="true" customHeight="false" outlineLevel="0" collapsed="false">
      <c r="A771" s="19"/>
      <c r="B771" s="18" t="s">
        <v>3345</v>
      </c>
      <c r="C771" s="16"/>
      <c r="D771" s="16"/>
      <c r="E771" s="16"/>
      <c r="F771" s="47"/>
    </row>
    <row r="772" customFormat="false" ht="12.75" hidden="true" customHeight="false" outlineLevel="0" collapsed="false">
      <c r="A772" s="19" t="n">
        <v>42517</v>
      </c>
      <c r="B772" s="15" t="s">
        <v>22</v>
      </c>
      <c r="C772" s="16" t="s">
        <v>2198</v>
      </c>
      <c r="D772" s="16" t="n">
        <v>1164818.09</v>
      </c>
      <c r="E772" s="16" t="n">
        <v>535302.81</v>
      </c>
      <c r="F772" s="47"/>
    </row>
    <row r="773" customFormat="false" ht="12.75" hidden="true" customHeight="false" outlineLevel="0" collapsed="false">
      <c r="A773" s="19"/>
      <c r="B773" s="18" t="s">
        <v>3346</v>
      </c>
      <c r="C773" s="16"/>
      <c r="D773" s="16"/>
      <c r="E773" s="16"/>
      <c r="F773" s="47"/>
    </row>
    <row r="774" customFormat="false" ht="12.75" hidden="true" customHeight="false" outlineLevel="0" collapsed="false">
      <c r="A774" s="19"/>
      <c r="B774" s="18" t="s">
        <v>3347</v>
      </c>
      <c r="C774" s="16"/>
      <c r="D774" s="16"/>
      <c r="E774" s="16"/>
      <c r="F774" s="47"/>
    </row>
    <row r="775" customFormat="false" ht="12.75" hidden="true" customHeight="false" outlineLevel="0" collapsed="false">
      <c r="A775" s="19" t="n">
        <v>42517</v>
      </c>
      <c r="B775" s="15" t="s">
        <v>3348</v>
      </c>
      <c r="C775" s="16" t="n">
        <v>1159</v>
      </c>
      <c r="D775" s="16" t="s">
        <v>2198</v>
      </c>
      <c r="E775" s="16" t="n">
        <v>536461.81</v>
      </c>
      <c r="F775" s="47" t="s">
        <v>3349</v>
      </c>
    </row>
    <row r="776" customFormat="false" ht="12.75" hidden="true" customHeight="false" outlineLevel="0" collapsed="false">
      <c r="A776" s="19"/>
      <c r="B776" s="18" t="s">
        <v>3350</v>
      </c>
      <c r="C776" s="16"/>
      <c r="D776" s="16"/>
      <c r="E776" s="16"/>
      <c r="F776" s="47"/>
    </row>
    <row r="777" customFormat="false" ht="12.75" hidden="true" customHeight="false" outlineLevel="0" collapsed="false">
      <c r="A777" s="19"/>
      <c r="B777" s="18" t="s">
        <v>3351</v>
      </c>
      <c r="C777" s="16"/>
      <c r="D777" s="16"/>
      <c r="E777" s="16"/>
      <c r="F777" s="47"/>
    </row>
    <row r="778" customFormat="false" ht="12.75" hidden="true" customHeight="false" outlineLevel="0" collapsed="false">
      <c r="A778" s="19" t="n">
        <v>42517</v>
      </c>
      <c r="B778" s="15" t="s">
        <v>3352</v>
      </c>
      <c r="C778" s="16" t="n">
        <v>48715</v>
      </c>
      <c r="D778" s="16" t="s">
        <v>2198</v>
      </c>
      <c r="E778" s="16" t="n">
        <v>585176.81</v>
      </c>
      <c r="F778" s="47" t="s">
        <v>3353</v>
      </c>
    </row>
    <row r="779" customFormat="false" ht="12.75" hidden="true" customHeight="false" outlineLevel="0" collapsed="false">
      <c r="A779" s="19"/>
      <c r="B779" s="18" t="s">
        <v>3354</v>
      </c>
      <c r="C779" s="16"/>
      <c r="D779" s="16"/>
      <c r="E779" s="16"/>
      <c r="F779" s="47"/>
    </row>
    <row r="780" customFormat="false" ht="12.75" hidden="true" customHeight="false" outlineLevel="0" collapsed="false">
      <c r="A780" s="19"/>
      <c r="B780" s="18" t="s">
        <v>3355</v>
      </c>
      <c r="C780" s="16"/>
      <c r="D780" s="16"/>
      <c r="E780" s="16"/>
      <c r="F780" s="47"/>
    </row>
    <row r="781" customFormat="false" ht="12.75" hidden="true" customHeight="false" outlineLevel="0" collapsed="false">
      <c r="A781" s="19" t="n">
        <v>42520</v>
      </c>
      <c r="B781" s="15" t="s">
        <v>459</v>
      </c>
      <c r="C781" s="16" t="n">
        <v>1000</v>
      </c>
      <c r="D781" s="16" t="s">
        <v>2198</v>
      </c>
      <c r="E781" s="16" t="n">
        <v>586176.81</v>
      </c>
      <c r="F781" s="47"/>
    </row>
    <row r="782" customFormat="false" ht="12.75" hidden="true" customHeight="false" outlineLevel="0" collapsed="false">
      <c r="A782" s="19"/>
      <c r="B782" s="18" t="s">
        <v>460</v>
      </c>
      <c r="C782" s="16"/>
      <c r="D782" s="16"/>
      <c r="E782" s="16"/>
      <c r="F782" s="47"/>
    </row>
    <row r="783" customFormat="false" ht="12.75" hidden="true" customHeight="false" outlineLevel="0" collapsed="false">
      <c r="A783" s="19"/>
      <c r="B783" s="18" t="s">
        <v>3356</v>
      </c>
      <c r="C783" s="16"/>
      <c r="D783" s="16"/>
      <c r="E783" s="16"/>
      <c r="F783" s="47"/>
    </row>
    <row r="784" customFormat="false" ht="12.75" hidden="true" customHeight="false" outlineLevel="0" collapsed="false">
      <c r="A784" s="19" t="n">
        <v>42520</v>
      </c>
      <c r="B784" s="15" t="s">
        <v>611</v>
      </c>
      <c r="C784" s="16" t="s">
        <v>2198</v>
      </c>
      <c r="D784" s="55" t="n">
        <v>11</v>
      </c>
      <c r="E784" s="16" t="n">
        <v>586165.81</v>
      </c>
      <c r="F784" s="47"/>
    </row>
    <row r="785" customFormat="false" ht="12.75" hidden="true" customHeight="false" outlineLevel="0" collapsed="false">
      <c r="A785" s="19"/>
      <c r="B785" s="18" t="s">
        <v>460</v>
      </c>
      <c r="C785" s="16"/>
      <c r="D785" s="16"/>
      <c r="E785" s="16"/>
      <c r="F785" s="47"/>
    </row>
    <row r="786" customFormat="false" ht="12.75" hidden="true" customHeight="false" outlineLevel="0" collapsed="false">
      <c r="A786" s="19"/>
      <c r="B786" s="18" t="s">
        <v>3357</v>
      </c>
      <c r="C786" s="16"/>
      <c r="D786" s="16"/>
      <c r="E786" s="16"/>
      <c r="F786" s="47"/>
    </row>
    <row r="787" customFormat="false" ht="12.75" hidden="true" customHeight="false" outlineLevel="0" collapsed="false">
      <c r="A787" s="19" t="n">
        <v>42520</v>
      </c>
      <c r="B787" s="15" t="s">
        <v>613</v>
      </c>
      <c r="C787" s="16" t="s">
        <v>2198</v>
      </c>
      <c r="D787" s="55" t="n">
        <v>1.76</v>
      </c>
      <c r="E787" s="16" t="n">
        <v>586164.05</v>
      </c>
      <c r="F787" s="47"/>
    </row>
    <row r="788" customFormat="false" ht="12.75" hidden="true" customHeight="false" outlineLevel="0" collapsed="false">
      <c r="A788" s="19"/>
      <c r="B788" s="18" t="s">
        <v>460</v>
      </c>
      <c r="C788" s="16"/>
      <c r="D788" s="16"/>
      <c r="E788" s="16"/>
      <c r="F788" s="47"/>
    </row>
    <row r="789" customFormat="false" ht="12.75" hidden="true" customHeight="false" outlineLevel="0" collapsed="false">
      <c r="A789" s="19"/>
      <c r="B789" s="18" t="s">
        <v>3358</v>
      </c>
      <c r="C789" s="16"/>
      <c r="D789" s="16"/>
      <c r="E789" s="16"/>
      <c r="F789" s="47"/>
    </row>
    <row r="790" customFormat="false" ht="12.75" hidden="true" customHeight="false" outlineLevel="0" collapsed="false">
      <c r="A790" s="19" t="n">
        <v>42520</v>
      </c>
      <c r="B790" s="15" t="s">
        <v>22</v>
      </c>
      <c r="C790" s="16" t="s">
        <v>2198</v>
      </c>
      <c r="D790" s="16" t="n">
        <v>208545.32</v>
      </c>
      <c r="E790" s="16" t="n">
        <v>377618.73</v>
      </c>
      <c r="F790" s="47"/>
    </row>
    <row r="791" customFormat="false" ht="12.75" hidden="true" customHeight="false" outlineLevel="0" collapsed="false">
      <c r="A791" s="19"/>
      <c r="B791" s="18" t="s">
        <v>3359</v>
      </c>
      <c r="C791" s="16"/>
      <c r="D791" s="16"/>
      <c r="E791" s="16"/>
      <c r="F791" s="47"/>
    </row>
    <row r="792" customFormat="false" ht="12.75" hidden="true" customHeight="false" outlineLevel="0" collapsed="false">
      <c r="A792" s="19"/>
      <c r="B792" s="18" t="s">
        <v>3360</v>
      </c>
      <c r="C792" s="16"/>
      <c r="D792" s="16"/>
      <c r="E792" s="16"/>
      <c r="F792" s="47"/>
    </row>
    <row r="793" customFormat="false" ht="12.75" hidden="true" customHeight="false" outlineLevel="0" collapsed="false">
      <c r="A793" s="19" t="n">
        <v>42520</v>
      </c>
      <c r="B793" s="15" t="s">
        <v>3361</v>
      </c>
      <c r="C793" s="16" t="n">
        <v>1049</v>
      </c>
      <c r="D793" s="16" t="s">
        <v>2198</v>
      </c>
      <c r="E793" s="16" t="n">
        <v>378667.73</v>
      </c>
      <c r="F793" s="47" t="s">
        <v>3362</v>
      </c>
    </row>
    <row r="794" customFormat="false" ht="12.75" hidden="true" customHeight="false" outlineLevel="0" collapsed="false">
      <c r="A794" s="19"/>
      <c r="B794" s="18" t="s">
        <v>3363</v>
      </c>
      <c r="C794" s="16"/>
      <c r="D794" s="16"/>
      <c r="E794" s="16"/>
      <c r="F794" s="47"/>
    </row>
    <row r="795" customFormat="false" ht="12.75" hidden="true" customHeight="false" outlineLevel="0" collapsed="false">
      <c r="A795" s="19"/>
      <c r="B795" s="18" t="s">
        <v>3364</v>
      </c>
      <c r="C795" s="16"/>
      <c r="D795" s="16"/>
      <c r="E795" s="16"/>
      <c r="F795" s="47"/>
    </row>
    <row r="796" customFormat="false" ht="12.75" hidden="true" customHeight="false" outlineLevel="0" collapsed="false">
      <c r="A796" s="19" t="n">
        <v>42520</v>
      </c>
      <c r="B796" s="15" t="s">
        <v>3365</v>
      </c>
      <c r="C796" s="16" t="n">
        <v>55000</v>
      </c>
      <c r="D796" s="16" t="s">
        <v>2198</v>
      </c>
      <c r="E796" s="16" t="n">
        <v>433667.73</v>
      </c>
      <c r="F796" s="47" t="s">
        <v>3366</v>
      </c>
    </row>
    <row r="797" customFormat="false" ht="12.75" hidden="true" customHeight="false" outlineLevel="0" collapsed="false">
      <c r="A797" s="19"/>
      <c r="B797" s="18" t="s">
        <v>3367</v>
      </c>
      <c r="C797" s="16"/>
      <c r="D797" s="16"/>
      <c r="E797" s="16"/>
      <c r="F797" s="47"/>
    </row>
    <row r="798" customFormat="false" ht="12.75" hidden="true" customHeight="false" outlineLevel="0" collapsed="false">
      <c r="A798" s="19"/>
      <c r="B798" s="18" t="s">
        <v>3368</v>
      </c>
      <c r="C798" s="16"/>
      <c r="D798" s="16"/>
      <c r="E798" s="16"/>
      <c r="F798" s="47"/>
    </row>
    <row r="799" customFormat="false" ht="12.75" hidden="true" customHeight="false" outlineLevel="0" collapsed="false">
      <c r="A799" s="19" t="n">
        <v>42520</v>
      </c>
      <c r="B799" s="15" t="s">
        <v>3369</v>
      </c>
      <c r="C799" s="16" t="n">
        <v>60000</v>
      </c>
      <c r="D799" s="16" t="s">
        <v>2198</v>
      </c>
      <c r="E799" s="16" t="n">
        <v>493667.73</v>
      </c>
      <c r="F799" s="47" t="s">
        <v>3370</v>
      </c>
    </row>
    <row r="800" customFormat="false" ht="12.75" hidden="true" customHeight="false" outlineLevel="0" collapsed="false">
      <c r="A800" s="19"/>
      <c r="B800" s="18" t="s">
        <v>3371</v>
      </c>
      <c r="C800" s="16"/>
      <c r="D800" s="16"/>
      <c r="E800" s="16"/>
      <c r="F800" s="47"/>
    </row>
    <row r="801" customFormat="false" ht="12.75" hidden="true" customHeight="false" outlineLevel="0" collapsed="false">
      <c r="A801" s="19"/>
      <c r="B801" s="18" t="s">
        <v>3372</v>
      </c>
      <c r="C801" s="16"/>
      <c r="D801" s="16"/>
      <c r="E801" s="16"/>
      <c r="F801" s="47"/>
    </row>
    <row r="802" customFormat="false" ht="12.75" hidden="true" customHeight="false" outlineLevel="0" collapsed="false">
      <c r="A802" s="19" t="n">
        <v>42520</v>
      </c>
      <c r="B802" s="15" t="s">
        <v>22</v>
      </c>
      <c r="C802" s="16" t="s">
        <v>2198</v>
      </c>
      <c r="D802" s="16" t="n">
        <v>74283.13</v>
      </c>
      <c r="E802" s="16" t="n">
        <v>419384.6</v>
      </c>
      <c r="F802" s="47"/>
    </row>
    <row r="803" customFormat="false" ht="12.75" hidden="true" customHeight="false" outlineLevel="0" collapsed="false">
      <c r="A803" s="19"/>
      <c r="B803" s="18" t="s">
        <v>3373</v>
      </c>
      <c r="C803" s="16"/>
      <c r="D803" s="16"/>
      <c r="E803" s="16"/>
      <c r="F803" s="47"/>
    </row>
    <row r="804" customFormat="false" ht="12.75" hidden="true" customHeight="false" outlineLevel="0" collapsed="false">
      <c r="A804" s="19"/>
      <c r="B804" s="18" t="s">
        <v>3374</v>
      </c>
      <c r="C804" s="16"/>
      <c r="D804" s="16"/>
      <c r="E804" s="16"/>
      <c r="F804" s="47"/>
    </row>
    <row r="805" customFormat="false" ht="12.75" hidden="true" customHeight="false" outlineLevel="0" collapsed="false">
      <c r="A805" s="19" t="n">
        <v>42520</v>
      </c>
      <c r="B805" s="15" t="s">
        <v>3375</v>
      </c>
      <c r="C805" s="16" t="n">
        <v>217700</v>
      </c>
      <c r="D805" s="16" t="s">
        <v>2198</v>
      </c>
      <c r="E805" s="16" t="n">
        <v>637084.6</v>
      </c>
      <c r="F805" s="47" t="s">
        <v>3376</v>
      </c>
    </row>
    <row r="806" customFormat="false" ht="12.75" hidden="true" customHeight="false" outlineLevel="0" collapsed="false">
      <c r="A806" s="19"/>
      <c r="B806" s="18" t="s">
        <v>3377</v>
      </c>
      <c r="C806" s="16"/>
      <c r="D806" s="16"/>
      <c r="E806" s="16"/>
      <c r="F806" s="47"/>
    </row>
    <row r="807" customFormat="false" ht="12.75" hidden="true" customHeight="false" outlineLevel="0" collapsed="false">
      <c r="A807" s="19"/>
      <c r="B807" s="18" t="s">
        <v>3378</v>
      </c>
      <c r="C807" s="16"/>
      <c r="D807" s="16"/>
      <c r="E807" s="16"/>
      <c r="F807" s="47"/>
    </row>
    <row r="808" customFormat="false" ht="12.75" hidden="true" customHeight="false" outlineLevel="0" collapsed="false">
      <c r="A808" s="19" t="n">
        <v>42520</v>
      </c>
      <c r="B808" s="15" t="s">
        <v>3379</v>
      </c>
      <c r="C808" s="16" t="n">
        <v>197668.3</v>
      </c>
      <c r="D808" s="16" t="s">
        <v>2198</v>
      </c>
      <c r="E808" s="16" t="n">
        <v>834752.9</v>
      </c>
      <c r="F808" s="47"/>
    </row>
    <row r="809" customFormat="false" ht="12.75" hidden="true" customHeight="false" outlineLevel="0" collapsed="false">
      <c r="A809" s="19"/>
      <c r="B809" s="18" t="s">
        <v>27</v>
      </c>
      <c r="C809" s="16"/>
      <c r="D809" s="16"/>
      <c r="E809" s="16"/>
      <c r="F809" s="47"/>
    </row>
    <row r="810" customFormat="false" ht="12.75" hidden="true" customHeight="false" outlineLevel="0" collapsed="false">
      <c r="A810" s="19"/>
      <c r="B810" s="18" t="s">
        <v>3380</v>
      </c>
      <c r="C810" s="16"/>
      <c r="D810" s="16"/>
      <c r="E810" s="16"/>
      <c r="F810" s="47"/>
    </row>
    <row r="811" customFormat="false" ht="12.75" hidden="true" customHeight="false" outlineLevel="0" collapsed="false">
      <c r="A811" s="19" t="n">
        <v>42520</v>
      </c>
      <c r="B811" s="15" t="s">
        <v>3381</v>
      </c>
      <c r="C811" s="16" t="n">
        <v>0</v>
      </c>
      <c r="D811" s="16" t="s">
        <v>2198</v>
      </c>
      <c r="E811" s="16" t="n">
        <v>834752.9</v>
      </c>
      <c r="F811" s="47"/>
    </row>
    <row r="812" customFormat="false" ht="12.75" hidden="true" customHeight="false" outlineLevel="0" collapsed="false">
      <c r="A812" s="19"/>
      <c r="B812" s="18" t="s">
        <v>27</v>
      </c>
      <c r="C812" s="16"/>
      <c r="D812" s="16"/>
      <c r="E812" s="16"/>
      <c r="F812" s="47"/>
    </row>
    <row r="813" customFormat="false" ht="12.75" hidden="true" customHeight="false" outlineLevel="0" collapsed="false">
      <c r="A813" s="19"/>
      <c r="B813" s="18" t="s">
        <v>3380</v>
      </c>
      <c r="C813" s="16"/>
      <c r="D813" s="16"/>
      <c r="E813" s="16"/>
      <c r="F813" s="47"/>
    </row>
    <row r="814" customFormat="false" ht="12.75" hidden="true" customHeight="false" outlineLevel="0" collapsed="false">
      <c r="A814" s="19" t="n">
        <v>42520</v>
      </c>
      <c r="B814" s="15" t="s">
        <v>33</v>
      </c>
      <c r="C814" s="16" t="n">
        <v>200000</v>
      </c>
      <c r="D814" s="16" t="s">
        <v>2198</v>
      </c>
      <c r="E814" s="16" t="n">
        <v>1034752.9</v>
      </c>
      <c r="F814" s="47"/>
    </row>
    <row r="815" customFormat="false" ht="12.75" hidden="true" customHeight="false" outlineLevel="0" collapsed="false">
      <c r="A815" s="19"/>
      <c r="B815" s="18" t="s">
        <v>3382</v>
      </c>
      <c r="C815" s="16"/>
      <c r="D815" s="16"/>
      <c r="E815" s="16"/>
      <c r="F815" s="47"/>
    </row>
    <row r="816" customFormat="false" ht="12.75" hidden="true" customHeight="false" outlineLevel="0" collapsed="false">
      <c r="A816" s="19"/>
      <c r="B816" s="18" t="s">
        <v>3383</v>
      </c>
      <c r="C816" s="16"/>
      <c r="D816" s="16"/>
      <c r="E816" s="16"/>
      <c r="F816" s="47"/>
    </row>
    <row r="817" customFormat="false" ht="12.75" hidden="true" customHeight="false" outlineLevel="0" collapsed="false">
      <c r="A817" s="19" t="n">
        <v>42520</v>
      </c>
      <c r="B817" s="15" t="s">
        <v>22</v>
      </c>
      <c r="C817" s="16" t="s">
        <v>2198</v>
      </c>
      <c r="D817" s="16" t="n">
        <v>918505.75</v>
      </c>
      <c r="E817" s="16" t="n">
        <v>116247.15</v>
      </c>
      <c r="F817" s="47"/>
    </row>
    <row r="818" customFormat="false" ht="12.75" hidden="true" customHeight="false" outlineLevel="0" collapsed="false">
      <c r="A818" s="19"/>
      <c r="B818" s="18" t="s">
        <v>3384</v>
      </c>
      <c r="C818" s="16"/>
      <c r="D818" s="16"/>
      <c r="E818" s="16"/>
      <c r="F818" s="47"/>
    </row>
    <row r="819" customFormat="false" ht="12.75" hidden="true" customHeight="false" outlineLevel="0" collapsed="false">
      <c r="A819" s="19"/>
      <c r="B819" s="18" t="s">
        <v>3385</v>
      </c>
      <c r="C819" s="16"/>
      <c r="D819" s="16"/>
      <c r="E819" s="16"/>
      <c r="F819" s="47"/>
    </row>
    <row r="820" customFormat="false" ht="12.75" hidden="true" customHeight="false" outlineLevel="0" collapsed="false">
      <c r="A820" s="19" t="n">
        <v>42520</v>
      </c>
      <c r="B820" s="15" t="s">
        <v>1316</v>
      </c>
      <c r="C820" s="16" t="n">
        <v>199900</v>
      </c>
      <c r="D820" s="16" t="s">
        <v>2198</v>
      </c>
      <c r="E820" s="16" t="n">
        <v>316147.15</v>
      </c>
      <c r="F820" s="47" t="s">
        <v>3386</v>
      </c>
    </row>
    <row r="821" customFormat="false" ht="12.75" hidden="true" customHeight="false" outlineLevel="0" collapsed="false">
      <c r="A821" s="19"/>
      <c r="B821" s="18" t="s">
        <v>3387</v>
      </c>
      <c r="C821" s="16"/>
      <c r="D821" s="16"/>
      <c r="E821" s="16"/>
      <c r="F821" s="47"/>
    </row>
    <row r="822" customFormat="false" ht="12.75" hidden="true" customHeight="false" outlineLevel="0" collapsed="false">
      <c r="A822" s="19"/>
      <c r="B822" s="18" t="s">
        <v>3388</v>
      </c>
      <c r="C822" s="16"/>
      <c r="D822" s="16"/>
      <c r="E822" s="16"/>
      <c r="F822" s="47"/>
    </row>
    <row r="823" customFormat="false" ht="12.75" hidden="true" customHeight="false" outlineLevel="0" collapsed="false">
      <c r="A823" s="19" t="n">
        <v>42521</v>
      </c>
      <c r="B823" s="15" t="s">
        <v>56</v>
      </c>
      <c r="C823" s="16" t="n">
        <v>50000</v>
      </c>
      <c r="D823" s="16" t="s">
        <v>2198</v>
      </c>
      <c r="E823" s="16" t="n">
        <v>366147.15</v>
      </c>
      <c r="F823" s="47"/>
    </row>
    <row r="824" customFormat="false" ht="12.75" hidden="true" customHeight="false" outlineLevel="0" collapsed="false">
      <c r="A824" s="19"/>
      <c r="B824" s="18" t="s">
        <v>27</v>
      </c>
      <c r="C824" s="16"/>
      <c r="D824" s="16"/>
      <c r="E824" s="16"/>
      <c r="F824" s="47"/>
    </row>
    <row r="825" customFormat="false" ht="12.75" hidden="true" customHeight="false" outlineLevel="0" collapsed="false">
      <c r="A825" s="19"/>
      <c r="B825" s="18" t="s">
        <v>3389</v>
      </c>
      <c r="C825" s="16"/>
      <c r="D825" s="16"/>
      <c r="E825" s="16"/>
      <c r="F825" s="47"/>
    </row>
    <row r="826" customFormat="false" ht="12.75" hidden="true" customHeight="false" outlineLevel="0" collapsed="false">
      <c r="A826" s="19" t="n">
        <v>42521</v>
      </c>
      <c r="B826" s="15" t="s">
        <v>33</v>
      </c>
      <c r="C826" s="16" t="n">
        <v>1000000</v>
      </c>
      <c r="D826" s="16" t="s">
        <v>2198</v>
      </c>
      <c r="E826" s="16" t="n">
        <v>1366147.15</v>
      </c>
      <c r="F826" s="47"/>
    </row>
    <row r="827" customFormat="false" ht="12.75" hidden="true" customHeight="false" outlineLevel="0" collapsed="false">
      <c r="A827" s="19"/>
      <c r="B827" s="18" t="s">
        <v>3390</v>
      </c>
      <c r="C827" s="16"/>
      <c r="D827" s="16"/>
      <c r="E827" s="16"/>
      <c r="F827" s="47"/>
    </row>
    <row r="828" customFormat="false" ht="12.75" hidden="true" customHeight="false" outlineLevel="0" collapsed="false">
      <c r="A828" s="19"/>
      <c r="B828" s="18" t="s">
        <v>3391</v>
      </c>
      <c r="C828" s="16"/>
      <c r="D828" s="16"/>
      <c r="E828" s="16"/>
      <c r="F828" s="47"/>
    </row>
    <row r="829" customFormat="false" ht="12.75" hidden="true" customHeight="false" outlineLevel="0" collapsed="false">
      <c r="A829" s="19" t="n">
        <v>42521</v>
      </c>
      <c r="B829" s="15" t="s">
        <v>22</v>
      </c>
      <c r="C829" s="16" t="s">
        <v>2198</v>
      </c>
      <c r="D829" s="16" t="n">
        <v>672120</v>
      </c>
      <c r="E829" s="16" t="n">
        <v>694027.15</v>
      </c>
      <c r="F829" s="47"/>
    </row>
    <row r="830" customFormat="false" ht="12.75" hidden="true" customHeight="false" outlineLevel="0" collapsed="false">
      <c r="A830" s="19"/>
      <c r="B830" s="18" t="s">
        <v>3392</v>
      </c>
      <c r="C830" s="16"/>
      <c r="D830" s="16"/>
      <c r="E830" s="16"/>
      <c r="F830" s="47"/>
    </row>
    <row r="831" customFormat="false" ht="12.75" hidden="true" customHeight="false" outlineLevel="0" collapsed="false">
      <c r="A831" s="19"/>
      <c r="B831" s="18" t="s">
        <v>3393</v>
      </c>
      <c r="C831" s="16"/>
      <c r="D831" s="16"/>
      <c r="E831" s="16"/>
      <c r="F831" s="47"/>
    </row>
    <row r="832" customFormat="false" ht="12.75" hidden="true" customHeight="false" outlineLevel="0" collapsed="false">
      <c r="A832" s="19" t="n">
        <v>42521</v>
      </c>
      <c r="B832" s="15" t="s">
        <v>22</v>
      </c>
      <c r="C832" s="16" t="s">
        <v>2198</v>
      </c>
      <c r="D832" s="16" t="n">
        <v>367062.68</v>
      </c>
      <c r="E832" s="16" t="n">
        <v>326964.47</v>
      </c>
      <c r="F832" s="47"/>
    </row>
    <row r="833" customFormat="false" ht="12.75" hidden="true" customHeight="false" outlineLevel="0" collapsed="false">
      <c r="A833" s="19"/>
      <c r="B833" s="18" t="s">
        <v>3394</v>
      </c>
      <c r="C833" s="16"/>
      <c r="D833" s="16"/>
      <c r="E833" s="16"/>
      <c r="F833" s="47"/>
    </row>
    <row r="834" customFormat="false" ht="12.75" hidden="true" customHeight="false" outlineLevel="0" collapsed="false">
      <c r="A834" s="19"/>
      <c r="B834" s="18" t="s">
        <v>3395</v>
      </c>
      <c r="C834" s="16"/>
      <c r="D834" s="16"/>
      <c r="E834" s="16"/>
      <c r="F834" s="47"/>
    </row>
    <row r="835" customFormat="false" ht="12.75" hidden="true" customHeight="false" outlineLevel="0" collapsed="false">
      <c r="A835" s="19" t="n">
        <v>42521</v>
      </c>
      <c r="B835" s="15" t="s">
        <v>737</v>
      </c>
      <c r="C835" s="16" t="s">
        <v>2198</v>
      </c>
      <c r="D835" s="55" t="n">
        <v>1411.88</v>
      </c>
      <c r="E835" s="16" t="n">
        <v>325552.59</v>
      </c>
      <c r="F835" s="47"/>
    </row>
    <row r="836" customFormat="false" ht="12.75" hidden="true" customHeight="false" outlineLevel="0" collapsed="false">
      <c r="A836" s="19"/>
      <c r="B836" s="18" t="s">
        <v>738</v>
      </c>
      <c r="C836" s="16"/>
      <c r="D836" s="16"/>
      <c r="E836" s="16"/>
      <c r="F836" s="47"/>
    </row>
    <row r="837" customFormat="false" ht="12.75" hidden="true" customHeight="false" outlineLevel="0" collapsed="false">
      <c r="A837" s="19"/>
      <c r="B837" s="18" t="s">
        <v>3396</v>
      </c>
      <c r="C837" s="16"/>
      <c r="D837" s="16"/>
      <c r="E837" s="16"/>
      <c r="F837" s="47"/>
    </row>
    <row r="838" customFormat="false" ht="12.75" hidden="true" customHeight="false" outlineLevel="0" collapsed="false">
      <c r="A838" s="19" t="n">
        <v>42521</v>
      </c>
      <c r="B838" s="15" t="s">
        <v>740</v>
      </c>
      <c r="C838" s="16" t="s">
        <v>2198</v>
      </c>
      <c r="D838" s="55" t="n">
        <v>225.9</v>
      </c>
      <c r="E838" s="16" t="n">
        <v>325326.69</v>
      </c>
      <c r="F838" s="47"/>
    </row>
    <row r="839" customFormat="false" ht="12.75" hidden="true" customHeight="false" outlineLevel="0" collapsed="false">
      <c r="A839" s="19"/>
      <c r="B839" s="18" t="s">
        <v>738</v>
      </c>
      <c r="C839" s="16"/>
      <c r="D839" s="16"/>
      <c r="E839" s="16"/>
      <c r="F839" s="47"/>
    </row>
    <row r="840" customFormat="false" ht="12.75" hidden="true" customHeight="false" outlineLevel="0" collapsed="false">
      <c r="A840" s="19"/>
      <c r="B840" s="18" t="s">
        <v>3396</v>
      </c>
      <c r="C840" s="16"/>
      <c r="D840" s="16"/>
      <c r="E840" s="16"/>
      <c r="F840" s="47"/>
    </row>
    <row r="841" customFormat="false" ht="12.75" hidden="true" customHeight="false" outlineLevel="0" collapsed="false">
      <c r="A841" s="19" t="n">
        <v>42521</v>
      </c>
      <c r="B841" s="15" t="s">
        <v>33</v>
      </c>
      <c r="C841" s="16" t="n">
        <v>700000</v>
      </c>
      <c r="D841" s="16" t="s">
        <v>2198</v>
      </c>
      <c r="E841" s="16" t="n">
        <v>1025326.69</v>
      </c>
      <c r="F841" s="47"/>
    </row>
    <row r="842" customFormat="false" ht="12.75" hidden="true" customHeight="false" outlineLevel="0" collapsed="false">
      <c r="A842" s="19"/>
      <c r="B842" s="18" t="s">
        <v>3390</v>
      </c>
      <c r="C842" s="16"/>
      <c r="D842" s="16"/>
      <c r="E842" s="16"/>
      <c r="F842" s="47"/>
    </row>
    <row r="843" customFormat="false" ht="12.75" hidden="true" customHeight="false" outlineLevel="0" collapsed="false">
      <c r="A843" s="19"/>
      <c r="B843" s="18" t="s">
        <v>3397</v>
      </c>
      <c r="C843" s="16"/>
      <c r="D843" s="16"/>
      <c r="E843" s="16"/>
      <c r="F843" s="47"/>
    </row>
    <row r="844" customFormat="false" ht="12.75" hidden="true" customHeight="false" outlineLevel="0" collapsed="false">
      <c r="A844" s="19" t="n">
        <v>42521</v>
      </c>
      <c r="B844" s="15" t="s">
        <v>3398</v>
      </c>
      <c r="C844" s="16" t="n">
        <v>9064.9</v>
      </c>
      <c r="D844" s="16" t="s">
        <v>2198</v>
      </c>
      <c r="E844" s="16" t="n">
        <v>1034391.59</v>
      </c>
      <c r="F844" s="47"/>
    </row>
    <row r="845" customFormat="false" ht="12.75" hidden="true" customHeight="false" outlineLevel="0" collapsed="false">
      <c r="A845" s="19"/>
      <c r="B845" s="18" t="s">
        <v>3399</v>
      </c>
      <c r="C845" s="16"/>
      <c r="D845" s="16"/>
      <c r="E845" s="16"/>
      <c r="F845" s="47"/>
    </row>
    <row r="846" customFormat="false" ht="12.75" hidden="true" customHeight="false" outlineLevel="0" collapsed="false">
      <c r="A846" s="19"/>
      <c r="B846" s="18" t="s">
        <v>3400</v>
      </c>
      <c r="C846" s="16"/>
      <c r="D846" s="16"/>
      <c r="E846" s="16"/>
      <c r="F846" s="47"/>
    </row>
    <row r="847" customFormat="false" ht="12.75" hidden="true" customHeight="false" outlineLevel="0" collapsed="false">
      <c r="A847" s="19" t="n">
        <v>42521</v>
      </c>
      <c r="B847" s="15" t="s">
        <v>3401</v>
      </c>
      <c r="C847" s="16" t="n">
        <v>103915</v>
      </c>
      <c r="D847" s="16" t="s">
        <v>2198</v>
      </c>
      <c r="E847" s="16" t="n">
        <v>1138306.59</v>
      </c>
      <c r="F847" s="47" t="s">
        <v>3402</v>
      </c>
    </row>
    <row r="848" customFormat="false" ht="12.75" hidden="true" customHeight="false" outlineLevel="0" collapsed="false">
      <c r="A848" s="19"/>
      <c r="B848" s="18" t="s">
        <v>2849</v>
      </c>
      <c r="C848" s="16"/>
      <c r="D848" s="16"/>
      <c r="E848" s="16"/>
      <c r="F848" s="47"/>
    </row>
    <row r="849" customFormat="false" ht="12.75" hidden="true" customHeight="false" outlineLevel="0" collapsed="false">
      <c r="A849" s="19"/>
      <c r="B849" s="18" t="s">
        <v>3403</v>
      </c>
      <c r="C849" s="16"/>
      <c r="D849" s="16"/>
      <c r="E849" s="16"/>
      <c r="F849" s="47"/>
    </row>
    <row r="850" customFormat="false" ht="12.75" hidden="true" customHeight="false" outlineLevel="0" collapsed="false">
      <c r="A850" s="19" t="n">
        <v>42521</v>
      </c>
      <c r="B850" s="15" t="s">
        <v>3404</v>
      </c>
      <c r="C850" s="16" t="n">
        <v>12585</v>
      </c>
      <c r="D850" s="16" t="s">
        <v>2198</v>
      </c>
      <c r="E850" s="16" t="n">
        <v>1150891.59</v>
      </c>
      <c r="F850" s="47" t="s">
        <v>3405</v>
      </c>
    </row>
    <row r="851" customFormat="false" ht="12.75" hidden="true" customHeight="false" outlineLevel="0" collapsed="false">
      <c r="A851" s="19"/>
      <c r="B851" s="18" t="s">
        <v>3406</v>
      </c>
      <c r="C851" s="16"/>
      <c r="D851" s="16"/>
      <c r="E851" s="16"/>
      <c r="F851" s="47"/>
    </row>
    <row r="852" customFormat="false" ht="12.75" hidden="true" customHeight="false" outlineLevel="0" collapsed="false">
      <c r="A852" s="19"/>
      <c r="B852" s="18" t="s">
        <v>3407</v>
      </c>
      <c r="C852" s="16"/>
      <c r="D852" s="16"/>
      <c r="E852" s="16"/>
      <c r="F852" s="47"/>
    </row>
    <row r="853" customFormat="false" ht="12.75" hidden="true" customHeight="false" outlineLevel="0" collapsed="false">
      <c r="A853" s="19" t="n">
        <v>42521</v>
      </c>
      <c r="B853" s="15" t="s">
        <v>22</v>
      </c>
      <c r="C853" s="16" t="s">
        <v>2198</v>
      </c>
      <c r="D853" s="16" t="n">
        <v>856972.87</v>
      </c>
      <c r="E853" s="16" t="n">
        <v>293918.72</v>
      </c>
      <c r="F853" s="47"/>
    </row>
    <row r="854" customFormat="false" ht="12.75" hidden="true" customHeight="false" outlineLevel="0" collapsed="false">
      <c r="A854" s="19"/>
      <c r="B854" s="18" t="s">
        <v>3408</v>
      </c>
      <c r="C854" s="16"/>
      <c r="D854" s="16"/>
      <c r="E854" s="16"/>
      <c r="F854" s="47"/>
    </row>
    <row r="855" customFormat="false" ht="12.75" hidden="true" customHeight="false" outlineLevel="0" collapsed="false">
      <c r="A855" s="19"/>
      <c r="B855" s="18" t="s">
        <v>3409</v>
      </c>
      <c r="C855" s="16"/>
      <c r="D855" s="16"/>
      <c r="E855" s="16"/>
      <c r="F855" s="47"/>
    </row>
    <row r="856" customFormat="false" ht="12.75" hidden="true" customHeight="false" outlineLevel="0" collapsed="false">
      <c r="A856" s="19" t="n">
        <v>42521</v>
      </c>
      <c r="B856" s="15" t="s">
        <v>3410</v>
      </c>
      <c r="C856" s="16" t="n">
        <v>59465</v>
      </c>
      <c r="D856" s="16" t="s">
        <v>2198</v>
      </c>
      <c r="E856" s="16" t="n">
        <v>353383.72</v>
      </c>
      <c r="F856" s="48" t="s">
        <v>3411</v>
      </c>
    </row>
    <row r="857" customFormat="false" ht="12.75" hidden="true" customHeight="false" outlineLevel="0" collapsed="false">
      <c r="A857" s="19"/>
      <c r="B857" s="18" t="s">
        <v>27</v>
      </c>
      <c r="C857" s="16"/>
      <c r="D857" s="16"/>
      <c r="E857" s="16"/>
      <c r="F857" s="47"/>
    </row>
    <row r="858" customFormat="false" ht="12.75" hidden="true" customHeight="false" outlineLevel="0" collapsed="false">
      <c r="A858" s="19"/>
      <c r="B858" s="18" t="s">
        <v>3412</v>
      </c>
      <c r="C858" s="16"/>
      <c r="D858" s="16"/>
      <c r="E858" s="16"/>
      <c r="F858" s="47"/>
    </row>
    <row r="859" customFormat="false" ht="12.75" hidden="true" customHeight="false" outlineLevel="0" collapsed="false">
      <c r="A859" s="19" t="n">
        <v>42521</v>
      </c>
      <c r="B859" s="15" t="s">
        <v>3413</v>
      </c>
      <c r="C859" s="16" t="n">
        <v>0</v>
      </c>
      <c r="D859" s="16" t="s">
        <v>2198</v>
      </c>
      <c r="E859" s="16" t="n">
        <v>353383.72</v>
      </c>
      <c r="F859" s="47"/>
    </row>
    <row r="860" customFormat="false" ht="12.75" hidden="true" customHeight="false" outlineLevel="0" collapsed="false">
      <c r="A860" s="19"/>
      <c r="B860" s="18" t="s">
        <v>27</v>
      </c>
      <c r="C860" s="16"/>
      <c r="D860" s="16"/>
      <c r="E860" s="16"/>
      <c r="F860" s="47"/>
    </row>
    <row r="861" customFormat="false" ht="12.75" hidden="true" customHeight="false" outlineLevel="0" collapsed="false">
      <c r="A861" s="19"/>
      <c r="B861" s="18" t="s">
        <v>3412</v>
      </c>
      <c r="C861" s="16"/>
      <c r="D861" s="16"/>
      <c r="E861" s="16"/>
      <c r="F861" s="47"/>
    </row>
    <row r="862" customFormat="false" ht="12.75" hidden="true" customHeight="false" outlineLevel="0" collapsed="false">
      <c r="A862" s="19" t="n">
        <v>42521</v>
      </c>
      <c r="B862" s="15" t="s">
        <v>3414</v>
      </c>
      <c r="C862" s="16" t="n">
        <v>7200</v>
      </c>
      <c r="D862" s="16" t="s">
        <v>2198</v>
      </c>
      <c r="E862" s="16" t="n">
        <v>360583.72</v>
      </c>
      <c r="F862" s="47"/>
    </row>
    <row r="863" customFormat="false" ht="12.75" hidden="true" customHeight="false" outlineLevel="0" collapsed="false">
      <c r="A863" s="19"/>
      <c r="B863" s="18" t="s">
        <v>3415</v>
      </c>
      <c r="C863" s="16"/>
      <c r="D863" s="16"/>
      <c r="E863" s="16"/>
      <c r="F863" s="47"/>
    </row>
    <row r="864" customFormat="false" ht="12.75" hidden="true" customHeight="false" outlineLevel="0" collapsed="false">
      <c r="A864" s="19"/>
      <c r="B864" s="18" t="s">
        <v>3416</v>
      </c>
      <c r="C864" s="16"/>
      <c r="D864" s="16"/>
      <c r="E864" s="16"/>
      <c r="F864" s="47"/>
    </row>
    <row r="865" customFormat="false" ht="12.75" hidden="true" customHeight="false" outlineLevel="0" collapsed="false">
      <c r="A865" s="19" t="n">
        <v>42521</v>
      </c>
      <c r="B865" s="15" t="s">
        <v>3417</v>
      </c>
      <c r="C865" s="16" t="n">
        <v>50000</v>
      </c>
      <c r="D865" s="16" t="s">
        <v>2198</v>
      </c>
      <c r="E865" s="16" t="n">
        <v>410583.72</v>
      </c>
      <c r="F865" s="47" t="s">
        <v>3418</v>
      </c>
    </row>
    <row r="866" customFormat="false" ht="12.75" hidden="true" customHeight="false" outlineLevel="0" collapsed="false">
      <c r="A866" s="19"/>
      <c r="B866" s="18" t="s">
        <v>27</v>
      </c>
      <c r="C866" s="16"/>
      <c r="D866" s="16"/>
      <c r="E866" s="16"/>
      <c r="F866" s="47"/>
    </row>
    <row r="867" customFormat="false" ht="12.75" hidden="true" customHeight="false" outlineLevel="0" collapsed="false">
      <c r="A867" s="19"/>
      <c r="B867" s="18" t="s">
        <v>3419</v>
      </c>
      <c r="C867" s="16"/>
      <c r="D867" s="16"/>
      <c r="E867" s="16"/>
      <c r="F867" s="47"/>
    </row>
    <row r="868" customFormat="false" ht="12.75" hidden="true" customHeight="false" outlineLevel="0" collapsed="false">
      <c r="A868" s="19" t="n">
        <v>42521</v>
      </c>
      <c r="B868" s="15" t="s">
        <v>2780</v>
      </c>
      <c r="C868" s="16" t="n">
        <v>0</v>
      </c>
      <c r="D868" s="16" t="s">
        <v>2198</v>
      </c>
      <c r="E868" s="16" t="n">
        <v>410583.72</v>
      </c>
      <c r="F868" s="47"/>
    </row>
    <row r="869" customFormat="false" ht="12.75" hidden="true" customHeight="false" outlineLevel="0" collapsed="false">
      <c r="A869" s="19"/>
      <c r="B869" s="18" t="s">
        <v>27</v>
      </c>
      <c r="C869" s="16"/>
      <c r="D869" s="16"/>
      <c r="E869" s="16"/>
      <c r="F869" s="47"/>
    </row>
    <row r="870" customFormat="false" ht="12.75" hidden="true" customHeight="false" outlineLevel="0" collapsed="false">
      <c r="A870" s="19"/>
      <c r="B870" s="18" t="s">
        <v>3419</v>
      </c>
      <c r="C870" s="16"/>
      <c r="D870" s="16"/>
      <c r="E870" s="16"/>
      <c r="F870" s="47"/>
    </row>
    <row r="871" customFormat="false" ht="12.75" hidden="true" customHeight="false" outlineLevel="0" collapsed="false">
      <c r="A871" s="19" t="n">
        <v>42521</v>
      </c>
      <c r="B871" s="15" t="s">
        <v>3420</v>
      </c>
      <c r="C871" s="16" t="n">
        <v>8666</v>
      </c>
      <c r="D871" s="16" t="s">
        <v>2198</v>
      </c>
      <c r="E871" s="16" t="n">
        <v>419249.72</v>
      </c>
      <c r="F871" s="47" t="s">
        <v>3421</v>
      </c>
    </row>
    <row r="872" customFormat="false" ht="12.75" hidden="true" customHeight="false" outlineLevel="0" collapsed="false">
      <c r="A872" s="19"/>
      <c r="B872" s="18" t="s">
        <v>3422</v>
      </c>
      <c r="C872" s="16"/>
      <c r="D872" s="16"/>
      <c r="E872" s="16"/>
      <c r="F872" s="47"/>
    </row>
    <row r="873" customFormat="false" ht="12.75" hidden="true" customHeight="false" outlineLevel="0" collapsed="false">
      <c r="A873" s="19"/>
      <c r="B873" s="18" t="s">
        <v>3423</v>
      </c>
      <c r="C873" s="16"/>
      <c r="D873" s="16"/>
      <c r="E873" s="16"/>
      <c r="F873" s="47"/>
    </row>
    <row r="874" customFormat="false" ht="12.75" hidden="true" customHeight="false" outlineLevel="0" collapsed="false">
      <c r="A874" s="19" t="n">
        <v>42521</v>
      </c>
      <c r="B874" s="15" t="s">
        <v>22</v>
      </c>
      <c r="C874" s="16" t="s">
        <v>2198</v>
      </c>
      <c r="D874" s="16" t="n">
        <v>252076.5</v>
      </c>
      <c r="E874" s="16" t="n">
        <v>167173.22</v>
      </c>
      <c r="F874" s="47"/>
    </row>
    <row r="875" customFormat="false" ht="12.75" hidden="true" customHeight="false" outlineLevel="0" collapsed="false">
      <c r="A875" s="19"/>
      <c r="B875" s="18" t="s">
        <v>3424</v>
      </c>
      <c r="C875" s="16"/>
      <c r="D875" s="16"/>
      <c r="E875" s="16"/>
      <c r="F875" s="47"/>
    </row>
    <row r="876" customFormat="false" ht="12.75" hidden="true" customHeight="false" outlineLevel="0" collapsed="false">
      <c r="A876" s="19"/>
      <c r="B876" s="18" t="s">
        <v>3425</v>
      </c>
      <c r="C876" s="16"/>
      <c r="D876" s="16"/>
      <c r="E876" s="16"/>
      <c r="F876" s="47"/>
    </row>
    <row r="877" customFormat="false" ht="12.75" hidden="true" customHeight="false" outlineLevel="0" collapsed="false">
      <c r="A877" s="19" t="n">
        <v>42521</v>
      </c>
      <c r="B877" s="15" t="s">
        <v>3426</v>
      </c>
      <c r="C877" s="16" t="n">
        <v>200000</v>
      </c>
      <c r="D877" s="16" t="s">
        <v>2198</v>
      </c>
      <c r="E877" s="16" t="n">
        <v>367173.22</v>
      </c>
      <c r="F877" s="47"/>
    </row>
    <row r="878" customFormat="false" ht="12.75" hidden="true" customHeight="false" outlineLevel="0" collapsed="false">
      <c r="A878" s="19"/>
      <c r="B878" s="18" t="s">
        <v>316</v>
      </c>
      <c r="C878" s="16"/>
      <c r="D878" s="16"/>
      <c r="E878" s="16"/>
      <c r="F878" s="47"/>
    </row>
    <row r="879" customFormat="false" ht="12.75" hidden="true" customHeight="false" outlineLevel="0" collapsed="false">
      <c r="A879" s="19"/>
      <c r="B879" s="18" t="s">
        <v>3427</v>
      </c>
      <c r="C879" s="16"/>
      <c r="D879" s="16"/>
      <c r="E879" s="16"/>
      <c r="F879" s="47"/>
    </row>
    <row r="880" customFormat="false" ht="12.75" hidden="true" customHeight="false" outlineLevel="0" collapsed="false">
      <c r="A880" s="19" t="n">
        <v>42521</v>
      </c>
      <c r="B880" s="15" t="s">
        <v>3428</v>
      </c>
      <c r="C880" s="16" t="n">
        <v>749</v>
      </c>
      <c r="D880" s="16" t="s">
        <v>2198</v>
      </c>
      <c r="E880" s="16" t="n">
        <v>367922.22</v>
      </c>
      <c r="F880" s="47"/>
    </row>
    <row r="881" customFormat="false" ht="12.75" hidden="true" customHeight="false" outlineLevel="0" collapsed="false">
      <c r="A881" s="19"/>
      <c r="B881" s="18" t="s">
        <v>581</v>
      </c>
      <c r="C881" s="16"/>
      <c r="D881" s="16"/>
      <c r="E881" s="16"/>
      <c r="F881" s="47"/>
    </row>
    <row r="882" customFormat="false" ht="12.75" hidden="true" customHeight="false" outlineLevel="0" collapsed="false">
      <c r="A882" s="19"/>
      <c r="B882" s="18" t="s">
        <v>3429</v>
      </c>
      <c r="C882" s="16"/>
      <c r="D882" s="16"/>
      <c r="E882" s="16"/>
      <c r="F882" s="47"/>
    </row>
    <row r="883" customFormat="false" ht="12.75" hidden="true" customHeight="false" outlineLevel="0" collapsed="false">
      <c r="A883" s="19" t="n">
        <v>42521</v>
      </c>
      <c r="B883" s="15" t="s">
        <v>759</v>
      </c>
      <c r="C883" s="16" t="s">
        <v>2198</v>
      </c>
      <c r="D883" s="55" t="n">
        <v>52</v>
      </c>
      <c r="E883" s="16" t="n">
        <v>367870.22</v>
      </c>
      <c r="F883" s="47"/>
    </row>
    <row r="884" customFormat="false" ht="12.75" hidden="true" customHeight="false" outlineLevel="0" collapsed="false">
      <c r="A884" s="19"/>
      <c r="B884" s="18" t="s">
        <v>27</v>
      </c>
      <c r="C884" s="16"/>
      <c r="D884" s="16"/>
      <c r="E884" s="16"/>
      <c r="F884" s="47"/>
    </row>
    <row r="885" customFormat="false" ht="12.75" hidden="true" customHeight="false" outlineLevel="0" collapsed="false">
      <c r="A885" s="19"/>
      <c r="B885" s="18" t="s">
        <v>3430</v>
      </c>
      <c r="C885" s="16"/>
      <c r="D885" s="16"/>
      <c r="E885" s="16"/>
      <c r="F885" s="47"/>
    </row>
    <row r="886" customFormat="false" ht="12.75" hidden="true" customHeight="false" outlineLevel="0" collapsed="false">
      <c r="A886" s="19" t="n">
        <v>42521</v>
      </c>
      <c r="B886" s="15" t="s">
        <v>761</v>
      </c>
      <c r="C886" s="16" t="s">
        <v>2198</v>
      </c>
      <c r="D886" s="55" t="n">
        <v>8.32</v>
      </c>
      <c r="E886" s="16" t="n">
        <v>367861.9</v>
      </c>
      <c r="F886" s="47"/>
    </row>
    <row r="887" customFormat="false" ht="12.75" hidden="true" customHeight="false" outlineLevel="0" collapsed="false">
      <c r="A887" s="19"/>
      <c r="B887" s="18" t="s">
        <v>27</v>
      </c>
      <c r="C887" s="16"/>
      <c r="D887" s="16"/>
      <c r="E887" s="16"/>
      <c r="F887" s="47"/>
    </row>
    <row r="888" customFormat="false" ht="12.75" hidden="true" customHeight="false" outlineLevel="0" collapsed="false">
      <c r="A888" s="19"/>
      <c r="B888" s="18" t="s">
        <v>3430</v>
      </c>
      <c r="C888" s="16"/>
      <c r="D888" s="16"/>
      <c r="E888" s="16"/>
      <c r="F888" s="47"/>
    </row>
  </sheetData>
  <autoFilter ref="A12:H888">
    <filterColumn colId="2">
      <filters>
        <filter val="147,000.0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839" activePane="bottomLeft" state="frozen"/>
      <selection pane="topLeft" activeCell="A7" activeCellId="0" sqref="A7"/>
      <selection pane="bottomLeft" activeCell="D862" activeCellId="0" sqref="D8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24" width="51.42"/>
    <col collapsed="false" customWidth="true" hidden="false" outlineLevel="0" max="5" min="3" style="6" width="13.14"/>
    <col collapsed="false" customWidth="true" hidden="false" outlineLevel="0" max="6" min="6" style="49" width="21.99"/>
    <col collapsed="false" customWidth="true" hidden="false" outlineLevel="0" max="7" min="7" style="22" width="13.41"/>
    <col collapsed="false" customWidth="false" hidden="false" outlineLevel="0" max="257" min="8" style="22" width="11.42"/>
  </cols>
  <sheetData>
    <row r="1" customFormat="false" ht="15" hidden="false" customHeight="false" outlineLevel="0" collapsed="false">
      <c r="A1" s="12" t="s">
        <v>5</v>
      </c>
    </row>
    <row r="2" customFormat="false" ht="15" hidden="false" customHeight="false" outlineLevel="0" collapsed="false">
      <c r="A2" s="12" t="s">
        <v>6</v>
      </c>
    </row>
    <row r="3" customFormat="false" ht="15" hidden="false" customHeight="false" outlineLevel="0" collapsed="false">
      <c r="A3" s="12" t="s">
        <v>7</v>
      </c>
      <c r="B3" s="24" t="s">
        <v>8</v>
      </c>
      <c r="C3" s="6" t="s">
        <v>9</v>
      </c>
      <c r="D3" s="6" t="n">
        <v>408</v>
      </c>
    </row>
    <row r="4" customFormat="false" ht="15" hidden="false" customHeight="false" outlineLevel="0" collapsed="false">
      <c r="A4" s="12" t="s">
        <v>10</v>
      </c>
      <c r="B4" s="24" t="n">
        <v>547</v>
      </c>
      <c r="C4" s="6" t="s">
        <v>11</v>
      </c>
      <c r="D4" s="6" t="n">
        <v>42370</v>
      </c>
    </row>
    <row r="10" s="34" customFormat="true" ht="15" hidden="false" customHeight="false" outlineLevel="0" collapsed="false">
      <c r="A10" s="10" t="s">
        <v>1443</v>
      </c>
      <c r="C10" s="35"/>
      <c r="D10" s="35"/>
      <c r="E10" s="35"/>
      <c r="F10" s="49"/>
    </row>
    <row r="11" s="34" customFormat="true" ht="15" hidden="false" customHeight="false" outlineLevel="0" collapsed="false">
      <c r="A11" s="10" t="s">
        <v>13</v>
      </c>
      <c r="B11" s="34" t="s">
        <v>14</v>
      </c>
      <c r="C11" s="35" t="s">
        <v>15</v>
      </c>
      <c r="D11" s="35" t="s">
        <v>16</v>
      </c>
      <c r="E11" s="35" t="s">
        <v>17</v>
      </c>
      <c r="F11" s="49"/>
    </row>
    <row r="12" s="34" customFormat="true" ht="15" hidden="false" customHeight="false" outlineLevel="0" collapsed="false">
      <c r="A12" s="10"/>
      <c r="C12" s="35"/>
      <c r="D12" s="35"/>
      <c r="E12" s="35" t="s">
        <v>18</v>
      </c>
      <c r="F12" s="49"/>
    </row>
    <row r="13" customFormat="false" ht="15" hidden="false" customHeight="false" outlineLevel="0" collapsed="false">
      <c r="A13" s="14" t="n">
        <v>42522</v>
      </c>
      <c r="B13" s="15" t="s">
        <v>22</v>
      </c>
      <c r="C13" s="16" t="s">
        <v>2198</v>
      </c>
      <c r="D13" s="16" t="n">
        <v>55173.93</v>
      </c>
      <c r="E13" s="16" t="n">
        <v>312687.97</v>
      </c>
    </row>
    <row r="14" customFormat="false" ht="15" hidden="false" customHeight="false" outlineLevel="0" collapsed="false">
      <c r="A14" s="14"/>
      <c r="B14" s="18" t="s">
        <v>3431</v>
      </c>
      <c r="C14" s="16"/>
      <c r="D14" s="16"/>
      <c r="E14" s="16"/>
    </row>
    <row r="15" customFormat="false" ht="15" hidden="false" customHeight="false" outlineLevel="0" collapsed="false">
      <c r="A15" s="14"/>
      <c r="B15" s="18" t="s">
        <v>3432</v>
      </c>
      <c r="C15" s="16"/>
      <c r="D15" s="16"/>
      <c r="E15" s="16"/>
    </row>
    <row r="16" customFormat="false" ht="15" hidden="false" customHeight="false" outlineLevel="0" collapsed="false">
      <c r="A16" s="14" t="n">
        <v>42522</v>
      </c>
      <c r="B16" s="15" t="s">
        <v>22</v>
      </c>
      <c r="C16" s="16" t="s">
        <v>2198</v>
      </c>
      <c r="D16" s="16" t="n">
        <v>106224.3</v>
      </c>
      <c r="E16" s="16" t="n">
        <v>206463.67</v>
      </c>
    </row>
    <row r="17" customFormat="false" ht="15" hidden="false" customHeight="false" outlineLevel="0" collapsed="false">
      <c r="A17" s="14"/>
      <c r="B17" s="18" t="s">
        <v>3433</v>
      </c>
      <c r="C17" s="16"/>
      <c r="D17" s="16"/>
      <c r="E17" s="16"/>
    </row>
    <row r="18" customFormat="false" ht="15" hidden="false" customHeight="false" outlineLevel="0" collapsed="false">
      <c r="A18" s="14"/>
      <c r="B18" s="18" t="s">
        <v>3434</v>
      </c>
      <c r="C18" s="16"/>
      <c r="D18" s="16"/>
      <c r="E18" s="16"/>
    </row>
    <row r="19" customFormat="false" ht="15" hidden="false" customHeight="false" outlineLevel="0" collapsed="false">
      <c r="A19" s="14" t="n">
        <v>42522</v>
      </c>
      <c r="B19" s="15" t="s">
        <v>3435</v>
      </c>
      <c r="C19" s="16" t="n">
        <v>439640.39</v>
      </c>
      <c r="D19" s="16" t="s">
        <v>2198</v>
      </c>
      <c r="E19" s="16" t="n">
        <v>646104.06</v>
      </c>
      <c r="F19" s="49" t="s">
        <v>2931</v>
      </c>
    </row>
    <row r="20" customFormat="false" ht="15" hidden="false" customHeight="false" outlineLevel="0" collapsed="false">
      <c r="A20" s="14"/>
      <c r="B20" s="18" t="s">
        <v>3436</v>
      </c>
      <c r="C20" s="16"/>
      <c r="D20" s="16"/>
      <c r="E20" s="16"/>
    </row>
    <row r="21" customFormat="false" ht="15" hidden="false" customHeight="false" outlineLevel="0" collapsed="false">
      <c r="A21" s="14"/>
      <c r="B21" s="18" t="s">
        <v>3437</v>
      </c>
      <c r="C21" s="16"/>
      <c r="D21" s="16"/>
      <c r="E21" s="16"/>
    </row>
    <row r="22" customFormat="false" ht="15" hidden="false" customHeight="false" outlineLevel="0" collapsed="false">
      <c r="A22" s="14" t="n">
        <v>42522</v>
      </c>
      <c r="B22" s="15" t="s">
        <v>3438</v>
      </c>
      <c r="C22" s="16" t="n">
        <v>1549</v>
      </c>
      <c r="D22" s="16" t="s">
        <v>2198</v>
      </c>
      <c r="E22" s="16" t="n">
        <v>647653.06</v>
      </c>
    </row>
    <row r="23" customFormat="false" ht="15" hidden="false" customHeight="false" outlineLevel="0" collapsed="false">
      <c r="A23" s="14"/>
      <c r="B23" s="18" t="s">
        <v>1730</v>
      </c>
      <c r="C23" s="16"/>
      <c r="D23" s="16"/>
      <c r="E23" s="16"/>
    </row>
    <row r="24" customFormat="false" ht="15" hidden="false" customHeight="false" outlineLevel="0" collapsed="false">
      <c r="A24" s="14"/>
      <c r="B24" s="18" t="s">
        <v>3439</v>
      </c>
      <c r="C24" s="16"/>
      <c r="D24" s="16"/>
      <c r="E24" s="16"/>
    </row>
    <row r="25" customFormat="false" ht="15" hidden="false" customHeight="false" outlineLevel="0" collapsed="false">
      <c r="A25" s="14" t="n">
        <v>42522</v>
      </c>
      <c r="B25" s="15" t="s">
        <v>3440</v>
      </c>
      <c r="C25" s="16" t="s">
        <v>2198</v>
      </c>
      <c r="D25" s="16" t="n">
        <v>300000</v>
      </c>
      <c r="E25" s="16" t="n">
        <v>347653.06</v>
      </c>
    </row>
    <row r="26" customFormat="false" ht="15" hidden="false" customHeight="false" outlineLevel="0" collapsed="false">
      <c r="A26" s="14"/>
      <c r="B26" s="18" t="s">
        <v>20</v>
      </c>
      <c r="C26" s="16"/>
      <c r="D26" s="16"/>
      <c r="E26" s="16"/>
    </row>
    <row r="27" customFormat="false" ht="15" hidden="false" customHeight="false" outlineLevel="0" collapsed="false">
      <c r="A27" s="14"/>
      <c r="B27" s="18" t="s">
        <v>3441</v>
      </c>
      <c r="C27" s="16"/>
      <c r="D27" s="16"/>
      <c r="E27" s="16"/>
    </row>
    <row r="28" customFormat="false" ht="15" hidden="false" customHeight="false" outlineLevel="0" collapsed="false">
      <c r="A28" s="14" t="n">
        <v>42522</v>
      </c>
      <c r="B28" s="15" t="s">
        <v>33</v>
      </c>
      <c r="C28" s="16" t="n">
        <v>1200000</v>
      </c>
      <c r="D28" s="16" t="s">
        <v>2198</v>
      </c>
      <c r="E28" s="16" t="n">
        <v>1547653.06</v>
      </c>
    </row>
    <row r="29" customFormat="false" ht="15" hidden="false" customHeight="false" outlineLevel="0" collapsed="false">
      <c r="A29" s="14"/>
      <c r="B29" s="18" t="s">
        <v>3442</v>
      </c>
      <c r="C29" s="16"/>
      <c r="D29" s="16"/>
      <c r="E29" s="16"/>
    </row>
    <row r="30" customFormat="false" ht="15" hidden="false" customHeight="false" outlineLevel="0" collapsed="false">
      <c r="A30" s="14"/>
      <c r="B30" s="18" t="s">
        <v>3443</v>
      </c>
      <c r="C30" s="16"/>
      <c r="D30" s="16"/>
      <c r="E30" s="16"/>
    </row>
    <row r="31" customFormat="false" ht="15" hidden="false" customHeight="false" outlineLevel="0" collapsed="false">
      <c r="A31" s="14" t="n">
        <v>42522</v>
      </c>
      <c r="B31" s="15" t="s">
        <v>22</v>
      </c>
      <c r="C31" s="16" t="s">
        <v>2198</v>
      </c>
      <c r="D31" s="16" t="n">
        <v>416340</v>
      </c>
      <c r="E31" s="16" t="n">
        <v>1131313.06</v>
      </c>
    </row>
    <row r="32" customFormat="false" ht="15" hidden="false" customHeight="false" outlineLevel="0" collapsed="false">
      <c r="A32" s="14"/>
      <c r="B32" s="18" t="s">
        <v>3444</v>
      </c>
      <c r="C32" s="16"/>
      <c r="D32" s="16"/>
      <c r="E32" s="16"/>
    </row>
    <row r="33" customFormat="false" ht="15" hidden="false" customHeight="false" outlineLevel="0" collapsed="false">
      <c r="A33" s="14"/>
      <c r="B33" s="18" t="s">
        <v>3445</v>
      </c>
      <c r="C33" s="16"/>
      <c r="D33" s="16"/>
      <c r="E33" s="16"/>
    </row>
    <row r="34" customFormat="false" ht="15" hidden="false" customHeight="false" outlineLevel="0" collapsed="false">
      <c r="A34" s="14" t="n">
        <v>42522</v>
      </c>
      <c r="B34" s="15" t="s">
        <v>22</v>
      </c>
      <c r="C34" s="16" t="s">
        <v>2198</v>
      </c>
      <c r="D34" s="16" t="n">
        <v>664812.38</v>
      </c>
      <c r="E34" s="16" t="n">
        <v>466500.68</v>
      </c>
    </row>
    <row r="35" customFormat="false" ht="15" hidden="false" customHeight="false" outlineLevel="0" collapsed="false">
      <c r="A35" s="14"/>
      <c r="B35" s="18" t="s">
        <v>3446</v>
      </c>
      <c r="C35" s="16"/>
      <c r="D35" s="16"/>
      <c r="E35" s="16"/>
    </row>
    <row r="36" customFormat="false" ht="15" hidden="false" customHeight="false" outlineLevel="0" collapsed="false">
      <c r="A36" s="14"/>
      <c r="B36" s="18" t="s">
        <v>3447</v>
      </c>
      <c r="C36" s="16"/>
      <c r="D36" s="16"/>
      <c r="E36" s="16"/>
    </row>
    <row r="37" customFormat="false" ht="15" hidden="false" customHeight="false" outlineLevel="0" collapsed="false">
      <c r="A37" s="14" t="n">
        <v>42523</v>
      </c>
      <c r="B37" s="15" t="s">
        <v>56</v>
      </c>
      <c r="C37" s="16" t="n">
        <v>403000</v>
      </c>
      <c r="D37" s="16" t="s">
        <v>2198</v>
      </c>
      <c r="E37" s="16" t="n">
        <v>869500.68</v>
      </c>
    </row>
    <row r="38" customFormat="false" ht="15" hidden="false" customHeight="false" outlineLevel="0" collapsed="false">
      <c r="A38" s="14"/>
      <c r="B38" s="18" t="s">
        <v>27</v>
      </c>
      <c r="C38" s="16"/>
      <c r="D38" s="16"/>
      <c r="E38" s="16"/>
    </row>
    <row r="39" customFormat="false" ht="15" hidden="false" customHeight="false" outlineLevel="0" collapsed="false">
      <c r="A39" s="14"/>
      <c r="B39" s="18" t="s">
        <v>3448</v>
      </c>
      <c r="C39" s="16"/>
      <c r="D39" s="16"/>
      <c r="E39" s="16"/>
    </row>
    <row r="40" customFormat="false" ht="15" hidden="false" customHeight="false" outlineLevel="0" collapsed="false">
      <c r="A40" s="14" t="n">
        <v>42523</v>
      </c>
      <c r="B40" s="15" t="s">
        <v>22</v>
      </c>
      <c r="C40" s="16" t="s">
        <v>2198</v>
      </c>
      <c r="D40" s="16" t="n">
        <v>235960.81</v>
      </c>
      <c r="E40" s="16" t="n">
        <v>633539.87</v>
      </c>
    </row>
    <row r="41" customFormat="false" ht="15" hidden="false" customHeight="false" outlineLevel="0" collapsed="false">
      <c r="A41" s="14"/>
      <c r="B41" s="18" t="s">
        <v>3105</v>
      </c>
      <c r="C41" s="16"/>
      <c r="D41" s="16"/>
      <c r="E41" s="16"/>
    </row>
    <row r="42" customFormat="false" ht="15" hidden="false" customHeight="false" outlineLevel="0" collapsed="false">
      <c r="A42" s="14"/>
      <c r="B42" s="18" t="s">
        <v>3449</v>
      </c>
      <c r="C42" s="16"/>
      <c r="D42" s="16"/>
      <c r="E42" s="16"/>
    </row>
    <row r="43" customFormat="false" ht="15" hidden="false" customHeight="false" outlineLevel="0" collapsed="false">
      <c r="A43" s="14" t="n">
        <v>42523</v>
      </c>
      <c r="B43" s="15" t="s">
        <v>22</v>
      </c>
      <c r="C43" s="16" t="s">
        <v>2198</v>
      </c>
      <c r="D43" s="16" t="n">
        <v>21158.23</v>
      </c>
      <c r="E43" s="16" t="n">
        <v>612381.64</v>
      </c>
    </row>
    <row r="44" customFormat="false" ht="15" hidden="false" customHeight="false" outlineLevel="0" collapsed="false">
      <c r="A44" s="14"/>
      <c r="B44" s="18" t="s">
        <v>3450</v>
      </c>
      <c r="C44" s="16"/>
      <c r="D44" s="16"/>
      <c r="E44" s="16"/>
    </row>
    <row r="45" customFormat="false" ht="15" hidden="false" customHeight="false" outlineLevel="0" collapsed="false">
      <c r="A45" s="14"/>
      <c r="B45" s="18" t="s">
        <v>3451</v>
      </c>
      <c r="C45" s="16"/>
      <c r="D45" s="16"/>
      <c r="E45" s="16"/>
    </row>
    <row r="46" customFormat="false" ht="15" hidden="false" customHeight="false" outlineLevel="0" collapsed="false">
      <c r="A46" s="14" t="n">
        <v>42523</v>
      </c>
      <c r="B46" s="15" t="s">
        <v>3452</v>
      </c>
      <c r="C46" s="16" t="n">
        <v>69000</v>
      </c>
      <c r="D46" s="16" t="s">
        <v>2198</v>
      </c>
      <c r="E46" s="16" t="n">
        <v>681381.64</v>
      </c>
    </row>
    <row r="47" customFormat="false" ht="15" hidden="false" customHeight="false" outlineLevel="0" collapsed="false">
      <c r="A47" s="14"/>
      <c r="B47" s="18" t="s">
        <v>149</v>
      </c>
      <c r="C47" s="16"/>
      <c r="D47" s="16"/>
      <c r="E47" s="16"/>
    </row>
    <row r="48" customFormat="false" ht="15" hidden="false" customHeight="false" outlineLevel="0" collapsed="false">
      <c r="A48" s="14"/>
      <c r="B48" s="18" t="s">
        <v>3453</v>
      </c>
      <c r="C48" s="16"/>
      <c r="D48" s="16"/>
      <c r="E48" s="16"/>
    </row>
    <row r="49" customFormat="false" ht="15" hidden="false" customHeight="false" outlineLevel="0" collapsed="false">
      <c r="A49" s="14" t="n">
        <v>42523</v>
      </c>
      <c r="B49" s="15" t="s">
        <v>22</v>
      </c>
      <c r="C49" s="16" t="s">
        <v>2198</v>
      </c>
      <c r="D49" s="16" t="n">
        <v>233008.83</v>
      </c>
      <c r="E49" s="16" t="n">
        <v>448372.81</v>
      </c>
    </row>
    <row r="50" customFormat="false" ht="15" hidden="false" customHeight="false" outlineLevel="0" collapsed="false">
      <c r="A50" s="14"/>
      <c r="B50" s="18" t="s">
        <v>3454</v>
      </c>
      <c r="C50" s="16"/>
      <c r="D50" s="16"/>
      <c r="E50" s="16"/>
    </row>
    <row r="51" customFormat="false" ht="15" hidden="false" customHeight="false" outlineLevel="0" collapsed="false">
      <c r="A51" s="14"/>
      <c r="B51" s="18" t="s">
        <v>3455</v>
      </c>
      <c r="C51" s="16"/>
      <c r="D51" s="16"/>
      <c r="E51" s="16"/>
    </row>
    <row r="52" customFormat="false" ht="15" hidden="false" customHeight="false" outlineLevel="0" collapsed="false">
      <c r="A52" s="14" t="n">
        <v>42523</v>
      </c>
      <c r="B52" s="15" t="s">
        <v>3456</v>
      </c>
      <c r="C52" s="16" t="s">
        <v>2198</v>
      </c>
      <c r="D52" s="16" t="n">
        <v>200000</v>
      </c>
      <c r="E52" s="16" t="n">
        <v>248372.81</v>
      </c>
    </row>
    <row r="53" customFormat="false" ht="15" hidden="false" customHeight="false" outlineLevel="0" collapsed="false">
      <c r="A53" s="14"/>
      <c r="B53" s="18" t="s">
        <v>20</v>
      </c>
      <c r="C53" s="16"/>
      <c r="D53" s="16"/>
      <c r="E53" s="16"/>
    </row>
    <row r="54" customFormat="false" ht="15" hidden="false" customHeight="false" outlineLevel="0" collapsed="false">
      <c r="A54" s="14"/>
      <c r="B54" s="18" t="s">
        <v>3457</v>
      </c>
      <c r="C54" s="16"/>
      <c r="D54" s="16"/>
      <c r="E54" s="16"/>
    </row>
    <row r="55" customFormat="false" ht="15" hidden="false" customHeight="false" outlineLevel="0" collapsed="false">
      <c r="A55" s="14" t="n">
        <v>42524</v>
      </c>
      <c r="B55" s="15" t="s">
        <v>3458</v>
      </c>
      <c r="C55" s="16" t="s">
        <v>2198</v>
      </c>
      <c r="D55" s="16" t="n">
        <v>200000</v>
      </c>
      <c r="E55" s="16" t="n">
        <v>48372.81</v>
      </c>
    </row>
    <row r="56" customFormat="false" ht="15" hidden="false" customHeight="false" outlineLevel="0" collapsed="false">
      <c r="A56" s="14"/>
      <c r="B56" s="18" t="s">
        <v>20</v>
      </c>
      <c r="C56" s="16"/>
      <c r="D56" s="16"/>
      <c r="E56" s="16"/>
    </row>
    <row r="57" customFormat="false" ht="15" hidden="false" customHeight="false" outlineLevel="0" collapsed="false">
      <c r="A57" s="14"/>
      <c r="B57" s="18" t="s">
        <v>3459</v>
      </c>
      <c r="C57" s="16"/>
      <c r="D57" s="16"/>
      <c r="E57" s="16"/>
    </row>
    <row r="58" customFormat="false" ht="15" hidden="false" customHeight="false" outlineLevel="0" collapsed="false">
      <c r="A58" s="14" t="n">
        <v>42524</v>
      </c>
      <c r="B58" s="15" t="s">
        <v>22</v>
      </c>
      <c r="C58" s="16" t="s">
        <v>2198</v>
      </c>
      <c r="D58" s="16" t="n">
        <v>17477.05</v>
      </c>
      <c r="E58" s="16" t="n">
        <v>30895.76</v>
      </c>
    </row>
    <row r="59" customFormat="false" ht="15" hidden="false" customHeight="false" outlineLevel="0" collapsed="false">
      <c r="A59" s="14"/>
      <c r="B59" s="18" t="s">
        <v>3460</v>
      </c>
      <c r="C59" s="16"/>
      <c r="D59" s="16"/>
      <c r="E59" s="16"/>
    </row>
    <row r="60" customFormat="false" ht="15" hidden="false" customHeight="false" outlineLevel="0" collapsed="false">
      <c r="A60" s="14"/>
      <c r="B60" s="18" t="s">
        <v>3461</v>
      </c>
      <c r="C60" s="16"/>
      <c r="D60" s="16"/>
      <c r="E60" s="16"/>
    </row>
    <row r="61" customFormat="false" ht="15" hidden="false" customHeight="false" outlineLevel="0" collapsed="false">
      <c r="A61" s="14" t="n">
        <v>42524</v>
      </c>
      <c r="B61" s="15" t="s">
        <v>3462</v>
      </c>
      <c r="C61" s="16" t="n">
        <v>1</v>
      </c>
      <c r="D61" s="16" t="s">
        <v>2198</v>
      </c>
      <c r="E61" s="16" t="n">
        <v>30896.76</v>
      </c>
    </row>
    <row r="62" customFormat="false" ht="15" hidden="false" customHeight="false" outlineLevel="0" collapsed="false">
      <c r="A62" s="14"/>
      <c r="B62" s="18" t="s">
        <v>386</v>
      </c>
      <c r="C62" s="16"/>
      <c r="D62" s="16"/>
      <c r="E62" s="16"/>
    </row>
    <row r="63" customFormat="false" ht="15" hidden="false" customHeight="false" outlineLevel="0" collapsed="false">
      <c r="A63" s="14"/>
      <c r="B63" s="18" t="s">
        <v>3463</v>
      </c>
      <c r="C63" s="16"/>
      <c r="D63" s="16"/>
      <c r="E63" s="16"/>
    </row>
    <row r="64" customFormat="false" ht="15" hidden="false" customHeight="false" outlineLevel="0" collapsed="false">
      <c r="A64" s="14" t="n">
        <v>42524</v>
      </c>
      <c r="B64" s="15" t="s">
        <v>3462</v>
      </c>
      <c r="C64" s="16" t="n">
        <v>95000</v>
      </c>
      <c r="D64" s="16" t="s">
        <v>2198</v>
      </c>
      <c r="E64" s="16" t="n">
        <v>125896.76</v>
      </c>
      <c r="F64" s="49" t="s">
        <v>3464</v>
      </c>
    </row>
    <row r="65" customFormat="false" ht="15" hidden="false" customHeight="false" outlineLevel="0" collapsed="false">
      <c r="A65" s="14"/>
      <c r="B65" s="18" t="s">
        <v>3465</v>
      </c>
      <c r="C65" s="16"/>
      <c r="D65" s="16"/>
      <c r="E65" s="16"/>
    </row>
    <row r="66" customFormat="false" ht="15" hidden="false" customHeight="false" outlineLevel="0" collapsed="false">
      <c r="A66" s="14"/>
      <c r="B66" s="18" t="s">
        <v>3466</v>
      </c>
      <c r="C66" s="16"/>
      <c r="D66" s="16"/>
      <c r="E66" s="16"/>
    </row>
    <row r="67" customFormat="false" ht="15" hidden="false" customHeight="false" outlineLevel="0" collapsed="false">
      <c r="A67" s="14" t="n">
        <v>42524</v>
      </c>
      <c r="B67" s="15" t="s">
        <v>1199</v>
      </c>
      <c r="C67" s="16" t="n">
        <v>188220.89</v>
      </c>
      <c r="D67" s="16" t="s">
        <v>2198</v>
      </c>
      <c r="E67" s="16" t="n">
        <v>314117.65</v>
      </c>
    </row>
    <row r="68" customFormat="false" ht="15" hidden="false" customHeight="false" outlineLevel="0" collapsed="false">
      <c r="A68" s="14"/>
      <c r="B68" s="18" t="s">
        <v>3467</v>
      </c>
      <c r="C68" s="16"/>
      <c r="D68" s="16"/>
      <c r="E68" s="16"/>
    </row>
    <row r="69" customFormat="false" ht="15" hidden="false" customHeight="false" outlineLevel="0" collapsed="false">
      <c r="A69" s="14"/>
      <c r="B69" s="18" t="s">
        <v>3468</v>
      </c>
      <c r="C69" s="16"/>
      <c r="D69" s="16"/>
      <c r="E69" s="16"/>
    </row>
    <row r="70" customFormat="false" ht="15" hidden="false" customHeight="false" outlineLevel="0" collapsed="false">
      <c r="A70" s="14" t="n">
        <v>42524</v>
      </c>
      <c r="B70" s="15" t="s">
        <v>33</v>
      </c>
      <c r="C70" s="16" t="n">
        <v>400000</v>
      </c>
      <c r="D70" s="16" t="s">
        <v>2198</v>
      </c>
      <c r="E70" s="16" t="n">
        <v>714117.65</v>
      </c>
    </row>
    <row r="71" customFormat="false" ht="15" hidden="false" customHeight="false" outlineLevel="0" collapsed="false">
      <c r="A71" s="14"/>
      <c r="B71" s="18" t="s">
        <v>3469</v>
      </c>
      <c r="C71" s="16"/>
      <c r="D71" s="16"/>
      <c r="E71" s="16"/>
    </row>
    <row r="72" customFormat="false" ht="15" hidden="false" customHeight="false" outlineLevel="0" collapsed="false">
      <c r="A72" s="14"/>
      <c r="B72" s="18" t="s">
        <v>3470</v>
      </c>
      <c r="C72" s="16"/>
      <c r="D72" s="16"/>
      <c r="E72" s="16"/>
    </row>
    <row r="73" customFormat="false" ht="15" hidden="false" customHeight="false" outlineLevel="0" collapsed="false">
      <c r="A73" s="14" t="n">
        <v>42524</v>
      </c>
      <c r="B73" s="15" t="s">
        <v>22</v>
      </c>
      <c r="C73" s="16" t="s">
        <v>2198</v>
      </c>
      <c r="D73" s="16" t="n">
        <v>223396.52</v>
      </c>
      <c r="E73" s="16" t="n">
        <v>490721.13</v>
      </c>
    </row>
    <row r="74" customFormat="false" ht="15" hidden="false" customHeight="false" outlineLevel="0" collapsed="false">
      <c r="A74" s="14"/>
      <c r="B74" s="18" t="s">
        <v>3471</v>
      </c>
      <c r="C74" s="16"/>
      <c r="D74" s="16"/>
      <c r="E74" s="16"/>
    </row>
    <row r="75" customFormat="false" ht="15" hidden="false" customHeight="false" outlineLevel="0" collapsed="false">
      <c r="A75" s="14"/>
      <c r="B75" s="18" t="s">
        <v>3472</v>
      </c>
      <c r="C75" s="16"/>
      <c r="D75" s="16"/>
      <c r="E75" s="16"/>
    </row>
    <row r="76" customFormat="false" ht="15" hidden="false" customHeight="false" outlineLevel="0" collapsed="false">
      <c r="A76" s="14" t="n">
        <v>42524</v>
      </c>
      <c r="B76" s="15" t="s">
        <v>22</v>
      </c>
      <c r="C76" s="16" t="s">
        <v>2198</v>
      </c>
      <c r="D76" s="16" t="n">
        <v>370936.16</v>
      </c>
      <c r="E76" s="16" t="n">
        <v>119784.97</v>
      </c>
    </row>
    <row r="77" customFormat="false" ht="15" hidden="false" customHeight="false" outlineLevel="0" collapsed="false">
      <c r="A77" s="14"/>
      <c r="B77" s="18" t="s">
        <v>2758</v>
      </c>
      <c r="C77" s="16"/>
      <c r="D77" s="16"/>
      <c r="E77" s="16"/>
    </row>
    <row r="78" customFormat="false" ht="15" hidden="false" customHeight="false" outlineLevel="0" collapsed="false">
      <c r="A78" s="14"/>
      <c r="B78" s="18" t="s">
        <v>3473</v>
      </c>
      <c r="C78" s="16"/>
      <c r="D78" s="16"/>
      <c r="E78" s="16"/>
    </row>
    <row r="79" customFormat="false" ht="15" hidden="false" customHeight="false" outlineLevel="0" collapsed="false">
      <c r="A79" s="14" t="n">
        <v>42524</v>
      </c>
      <c r="B79" s="15" t="s">
        <v>3474</v>
      </c>
      <c r="C79" s="16" t="n">
        <v>5450</v>
      </c>
      <c r="D79" s="16" t="s">
        <v>2198</v>
      </c>
      <c r="E79" s="16" t="n">
        <v>125234.97</v>
      </c>
    </row>
    <row r="80" customFormat="false" ht="15" hidden="false" customHeight="false" outlineLevel="0" collapsed="false">
      <c r="A80" s="14"/>
      <c r="B80" s="18" t="s">
        <v>3475</v>
      </c>
      <c r="C80" s="16"/>
      <c r="D80" s="16"/>
      <c r="E80" s="16"/>
    </row>
    <row r="81" customFormat="false" ht="15" hidden="false" customHeight="false" outlineLevel="0" collapsed="false">
      <c r="A81" s="14"/>
      <c r="B81" s="18" t="s">
        <v>3476</v>
      </c>
      <c r="C81" s="16"/>
      <c r="D81" s="16"/>
      <c r="E81" s="16"/>
    </row>
    <row r="82" customFormat="false" ht="15" hidden="false" customHeight="false" outlineLevel="0" collapsed="false">
      <c r="A82" s="14" t="n">
        <v>42524</v>
      </c>
      <c r="B82" s="15" t="s">
        <v>3477</v>
      </c>
      <c r="C82" s="16" t="n">
        <v>18150</v>
      </c>
      <c r="D82" s="16" t="s">
        <v>2198</v>
      </c>
      <c r="E82" s="16" t="n">
        <v>143384.97</v>
      </c>
    </row>
    <row r="83" customFormat="false" ht="15" hidden="false" customHeight="false" outlineLevel="0" collapsed="false">
      <c r="A83" s="14"/>
      <c r="B83" s="18" t="s">
        <v>3478</v>
      </c>
      <c r="C83" s="16"/>
      <c r="D83" s="16"/>
      <c r="E83" s="16"/>
    </row>
    <row r="84" customFormat="false" ht="15" hidden="false" customHeight="false" outlineLevel="0" collapsed="false">
      <c r="A84" s="14"/>
      <c r="B84" s="18" t="s">
        <v>3479</v>
      </c>
      <c r="C84" s="16"/>
      <c r="D84" s="16"/>
      <c r="E84" s="16"/>
    </row>
    <row r="85" customFormat="false" ht="15" hidden="false" customHeight="false" outlineLevel="0" collapsed="false">
      <c r="A85" s="14" t="n">
        <v>42527</v>
      </c>
      <c r="B85" s="15" t="s">
        <v>3480</v>
      </c>
      <c r="C85" s="16" t="s">
        <v>2198</v>
      </c>
      <c r="D85" s="55" t="n">
        <v>270</v>
      </c>
      <c r="E85" s="16" t="n">
        <v>143114.97</v>
      </c>
    </row>
    <row r="86" customFormat="false" ht="15" hidden="false" customHeight="false" outlineLevel="0" collapsed="false">
      <c r="A86" s="14"/>
      <c r="B86" s="18" t="s">
        <v>3481</v>
      </c>
      <c r="C86" s="16"/>
      <c r="D86" s="16"/>
      <c r="E86" s="16"/>
    </row>
    <row r="87" customFormat="false" ht="15" hidden="false" customHeight="false" outlineLevel="0" collapsed="false">
      <c r="A87" s="14"/>
      <c r="B87" s="18" t="s">
        <v>3482</v>
      </c>
      <c r="C87" s="16"/>
      <c r="D87" s="16"/>
      <c r="E87" s="16"/>
    </row>
    <row r="88" customFormat="false" ht="15" hidden="false" customHeight="false" outlineLevel="0" collapsed="false">
      <c r="A88" s="14" t="n">
        <v>42527</v>
      </c>
      <c r="B88" s="15" t="s">
        <v>3483</v>
      </c>
      <c r="C88" s="16" t="s">
        <v>2198</v>
      </c>
      <c r="D88" s="55" t="n">
        <v>43.2</v>
      </c>
      <c r="E88" s="16" t="n">
        <v>143071.77</v>
      </c>
    </row>
    <row r="89" customFormat="false" ht="15" hidden="false" customHeight="false" outlineLevel="0" collapsed="false">
      <c r="A89" s="14"/>
      <c r="B89" s="18" t="s">
        <v>3481</v>
      </c>
      <c r="C89" s="16"/>
      <c r="D89" s="16"/>
      <c r="E89" s="16"/>
    </row>
    <row r="90" customFormat="false" ht="15" hidden="false" customHeight="false" outlineLevel="0" collapsed="false">
      <c r="A90" s="14"/>
      <c r="B90" s="18" t="s">
        <v>3482</v>
      </c>
      <c r="C90" s="16"/>
      <c r="D90" s="16"/>
      <c r="E90" s="16"/>
    </row>
    <row r="91" customFormat="false" ht="15" hidden="false" customHeight="false" outlineLevel="0" collapsed="false">
      <c r="A91" s="14" t="n">
        <v>42527</v>
      </c>
      <c r="B91" s="15" t="s">
        <v>3484</v>
      </c>
      <c r="C91" s="16" t="s">
        <v>2198</v>
      </c>
      <c r="D91" s="55" t="n">
        <v>672</v>
      </c>
      <c r="E91" s="16" t="n">
        <v>142399.77</v>
      </c>
    </row>
    <row r="92" customFormat="false" ht="15" hidden="false" customHeight="false" outlineLevel="0" collapsed="false">
      <c r="A92" s="14"/>
      <c r="B92" s="18" t="s">
        <v>3485</v>
      </c>
      <c r="C92" s="16"/>
      <c r="D92" s="16"/>
      <c r="E92" s="16"/>
    </row>
    <row r="93" customFormat="false" ht="15" hidden="false" customHeight="false" outlineLevel="0" collapsed="false">
      <c r="A93" s="14"/>
      <c r="B93" s="18" t="s">
        <v>3486</v>
      </c>
      <c r="C93" s="16"/>
      <c r="D93" s="16"/>
      <c r="E93" s="16"/>
    </row>
    <row r="94" customFormat="false" ht="15" hidden="false" customHeight="false" outlineLevel="0" collapsed="false">
      <c r="A94" s="14" t="n">
        <v>42527</v>
      </c>
      <c r="B94" s="15" t="s">
        <v>3487</v>
      </c>
      <c r="C94" s="16" t="s">
        <v>2198</v>
      </c>
      <c r="D94" s="55" t="n">
        <v>107.52</v>
      </c>
      <c r="E94" s="16" t="n">
        <v>142292.25</v>
      </c>
    </row>
    <row r="95" customFormat="false" ht="15" hidden="false" customHeight="false" outlineLevel="0" collapsed="false">
      <c r="A95" s="14"/>
      <c r="B95" s="18" t="s">
        <v>3485</v>
      </c>
      <c r="C95" s="16"/>
      <c r="D95" s="16"/>
      <c r="E95" s="16"/>
    </row>
    <row r="96" customFormat="false" ht="15" hidden="false" customHeight="false" outlineLevel="0" collapsed="false">
      <c r="A96" s="14"/>
      <c r="B96" s="18" t="s">
        <v>3486</v>
      </c>
      <c r="C96" s="16"/>
      <c r="D96" s="16"/>
      <c r="E96" s="16"/>
    </row>
    <row r="97" customFormat="false" ht="15" hidden="false" customHeight="false" outlineLevel="0" collapsed="false">
      <c r="A97" s="14" t="n">
        <v>42527</v>
      </c>
      <c r="B97" s="15" t="s">
        <v>22</v>
      </c>
      <c r="C97" s="16" t="s">
        <v>2198</v>
      </c>
      <c r="D97" s="16" t="n">
        <v>33318.13</v>
      </c>
      <c r="E97" s="16" t="n">
        <v>108974.12</v>
      </c>
    </row>
    <row r="98" customFormat="false" ht="15" hidden="false" customHeight="false" outlineLevel="0" collapsed="false">
      <c r="A98" s="14"/>
      <c r="B98" s="18" t="s">
        <v>3488</v>
      </c>
      <c r="C98" s="16"/>
      <c r="D98" s="16"/>
      <c r="E98" s="16"/>
    </row>
    <row r="99" customFormat="false" ht="15" hidden="false" customHeight="false" outlineLevel="0" collapsed="false">
      <c r="A99" s="14"/>
      <c r="B99" s="18" t="s">
        <v>3489</v>
      </c>
      <c r="C99" s="16"/>
      <c r="D99" s="16"/>
      <c r="E99" s="16"/>
    </row>
    <row r="100" customFormat="false" ht="15" hidden="false" customHeight="false" outlineLevel="0" collapsed="false">
      <c r="A100" s="14" t="n">
        <v>42527</v>
      </c>
      <c r="B100" s="15" t="s">
        <v>33</v>
      </c>
      <c r="C100" s="16" t="n">
        <v>350000</v>
      </c>
      <c r="D100" s="16" t="s">
        <v>2198</v>
      </c>
      <c r="E100" s="16" t="n">
        <v>458974.12</v>
      </c>
    </row>
    <row r="101" customFormat="false" ht="15" hidden="false" customHeight="false" outlineLevel="0" collapsed="false">
      <c r="A101" s="14"/>
      <c r="B101" s="18" t="s">
        <v>3490</v>
      </c>
      <c r="C101" s="16"/>
      <c r="D101" s="16"/>
      <c r="E101" s="16"/>
    </row>
    <row r="102" customFormat="false" ht="15" hidden="false" customHeight="false" outlineLevel="0" collapsed="false">
      <c r="A102" s="14"/>
      <c r="B102" s="18" t="s">
        <v>3491</v>
      </c>
      <c r="C102" s="16"/>
      <c r="D102" s="16"/>
      <c r="E102" s="16"/>
    </row>
    <row r="103" customFormat="false" ht="15" hidden="false" customHeight="false" outlineLevel="0" collapsed="false">
      <c r="A103" s="14" t="n">
        <v>42527</v>
      </c>
      <c r="B103" s="15" t="s">
        <v>3492</v>
      </c>
      <c r="C103" s="16" t="s">
        <v>2198</v>
      </c>
      <c r="D103" s="16" t="n">
        <v>400000</v>
      </c>
      <c r="E103" s="16" t="n">
        <v>58974.12</v>
      </c>
    </row>
    <row r="104" customFormat="false" ht="15" hidden="false" customHeight="false" outlineLevel="0" collapsed="false">
      <c r="A104" s="14"/>
      <c r="B104" s="18" t="s">
        <v>20</v>
      </c>
      <c r="C104" s="16"/>
      <c r="D104" s="16"/>
      <c r="E104" s="16"/>
    </row>
    <row r="105" customFormat="false" ht="15" hidden="false" customHeight="false" outlineLevel="0" collapsed="false">
      <c r="A105" s="14"/>
      <c r="B105" s="18" t="s">
        <v>3493</v>
      </c>
      <c r="C105" s="16"/>
      <c r="D105" s="16"/>
      <c r="E105" s="16"/>
    </row>
    <row r="106" customFormat="false" ht="15" hidden="false" customHeight="false" outlineLevel="0" collapsed="false">
      <c r="A106" s="14" t="n">
        <v>42527</v>
      </c>
      <c r="B106" s="15" t="s">
        <v>3494</v>
      </c>
      <c r="C106" s="16" t="n">
        <v>76175</v>
      </c>
      <c r="D106" s="16" t="s">
        <v>2198</v>
      </c>
      <c r="E106" s="16" t="n">
        <v>135149.12</v>
      </c>
      <c r="F106" s="49" t="s">
        <v>3495</v>
      </c>
    </row>
    <row r="107" customFormat="false" ht="15" hidden="false" customHeight="false" outlineLevel="0" collapsed="false">
      <c r="A107" s="14"/>
      <c r="B107" s="18" t="s">
        <v>386</v>
      </c>
      <c r="C107" s="16"/>
      <c r="D107" s="16"/>
      <c r="E107" s="16"/>
    </row>
    <row r="108" customFormat="false" ht="15" hidden="false" customHeight="false" outlineLevel="0" collapsed="false">
      <c r="A108" s="14"/>
      <c r="B108" s="18" t="s">
        <v>3496</v>
      </c>
      <c r="C108" s="16"/>
      <c r="D108" s="16"/>
      <c r="E108" s="16"/>
    </row>
    <row r="109" customFormat="false" ht="15" hidden="false" customHeight="false" outlineLevel="0" collapsed="false">
      <c r="A109" s="14" t="n">
        <v>42527</v>
      </c>
      <c r="B109" s="15" t="s">
        <v>33</v>
      </c>
      <c r="C109" s="16" t="n">
        <v>330000</v>
      </c>
      <c r="D109" s="16" t="s">
        <v>2198</v>
      </c>
      <c r="E109" s="16" t="n">
        <v>465149.12</v>
      </c>
    </row>
    <row r="110" customFormat="false" ht="15" hidden="false" customHeight="false" outlineLevel="0" collapsed="false">
      <c r="A110" s="14"/>
      <c r="B110" s="18" t="s">
        <v>3490</v>
      </c>
      <c r="C110" s="16"/>
      <c r="D110" s="16"/>
      <c r="E110" s="16"/>
    </row>
    <row r="111" customFormat="false" ht="15" hidden="false" customHeight="false" outlineLevel="0" collapsed="false">
      <c r="A111" s="14"/>
      <c r="B111" s="18" t="s">
        <v>3497</v>
      </c>
      <c r="C111" s="16"/>
      <c r="D111" s="16"/>
      <c r="E111" s="16"/>
    </row>
    <row r="112" customFormat="false" ht="15" hidden="false" customHeight="false" outlineLevel="0" collapsed="false">
      <c r="A112" s="14" t="n">
        <v>42527</v>
      </c>
      <c r="B112" s="15" t="s">
        <v>3498</v>
      </c>
      <c r="C112" s="16" t="s">
        <v>2198</v>
      </c>
      <c r="D112" s="16" t="n">
        <v>361537.65</v>
      </c>
      <c r="E112" s="16" t="n">
        <v>103611.47</v>
      </c>
    </row>
    <row r="113" customFormat="false" ht="15" hidden="false" customHeight="false" outlineLevel="0" collapsed="false">
      <c r="A113" s="14"/>
      <c r="B113" s="18" t="s">
        <v>20</v>
      </c>
      <c r="C113" s="16"/>
      <c r="D113" s="16"/>
      <c r="E113" s="16"/>
    </row>
    <row r="114" customFormat="false" ht="15" hidden="false" customHeight="false" outlineLevel="0" collapsed="false">
      <c r="A114" s="14"/>
      <c r="B114" s="18" t="s">
        <v>3499</v>
      </c>
      <c r="C114" s="16"/>
      <c r="D114" s="16"/>
      <c r="E114" s="16"/>
    </row>
    <row r="115" customFormat="false" ht="15" hidden="false" customHeight="false" outlineLevel="0" collapsed="false">
      <c r="A115" s="14" t="n">
        <v>42527</v>
      </c>
      <c r="B115" s="15" t="s">
        <v>3500</v>
      </c>
      <c r="C115" s="16" t="n">
        <v>133000</v>
      </c>
      <c r="D115" s="16" t="s">
        <v>2198</v>
      </c>
      <c r="E115" s="16" t="n">
        <v>236611.47</v>
      </c>
    </row>
    <row r="116" customFormat="false" ht="15" hidden="false" customHeight="false" outlineLevel="0" collapsed="false">
      <c r="A116" s="14"/>
      <c r="B116" s="18" t="s">
        <v>149</v>
      </c>
      <c r="C116" s="16"/>
      <c r="D116" s="16"/>
      <c r="E116" s="16"/>
    </row>
    <row r="117" customFormat="false" ht="15" hidden="false" customHeight="false" outlineLevel="0" collapsed="false">
      <c r="A117" s="14"/>
      <c r="B117" s="18" t="s">
        <v>3501</v>
      </c>
      <c r="C117" s="16"/>
      <c r="D117" s="16"/>
      <c r="E117" s="16"/>
    </row>
    <row r="118" customFormat="false" ht="15" hidden="false" customHeight="false" outlineLevel="0" collapsed="false">
      <c r="A118" s="14" t="n">
        <v>42527</v>
      </c>
      <c r="B118" s="15" t="s">
        <v>2063</v>
      </c>
      <c r="C118" s="16" t="n">
        <v>247000</v>
      </c>
      <c r="D118" s="16" t="s">
        <v>2198</v>
      </c>
      <c r="E118" s="16" t="n">
        <v>483611.47</v>
      </c>
    </row>
    <row r="119" customFormat="false" ht="15" hidden="false" customHeight="false" outlineLevel="0" collapsed="false">
      <c r="A119" s="14"/>
      <c r="B119" s="18" t="s">
        <v>3502</v>
      </c>
      <c r="C119" s="16"/>
      <c r="D119" s="16"/>
      <c r="E119" s="16"/>
    </row>
    <row r="120" customFormat="false" ht="15" hidden="false" customHeight="false" outlineLevel="0" collapsed="false">
      <c r="A120" s="14"/>
      <c r="B120" s="18" t="s">
        <v>3503</v>
      </c>
      <c r="C120" s="16"/>
      <c r="D120" s="16"/>
      <c r="E120" s="16"/>
    </row>
    <row r="121" customFormat="false" ht="15" hidden="false" customHeight="false" outlineLevel="0" collapsed="false">
      <c r="A121" s="14" t="n">
        <v>42527</v>
      </c>
      <c r="B121" s="15" t="s">
        <v>22</v>
      </c>
      <c r="C121" s="16" t="s">
        <v>2198</v>
      </c>
      <c r="D121" s="16" t="n">
        <v>219649.81</v>
      </c>
      <c r="E121" s="16" t="n">
        <v>263961.66</v>
      </c>
    </row>
    <row r="122" customFormat="false" ht="15" hidden="false" customHeight="false" outlineLevel="0" collapsed="false">
      <c r="A122" s="14"/>
      <c r="B122" s="18" t="s">
        <v>3504</v>
      </c>
      <c r="C122" s="16"/>
      <c r="D122" s="16"/>
      <c r="E122" s="16"/>
    </row>
    <row r="123" customFormat="false" ht="15" hidden="false" customHeight="false" outlineLevel="0" collapsed="false">
      <c r="A123" s="14"/>
      <c r="B123" s="18" t="s">
        <v>3505</v>
      </c>
      <c r="C123" s="16"/>
      <c r="D123" s="16"/>
      <c r="E123" s="16"/>
    </row>
    <row r="124" customFormat="false" ht="15" hidden="false" customHeight="false" outlineLevel="0" collapsed="false">
      <c r="A124" s="14" t="n">
        <v>42527</v>
      </c>
      <c r="B124" s="15" t="s">
        <v>22</v>
      </c>
      <c r="C124" s="16" t="s">
        <v>2198</v>
      </c>
      <c r="D124" s="16" t="n">
        <v>47457.05</v>
      </c>
      <c r="E124" s="16" t="n">
        <v>216504.61</v>
      </c>
    </row>
    <row r="125" customFormat="false" ht="15" hidden="false" customHeight="false" outlineLevel="0" collapsed="false">
      <c r="A125" s="14"/>
      <c r="B125" s="18" t="s">
        <v>3506</v>
      </c>
      <c r="C125" s="16"/>
      <c r="D125" s="16"/>
      <c r="E125" s="16"/>
    </row>
    <row r="126" customFormat="false" ht="15" hidden="false" customHeight="false" outlineLevel="0" collapsed="false">
      <c r="A126" s="14"/>
      <c r="B126" s="18" t="s">
        <v>3507</v>
      </c>
      <c r="C126" s="16"/>
      <c r="D126" s="16"/>
      <c r="E126" s="16"/>
    </row>
    <row r="127" customFormat="false" ht="15" hidden="false" customHeight="false" outlineLevel="0" collapsed="false">
      <c r="A127" s="14" t="n">
        <v>42527</v>
      </c>
      <c r="B127" s="15" t="s">
        <v>22</v>
      </c>
      <c r="C127" s="16" t="s">
        <v>2198</v>
      </c>
      <c r="D127" s="16" t="n">
        <v>14818.44</v>
      </c>
      <c r="E127" s="16" t="n">
        <v>201686.17</v>
      </c>
    </row>
    <row r="128" customFormat="false" ht="15" hidden="false" customHeight="false" outlineLevel="0" collapsed="false">
      <c r="A128" s="14"/>
      <c r="B128" s="18" t="s">
        <v>3508</v>
      </c>
      <c r="C128" s="16"/>
      <c r="D128" s="16"/>
      <c r="E128" s="16"/>
    </row>
    <row r="129" customFormat="false" ht="15" hidden="false" customHeight="false" outlineLevel="0" collapsed="false">
      <c r="A129" s="14"/>
      <c r="B129" s="18" t="s">
        <v>3509</v>
      </c>
      <c r="C129" s="16"/>
      <c r="D129" s="16"/>
      <c r="E129" s="16"/>
    </row>
    <row r="130" customFormat="false" ht="15" hidden="false" customHeight="false" outlineLevel="0" collapsed="false">
      <c r="A130" s="14" t="n">
        <v>42527</v>
      </c>
      <c r="B130" s="15" t="s">
        <v>3510</v>
      </c>
      <c r="C130" s="16" t="n">
        <v>1398.99</v>
      </c>
      <c r="D130" s="16" t="s">
        <v>2198</v>
      </c>
      <c r="E130" s="16" t="n">
        <v>203085.16</v>
      </c>
      <c r="F130" s="49" t="s">
        <v>3511</v>
      </c>
    </row>
    <row r="131" customFormat="false" ht="15" hidden="false" customHeight="false" outlineLevel="0" collapsed="false">
      <c r="A131" s="14"/>
      <c r="B131" s="18" t="s">
        <v>3512</v>
      </c>
      <c r="C131" s="16"/>
      <c r="D131" s="16"/>
      <c r="E131" s="16"/>
    </row>
    <row r="132" customFormat="false" ht="15" hidden="false" customHeight="false" outlineLevel="0" collapsed="false">
      <c r="A132" s="14"/>
      <c r="B132" s="18" t="s">
        <v>3513</v>
      </c>
      <c r="C132" s="16"/>
      <c r="D132" s="16"/>
      <c r="E132" s="16"/>
    </row>
    <row r="133" customFormat="false" ht="15" hidden="false" customHeight="false" outlineLevel="0" collapsed="false">
      <c r="A133" s="14" t="n">
        <v>42527</v>
      </c>
      <c r="B133" s="15" t="s">
        <v>1847</v>
      </c>
      <c r="C133" s="16" t="n">
        <v>434200</v>
      </c>
      <c r="D133" s="16" t="s">
        <v>2198</v>
      </c>
      <c r="E133" s="16" t="n">
        <v>637285.16</v>
      </c>
      <c r="F133" s="49" t="s">
        <v>3514</v>
      </c>
    </row>
    <row r="134" customFormat="false" ht="15" hidden="false" customHeight="false" outlineLevel="0" collapsed="false">
      <c r="A134" s="14"/>
      <c r="B134" s="18" t="s">
        <v>3515</v>
      </c>
      <c r="C134" s="16"/>
      <c r="D134" s="16"/>
      <c r="E134" s="16"/>
    </row>
    <row r="135" customFormat="false" ht="15" hidden="false" customHeight="false" outlineLevel="0" collapsed="false">
      <c r="A135" s="14"/>
      <c r="B135" s="18" t="s">
        <v>3516</v>
      </c>
      <c r="C135" s="16"/>
      <c r="D135" s="16"/>
      <c r="E135" s="16"/>
    </row>
    <row r="136" customFormat="false" ht="15" hidden="false" customHeight="false" outlineLevel="0" collapsed="false">
      <c r="A136" s="14" t="n">
        <v>42527</v>
      </c>
      <c r="B136" s="15" t="s">
        <v>22</v>
      </c>
      <c r="C136" s="16" t="s">
        <v>2198</v>
      </c>
      <c r="D136" s="16" t="n">
        <v>387203.32</v>
      </c>
      <c r="E136" s="16" t="n">
        <v>250081.84</v>
      </c>
    </row>
    <row r="137" customFormat="false" ht="15" hidden="false" customHeight="false" outlineLevel="0" collapsed="false">
      <c r="A137" s="14"/>
      <c r="B137" s="18" t="s">
        <v>3517</v>
      </c>
      <c r="C137" s="16"/>
      <c r="D137" s="16"/>
      <c r="E137" s="16"/>
    </row>
    <row r="138" customFormat="false" ht="15" hidden="false" customHeight="false" outlineLevel="0" collapsed="false">
      <c r="A138" s="14"/>
      <c r="B138" s="18" t="s">
        <v>3518</v>
      </c>
      <c r="C138" s="16"/>
      <c r="D138" s="16"/>
      <c r="E138" s="16"/>
    </row>
    <row r="139" customFormat="false" ht="15" hidden="false" customHeight="false" outlineLevel="0" collapsed="false">
      <c r="A139" s="14" t="n">
        <v>42528</v>
      </c>
      <c r="B139" s="15" t="s">
        <v>459</v>
      </c>
      <c r="C139" s="16" t="n">
        <v>1763.33</v>
      </c>
      <c r="D139" s="16" t="s">
        <v>2198</v>
      </c>
      <c r="E139" s="16" t="n">
        <v>251845.17</v>
      </c>
    </row>
    <row r="140" customFormat="false" ht="15" hidden="false" customHeight="false" outlineLevel="0" collapsed="false">
      <c r="A140" s="14"/>
      <c r="B140" s="18" t="s">
        <v>460</v>
      </c>
      <c r="C140" s="16"/>
      <c r="D140" s="16"/>
      <c r="E140" s="16"/>
    </row>
    <row r="141" customFormat="false" ht="15" hidden="false" customHeight="false" outlineLevel="0" collapsed="false">
      <c r="A141" s="14"/>
      <c r="B141" s="18" t="s">
        <v>3519</v>
      </c>
      <c r="C141" s="16"/>
      <c r="D141" s="16"/>
      <c r="E141" s="16"/>
    </row>
    <row r="142" customFormat="false" ht="15" hidden="false" customHeight="false" outlineLevel="0" collapsed="false">
      <c r="A142" s="14" t="n">
        <v>42528</v>
      </c>
      <c r="B142" s="15" t="s">
        <v>462</v>
      </c>
      <c r="C142" s="16" t="s">
        <v>2198</v>
      </c>
      <c r="D142" s="55" t="n">
        <v>18.63</v>
      </c>
      <c r="E142" s="16" t="n">
        <v>251826.54</v>
      </c>
    </row>
    <row r="143" customFormat="false" ht="15" hidden="false" customHeight="false" outlineLevel="0" collapsed="false">
      <c r="A143" s="14"/>
      <c r="B143" s="18" t="s">
        <v>460</v>
      </c>
      <c r="C143" s="16"/>
      <c r="D143" s="16"/>
      <c r="E143" s="16"/>
    </row>
    <row r="144" customFormat="false" ht="15" hidden="false" customHeight="false" outlineLevel="0" collapsed="false">
      <c r="A144" s="14"/>
      <c r="B144" s="18" t="s">
        <v>3520</v>
      </c>
      <c r="C144" s="16"/>
      <c r="D144" s="16"/>
      <c r="E144" s="16"/>
    </row>
    <row r="145" customFormat="false" ht="15" hidden="false" customHeight="false" outlineLevel="0" collapsed="false">
      <c r="A145" s="14" t="n">
        <v>42528</v>
      </c>
      <c r="B145" s="15" t="s">
        <v>464</v>
      </c>
      <c r="C145" s="16" t="s">
        <v>2198</v>
      </c>
      <c r="D145" s="55" t="n">
        <v>2.98</v>
      </c>
      <c r="E145" s="16" t="n">
        <v>251823.56</v>
      </c>
    </row>
    <row r="146" customFormat="false" ht="15" hidden="false" customHeight="false" outlineLevel="0" collapsed="false">
      <c r="A146" s="14"/>
      <c r="B146" s="18" t="s">
        <v>460</v>
      </c>
      <c r="C146" s="16"/>
      <c r="D146" s="16"/>
      <c r="E146" s="16"/>
    </row>
    <row r="147" customFormat="false" ht="15" hidden="false" customHeight="false" outlineLevel="0" collapsed="false">
      <c r="A147" s="14"/>
      <c r="B147" s="18" t="s">
        <v>3521</v>
      </c>
      <c r="C147" s="16"/>
      <c r="D147" s="16"/>
      <c r="E147" s="16"/>
    </row>
    <row r="148" customFormat="false" ht="15" hidden="false" customHeight="false" outlineLevel="0" collapsed="false">
      <c r="A148" s="14" t="n">
        <v>42528</v>
      </c>
      <c r="B148" s="15" t="s">
        <v>611</v>
      </c>
      <c r="C148" s="16" t="s">
        <v>2198</v>
      </c>
      <c r="D148" s="55" t="n">
        <v>9.95</v>
      </c>
      <c r="E148" s="16" t="n">
        <v>251813.61</v>
      </c>
    </row>
    <row r="149" customFormat="false" ht="15" hidden="false" customHeight="false" outlineLevel="0" collapsed="false">
      <c r="A149" s="14"/>
      <c r="B149" s="18" t="s">
        <v>460</v>
      </c>
      <c r="C149" s="16"/>
      <c r="D149" s="16"/>
      <c r="E149" s="16"/>
    </row>
    <row r="150" customFormat="false" ht="15" hidden="false" customHeight="false" outlineLevel="0" collapsed="false">
      <c r="A150" s="14"/>
      <c r="B150" s="18" t="s">
        <v>3522</v>
      </c>
      <c r="C150" s="16"/>
      <c r="D150" s="16"/>
      <c r="E150" s="16"/>
    </row>
    <row r="151" customFormat="false" ht="15" hidden="false" customHeight="false" outlineLevel="0" collapsed="false">
      <c r="A151" s="14" t="n">
        <v>42528</v>
      </c>
      <c r="B151" s="15" t="s">
        <v>613</v>
      </c>
      <c r="C151" s="16" t="s">
        <v>2198</v>
      </c>
      <c r="D151" s="55" t="n">
        <v>1.59</v>
      </c>
      <c r="E151" s="16" t="n">
        <v>251812.02</v>
      </c>
    </row>
    <row r="152" customFormat="false" ht="15" hidden="false" customHeight="false" outlineLevel="0" collapsed="false">
      <c r="A152" s="14"/>
      <c r="B152" s="18" t="s">
        <v>460</v>
      </c>
      <c r="C152" s="16"/>
      <c r="D152" s="16"/>
      <c r="E152" s="16"/>
    </row>
    <row r="153" customFormat="false" ht="15" hidden="false" customHeight="false" outlineLevel="0" collapsed="false">
      <c r="A153" s="14"/>
      <c r="B153" s="18" t="s">
        <v>3523</v>
      </c>
      <c r="C153" s="16"/>
      <c r="D153" s="16"/>
      <c r="E153" s="16"/>
    </row>
    <row r="154" customFormat="false" ht="15" hidden="false" customHeight="false" outlineLevel="0" collapsed="false">
      <c r="A154" s="14" t="n">
        <v>42528</v>
      </c>
      <c r="B154" s="15" t="s">
        <v>3524</v>
      </c>
      <c r="C154" s="16" t="n">
        <v>8824</v>
      </c>
      <c r="D154" s="16" t="s">
        <v>2198</v>
      </c>
      <c r="E154" s="16" t="n">
        <v>260636.02</v>
      </c>
    </row>
    <row r="155" customFormat="false" ht="15" hidden="false" customHeight="false" outlineLevel="0" collapsed="false">
      <c r="A155" s="14"/>
      <c r="B155" s="18" t="s">
        <v>3525</v>
      </c>
      <c r="C155" s="16"/>
      <c r="D155" s="16"/>
      <c r="E155" s="16"/>
    </row>
    <row r="156" customFormat="false" ht="15" hidden="false" customHeight="false" outlineLevel="0" collapsed="false">
      <c r="A156" s="14"/>
      <c r="B156" s="18" t="s">
        <v>3526</v>
      </c>
      <c r="C156" s="16"/>
      <c r="D156" s="16"/>
      <c r="E156" s="16"/>
    </row>
    <row r="157" customFormat="false" ht="15" hidden="false" customHeight="false" outlineLevel="0" collapsed="false">
      <c r="A157" s="14" t="n">
        <v>42528</v>
      </c>
      <c r="B157" s="15" t="s">
        <v>22</v>
      </c>
      <c r="C157" s="16" t="s">
        <v>2198</v>
      </c>
      <c r="D157" s="16" t="n">
        <v>100464.69</v>
      </c>
      <c r="E157" s="16" t="n">
        <v>160171.33</v>
      </c>
    </row>
    <row r="158" customFormat="false" ht="15" hidden="false" customHeight="false" outlineLevel="0" collapsed="false">
      <c r="A158" s="14"/>
      <c r="B158" s="18" t="s">
        <v>3527</v>
      </c>
      <c r="C158" s="16"/>
      <c r="D158" s="16"/>
      <c r="E158" s="16"/>
    </row>
    <row r="159" customFormat="false" ht="15" hidden="false" customHeight="false" outlineLevel="0" collapsed="false">
      <c r="A159" s="14"/>
      <c r="B159" s="18" t="s">
        <v>3528</v>
      </c>
      <c r="C159" s="16"/>
      <c r="D159" s="16"/>
      <c r="E159" s="16"/>
    </row>
    <row r="160" customFormat="false" ht="15" hidden="false" customHeight="false" outlineLevel="0" collapsed="false">
      <c r="A160" s="14" t="n">
        <v>42528</v>
      </c>
      <c r="B160" s="15" t="s">
        <v>33</v>
      </c>
      <c r="C160" s="16" t="n">
        <v>450000</v>
      </c>
      <c r="D160" s="16" t="s">
        <v>2198</v>
      </c>
      <c r="E160" s="16" t="n">
        <v>610171.33</v>
      </c>
    </row>
    <row r="161" customFormat="false" ht="15" hidden="false" customHeight="false" outlineLevel="0" collapsed="false">
      <c r="A161" s="14"/>
      <c r="B161" s="18" t="s">
        <v>3529</v>
      </c>
      <c r="C161" s="16"/>
      <c r="D161" s="16"/>
      <c r="E161" s="16"/>
    </row>
    <row r="162" customFormat="false" ht="15" hidden="false" customHeight="false" outlineLevel="0" collapsed="false">
      <c r="A162" s="14"/>
      <c r="B162" s="18" t="s">
        <v>3530</v>
      </c>
      <c r="C162" s="16"/>
      <c r="D162" s="16"/>
      <c r="E162" s="16"/>
    </row>
    <row r="163" customFormat="false" ht="15" hidden="false" customHeight="false" outlineLevel="0" collapsed="false">
      <c r="A163" s="14" t="n">
        <v>42528</v>
      </c>
      <c r="B163" s="15" t="s">
        <v>3531</v>
      </c>
      <c r="C163" s="16" t="n">
        <v>886400</v>
      </c>
      <c r="D163" s="16" t="s">
        <v>2198</v>
      </c>
      <c r="E163" s="16" t="n">
        <v>1496571.33</v>
      </c>
      <c r="F163" s="49" t="s">
        <v>3532</v>
      </c>
    </row>
    <row r="164" customFormat="false" ht="15" hidden="false" customHeight="false" outlineLevel="0" collapsed="false">
      <c r="A164" s="14"/>
      <c r="B164" s="18" t="s">
        <v>3533</v>
      </c>
      <c r="C164" s="16"/>
      <c r="D164" s="16"/>
      <c r="E164" s="16"/>
    </row>
    <row r="165" customFormat="false" ht="15" hidden="false" customHeight="false" outlineLevel="0" collapsed="false">
      <c r="A165" s="14"/>
      <c r="B165" s="18" t="s">
        <v>3534</v>
      </c>
      <c r="C165" s="16"/>
      <c r="D165" s="16"/>
      <c r="E165" s="16"/>
    </row>
    <row r="166" customFormat="false" ht="15" hidden="false" customHeight="false" outlineLevel="0" collapsed="false">
      <c r="A166" s="14" t="n">
        <v>42528</v>
      </c>
      <c r="B166" s="15" t="s">
        <v>22</v>
      </c>
      <c r="C166" s="16" t="s">
        <v>2198</v>
      </c>
      <c r="D166" s="16" t="n">
        <v>59919.57</v>
      </c>
      <c r="E166" s="16" t="n">
        <v>1436651.76</v>
      </c>
    </row>
    <row r="167" customFormat="false" ht="15" hidden="false" customHeight="false" outlineLevel="0" collapsed="false">
      <c r="A167" s="14"/>
      <c r="B167" s="18" t="s">
        <v>3535</v>
      </c>
      <c r="C167" s="16"/>
      <c r="D167" s="16"/>
      <c r="E167" s="16"/>
    </row>
    <row r="168" customFormat="false" ht="15" hidden="false" customHeight="false" outlineLevel="0" collapsed="false">
      <c r="A168" s="14"/>
      <c r="B168" s="18" t="s">
        <v>3536</v>
      </c>
      <c r="C168" s="16"/>
      <c r="D168" s="16"/>
      <c r="E168" s="16"/>
    </row>
    <row r="169" customFormat="false" ht="15" hidden="false" customHeight="false" outlineLevel="0" collapsed="false">
      <c r="A169" s="14" t="n">
        <v>42528</v>
      </c>
      <c r="B169" s="15" t="s">
        <v>3537</v>
      </c>
      <c r="C169" s="16" t="n">
        <v>126500</v>
      </c>
      <c r="D169" s="16" t="s">
        <v>2198</v>
      </c>
      <c r="E169" s="16" t="n">
        <v>1563151.76</v>
      </c>
    </row>
    <row r="170" customFormat="false" ht="15" hidden="false" customHeight="false" outlineLevel="0" collapsed="false">
      <c r="A170" s="14"/>
      <c r="B170" s="18" t="s">
        <v>149</v>
      </c>
      <c r="C170" s="16"/>
      <c r="D170" s="16"/>
      <c r="E170" s="16"/>
    </row>
    <row r="171" customFormat="false" ht="15" hidden="false" customHeight="false" outlineLevel="0" collapsed="false">
      <c r="A171" s="14"/>
      <c r="B171" s="18" t="s">
        <v>3538</v>
      </c>
      <c r="C171" s="16"/>
      <c r="D171" s="16"/>
      <c r="E171" s="16"/>
    </row>
    <row r="172" customFormat="false" ht="15" hidden="false" customHeight="false" outlineLevel="0" collapsed="false">
      <c r="A172" s="14" t="n">
        <v>42528</v>
      </c>
      <c r="B172" s="15" t="s">
        <v>22</v>
      </c>
      <c r="C172" s="16" t="s">
        <v>2198</v>
      </c>
      <c r="D172" s="16" t="n">
        <v>192060</v>
      </c>
      <c r="E172" s="16" t="n">
        <v>1371091.76</v>
      </c>
    </row>
    <row r="173" customFormat="false" ht="15" hidden="false" customHeight="false" outlineLevel="0" collapsed="false">
      <c r="A173" s="14"/>
      <c r="B173" s="18" t="s">
        <v>3539</v>
      </c>
      <c r="C173" s="16"/>
      <c r="D173" s="16"/>
      <c r="E173" s="16"/>
    </row>
    <row r="174" customFormat="false" ht="15" hidden="false" customHeight="false" outlineLevel="0" collapsed="false">
      <c r="A174" s="14"/>
      <c r="B174" s="18" t="s">
        <v>3540</v>
      </c>
      <c r="C174" s="16"/>
      <c r="D174" s="16"/>
      <c r="E174" s="16"/>
    </row>
    <row r="175" customFormat="false" ht="15" hidden="false" customHeight="false" outlineLevel="0" collapsed="false">
      <c r="A175" s="14" t="n">
        <v>42528</v>
      </c>
      <c r="B175" s="15" t="s">
        <v>22</v>
      </c>
      <c r="C175" s="16" t="s">
        <v>2198</v>
      </c>
      <c r="D175" s="16" t="n">
        <v>1223699.41</v>
      </c>
      <c r="E175" s="16" t="n">
        <v>147392.35</v>
      </c>
    </row>
    <row r="176" customFormat="false" ht="15" hidden="false" customHeight="false" outlineLevel="0" collapsed="false">
      <c r="A176" s="14"/>
      <c r="B176" s="18" t="s">
        <v>3541</v>
      </c>
      <c r="C176" s="16"/>
      <c r="D176" s="16"/>
      <c r="E176" s="16"/>
    </row>
    <row r="177" customFormat="false" ht="15" hidden="false" customHeight="false" outlineLevel="0" collapsed="false">
      <c r="A177" s="14"/>
      <c r="B177" s="18" t="s">
        <v>3542</v>
      </c>
      <c r="C177" s="16"/>
      <c r="D177" s="16"/>
      <c r="E177" s="16"/>
    </row>
    <row r="178" customFormat="false" ht="15" hidden="false" customHeight="false" outlineLevel="0" collapsed="false">
      <c r="A178" s="14" t="n">
        <v>42528</v>
      </c>
      <c r="B178" s="15" t="s">
        <v>22</v>
      </c>
      <c r="C178" s="16" t="s">
        <v>2198</v>
      </c>
      <c r="D178" s="16" t="n">
        <v>120167.32</v>
      </c>
      <c r="E178" s="16" t="n">
        <v>27225.03</v>
      </c>
    </row>
    <row r="179" customFormat="false" ht="15" hidden="false" customHeight="false" outlineLevel="0" collapsed="false">
      <c r="A179" s="14"/>
      <c r="B179" s="18" t="s">
        <v>3543</v>
      </c>
      <c r="C179" s="16"/>
      <c r="D179" s="16"/>
      <c r="E179" s="16"/>
    </row>
    <row r="180" customFormat="false" ht="15" hidden="false" customHeight="false" outlineLevel="0" collapsed="false">
      <c r="A180" s="14"/>
      <c r="B180" s="18" t="s">
        <v>3544</v>
      </c>
      <c r="C180" s="16"/>
      <c r="D180" s="16"/>
      <c r="E180" s="16"/>
    </row>
    <row r="181" customFormat="false" ht="15" hidden="false" customHeight="false" outlineLevel="0" collapsed="false">
      <c r="A181" s="14" t="n">
        <v>42528</v>
      </c>
      <c r="B181" s="15" t="s">
        <v>3545</v>
      </c>
      <c r="C181" s="16" t="n">
        <v>5000</v>
      </c>
      <c r="D181" s="16" t="s">
        <v>2198</v>
      </c>
      <c r="E181" s="16" t="n">
        <v>32225.03</v>
      </c>
      <c r="F181" s="49" t="s">
        <v>3546</v>
      </c>
    </row>
    <row r="182" customFormat="false" ht="15" hidden="false" customHeight="false" outlineLevel="0" collapsed="false">
      <c r="A182" s="14"/>
      <c r="B182" s="18" t="s">
        <v>3547</v>
      </c>
      <c r="C182" s="16"/>
      <c r="D182" s="16"/>
      <c r="E182" s="16"/>
    </row>
    <row r="183" customFormat="false" ht="15" hidden="false" customHeight="false" outlineLevel="0" collapsed="false">
      <c r="A183" s="14"/>
      <c r="B183" s="18" t="s">
        <v>3548</v>
      </c>
      <c r="C183" s="16"/>
      <c r="D183" s="16"/>
      <c r="E183" s="16"/>
    </row>
    <row r="184" customFormat="false" ht="15" hidden="false" customHeight="false" outlineLevel="0" collapsed="false">
      <c r="A184" s="14" t="n">
        <v>42528</v>
      </c>
      <c r="B184" s="15" t="s">
        <v>33</v>
      </c>
      <c r="C184" s="16" t="n">
        <v>200000</v>
      </c>
      <c r="D184" s="16" t="s">
        <v>2198</v>
      </c>
      <c r="E184" s="16" t="n">
        <v>232225.03</v>
      </c>
      <c r="F184" s="49" t="s">
        <v>3549</v>
      </c>
    </row>
    <row r="185" customFormat="false" ht="15" hidden="false" customHeight="false" outlineLevel="0" collapsed="false">
      <c r="A185" s="14"/>
      <c r="B185" s="18" t="s">
        <v>3529</v>
      </c>
      <c r="C185" s="16"/>
      <c r="D185" s="16"/>
      <c r="E185" s="16"/>
    </row>
    <row r="186" customFormat="false" ht="15" hidden="false" customHeight="false" outlineLevel="0" collapsed="false">
      <c r="A186" s="14"/>
      <c r="B186" s="18" t="s">
        <v>3550</v>
      </c>
      <c r="C186" s="16"/>
      <c r="D186" s="16"/>
      <c r="E186" s="16"/>
    </row>
    <row r="187" customFormat="false" ht="15" hidden="false" customHeight="false" outlineLevel="0" collapsed="false">
      <c r="A187" s="14" t="n">
        <v>42528</v>
      </c>
      <c r="B187" s="15" t="s">
        <v>2370</v>
      </c>
      <c r="C187" s="16" t="s">
        <v>2198</v>
      </c>
      <c r="D187" s="16" t="n">
        <v>197182.07</v>
      </c>
      <c r="E187" s="16" t="n">
        <v>35042.96</v>
      </c>
    </row>
    <row r="188" customFormat="false" ht="15" hidden="false" customHeight="false" outlineLevel="0" collapsed="false">
      <c r="A188" s="14"/>
      <c r="B188" s="18" t="s">
        <v>118</v>
      </c>
      <c r="C188" s="16"/>
      <c r="D188" s="16"/>
      <c r="E188" s="16"/>
    </row>
    <row r="189" customFormat="false" ht="15" hidden="false" customHeight="false" outlineLevel="0" collapsed="false">
      <c r="A189" s="14"/>
      <c r="B189" s="18" t="s">
        <v>3551</v>
      </c>
      <c r="C189" s="16"/>
      <c r="D189" s="16"/>
      <c r="E189" s="16"/>
    </row>
    <row r="190" customFormat="false" ht="15" hidden="false" customHeight="false" outlineLevel="0" collapsed="false">
      <c r="A190" s="14" t="n">
        <v>42528</v>
      </c>
      <c r="B190" s="15" t="s">
        <v>22</v>
      </c>
      <c r="C190" s="16" t="s">
        <v>2198</v>
      </c>
      <c r="D190" s="16" t="n">
        <v>1782.32</v>
      </c>
      <c r="E190" s="16" t="n">
        <v>33260.64</v>
      </c>
    </row>
    <row r="191" customFormat="false" ht="15" hidden="false" customHeight="false" outlineLevel="0" collapsed="false">
      <c r="A191" s="14"/>
      <c r="B191" s="18" t="s">
        <v>3552</v>
      </c>
      <c r="C191" s="16"/>
      <c r="D191" s="16"/>
      <c r="E191" s="16"/>
    </row>
    <row r="192" customFormat="false" ht="15" hidden="false" customHeight="false" outlineLevel="0" collapsed="false">
      <c r="A192" s="14"/>
      <c r="B192" s="18" t="s">
        <v>3553</v>
      </c>
      <c r="C192" s="16"/>
      <c r="D192" s="16"/>
      <c r="E192" s="16"/>
    </row>
    <row r="193" customFormat="false" ht="15" hidden="false" customHeight="false" outlineLevel="0" collapsed="false">
      <c r="A193" s="14" t="n">
        <v>42529</v>
      </c>
      <c r="B193" s="15" t="s">
        <v>56</v>
      </c>
      <c r="C193" s="16" t="n">
        <v>84000</v>
      </c>
      <c r="D193" s="16" t="s">
        <v>2198</v>
      </c>
      <c r="E193" s="16" t="n">
        <v>117260.64</v>
      </c>
    </row>
    <row r="194" customFormat="false" ht="15" hidden="false" customHeight="false" outlineLevel="0" collapsed="false">
      <c r="A194" s="14"/>
      <c r="B194" s="18" t="s">
        <v>27</v>
      </c>
      <c r="C194" s="16"/>
      <c r="D194" s="16"/>
      <c r="E194" s="16"/>
    </row>
    <row r="195" customFormat="false" ht="15" hidden="false" customHeight="false" outlineLevel="0" collapsed="false">
      <c r="A195" s="14"/>
      <c r="B195" s="18" t="s">
        <v>3554</v>
      </c>
      <c r="C195" s="16"/>
      <c r="D195" s="16"/>
      <c r="E195" s="16"/>
    </row>
    <row r="196" customFormat="false" ht="15" hidden="false" customHeight="false" outlineLevel="0" collapsed="false">
      <c r="A196" s="14" t="n">
        <v>42529</v>
      </c>
      <c r="B196" s="15" t="s">
        <v>3555</v>
      </c>
      <c r="C196" s="16" t="n">
        <v>846047.16</v>
      </c>
      <c r="D196" s="16" t="s">
        <v>2198</v>
      </c>
      <c r="E196" s="16" t="n">
        <v>963307.8</v>
      </c>
      <c r="F196" s="49" t="s">
        <v>2931</v>
      </c>
    </row>
    <row r="197" customFormat="false" ht="15" hidden="false" customHeight="false" outlineLevel="0" collapsed="false">
      <c r="A197" s="14"/>
      <c r="B197" s="18" t="s">
        <v>3556</v>
      </c>
      <c r="C197" s="16"/>
      <c r="D197" s="16"/>
      <c r="E197" s="16"/>
    </row>
    <row r="198" customFormat="false" ht="15" hidden="false" customHeight="false" outlineLevel="0" collapsed="false">
      <c r="A198" s="14"/>
      <c r="B198" s="18" t="s">
        <v>3557</v>
      </c>
      <c r="C198" s="16"/>
      <c r="D198" s="16"/>
      <c r="E198" s="16"/>
    </row>
    <row r="199" customFormat="false" ht="15" hidden="false" customHeight="false" outlineLevel="0" collapsed="false">
      <c r="A199" s="14" t="n">
        <v>42529</v>
      </c>
      <c r="B199" s="15" t="s">
        <v>22</v>
      </c>
      <c r="C199" s="16" t="s">
        <v>2198</v>
      </c>
      <c r="D199" s="16" t="n">
        <v>92815.77</v>
      </c>
      <c r="E199" s="16" t="n">
        <v>870492.03</v>
      </c>
    </row>
    <row r="200" customFormat="false" ht="15" hidden="false" customHeight="false" outlineLevel="0" collapsed="false">
      <c r="A200" s="14"/>
      <c r="B200" s="18" t="s">
        <v>3558</v>
      </c>
      <c r="C200" s="16"/>
      <c r="D200" s="16"/>
      <c r="E200" s="16"/>
    </row>
    <row r="201" customFormat="false" ht="15" hidden="false" customHeight="false" outlineLevel="0" collapsed="false">
      <c r="A201" s="14"/>
      <c r="B201" s="18" t="s">
        <v>3559</v>
      </c>
      <c r="C201" s="16"/>
      <c r="D201" s="16"/>
      <c r="E201" s="16"/>
    </row>
    <row r="202" customFormat="false" ht="15" hidden="false" customHeight="false" outlineLevel="0" collapsed="false">
      <c r="A202" s="14" t="n">
        <v>42529</v>
      </c>
      <c r="B202" s="15" t="s">
        <v>772</v>
      </c>
      <c r="C202" s="16" t="n">
        <v>175</v>
      </c>
      <c r="D202" s="16" t="s">
        <v>2198</v>
      </c>
      <c r="E202" s="16" t="n">
        <v>870667.03</v>
      </c>
      <c r="F202" s="49" t="s">
        <v>3560</v>
      </c>
    </row>
    <row r="203" customFormat="false" ht="15" hidden="false" customHeight="false" outlineLevel="0" collapsed="false">
      <c r="A203" s="14"/>
      <c r="B203" s="18" t="s">
        <v>3561</v>
      </c>
      <c r="C203" s="16"/>
      <c r="D203" s="16"/>
      <c r="E203" s="16"/>
    </row>
    <row r="204" customFormat="false" ht="15" hidden="false" customHeight="false" outlineLevel="0" collapsed="false">
      <c r="A204" s="14"/>
      <c r="B204" s="18" t="s">
        <v>3562</v>
      </c>
      <c r="C204" s="16"/>
      <c r="D204" s="16"/>
      <c r="E204" s="16"/>
    </row>
    <row r="205" customFormat="false" ht="15" hidden="false" customHeight="false" outlineLevel="0" collapsed="false">
      <c r="A205" s="14" t="n">
        <v>42529</v>
      </c>
      <c r="B205" s="15" t="s">
        <v>3545</v>
      </c>
      <c r="C205" s="16" t="n">
        <v>46500</v>
      </c>
      <c r="D205" s="16" t="s">
        <v>2198</v>
      </c>
      <c r="E205" s="16" t="n">
        <v>917167.03</v>
      </c>
      <c r="F205" s="49" t="s">
        <v>3563</v>
      </c>
    </row>
    <row r="206" customFormat="false" ht="15" hidden="false" customHeight="false" outlineLevel="0" collapsed="false">
      <c r="A206" s="14"/>
      <c r="B206" s="18" t="s">
        <v>3564</v>
      </c>
      <c r="C206" s="16"/>
      <c r="D206" s="16"/>
      <c r="E206" s="16"/>
    </row>
    <row r="207" customFormat="false" ht="15" hidden="false" customHeight="false" outlineLevel="0" collapsed="false">
      <c r="A207" s="14"/>
      <c r="B207" s="18" t="s">
        <v>3565</v>
      </c>
      <c r="C207" s="16"/>
      <c r="D207" s="16"/>
      <c r="E207" s="16"/>
    </row>
    <row r="208" customFormat="false" ht="15" hidden="false" customHeight="false" outlineLevel="0" collapsed="false">
      <c r="A208" s="14" t="n">
        <v>42529</v>
      </c>
      <c r="B208" s="15" t="s">
        <v>22</v>
      </c>
      <c r="C208" s="16" t="s">
        <v>2198</v>
      </c>
      <c r="D208" s="16" t="n">
        <v>62177.05</v>
      </c>
      <c r="E208" s="16" t="n">
        <v>854989.98</v>
      </c>
    </row>
    <row r="209" customFormat="false" ht="15" hidden="false" customHeight="false" outlineLevel="0" collapsed="false">
      <c r="A209" s="14"/>
      <c r="B209" s="18" t="s">
        <v>3566</v>
      </c>
      <c r="C209" s="16"/>
      <c r="D209" s="16"/>
      <c r="E209" s="16"/>
    </row>
    <row r="210" customFormat="false" ht="15" hidden="false" customHeight="false" outlineLevel="0" collapsed="false">
      <c r="A210" s="14"/>
      <c r="B210" s="18" t="s">
        <v>3567</v>
      </c>
      <c r="C210" s="16"/>
      <c r="D210" s="16"/>
      <c r="E210" s="16"/>
    </row>
    <row r="211" customFormat="false" ht="15" hidden="false" customHeight="false" outlineLevel="0" collapsed="false">
      <c r="A211" s="14" t="n">
        <v>42529</v>
      </c>
      <c r="B211" s="15" t="s">
        <v>22</v>
      </c>
      <c r="C211" s="16" t="s">
        <v>2198</v>
      </c>
      <c r="D211" s="16" t="n">
        <v>590596.84</v>
      </c>
      <c r="E211" s="16" t="n">
        <v>264393.14</v>
      </c>
    </row>
    <row r="212" customFormat="false" ht="15" hidden="false" customHeight="false" outlineLevel="0" collapsed="false">
      <c r="A212" s="14"/>
      <c r="B212" s="18" t="s">
        <v>2010</v>
      </c>
      <c r="C212" s="16"/>
      <c r="D212" s="16"/>
      <c r="E212" s="16"/>
    </row>
    <row r="213" customFormat="false" ht="15" hidden="false" customHeight="false" outlineLevel="0" collapsed="false">
      <c r="A213" s="14"/>
      <c r="B213" s="18" t="s">
        <v>3568</v>
      </c>
      <c r="C213" s="16"/>
      <c r="D213" s="16"/>
      <c r="E213" s="16"/>
    </row>
    <row r="214" customFormat="false" ht="15" hidden="false" customHeight="false" outlineLevel="0" collapsed="false">
      <c r="A214" s="14" t="n">
        <v>42530</v>
      </c>
      <c r="B214" s="15" t="s">
        <v>3569</v>
      </c>
      <c r="C214" s="16" t="n">
        <v>13268</v>
      </c>
      <c r="D214" s="16" t="s">
        <v>2198</v>
      </c>
      <c r="E214" s="16" t="n">
        <v>277661.14</v>
      </c>
    </row>
    <row r="215" customFormat="false" ht="15" hidden="false" customHeight="false" outlineLevel="0" collapsed="false">
      <c r="A215" s="14"/>
      <c r="B215" s="18" t="s">
        <v>3570</v>
      </c>
      <c r="C215" s="16"/>
      <c r="D215" s="16"/>
      <c r="E215" s="16"/>
    </row>
    <row r="216" customFormat="false" ht="15" hidden="false" customHeight="false" outlineLevel="0" collapsed="false">
      <c r="A216" s="14"/>
      <c r="B216" s="18" t="s">
        <v>3571</v>
      </c>
      <c r="C216" s="16"/>
      <c r="D216" s="16"/>
      <c r="E216" s="16"/>
    </row>
    <row r="217" customFormat="false" ht="15" hidden="false" customHeight="false" outlineLevel="0" collapsed="false">
      <c r="A217" s="14" t="n">
        <v>42530</v>
      </c>
      <c r="B217" s="15" t="s">
        <v>22</v>
      </c>
      <c r="C217" s="16" t="s">
        <v>2198</v>
      </c>
      <c r="D217" s="16" t="n">
        <v>87377.7</v>
      </c>
      <c r="E217" s="16" t="n">
        <v>190283.44</v>
      </c>
    </row>
    <row r="218" customFormat="false" ht="15" hidden="false" customHeight="false" outlineLevel="0" collapsed="false">
      <c r="A218" s="14"/>
      <c r="B218" s="18" t="s">
        <v>3572</v>
      </c>
      <c r="C218" s="16"/>
      <c r="D218" s="16"/>
      <c r="E218" s="16"/>
    </row>
    <row r="219" customFormat="false" ht="15" hidden="false" customHeight="false" outlineLevel="0" collapsed="false">
      <c r="A219" s="14"/>
      <c r="B219" s="18" t="s">
        <v>3573</v>
      </c>
      <c r="C219" s="16"/>
      <c r="D219" s="16"/>
      <c r="E219" s="16"/>
    </row>
    <row r="220" customFormat="false" ht="15" hidden="false" customHeight="false" outlineLevel="0" collapsed="false">
      <c r="A220" s="14" t="n">
        <v>42530</v>
      </c>
      <c r="B220" s="15" t="s">
        <v>3574</v>
      </c>
      <c r="C220" s="16" t="n">
        <v>148000</v>
      </c>
      <c r="D220" s="16" t="s">
        <v>2198</v>
      </c>
      <c r="E220" s="16" t="n">
        <v>338283.44</v>
      </c>
      <c r="F220" s="49" t="s">
        <v>3575</v>
      </c>
    </row>
    <row r="221" customFormat="false" ht="15" hidden="false" customHeight="false" outlineLevel="0" collapsed="false">
      <c r="A221" s="14"/>
      <c r="B221" s="18" t="s">
        <v>149</v>
      </c>
      <c r="C221" s="16"/>
      <c r="D221" s="16"/>
      <c r="E221" s="16"/>
    </row>
    <row r="222" customFormat="false" ht="15" hidden="false" customHeight="false" outlineLevel="0" collapsed="false">
      <c r="A222" s="14"/>
      <c r="B222" s="18" t="s">
        <v>3576</v>
      </c>
      <c r="C222" s="16"/>
      <c r="D222" s="16"/>
      <c r="E222" s="16"/>
    </row>
    <row r="223" customFormat="false" ht="15" hidden="false" customHeight="false" outlineLevel="0" collapsed="false">
      <c r="A223" s="14" t="n">
        <v>42530</v>
      </c>
      <c r="B223" s="15" t="s">
        <v>3577</v>
      </c>
      <c r="C223" s="16" t="n">
        <v>14030</v>
      </c>
      <c r="D223" s="16" t="s">
        <v>2198</v>
      </c>
      <c r="E223" s="16" t="n">
        <v>352313.44</v>
      </c>
      <c r="F223" s="49" t="s">
        <v>3578</v>
      </c>
    </row>
    <row r="224" customFormat="false" ht="15" hidden="false" customHeight="false" outlineLevel="0" collapsed="false">
      <c r="A224" s="14"/>
      <c r="B224" s="18" t="s">
        <v>3579</v>
      </c>
      <c r="C224" s="16"/>
      <c r="D224" s="16"/>
      <c r="E224" s="16"/>
    </row>
    <row r="225" customFormat="false" ht="15" hidden="false" customHeight="false" outlineLevel="0" collapsed="false">
      <c r="A225" s="14"/>
      <c r="B225" s="18" t="s">
        <v>3580</v>
      </c>
      <c r="C225" s="16"/>
      <c r="D225" s="16"/>
      <c r="E225" s="16"/>
    </row>
    <row r="226" customFormat="false" ht="15" hidden="false" customHeight="false" outlineLevel="0" collapsed="false">
      <c r="A226" s="14" t="n">
        <v>42530</v>
      </c>
      <c r="B226" s="15" t="s">
        <v>22</v>
      </c>
      <c r="C226" s="16" t="s">
        <v>2198</v>
      </c>
      <c r="D226" s="16" t="n">
        <v>269067.53</v>
      </c>
      <c r="E226" s="16" t="n">
        <v>83245.91</v>
      </c>
    </row>
    <row r="227" customFormat="false" ht="15" hidden="false" customHeight="false" outlineLevel="0" collapsed="false">
      <c r="A227" s="14"/>
      <c r="B227" s="18" t="s">
        <v>3581</v>
      </c>
      <c r="C227" s="16"/>
      <c r="D227" s="16"/>
      <c r="E227" s="16"/>
    </row>
    <row r="228" customFormat="false" ht="15" hidden="false" customHeight="false" outlineLevel="0" collapsed="false">
      <c r="A228" s="14"/>
      <c r="B228" s="18" t="s">
        <v>3582</v>
      </c>
      <c r="C228" s="16"/>
      <c r="D228" s="16"/>
      <c r="E228" s="16"/>
    </row>
    <row r="229" customFormat="false" ht="15" hidden="false" customHeight="false" outlineLevel="0" collapsed="false">
      <c r="A229" s="14" t="n">
        <v>42530</v>
      </c>
      <c r="B229" s="15" t="s">
        <v>22</v>
      </c>
      <c r="C229" s="16" t="s">
        <v>2198</v>
      </c>
      <c r="D229" s="16" t="n">
        <v>57596.23</v>
      </c>
      <c r="E229" s="16" t="n">
        <v>25649.68</v>
      </c>
    </row>
    <row r="230" customFormat="false" ht="15" hidden="false" customHeight="false" outlineLevel="0" collapsed="false">
      <c r="A230" s="14"/>
      <c r="B230" s="18" t="s">
        <v>3215</v>
      </c>
      <c r="C230" s="16"/>
      <c r="D230" s="16"/>
      <c r="E230" s="16"/>
    </row>
    <row r="231" customFormat="false" ht="15" hidden="false" customHeight="false" outlineLevel="0" collapsed="false">
      <c r="A231" s="14"/>
      <c r="B231" s="18" t="s">
        <v>3583</v>
      </c>
      <c r="C231" s="16"/>
      <c r="D231" s="16"/>
      <c r="E231" s="16"/>
    </row>
    <row r="232" customFormat="false" ht="15" hidden="false" customHeight="false" outlineLevel="0" collapsed="false">
      <c r="A232" s="14" t="n">
        <v>42530</v>
      </c>
      <c r="B232" s="15" t="s">
        <v>3584</v>
      </c>
      <c r="C232" s="16" t="n">
        <v>25000</v>
      </c>
      <c r="D232" s="16" t="s">
        <v>2198</v>
      </c>
      <c r="E232" s="16" t="n">
        <v>50649.68</v>
      </c>
    </row>
    <row r="233" customFormat="false" ht="15" hidden="false" customHeight="false" outlineLevel="0" collapsed="false">
      <c r="A233" s="14"/>
      <c r="B233" s="18" t="s">
        <v>954</v>
      </c>
      <c r="C233" s="16"/>
      <c r="D233" s="16"/>
      <c r="E233" s="16"/>
    </row>
    <row r="234" customFormat="false" ht="15" hidden="false" customHeight="false" outlineLevel="0" collapsed="false">
      <c r="A234" s="14"/>
      <c r="B234" s="18" t="s">
        <v>3585</v>
      </c>
      <c r="C234" s="16"/>
      <c r="D234" s="16"/>
      <c r="E234" s="16"/>
    </row>
    <row r="235" customFormat="false" ht="15" hidden="false" customHeight="false" outlineLevel="0" collapsed="false">
      <c r="A235" s="14" t="n">
        <v>42530</v>
      </c>
      <c r="B235" s="15" t="s">
        <v>22</v>
      </c>
      <c r="C235" s="16" t="s">
        <v>2198</v>
      </c>
      <c r="D235" s="16" t="n">
        <v>37497.05</v>
      </c>
      <c r="E235" s="16" t="n">
        <v>13152.63</v>
      </c>
    </row>
    <row r="236" customFormat="false" ht="15" hidden="false" customHeight="false" outlineLevel="0" collapsed="false">
      <c r="A236" s="14"/>
      <c r="B236" s="18" t="s">
        <v>3586</v>
      </c>
      <c r="C236" s="16"/>
      <c r="D236" s="16"/>
      <c r="E236" s="16"/>
    </row>
    <row r="237" customFormat="false" ht="15" hidden="false" customHeight="false" outlineLevel="0" collapsed="false">
      <c r="A237" s="14"/>
      <c r="B237" s="18" t="s">
        <v>3587</v>
      </c>
      <c r="C237" s="16"/>
      <c r="D237" s="16"/>
      <c r="E237" s="16"/>
    </row>
    <row r="238" customFormat="false" ht="15" hidden="false" customHeight="false" outlineLevel="0" collapsed="false">
      <c r="A238" s="14" t="n">
        <v>42530</v>
      </c>
      <c r="B238" s="15" t="s">
        <v>3588</v>
      </c>
      <c r="C238" s="16" t="n">
        <v>18150</v>
      </c>
      <c r="D238" s="16" t="s">
        <v>2198</v>
      </c>
      <c r="E238" s="16" t="n">
        <v>31302.63</v>
      </c>
    </row>
    <row r="239" customFormat="false" ht="15" hidden="false" customHeight="false" outlineLevel="0" collapsed="false">
      <c r="A239" s="14"/>
      <c r="B239" s="18" t="s">
        <v>3589</v>
      </c>
      <c r="C239" s="16"/>
      <c r="D239" s="16"/>
      <c r="E239" s="16"/>
    </row>
    <row r="240" customFormat="false" ht="15" hidden="false" customHeight="false" outlineLevel="0" collapsed="false">
      <c r="A240" s="14"/>
      <c r="B240" s="18" t="s">
        <v>3590</v>
      </c>
      <c r="C240" s="16"/>
      <c r="D240" s="16"/>
      <c r="E240" s="16"/>
    </row>
    <row r="241" customFormat="false" ht="15" hidden="false" customHeight="false" outlineLevel="0" collapsed="false">
      <c r="A241" s="14" t="n">
        <v>42531</v>
      </c>
      <c r="B241" s="15" t="s">
        <v>462</v>
      </c>
      <c r="C241" s="16" t="s">
        <v>2198</v>
      </c>
      <c r="D241" s="55" t="n">
        <v>9.98</v>
      </c>
      <c r="E241" s="16" t="n">
        <v>31292.65</v>
      </c>
    </row>
    <row r="242" customFormat="false" ht="15" hidden="false" customHeight="false" outlineLevel="0" collapsed="false">
      <c r="A242" s="14"/>
      <c r="B242" s="18" t="s">
        <v>460</v>
      </c>
      <c r="C242" s="16"/>
      <c r="D242" s="16"/>
      <c r="E242" s="16"/>
    </row>
    <row r="243" customFormat="false" ht="15" hidden="false" customHeight="false" outlineLevel="0" collapsed="false">
      <c r="A243" s="14"/>
      <c r="B243" s="18" t="s">
        <v>3591</v>
      </c>
      <c r="C243" s="16"/>
      <c r="D243" s="16"/>
      <c r="E243" s="16"/>
    </row>
    <row r="244" customFormat="false" ht="15" hidden="false" customHeight="false" outlineLevel="0" collapsed="false">
      <c r="A244" s="14" t="n">
        <v>42531</v>
      </c>
      <c r="B244" s="15" t="s">
        <v>459</v>
      </c>
      <c r="C244" s="16" t="n">
        <v>460</v>
      </c>
      <c r="D244" s="16" t="s">
        <v>2198</v>
      </c>
      <c r="E244" s="16" t="n">
        <v>31752.65</v>
      </c>
    </row>
    <row r="245" customFormat="false" ht="15" hidden="false" customHeight="false" outlineLevel="0" collapsed="false">
      <c r="A245" s="14"/>
      <c r="B245" s="18" t="s">
        <v>460</v>
      </c>
      <c r="C245" s="16"/>
      <c r="D245" s="16"/>
      <c r="E245" s="16"/>
    </row>
    <row r="246" customFormat="false" ht="15" hidden="false" customHeight="false" outlineLevel="0" collapsed="false">
      <c r="A246" s="14"/>
      <c r="B246" s="18" t="s">
        <v>3592</v>
      </c>
      <c r="C246" s="16"/>
      <c r="D246" s="16"/>
      <c r="E246" s="16"/>
    </row>
    <row r="247" customFormat="false" ht="15" hidden="false" customHeight="false" outlineLevel="0" collapsed="false">
      <c r="A247" s="14" t="n">
        <v>42531</v>
      </c>
      <c r="B247" s="15" t="s">
        <v>464</v>
      </c>
      <c r="C247" s="16" t="s">
        <v>2198</v>
      </c>
      <c r="D247" s="55" t="n">
        <v>1.6</v>
      </c>
      <c r="E247" s="16" t="n">
        <v>31751.05</v>
      </c>
    </row>
    <row r="248" customFormat="false" ht="15" hidden="false" customHeight="false" outlineLevel="0" collapsed="false">
      <c r="A248" s="14"/>
      <c r="B248" s="18" t="s">
        <v>460</v>
      </c>
      <c r="C248" s="16"/>
      <c r="D248" s="16"/>
      <c r="E248" s="16"/>
    </row>
    <row r="249" customFormat="false" ht="15" hidden="false" customHeight="false" outlineLevel="0" collapsed="false">
      <c r="A249" s="14"/>
      <c r="B249" s="18" t="s">
        <v>3593</v>
      </c>
      <c r="C249" s="16"/>
      <c r="D249" s="16"/>
      <c r="E249" s="16"/>
    </row>
    <row r="250" customFormat="false" ht="15" hidden="false" customHeight="false" outlineLevel="0" collapsed="false">
      <c r="A250" s="14" t="n">
        <v>42531</v>
      </c>
      <c r="B250" s="15" t="s">
        <v>2108</v>
      </c>
      <c r="C250" s="16" t="n">
        <v>8000</v>
      </c>
      <c r="D250" s="16" t="s">
        <v>2198</v>
      </c>
      <c r="E250" s="16" t="n">
        <v>39751.05</v>
      </c>
    </row>
    <row r="251" customFormat="false" ht="15" hidden="false" customHeight="false" outlineLevel="0" collapsed="false">
      <c r="A251" s="14"/>
      <c r="B251" s="18" t="s">
        <v>27</v>
      </c>
      <c r="C251" s="16"/>
      <c r="D251" s="16"/>
      <c r="E251" s="16"/>
    </row>
    <row r="252" customFormat="false" ht="15" hidden="false" customHeight="false" outlineLevel="0" collapsed="false">
      <c r="A252" s="14"/>
      <c r="B252" s="18" t="s">
        <v>3594</v>
      </c>
      <c r="C252" s="16"/>
      <c r="D252" s="16"/>
      <c r="E252" s="16"/>
    </row>
    <row r="253" customFormat="false" ht="15" hidden="false" customHeight="false" outlineLevel="0" collapsed="false">
      <c r="A253" s="14" t="n">
        <v>42531</v>
      </c>
      <c r="B253" s="15" t="s">
        <v>33</v>
      </c>
      <c r="C253" s="16" t="n">
        <v>350000</v>
      </c>
      <c r="D253" s="16" t="s">
        <v>2198</v>
      </c>
      <c r="E253" s="16" t="n">
        <v>389751.05</v>
      </c>
    </row>
    <row r="254" customFormat="false" ht="15" hidden="false" customHeight="false" outlineLevel="0" collapsed="false">
      <c r="A254" s="14"/>
      <c r="B254" s="18" t="s">
        <v>3595</v>
      </c>
      <c r="C254" s="16"/>
      <c r="D254" s="16"/>
      <c r="E254" s="16"/>
    </row>
    <row r="255" customFormat="false" ht="15" hidden="false" customHeight="false" outlineLevel="0" collapsed="false">
      <c r="A255" s="14"/>
      <c r="B255" s="18" t="s">
        <v>3596</v>
      </c>
      <c r="C255" s="16"/>
      <c r="D255" s="16"/>
      <c r="E255" s="16"/>
    </row>
    <row r="256" customFormat="false" ht="15" hidden="false" customHeight="false" outlineLevel="0" collapsed="false">
      <c r="A256" s="14" t="n">
        <v>42531</v>
      </c>
      <c r="B256" s="15" t="s">
        <v>22</v>
      </c>
      <c r="C256" s="16" t="s">
        <v>2198</v>
      </c>
      <c r="D256" s="16" t="n">
        <v>38674.1</v>
      </c>
      <c r="E256" s="16" t="n">
        <v>351076.95</v>
      </c>
    </row>
    <row r="257" customFormat="false" ht="15" hidden="false" customHeight="false" outlineLevel="0" collapsed="false">
      <c r="A257" s="14"/>
      <c r="B257" s="18" t="s">
        <v>3597</v>
      </c>
      <c r="C257" s="16"/>
      <c r="D257" s="16"/>
      <c r="E257" s="16"/>
    </row>
    <row r="258" customFormat="false" ht="15" hidden="false" customHeight="false" outlineLevel="0" collapsed="false">
      <c r="A258" s="14"/>
      <c r="B258" s="18" t="s">
        <v>3598</v>
      </c>
      <c r="C258" s="16"/>
      <c r="D258" s="16"/>
      <c r="E258" s="16"/>
    </row>
    <row r="259" customFormat="false" ht="15" hidden="false" customHeight="false" outlineLevel="0" collapsed="false">
      <c r="A259" s="14" t="n">
        <v>42531</v>
      </c>
      <c r="B259" s="15" t="s">
        <v>22</v>
      </c>
      <c r="C259" s="16" t="s">
        <v>2198</v>
      </c>
      <c r="D259" s="16" t="n">
        <v>170465.66</v>
      </c>
      <c r="E259" s="16" t="n">
        <v>180611.29</v>
      </c>
    </row>
    <row r="260" customFormat="false" ht="15" hidden="false" customHeight="false" outlineLevel="0" collapsed="false">
      <c r="A260" s="14"/>
      <c r="B260" s="18" t="s">
        <v>3599</v>
      </c>
      <c r="C260" s="16"/>
      <c r="D260" s="16"/>
      <c r="E260" s="16"/>
    </row>
    <row r="261" customFormat="false" ht="15" hidden="false" customHeight="false" outlineLevel="0" collapsed="false">
      <c r="A261" s="14"/>
      <c r="B261" s="18" t="s">
        <v>3600</v>
      </c>
      <c r="C261" s="16"/>
      <c r="D261" s="16"/>
      <c r="E261" s="16"/>
    </row>
    <row r="262" customFormat="false" ht="15" hidden="false" customHeight="false" outlineLevel="0" collapsed="false">
      <c r="A262" s="14" t="n">
        <v>42531</v>
      </c>
      <c r="B262" s="15" t="s">
        <v>22</v>
      </c>
      <c r="C262" s="16" t="s">
        <v>2198</v>
      </c>
      <c r="D262" s="16" t="n">
        <v>139230</v>
      </c>
      <c r="E262" s="16" t="n">
        <v>41381.29</v>
      </c>
    </row>
    <row r="263" customFormat="false" ht="15" hidden="false" customHeight="false" outlineLevel="0" collapsed="false">
      <c r="A263" s="14"/>
      <c r="B263" s="18" t="s">
        <v>3601</v>
      </c>
      <c r="C263" s="16"/>
      <c r="D263" s="16"/>
      <c r="E263" s="16"/>
    </row>
    <row r="264" customFormat="false" ht="15" hidden="false" customHeight="false" outlineLevel="0" collapsed="false">
      <c r="A264" s="14"/>
      <c r="B264" s="18" t="s">
        <v>3602</v>
      </c>
      <c r="C264" s="16"/>
      <c r="D264" s="16"/>
      <c r="E264" s="16"/>
    </row>
    <row r="265" customFormat="false" ht="15" hidden="false" customHeight="false" outlineLevel="0" collapsed="false">
      <c r="A265" s="14" t="n">
        <v>42531</v>
      </c>
      <c r="B265" s="15" t="s">
        <v>3603</v>
      </c>
      <c r="C265" s="16" t="n">
        <v>1939</v>
      </c>
      <c r="D265" s="16" t="s">
        <v>2198</v>
      </c>
      <c r="E265" s="16" t="n">
        <v>43320.29</v>
      </c>
      <c r="F265" s="49" t="s">
        <v>3604</v>
      </c>
    </row>
    <row r="266" customFormat="false" ht="15" hidden="false" customHeight="false" outlineLevel="0" collapsed="false">
      <c r="A266" s="14"/>
      <c r="B266" s="18" t="s">
        <v>3605</v>
      </c>
      <c r="C266" s="16"/>
      <c r="D266" s="16"/>
      <c r="E266" s="16"/>
    </row>
    <row r="267" customFormat="false" ht="15" hidden="false" customHeight="false" outlineLevel="0" collapsed="false">
      <c r="A267" s="14"/>
      <c r="B267" s="18" t="s">
        <v>3606</v>
      </c>
      <c r="C267" s="16"/>
      <c r="D267" s="16"/>
      <c r="E267" s="16"/>
    </row>
    <row r="268" customFormat="false" ht="15" hidden="false" customHeight="false" outlineLevel="0" collapsed="false">
      <c r="A268" s="14" t="n">
        <v>42531</v>
      </c>
      <c r="B268" s="15" t="s">
        <v>3607</v>
      </c>
      <c r="C268" s="16" t="n">
        <v>60000</v>
      </c>
      <c r="D268" s="16" t="s">
        <v>2198</v>
      </c>
      <c r="E268" s="16" t="n">
        <v>103320.29</v>
      </c>
    </row>
    <row r="269" customFormat="false" ht="15" hidden="false" customHeight="false" outlineLevel="0" collapsed="false">
      <c r="A269" s="14"/>
      <c r="B269" s="18" t="s">
        <v>149</v>
      </c>
      <c r="C269" s="16"/>
      <c r="D269" s="16"/>
      <c r="E269" s="16"/>
    </row>
    <row r="270" customFormat="false" ht="15" hidden="false" customHeight="false" outlineLevel="0" collapsed="false">
      <c r="A270" s="14"/>
      <c r="B270" s="18" t="s">
        <v>3608</v>
      </c>
      <c r="C270" s="16"/>
      <c r="D270" s="16"/>
      <c r="E270" s="16"/>
    </row>
    <row r="271" customFormat="false" ht="15" hidden="false" customHeight="false" outlineLevel="0" collapsed="false">
      <c r="A271" s="14" t="n">
        <v>42531</v>
      </c>
      <c r="B271" s="15" t="s">
        <v>33</v>
      </c>
      <c r="C271" s="16" t="n">
        <v>100000</v>
      </c>
      <c r="D271" s="16" t="s">
        <v>2198</v>
      </c>
      <c r="E271" s="16" t="n">
        <v>203320.29</v>
      </c>
    </row>
    <row r="272" customFormat="false" ht="15" hidden="false" customHeight="false" outlineLevel="0" collapsed="false">
      <c r="A272" s="14"/>
      <c r="B272" s="18" t="s">
        <v>3595</v>
      </c>
      <c r="C272" s="16"/>
      <c r="D272" s="16"/>
      <c r="E272" s="16"/>
    </row>
    <row r="273" customFormat="false" ht="15" hidden="false" customHeight="false" outlineLevel="0" collapsed="false">
      <c r="A273" s="14"/>
      <c r="B273" s="18" t="s">
        <v>3609</v>
      </c>
      <c r="C273" s="16"/>
      <c r="D273" s="16"/>
      <c r="E273" s="16"/>
    </row>
    <row r="274" customFormat="false" ht="15" hidden="false" customHeight="false" outlineLevel="0" collapsed="false">
      <c r="A274" s="14" t="n">
        <v>42531</v>
      </c>
      <c r="B274" s="15" t="s">
        <v>22</v>
      </c>
      <c r="C274" s="16" t="s">
        <v>2198</v>
      </c>
      <c r="D274" s="16" t="n">
        <v>152117.04</v>
      </c>
      <c r="E274" s="16" t="n">
        <v>51203.25</v>
      </c>
    </row>
    <row r="275" customFormat="false" ht="15" hidden="false" customHeight="false" outlineLevel="0" collapsed="false">
      <c r="A275" s="14"/>
      <c r="B275" s="18" t="s">
        <v>3431</v>
      </c>
      <c r="C275" s="16"/>
      <c r="D275" s="16"/>
      <c r="E275" s="16"/>
    </row>
    <row r="276" customFormat="false" ht="15" hidden="false" customHeight="false" outlineLevel="0" collapsed="false">
      <c r="A276" s="14"/>
      <c r="B276" s="18" t="s">
        <v>3610</v>
      </c>
      <c r="C276" s="16"/>
      <c r="D276" s="16"/>
      <c r="E276" s="16"/>
    </row>
    <row r="277" customFormat="false" ht="15" hidden="false" customHeight="false" outlineLevel="0" collapsed="false">
      <c r="A277" s="14" t="n">
        <v>42531</v>
      </c>
      <c r="B277" s="15" t="s">
        <v>3611</v>
      </c>
      <c r="C277" s="16" t="n">
        <v>5</v>
      </c>
      <c r="D277" s="16" t="s">
        <v>2198</v>
      </c>
      <c r="E277" s="16" t="n">
        <v>51208.25</v>
      </c>
    </row>
    <row r="278" customFormat="false" ht="15" hidden="false" customHeight="false" outlineLevel="0" collapsed="false">
      <c r="A278" s="14"/>
      <c r="B278" s="18" t="s">
        <v>3612</v>
      </c>
      <c r="C278" s="16"/>
      <c r="D278" s="16"/>
      <c r="E278" s="16"/>
    </row>
    <row r="279" customFormat="false" ht="15" hidden="false" customHeight="false" outlineLevel="0" collapsed="false">
      <c r="A279" s="14"/>
      <c r="B279" s="18" t="s">
        <v>3613</v>
      </c>
      <c r="C279" s="16"/>
      <c r="D279" s="16"/>
      <c r="E279" s="16"/>
    </row>
    <row r="280" customFormat="false" ht="15" hidden="false" customHeight="false" outlineLevel="0" collapsed="false">
      <c r="A280" s="14" t="n">
        <v>42531</v>
      </c>
      <c r="B280" s="15" t="s">
        <v>3611</v>
      </c>
      <c r="C280" s="16" t="n">
        <v>129995</v>
      </c>
      <c r="D280" s="16" t="s">
        <v>2198</v>
      </c>
      <c r="E280" s="16" t="n">
        <v>181203.25</v>
      </c>
    </row>
    <row r="281" customFormat="false" ht="15" hidden="false" customHeight="false" outlineLevel="0" collapsed="false">
      <c r="A281" s="14"/>
      <c r="B281" s="18" t="s">
        <v>3614</v>
      </c>
      <c r="C281" s="16"/>
      <c r="D281" s="16"/>
      <c r="E281" s="16"/>
    </row>
    <row r="282" customFormat="false" ht="15" hidden="false" customHeight="false" outlineLevel="0" collapsed="false">
      <c r="A282" s="14"/>
      <c r="B282" s="18" t="s">
        <v>3615</v>
      </c>
      <c r="C282" s="16"/>
      <c r="D282" s="16"/>
      <c r="E282" s="16"/>
    </row>
    <row r="283" customFormat="false" ht="15" hidden="false" customHeight="false" outlineLevel="0" collapsed="false">
      <c r="A283" s="14" t="n">
        <v>42534</v>
      </c>
      <c r="B283" s="15" t="s">
        <v>459</v>
      </c>
      <c r="C283" s="16" t="n">
        <v>49454.75</v>
      </c>
      <c r="D283" s="16" t="s">
        <v>2198</v>
      </c>
      <c r="E283" s="16" t="n">
        <v>230658</v>
      </c>
    </row>
    <row r="284" customFormat="false" ht="15" hidden="false" customHeight="false" outlineLevel="0" collapsed="false">
      <c r="A284" s="14"/>
      <c r="B284" s="18" t="s">
        <v>460</v>
      </c>
      <c r="C284" s="16"/>
      <c r="D284" s="16"/>
      <c r="E284" s="16"/>
    </row>
    <row r="285" customFormat="false" ht="15" hidden="false" customHeight="false" outlineLevel="0" collapsed="false">
      <c r="A285" s="14"/>
      <c r="B285" s="18" t="s">
        <v>3616</v>
      </c>
      <c r="C285" s="16"/>
      <c r="D285" s="16"/>
      <c r="E285" s="16"/>
    </row>
    <row r="286" customFormat="false" ht="15" hidden="false" customHeight="false" outlineLevel="0" collapsed="false">
      <c r="A286" s="14" t="n">
        <v>42534</v>
      </c>
      <c r="B286" s="15" t="s">
        <v>462</v>
      </c>
      <c r="C286" s="16" t="s">
        <v>2198</v>
      </c>
      <c r="D286" s="55" t="n">
        <v>100.73</v>
      </c>
      <c r="E286" s="16" t="n">
        <v>230557.27</v>
      </c>
    </row>
    <row r="287" customFormat="false" ht="15" hidden="false" customHeight="false" outlineLevel="0" collapsed="false">
      <c r="A287" s="14"/>
      <c r="B287" s="18" t="s">
        <v>460</v>
      </c>
      <c r="C287" s="16"/>
      <c r="D287" s="16"/>
      <c r="E287" s="16"/>
    </row>
    <row r="288" customFormat="false" ht="15" hidden="false" customHeight="false" outlineLevel="0" collapsed="false">
      <c r="A288" s="14"/>
      <c r="B288" s="18" t="s">
        <v>3617</v>
      </c>
      <c r="C288" s="16"/>
      <c r="D288" s="16"/>
      <c r="E288" s="16"/>
    </row>
    <row r="289" customFormat="false" ht="15" hidden="false" customHeight="false" outlineLevel="0" collapsed="false">
      <c r="A289" s="14" t="n">
        <v>42534</v>
      </c>
      <c r="B289" s="15" t="s">
        <v>464</v>
      </c>
      <c r="C289" s="16" t="s">
        <v>2198</v>
      </c>
      <c r="D289" s="55" t="n">
        <v>16.12</v>
      </c>
      <c r="E289" s="16" t="n">
        <v>230541.15</v>
      </c>
    </row>
    <row r="290" customFormat="false" ht="15" hidden="false" customHeight="false" outlineLevel="0" collapsed="false">
      <c r="A290" s="14"/>
      <c r="B290" s="18" t="s">
        <v>460</v>
      </c>
      <c r="C290" s="16"/>
      <c r="D290" s="16"/>
      <c r="E290" s="16"/>
    </row>
    <row r="291" customFormat="false" ht="15" hidden="false" customHeight="false" outlineLevel="0" collapsed="false">
      <c r="A291" s="14"/>
      <c r="B291" s="18" t="s">
        <v>3618</v>
      </c>
      <c r="C291" s="16"/>
      <c r="D291" s="16"/>
      <c r="E291" s="16"/>
    </row>
    <row r="292" customFormat="false" ht="15" hidden="false" customHeight="false" outlineLevel="0" collapsed="false">
      <c r="A292" s="14" t="n">
        <v>42534</v>
      </c>
      <c r="B292" s="15" t="s">
        <v>611</v>
      </c>
      <c r="C292" s="16" t="s">
        <v>2198</v>
      </c>
      <c r="D292" s="55" t="n">
        <v>492.94</v>
      </c>
      <c r="E292" s="16" t="n">
        <v>230048.21</v>
      </c>
    </row>
    <row r="293" customFormat="false" ht="15" hidden="false" customHeight="false" outlineLevel="0" collapsed="false">
      <c r="A293" s="14"/>
      <c r="B293" s="18" t="s">
        <v>460</v>
      </c>
      <c r="C293" s="16"/>
      <c r="D293" s="16"/>
      <c r="E293" s="16"/>
    </row>
    <row r="294" customFormat="false" ht="15" hidden="false" customHeight="false" outlineLevel="0" collapsed="false">
      <c r="A294" s="14"/>
      <c r="B294" s="18" t="s">
        <v>3619</v>
      </c>
      <c r="C294" s="16"/>
      <c r="D294" s="16"/>
      <c r="E294" s="16"/>
    </row>
    <row r="295" customFormat="false" ht="15" hidden="false" customHeight="false" outlineLevel="0" collapsed="false">
      <c r="A295" s="14" t="n">
        <v>42534</v>
      </c>
      <c r="B295" s="15" t="s">
        <v>613</v>
      </c>
      <c r="C295" s="16" t="s">
        <v>2198</v>
      </c>
      <c r="D295" s="55" t="n">
        <v>78.87</v>
      </c>
      <c r="E295" s="16" t="n">
        <v>229969.34</v>
      </c>
    </row>
    <row r="296" customFormat="false" ht="15" hidden="false" customHeight="false" outlineLevel="0" collapsed="false">
      <c r="A296" s="14"/>
      <c r="B296" s="18" t="s">
        <v>460</v>
      </c>
      <c r="C296" s="16"/>
      <c r="D296" s="16"/>
      <c r="E296" s="16"/>
    </row>
    <row r="297" customFormat="false" ht="15" hidden="false" customHeight="false" outlineLevel="0" collapsed="false">
      <c r="A297" s="14"/>
      <c r="B297" s="18" t="s">
        <v>3620</v>
      </c>
      <c r="C297" s="16"/>
      <c r="D297" s="16"/>
      <c r="E297" s="16"/>
    </row>
    <row r="298" customFormat="false" ht="15" hidden="false" customHeight="false" outlineLevel="0" collapsed="false">
      <c r="A298" s="14" t="n">
        <v>42534</v>
      </c>
      <c r="B298" s="15" t="s">
        <v>22</v>
      </c>
      <c r="C298" s="16" t="s">
        <v>2198</v>
      </c>
      <c r="D298" s="16" t="n">
        <v>28673.94</v>
      </c>
      <c r="E298" s="16" t="n">
        <v>201295.4</v>
      </c>
    </row>
    <row r="299" customFormat="false" ht="15" hidden="false" customHeight="false" outlineLevel="0" collapsed="false">
      <c r="A299" s="14"/>
      <c r="B299" s="18" t="s">
        <v>3621</v>
      </c>
      <c r="C299" s="16"/>
      <c r="D299" s="16"/>
      <c r="E299" s="16"/>
    </row>
    <row r="300" customFormat="false" ht="15" hidden="false" customHeight="false" outlineLevel="0" collapsed="false">
      <c r="A300" s="14"/>
      <c r="B300" s="18" t="s">
        <v>3622</v>
      </c>
      <c r="C300" s="16"/>
      <c r="D300" s="16"/>
      <c r="E300" s="16"/>
    </row>
    <row r="301" customFormat="false" ht="15" hidden="false" customHeight="false" outlineLevel="0" collapsed="false">
      <c r="A301" s="14" t="n">
        <v>42534</v>
      </c>
      <c r="B301" s="15" t="s">
        <v>3623</v>
      </c>
      <c r="C301" s="16" t="n">
        <v>163731.52</v>
      </c>
      <c r="D301" s="16" t="s">
        <v>2198</v>
      </c>
      <c r="E301" s="16" t="n">
        <v>365026.92</v>
      </c>
    </row>
    <row r="302" customFormat="false" ht="15" hidden="false" customHeight="false" outlineLevel="0" collapsed="false">
      <c r="A302" s="14"/>
      <c r="B302" s="18" t="s">
        <v>3112</v>
      </c>
      <c r="C302" s="16"/>
      <c r="D302" s="16"/>
      <c r="E302" s="16"/>
    </row>
    <row r="303" customFormat="false" ht="15" hidden="false" customHeight="false" outlineLevel="0" collapsed="false">
      <c r="A303" s="14"/>
      <c r="B303" s="18" t="s">
        <v>3624</v>
      </c>
      <c r="C303" s="16"/>
      <c r="D303" s="16"/>
      <c r="E303" s="16"/>
    </row>
    <row r="304" customFormat="false" ht="15" hidden="false" customHeight="false" outlineLevel="0" collapsed="false">
      <c r="A304" s="14" t="n">
        <v>42534</v>
      </c>
      <c r="B304" s="15" t="s">
        <v>3625</v>
      </c>
      <c r="C304" s="16" t="n">
        <v>393.01</v>
      </c>
      <c r="D304" s="16" t="s">
        <v>2198</v>
      </c>
      <c r="E304" s="16" t="n">
        <v>365419.93</v>
      </c>
    </row>
    <row r="305" customFormat="false" ht="15" hidden="false" customHeight="false" outlineLevel="0" collapsed="false">
      <c r="A305" s="14"/>
      <c r="B305" s="18" t="s">
        <v>3112</v>
      </c>
      <c r="C305" s="16"/>
      <c r="D305" s="16"/>
      <c r="E305" s="16"/>
    </row>
    <row r="306" customFormat="false" ht="15" hidden="false" customHeight="false" outlineLevel="0" collapsed="false">
      <c r="A306" s="14"/>
      <c r="B306" s="18" t="s">
        <v>3626</v>
      </c>
      <c r="C306" s="16"/>
      <c r="D306" s="16"/>
      <c r="E306" s="16"/>
    </row>
    <row r="307" customFormat="false" ht="15" hidden="false" customHeight="false" outlineLevel="0" collapsed="false">
      <c r="A307" s="14" t="n">
        <v>42534</v>
      </c>
      <c r="B307" s="15" t="s">
        <v>3627</v>
      </c>
      <c r="C307" s="16" t="n">
        <v>50000</v>
      </c>
      <c r="D307" s="16" t="s">
        <v>2198</v>
      </c>
      <c r="E307" s="16" t="n">
        <v>415419.93</v>
      </c>
    </row>
    <row r="308" customFormat="false" ht="15" hidden="false" customHeight="false" outlineLevel="0" collapsed="false">
      <c r="A308" s="14"/>
      <c r="B308" s="18" t="s">
        <v>316</v>
      </c>
      <c r="C308" s="16"/>
      <c r="D308" s="16"/>
      <c r="E308" s="16"/>
    </row>
    <row r="309" customFormat="false" ht="15" hidden="false" customHeight="false" outlineLevel="0" collapsed="false">
      <c r="A309" s="14"/>
      <c r="B309" s="18" t="s">
        <v>3628</v>
      </c>
      <c r="C309" s="16"/>
      <c r="D309" s="16"/>
      <c r="E309" s="16"/>
    </row>
    <row r="310" customFormat="false" ht="15" hidden="false" customHeight="false" outlineLevel="0" collapsed="false">
      <c r="A310" s="14" t="n">
        <v>42534</v>
      </c>
      <c r="B310" s="15" t="s">
        <v>22</v>
      </c>
      <c r="C310" s="16" t="s">
        <v>2198</v>
      </c>
      <c r="D310" s="16" t="n">
        <v>400007.06</v>
      </c>
      <c r="E310" s="16" t="n">
        <v>15412.87</v>
      </c>
    </row>
    <row r="311" customFormat="false" ht="15" hidden="false" customHeight="false" outlineLevel="0" collapsed="false">
      <c r="A311" s="14"/>
      <c r="B311" s="18" t="s">
        <v>3629</v>
      </c>
      <c r="C311" s="16"/>
      <c r="D311" s="16"/>
      <c r="E311" s="16"/>
    </row>
    <row r="312" customFormat="false" ht="15" hidden="false" customHeight="false" outlineLevel="0" collapsed="false">
      <c r="A312" s="14"/>
      <c r="B312" s="18" t="s">
        <v>3630</v>
      </c>
      <c r="C312" s="16"/>
      <c r="D312" s="16"/>
      <c r="E312" s="16"/>
    </row>
    <row r="313" customFormat="false" ht="15" hidden="false" customHeight="false" outlineLevel="0" collapsed="false">
      <c r="A313" s="14" t="n">
        <v>42534</v>
      </c>
      <c r="B313" s="15" t="s">
        <v>3631</v>
      </c>
      <c r="C313" s="16" t="n">
        <v>78000</v>
      </c>
      <c r="D313" s="16" t="s">
        <v>2198</v>
      </c>
      <c r="E313" s="16" t="n">
        <v>93412.87</v>
      </c>
      <c r="F313" s="49" t="s">
        <v>3632</v>
      </c>
    </row>
    <row r="314" customFormat="false" ht="15" hidden="false" customHeight="false" outlineLevel="0" collapsed="false">
      <c r="A314" s="14"/>
      <c r="B314" s="18" t="s">
        <v>3633</v>
      </c>
      <c r="C314" s="16"/>
      <c r="D314" s="16"/>
      <c r="E314" s="16"/>
    </row>
    <row r="315" customFormat="false" ht="15" hidden="false" customHeight="false" outlineLevel="0" collapsed="false">
      <c r="A315" s="14"/>
      <c r="B315" s="18" t="s">
        <v>3634</v>
      </c>
      <c r="C315" s="16"/>
      <c r="D315" s="16"/>
      <c r="E315" s="16"/>
    </row>
    <row r="316" customFormat="false" ht="15" hidden="false" customHeight="false" outlineLevel="0" collapsed="false">
      <c r="A316" s="14" t="n">
        <v>42534</v>
      </c>
      <c r="B316" s="15" t="s">
        <v>2040</v>
      </c>
      <c r="C316" s="16" t="n">
        <v>100000</v>
      </c>
      <c r="D316" s="16" t="s">
        <v>2198</v>
      </c>
      <c r="E316" s="16" t="n">
        <v>193412.87</v>
      </c>
      <c r="F316" s="49" t="s">
        <v>3635</v>
      </c>
    </row>
    <row r="317" customFormat="false" ht="15" hidden="false" customHeight="false" outlineLevel="0" collapsed="false">
      <c r="A317" s="14"/>
      <c r="B317" s="18" t="s">
        <v>27</v>
      </c>
      <c r="C317" s="16"/>
      <c r="D317" s="16"/>
      <c r="E317" s="16"/>
    </row>
    <row r="318" customFormat="false" ht="15" hidden="false" customHeight="false" outlineLevel="0" collapsed="false">
      <c r="A318" s="14"/>
      <c r="B318" s="18" t="s">
        <v>3636</v>
      </c>
      <c r="C318" s="16"/>
      <c r="D318" s="16"/>
      <c r="E318" s="16"/>
    </row>
    <row r="319" customFormat="false" ht="15" hidden="false" customHeight="false" outlineLevel="0" collapsed="false">
      <c r="A319" s="14" t="n">
        <v>42534</v>
      </c>
      <c r="B319" s="15" t="s">
        <v>1238</v>
      </c>
      <c r="C319" s="16" t="n">
        <v>0</v>
      </c>
      <c r="D319" s="16" t="s">
        <v>2198</v>
      </c>
      <c r="E319" s="16" t="n">
        <v>193412.87</v>
      </c>
    </row>
    <row r="320" customFormat="false" ht="15" hidden="false" customHeight="false" outlineLevel="0" collapsed="false">
      <c r="A320" s="14"/>
      <c r="B320" s="18" t="s">
        <v>27</v>
      </c>
      <c r="C320" s="16"/>
      <c r="D320" s="16"/>
      <c r="E320" s="16"/>
    </row>
    <row r="321" customFormat="false" ht="15" hidden="false" customHeight="false" outlineLevel="0" collapsed="false">
      <c r="A321" s="14"/>
      <c r="B321" s="18" t="s">
        <v>3636</v>
      </c>
      <c r="C321" s="16"/>
      <c r="D321" s="16"/>
      <c r="E321" s="16"/>
    </row>
    <row r="322" customFormat="false" ht="15" hidden="false" customHeight="false" outlineLevel="0" collapsed="false">
      <c r="A322" s="14" t="n">
        <v>42534</v>
      </c>
      <c r="B322" s="15" t="s">
        <v>22</v>
      </c>
      <c r="C322" s="16" t="s">
        <v>2198</v>
      </c>
      <c r="D322" s="16" t="n">
        <v>11948.13</v>
      </c>
      <c r="E322" s="16" t="n">
        <v>181464.74</v>
      </c>
    </row>
    <row r="323" customFormat="false" ht="15" hidden="false" customHeight="false" outlineLevel="0" collapsed="false">
      <c r="A323" s="14"/>
      <c r="B323" s="18" t="s">
        <v>3637</v>
      </c>
      <c r="C323" s="16"/>
      <c r="D323" s="16"/>
      <c r="E323" s="16"/>
    </row>
    <row r="324" customFormat="false" ht="15" hidden="false" customHeight="false" outlineLevel="0" collapsed="false">
      <c r="A324" s="14"/>
      <c r="B324" s="18" t="s">
        <v>3638</v>
      </c>
      <c r="C324" s="16"/>
      <c r="D324" s="16"/>
      <c r="E324" s="16"/>
    </row>
    <row r="325" customFormat="false" ht="15" hidden="false" customHeight="false" outlineLevel="0" collapsed="false">
      <c r="A325" s="14" t="n">
        <v>42534</v>
      </c>
      <c r="B325" s="15" t="s">
        <v>3639</v>
      </c>
      <c r="C325" s="16" t="s">
        <v>2198</v>
      </c>
      <c r="D325" s="16" t="n">
        <v>50000</v>
      </c>
      <c r="E325" s="16" t="n">
        <v>131464.74</v>
      </c>
    </row>
    <row r="326" customFormat="false" ht="15" hidden="false" customHeight="false" outlineLevel="0" collapsed="false">
      <c r="A326" s="14"/>
      <c r="B326" s="18" t="s">
        <v>316</v>
      </c>
      <c r="C326" s="16"/>
      <c r="D326" s="16"/>
      <c r="E326" s="16"/>
    </row>
    <row r="327" customFormat="false" ht="15" hidden="false" customHeight="false" outlineLevel="0" collapsed="false">
      <c r="A327" s="14"/>
      <c r="B327" s="18" t="s">
        <v>3640</v>
      </c>
      <c r="C327" s="16"/>
      <c r="D327" s="16"/>
      <c r="E327" s="16"/>
    </row>
    <row r="328" customFormat="false" ht="15" hidden="false" customHeight="false" outlineLevel="0" collapsed="false">
      <c r="A328" s="14" t="n">
        <v>42534</v>
      </c>
      <c r="B328" s="15" t="s">
        <v>640</v>
      </c>
      <c r="C328" s="16" t="n">
        <v>7063</v>
      </c>
      <c r="D328" s="16" t="s">
        <v>2198</v>
      </c>
      <c r="E328" s="16" t="n">
        <v>138527.74</v>
      </c>
      <c r="F328" s="49" t="s">
        <v>3641</v>
      </c>
    </row>
    <row r="329" customFormat="false" ht="15" hidden="false" customHeight="false" outlineLevel="0" collapsed="false">
      <c r="A329" s="14"/>
      <c r="B329" s="18" t="s">
        <v>27</v>
      </c>
      <c r="C329" s="16"/>
      <c r="D329" s="16"/>
      <c r="E329" s="16"/>
    </row>
    <row r="330" customFormat="false" ht="15" hidden="false" customHeight="false" outlineLevel="0" collapsed="false">
      <c r="A330" s="14"/>
      <c r="B330" s="18" t="s">
        <v>3642</v>
      </c>
      <c r="C330" s="16"/>
      <c r="D330" s="16"/>
      <c r="E330" s="16"/>
    </row>
    <row r="331" customFormat="false" ht="15" hidden="false" customHeight="false" outlineLevel="0" collapsed="false">
      <c r="A331" s="14" t="n">
        <v>42534</v>
      </c>
      <c r="B331" s="15" t="s">
        <v>3643</v>
      </c>
      <c r="C331" s="16" t="n">
        <v>0</v>
      </c>
      <c r="D331" s="16" t="s">
        <v>2198</v>
      </c>
      <c r="E331" s="16" t="n">
        <v>138527.74</v>
      </c>
    </row>
    <row r="332" customFormat="false" ht="15" hidden="false" customHeight="false" outlineLevel="0" collapsed="false">
      <c r="A332" s="14"/>
      <c r="B332" s="18" t="s">
        <v>27</v>
      </c>
      <c r="C332" s="16"/>
      <c r="D332" s="16"/>
      <c r="E332" s="16"/>
    </row>
    <row r="333" customFormat="false" ht="15" hidden="false" customHeight="false" outlineLevel="0" collapsed="false">
      <c r="A333" s="14"/>
      <c r="B333" s="18" t="s">
        <v>3642</v>
      </c>
      <c r="C333" s="16"/>
      <c r="D333" s="16"/>
      <c r="E333" s="16"/>
    </row>
    <row r="334" customFormat="false" ht="15" hidden="false" customHeight="false" outlineLevel="0" collapsed="false">
      <c r="A334" s="14" t="n">
        <v>42534</v>
      </c>
      <c r="B334" s="15" t="s">
        <v>640</v>
      </c>
      <c r="C334" s="16" t="n">
        <v>7063</v>
      </c>
      <c r="D334" s="16" t="s">
        <v>2198</v>
      </c>
      <c r="E334" s="16" t="n">
        <v>145590.74</v>
      </c>
      <c r="F334" s="49" t="s">
        <v>3644</v>
      </c>
    </row>
    <row r="335" customFormat="false" ht="15" hidden="false" customHeight="false" outlineLevel="0" collapsed="false">
      <c r="A335" s="14"/>
      <c r="B335" s="18" t="s">
        <v>27</v>
      </c>
      <c r="C335" s="16"/>
      <c r="D335" s="16"/>
      <c r="E335" s="16"/>
    </row>
    <row r="336" customFormat="false" ht="15" hidden="false" customHeight="false" outlineLevel="0" collapsed="false">
      <c r="A336" s="14"/>
      <c r="B336" s="18" t="s">
        <v>3645</v>
      </c>
      <c r="C336" s="16"/>
      <c r="D336" s="16"/>
      <c r="E336" s="16"/>
    </row>
    <row r="337" customFormat="false" ht="15" hidden="false" customHeight="false" outlineLevel="0" collapsed="false">
      <c r="A337" s="14" t="n">
        <v>42534</v>
      </c>
      <c r="B337" s="15" t="s">
        <v>3643</v>
      </c>
      <c r="C337" s="16" t="n">
        <v>0</v>
      </c>
      <c r="D337" s="16" t="s">
        <v>2198</v>
      </c>
      <c r="E337" s="16" t="n">
        <v>145590.74</v>
      </c>
    </row>
    <row r="338" customFormat="false" ht="15" hidden="false" customHeight="false" outlineLevel="0" collapsed="false">
      <c r="A338" s="14"/>
      <c r="B338" s="18" t="s">
        <v>27</v>
      </c>
      <c r="C338" s="16"/>
      <c r="D338" s="16"/>
      <c r="E338" s="16"/>
    </row>
    <row r="339" customFormat="false" ht="15" hidden="false" customHeight="false" outlineLevel="0" collapsed="false">
      <c r="A339" s="14"/>
      <c r="B339" s="18" t="s">
        <v>3645</v>
      </c>
      <c r="C339" s="16"/>
      <c r="D339" s="16"/>
      <c r="E339" s="16"/>
    </row>
    <row r="340" customFormat="false" ht="15" hidden="false" customHeight="false" outlineLevel="0" collapsed="false">
      <c r="A340" s="14" t="n">
        <v>42534</v>
      </c>
      <c r="B340" s="15" t="s">
        <v>25</v>
      </c>
      <c r="C340" s="16" t="n">
        <v>446700</v>
      </c>
      <c r="D340" s="16" t="s">
        <v>2198</v>
      </c>
      <c r="E340" s="16" t="n">
        <v>592290.74</v>
      </c>
      <c r="F340" s="49" t="s">
        <v>3646</v>
      </c>
    </row>
    <row r="341" customFormat="false" ht="15" hidden="false" customHeight="false" outlineLevel="0" collapsed="false">
      <c r="A341" s="14"/>
      <c r="B341" s="18" t="s">
        <v>27</v>
      </c>
      <c r="C341" s="16"/>
      <c r="D341" s="16"/>
      <c r="E341" s="16"/>
    </row>
    <row r="342" customFormat="false" ht="15" hidden="false" customHeight="false" outlineLevel="0" collapsed="false">
      <c r="A342" s="14"/>
      <c r="B342" s="18" t="s">
        <v>3647</v>
      </c>
      <c r="C342" s="16"/>
      <c r="D342" s="16"/>
      <c r="E342" s="16"/>
    </row>
    <row r="343" customFormat="false" ht="15" hidden="false" customHeight="false" outlineLevel="0" collapsed="false">
      <c r="A343" s="14" t="n">
        <v>42534</v>
      </c>
      <c r="B343" s="15" t="s">
        <v>3648</v>
      </c>
      <c r="C343" s="16" t="n">
        <v>0</v>
      </c>
      <c r="D343" s="16" t="s">
        <v>2198</v>
      </c>
      <c r="E343" s="16" t="n">
        <v>592290.74</v>
      </c>
    </row>
    <row r="344" customFormat="false" ht="15" hidden="false" customHeight="false" outlineLevel="0" collapsed="false">
      <c r="A344" s="14"/>
      <c r="B344" s="18" t="s">
        <v>27</v>
      </c>
      <c r="C344" s="16"/>
      <c r="D344" s="16"/>
      <c r="E344" s="16"/>
    </row>
    <row r="345" customFormat="false" ht="15" hidden="false" customHeight="false" outlineLevel="0" collapsed="false">
      <c r="A345" s="14"/>
      <c r="B345" s="18" t="s">
        <v>3647</v>
      </c>
      <c r="C345" s="16"/>
      <c r="D345" s="16"/>
      <c r="E345" s="16"/>
    </row>
    <row r="346" customFormat="false" ht="12.75" hidden="false" customHeight="false" outlineLevel="0" collapsed="false">
      <c r="A346" s="57" t="n">
        <v>42535</v>
      </c>
      <c r="B346" s="15" t="s">
        <v>459</v>
      </c>
      <c r="C346" s="58" t="n">
        <v>12782.84</v>
      </c>
      <c r="D346" s="58" t="s">
        <v>2198</v>
      </c>
      <c r="E346" s="58" t="n">
        <v>605073.58</v>
      </c>
      <c r="F346" s="48"/>
    </row>
    <row r="347" customFormat="false" ht="12.75" hidden="false" customHeight="false" outlineLevel="0" collapsed="false">
      <c r="A347" s="59"/>
      <c r="B347" s="60" t="s">
        <v>460</v>
      </c>
      <c r="C347" s="58"/>
      <c r="D347" s="58"/>
      <c r="E347" s="58"/>
      <c r="F347" s="48"/>
    </row>
    <row r="348" customFormat="false" ht="12.75" hidden="false" customHeight="false" outlineLevel="0" collapsed="false">
      <c r="A348" s="59"/>
      <c r="B348" s="60" t="s">
        <v>3649</v>
      </c>
      <c r="C348" s="58"/>
      <c r="D348" s="58"/>
      <c r="E348" s="58"/>
      <c r="F348" s="48"/>
    </row>
    <row r="349" customFormat="false" ht="12.75" hidden="false" customHeight="false" outlineLevel="0" collapsed="false">
      <c r="A349" s="59" t="n">
        <v>42535</v>
      </c>
      <c r="B349" s="15" t="s">
        <v>462</v>
      </c>
      <c r="C349" s="58" t="s">
        <v>2198</v>
      </c>
      <c r="D349" s="55" t="n">
        <v>160.36</v>
      </c>
      <c r="E349" s="58" t="n">
        <v>604913.22</v>
      </c>
      <c r="F349" s="48"/>
    </row>
    <row r="350" customFormat="false" ht="12.75" hidden="false" customHeight="false" outlineLevel="0" collapsed="false">
      <c r="A350" s="59"/>
      <c r="B350" s="60" t="s">
        <v>460</v>
      </c>
      <c r="C350" s="58"/>
      <c r="D350" s="58"/>
      <c r="E350" s="58"/>
      <c r="F350" s="48"/>
    </row>
    <row r="351" customFormat="false" ht="12.75" hidden="false" customHeight="false" outlineLevel="0" collapsed="false">
      <c r="A351" s="59"/>
      <c r="B351" s="60" t="s">
        <v>3650</v>
      </c>
      <c r="C351" s="58"/>
      <c r="D351" s="58"/>
      <c r="E351" s="58"/>
      <c r="F351" s="48"/>
    </row>
    <row r="352" customFormat="false" ht="12.75" hidden="false" customHeight="false" outlineLevel="0" collapsed="false">
      <c r="A352" s="59" t="n">
        <v>42535</v>
      </c>
      <c r="B352" s="15" t="s">
        <v>464</v>
      </c>
      <c r="C352" s="58" t="s">
        <v>2198</v>
      </c>
      <c r="D352" s="55" t="n">
        <v>25.66</v>
      </c>
      <c r="E352" s="58" t="n">
        <v>604887.56</v>
      </c>
      <c r="F352" s="48"/>
    </row>
    <row r="353" customFormat="false" ht="12.75" hidden="false" customHeight="false" outlineLevel="0" collapsed="false">
      <c r="A353" s="59"/>
      <c r="B353" s="60" t="s">
        <v>460</v>
      </c>
      <c r="C353" s="58"/>
      <c r="D353" s="58"/>
      <c r="E353" s="58"/>
      <c r="F353" s="48"/>
    </row>
    <row r="354" customFormat="false" ht="12.75" hidden="false" customHeight="false" outlineLevel="0" collapsed="false">
      <c r="A354" s="59"/>
      <c r="B354" s="60" t="s">
        <v>3651</v>
      </c>
      <c r="C354" s="58"/>
      <c r="D354" s="58"/>
      <c r="E354" s="58"/>
      <c r="F354" s="48"/>
    </row>
    <row r="355" customFormat="false" ht="12.75" hidden="false" customHeight="false" outlineLevel="0" collapsed="false">
      <c r="A355" s="59" t="n">
        <v>42535</v>
      </c>
      <c r="B355" s="15" t="s">
        <v>611</v>
      </c>
      <c r="C355" s="58" t="s">
        <v>2198</v>
      </c>
      <c r="D355" s="55" t="n">
        <v>59.32</v>
      </c>
      <c r="E355" s="58" t="n">
        <v>604828.24</v>
      </c>
      <c r="F355" s="48"/>
    </row>
    <row r="356" customFormat="false" ht="12.75" hidden="false" customHeight="false" outlineLevel="0" collapsed="false">
      <c r="A356" s="59"/>
      <c r="B356" s="60" t="s">
        <v>460</v>
      </c>
      <c r="C356" s="58"/>
      <c r="D356" s="58"/>
      <c r="E356" s="58"/>
      <c r="F356" s="48"/>
    </row>
    <row r="357" customFormat="false" ht="12.75" hidden="false" customHeight="false" outlineLevel="0" collapsed="false">
      <c r="A357" s="59"/>
      <c r="B357" s="60" t="s">
        <v>3652</v>
      </c>
      <c r="C357" s="58"/>
      <c r="D357" s="58"/>
      <c r="E357" s="58"/>
      <c r="F357" s="48"/>
    </row>
    <row r="358" customFormat="false" ht="12.75" hidden="false" customHeight="false" outlineLevel="0" collapsed="false">
      <c r="A358" s="59" t="n">
        <v>42535</v>
      </c>
      <c r="B358" s="15" t="s">
        <v>613</v>
      </c>
      <c r="C358" s="58" t="s">
        <v>2198</v>
      </c>
      <c r="D358" s="55" t="n">
        <v>9.5</v>
      </c>
      <c r="E358" s="58" t="n">
        <v>604818.74</v>
      </c>
      <c r="F358" s="48"/>
    </row>
    <row r="359" customFormat="false" ht="12.75" hidden="false" customHeight="false" outlineLevel="0" collapsed="false">
      <c r="A359" s="59"/>
      <c r="B359" s="60" t="s">
        <v>460</v>
      </c>
      <c r="C359" s="58"/>
      <c r="D359" s="58"/>
      <c r="E359" s="58"/>
      <c r="F359" s="48"/>
    </row>
    <row r="360" customFormat="false" ht="12.75" hidden="false" customHeight="false" outlineLevel="0" collapsed="false">
      <c r="A360" s="59"/>
      <c r="B360" s="60" t="s">
        <v>3653</v>
      </c>
      <c r="C360" s="58"/>
      <c r="D360" s="58"/>
      <c r="E360" s="58"/>
      <c r="F360" s="48"/>
    </row>
    <row r="361" customFormat="false" ht="12.75" hidden="false" customHeight="false" outlineLevel="0" collapsed="false">
      <c r="A361" s="59" t="n">
        <v>42535</v>
      </c>
      <c r="B361" s="15" t="s">
        <v>3654</v>
      </c>
      <c r="C361" s="58" t="s">
        <v>2198</v>
      </c>
      <c r="D361" s="58" t="n">
        <v>222881.63</v>
      </c>
      <c r="E361" s="58" t="n">
        <v>381937.11</v>
      </c>
      <c r="F361" s="48"/>
    </row>
    <row r="362" customFormat="false" ht="12.75" hidden="false" customHeight="false" outlineLevel="0" collapsed="false">
      <c r="A362" s="59"/>
      <c r="B362" s="60" t="s">
        <v>20</v>
      </c>
      <c r="C362" s="58"/>
      <c r="D362" s="58"/>
      <c r="E362" s="58"/>
      <c r="F362" s="48"/>
    </row>
    <row r="363" customFormat="false" ht="12.75" hidden="false" customHeight="false" outlineLevel="0" collapsed="false">
      <c r="A363" s="59"/>
      <c r="B363" s="60" t="s">
        <v>3655</v>
      </c>
      <c r="C363" s="58"/>
      <c r="D363" s="58"/>
      <c r="E363" s="58"/>
      <c r="F363" s="48"/>
    </row>
    <row r="364" customFormat="false" ht="12.75" hidden="false" customHeight="false" outlineLevel="0" collapsed="false">
      <c r="A364" s="59" t="n">
        <v>42535</v>
      </c>
      <c r="B364" s="15" t="s">
        <v>3656</v>
      </c>
      <c r="C364" s="58" t="n">
        <v>157400</v>
      </c>
      <c r="D364" s="58" t="s">
        <v>2198</v>
      </c>
      <c r="E364" s="58" t="n">
        <v>539337.11</v>
      </c>
      <c r="F364" s="48" t="s">
        <v>3657</v>
      </c>
    </row>
    <row r="365" customFormat="false" ht="12.75" hidden="false" customHeight="false" outlineLevel="0" collapsed="false">
      <c r="A365" s="59"/>
      <c r="B365" s="60" t="s">
        <v>3658</v>
      </c>
      <c r="C365" s="58"/>
      <c r="D365" s="58"/>
      <c r="E365" s="58"/>
      <c r="F365" s="48"/>
    </row>
    <row r="366" customFormat="false" ht="12.75" hidden="false" customHeight="false" outlineLevel="0" collapsed="false">
      <c r="A366" s="59"/>
      <c r="B366" s="60" t="s">
        <v>3659</v>
      </c>
      <c r="C366" s="58"/>
      <c r="D366" s="58"/>
      <c r="E366" s="58"/>
      <c r="F366" s="48"/>
    </row>
    <row r="367" customFormat="false" ht="12.75" hidden="false" customHeight="false" outlineLevel="0" collapsed="false">
      <c r="A367" s="59" t="n">
        <v>42535</v>
      </c>
      <c r="B367" s="15" t="s">
        <v>22</v>
      </c>
      <c r="C367" s="58" t="s">
        <v>2198</v>
      </c>
      <c r="D367" s="58" t="n">
        <v>27457.05</v>
      </c>
      <c r="E367" s="58" t="n">
        <v>511880.06</v>
      </c>
      <c r="F367" s="48"/>
    </row>
    <row r="368" customFormat="false" ht="12.75" hidden="false" customHeight="false" outlineLevel="0" collapsed="false">
      <c r="A368" s="59"/>
      <c r="B368" s="60" t="s">
        <v>2756</v>
      </c>
      <c r="C368" s="58"/>
      <c r="D368" s="58"/>
      <c r="E368" s="58"/>
      <c r="F368" s="48"/>
    </row>
    <row r="369" customFormat="false" ht="12.75" hidden="false" customHeight="false" outlineLevel="0" collapsed="false">
      <c r="A369" s="59"/>
      <c r="B369" s="60" t="s">
        <v>3660</v>
      </c>
      <c r="C369" s="58"/>
      <c r="D369" s="58"/>
      <c r="E369" s="58"/>
      <c r="F369" s="48"/>
    </row>
    <row r="370" customFormat="false" ht="12.75" hidden="false" customHeight="false" outlineLevel="0" collapsed="false">
      <c r="A370" s="59" t="n">
        <v>42535</v>
      </c>
      <c r="B370" s="15" t="s">
        <v>3661</v>
      </c>
      <c r="C370" s="58" t="n">
        <v>716000</v>
      </c>
      <c r="D370" s="58" t="s">
        <v>2198</v>
      </c>
      <c r="E370" s="58" t="n">
        <v>1227880.06</v>
      </c>
      <c r="F370" s="48"/>
    </row>
    <row r="371" customFormat="false" ht="12.75" hidden="false" customHeight="false" outlineLevel="0" collapsed="false">
      <c r="A371" s="59"/>
      <c r="B371" s="60" t="s">
        <v>149</v>
      </c>
      <c r="C371" s="58"/>
      <c r="D371" s="58"/>
      <c r="E371" s="58"/>
      <c r="F371" s="48"/>
    </row>
    <row r="372" customFormat="false" ht="12.75" hidden="false" customHeight="false" outlineLevel="0" collapsed="false">
      <c r="A372" s="59"/>
      <c r="B372" s="60" t="s">
        <v>3662</v>
      </c>
      <c r="C372" s="58"/>
      <c r="D372" s="58"/>
      <c r="E372" s="58"/>
      <c r="F372" s="48"/>
    </row>
    <row r="373" customFormat="false" ht="12.75" hidden="false" customHeight="false" outlineLevel="0" collapsed="false">
      <c r="A373" s="59" t="n">
        <v>42535</v>
      </c>
      <c r="B373" s="15" t="s">
        <v>3663</v>
      </c>
      <c r="C373" s="58" t="s">
        <v>2198</v>
      </c>
      <c r="D373" s="58" t="n">
        <v>300000</v>
      </c>
      <c r="E373" s="58" t="n">
        <v>927880.06</v>
      </c>
      <c r="F373" s="48"/>
    </row>
    <row r="374" customFormat="false" ht="12.75" hidden="false" customHeight="false" outlineLevel="0" collapsed="false">
      <c r="A374" s="59"/>
      <c r="B374" s="60" t="s">
        <v>954</v>
      </c>
      <c r="C374" s="58"/>
      <c r="D374" s="58"/>
      <c r="E374" s="58"/>
      <c r="F374" s="48"/>
    </row>
    <row r="375" customFormat="false" ht="12.75" hidden="false" customHeight="false" outlineLevel="0" collapsed="false">
      <c r="A375" s="59"/>
      <c r="B375" s="60" t="s">
        <v>3664</v>
      </c>
      <c r="C375" s="58"/>
      <c r="D375" s="58"/>
      <c r="E375" s="58"/>
      <c r="F375" s="48"/>
    </row>
    <row r="376" customFormat="false" ht="12.75" hidden="false" customHeight="false" outlineLevel="0" collapsed="false">
      <c r="A376" s="59" t="n">
        <v>42535</v>
      </c>
      <c r="B376" s="15" t="s">
        <v>22</v>
      </c>
      <c r="C376" s="58" t="s">
        <v>2198</v>
      </c>
      <c r="D376" s="58" t="n">
        <v>731120.88</v>
      </c>
      <c r="E376" s="58" t="n">
        <v>196759.18</v>
      </c>
      <c r="F376" s="48"/>
    </row>
    <row r="377" customFormat="false" ht="12.75" hidden="false" customHeight="false" outlineLevel="0" collapsed="false">
      <c r="A377" s="59"/>
      <c r="B377" s="60" t="s">
        <v>3665</v>
      </c>
      <c r="C377" s="58"/>
      <c r="D377" s="58"/>
      <c r="E377" s="58"/>
      <c r="F377" s="48"/>
    </row>
    <row r="378" customFormat="false" ht="12.75" hidden="false" customHeight="false" outlineLevel="0" collapsed="false">
      <c r="A378" s="59"/>
      <c r="B378" s="60" t="s">
        <v>3666</v>
      </c>
      <c r="C378" s="58"/>
      <c r="D378" s="58"/>
      <c r="E378" s="58"/>
      <c r="F378" s="48"/>
    </row>
    <row r="379" customFormat="false" ht="12.75" hidden="false" customHeight="false" outlineLevel="0" collapsed="false">
      <c r="A379" s="59" t="n">
        <v>42535</v>
      </c>
      <c r="B379" s="15" t="s">
        <v>3667</v>
      </c>
      <c r="C379" s="58" t="s">
        <v>2198</v>
      </c>
      <c r="D379" s="58" t="n">
        <v>109970.84</v>
      </c>
      <c r="E379" s="58" t="n">
        <v>86788.34</v>
      </c>
      <c r="F379" s="48"/>
    </row>
    <row r="380" customFormat="false" ht="12.75" hidden="false" customHeight="false" outlineLevel="0" collapsed="false">
      <c r="A380" s="59"/>
      <c r="B380" s="60" t="s">
        <v>3668</v>
      </c>
      <c r="C380" s="58"/>
      <c r="D380" s="58"/>
      <c r="E380" s="58"/>
      <c r="F380" s="48"/>
    </row>
    <row r="381" customFormat="false" ht="12.75" hidden="false" customHeight="false" outlineLevel="0" collapsed="false">
      <c r="A381" s="59"/>
      <c r="B381" s="60" t="s">
        <v>3669</v>
      </c>
      <c r="C381" s="58"/>
      <c r="D381" s="58"/>
      <c r="E381" s="58"/>
      <c r="F381" s="48"/>
    </row>
    <row r="382" customFormat="false" ht="12.75" hidden="false" customHeight="false" outlineLevel="0" collapsed="false">
      <c r="A382" s="59" t="n">
        <v>42535</v>
      </c>
      <c r="B382" s="15" t="s">
        <v>3670</v>
      </c>
      <c r="C382" s="58" t="n">
        <v>2723.94</v>
      </c>
      <c r="D382" s="58" t="s">
        <v>2198</v>
      </c>
      <c r="E382" s="58" t="n">
        <v>89512.28</v>
      </c>
      <c r="F382" s="48"/>
    </row>
    <row r="383" customFormat="false" ht="12.75" hidden="false" customHeight="false" outlineLevel="0" collapsed="false">
      <c r="A383" s="59"/>
      <c r="B383" s="60" t="s">
        <v>3671</v>
      </c>
      <c r="C383" s="58"/>
      <c r="D383" s="58"/>
      <c r="E383" s="58"/>
      <c r="F383" s="48"/>
    </row>
    <row r="384" customFormat="false" ht="12.75" hidden="false" customHeight="false" outlineLevel="0" collapsed="false">
      <c r="A384" s="59"/>
      <c r="B384" s="60" t="s">
        <v>3672</v>
      </c>
      <c r="C384" s="58"/>
      <c r="D384" s="58"/>
      <c r="E384" s="58"/>
      <c r="F384" s="48"/>
    </row>
    <row r="385" customFormat="false" ht="12.75" hidden="false" customHeight="false" outlineLevel="0" collapsed="false">
      <c r="A385" s="59" t="n">
        <v>42535</v>
      </c>
      <c r="B385" s="15" t="s">
        <v>3673</v>
      </c>
      <c r="C385" s="58" t="n">
        <v>2159</v>
      </c>
      <c r="D385" s="58" t="s">
        <v>2198</v>
      </c>
      <c r="E385" s="58" t="n">
        <v>91671.28</v>
      </c>
      <c r="F385" s="48"/>
    </row>
    <row r="386" customFormat="false" ht="12.75" hidden="false" customHeight="false" outlineLevel="0" collapsed="false">
      <c r="A386" s="59"/>
      <c r="B386" s="60" t="s">
        <v>3674</v>
      </c>
      <c r="C386" s="58"/>
      <c r="D386" s="58"/>
      <c r="E386" s="58"/>
      <c r="F386" s="48"/>
    </row>
    <row r="387" customFormat="false" ht="12.75" hidden="false" customHeight="false" outlineLevel="0" collapsed="false">
      <c r="A387" s="59"/>
      <c r="B387" s="60" t="s">
        <v>3675</v>
      </c>
      <c r="C387" s="58"/>
      <c r="D387" s="58"/>
      <c r="E387" s="58"/>
      <c r="F387" s="48"/>
    </row>
    <row r="388" customFormat="false" ht="12.75" hidden="false" customHeight="false" outlineLevel="0" collapsed="false">
      <c r="A388" s="59" t="n">
        <v>42535</v>
      </c>
      <c r="B388" s="15" t="s">
        <v>3676</v>
      </c>
      <c r="C388" s="58" t="n">
        <v>2935.15</v>
      </c>
      <c r="D388" s="58" t="s">
        <v>2198</v>
      </c>
      <c r="E388" s="58" t="n">
        <v>94606.43</v>
      </c>
      <c r="F388" s="48" t="s">
        <v>3677</v>
      </c>
    </row>
    <row r="389" customFormat="false" ht="12.75" hidden="false" customHeight="false" outlineLevel="0" collapsed="false">
      <c r="A389" s="59"/>
      <c r="B389" s="60" t="s">
        <v>3678</v>
      </c>
      <c r="C389" s="58"/>
      <c r="D389" s="58"/>
      <c r="E389" s="58"/>
      <c r="F389" s="48"/>
    </row>
    <row r="390" customFormat="false" ht="12.75" hidden="false" customHeight="false" outlineLevel="0" collapsed="false">
      <c r="A390" s="59"/>
      <c r="B390" s="60" t="s">
        <v>3679</v>
      </c>
      <c r="C390" s="58"/>
      <c r="D390" s="58"/>
      <c r="E390" s="58"/>
      <c r="F390" s="48"/>
    </row>
    <row r="391" customFormat="false" ht="15" hidden="false" customHeight="false" outlineLevel="0" collapsed="false">
      <c r="A391" s="14" t="n">
        <v>42536</v>
      </c>
      <c r="B391" s="15" t="s">
        <v>3680</v>
      </c>
      <c r="C391" s="16" t="n">
        <v>387677.8</v>
      </c>
      <c r="D391" s="16" t="s">
        <v>2198</v>
      </c>
      <c r="E391" s="16" t="n">
        <v>482284.23</v>
      </c>
      <c r="F391" s="49" t="s">
        <v>2931</v>
      </c>
    </row>
    <row r="392" customFormat="false" ht="12.75" hidden="false" customHeight="false" outlineLevel="0" collapsed="false">
      <c r="A392" s="14"/>
      <c r="B392" s="18" t="s">
        <v>3681</v>
      </c>
      <c r="C392" s="16"/>
      <c r="D392" s="16"/>
      <c r="E392" s="16"/>
      <c r="F392" s="47"/>
    </row>
    <row r="393" customFormat="false" ht="12.75" hidden="false" customHeight="false" outlineLevel="0" collapsed="false">
      <c r="A393" s="14"/>
      <c r="B393" s="18" t="s">
        <v>3682</v>
      </c>
      <c r="C393" s="16"/>
      <c r="D393" s="16"/>
      <c r="E393" s="16"/>
      <c r="F393" s="47"/>
    </row>
    <row r="394" customFormat="false" ht="12.75" hidden="false" customHeight="false" outlineLevel="0" collapsed="false">
      <c r="A394" s="14" t="n">
        <v>42536</v>
      </c>
      <c r="B394" s="15" t="s">
        <v>22</v>
      </c>
      <c r="C394" s="16" t="s">
        <v>2198</v>
      </c>
      <c r="D394" s="16" t="n">
        <v>230413.78</v>
      </c>
      <c r="E394" s="16" t="n">
        <v>251870.45</v>
      </c>
      <c r="F394" s="47"/>
    </row>
    <row r="395" customFormat="false" ht="12.75" hidden="false" customHeight="false" outlineLevel="0" collapsed="false">
      <c r="A395" s="14"/>
      <c r="B395" s="18" t="s">
        <v>1072</v>
      </c>
      <c r="C395" s="16"/>
      <c r="D395" s="16"/>
      <c r="E395" s="16"/>
      <c r="F395" s="47"/>
    </row>
    <row r="396" customFormat="false" ht="12.75" hidden="false" customHeight="false" outlineLevel="0" collapsed="false">
      <c r="A396" s="14"/>
      <c r="B396" s="18" t="s">
        <v>3683</v>
      </c>
      <c r="C396" s="16"/>
      <c r="D396" s="16"/>
      <c r="E396" s="16"/>
      <c r="F396" s="47"/>
    </row>
    <row r="397" customFormat="false" ht="12.75" hidden="false" customHeight="false" outlineLevel="0" collapsed="false">
      <c r="A397" s="14" t="n">
        <v>42536</v>
      </c>
      <c r="B397" s="15" t="s">
        <v>33</v>
      </c>
      <c r="C397" s="16" t="n">
        <v>250000</v>
      </c>
      <c r="D397" s="16" t="s">
        <v>2198</v>
      </c>
      <c r="E397" s="16" t="n">
        <v>501870.45</v>
      </c>
      <c r="F397" s="47"/>
    </row>
    <row r="398" customFormat="false" ht="12.75" hidden="false" customHeight="false" outlineLevel="0" collapsed="false">
      <c r="A398" s="14"/>
      <c r="B398" s="18" t="s">
        <v>3684</v>
      </c>
      <c r="C398" s="16"/>
      <c r="D398" s="16"/>
      <c r="E398" s="16"/>
      <c r="F398" s="47"/>
    </row>
    <row r="399" customFormat="false" ht="12.75" hidden="false" customHeight="false" outlineLevel="0" collapsed="false">
      <c r="A399" s="14"/>
      <c r="B399" s="18" t="s">
        <v>3685</v>
      </c>
      <c r="C399" s="16"/>
      <c r="D399" s="16"/>
      <c r="E399" s="16"/>
      <c r="F399" s="47"/>
    </row>
    <row r="400" customFormat="false" ht="12.75" hidden="false" customHeight="false" outlineLevel="0" collapsed="false">
      <c r="A400" s="14" t="n">
        <v>42536</v>
      </c>
      <c r="B400" s="15" t="s">
        <v>22</v>
      </c>
      <c r="C400" s="16" t="s">
        <v>2198</v>
      </c>
      <c r="D400" s="16" t="n">
        <v>356321.27</v>
      </c>
      <c r="E400" s="16" t="n">
        <v>145549.18</v>
      </c>
      <c r="F400" s="47"/>
    </row>
    <row r="401" customFormat="false" ht="12.75" hidden="false" customHeight="false" outlineLevel="0" collapsed="false">
      <c r="A401" s="14"/>
      <c r="B401" s="18" t="s">
        <v>135</v>
      </c>
      <c r="C401" s="16"/>
      <c r="D401" s="16"/>
      <c r="E401" s="16"/>
      <c r="F401" s="47"/>
    </row>
    <row r="402" customFormat="false" ht="12.75" hidden="false" customHeight="false" outlineLevel="0" collapsed="false">
      <c r="A402" s="14"/>
      <c r="B402" s="18" t="s">
        <v>3686</v>
      </c>
      <c r="C402" s="16"/>
      <c r="D402" s="16"/>
      <c r="E402" s="16"/>
      <c r="F402" s="47"/>
    </row>
    <row r="403" customFormat="false" ht="12.75" hidden="false" customHeight="false" outlineLevel="0" collapsed="false">
      <c r="A403" s="14" t="n">
        <v>42536</v>
      </c>
      <c r="B403" s="15" t="s">
        <v>3687</v>
      </c>
      <c r="C403" s="16" t="n">
        <v>5000</v>
      </c>
      <c r="D403" s="16" t="s">
        <v>2198</v>
      </c>
      <c r="E403" s="16" t="n">
        <v>150549.18</v>
      </c>
      <c r="F403" s="48" t="s">
        <v>3688</v>
      </c>
    </row>
    <row r="404" customFormat="false" ht="12.75" hidden="false" customHeight="false" outlineLevel="0" collapsed="false">
      <c r="A404" s="14"/>
      <c r="B404" s="18" t="s">
        <v>27</v>
      </c>
      <c r="C404" s="16"/>
      <c r="D404" s="16"/>
      <c r="E404" s="16"/>
      <c r="F404" s="47"/>
    </row>
    <row r="405" customFormat="false" ht="12.75" hidden="false" customHeight="false" outlineLevel="0" collapsed="false">
      <c r="A405" s="14"/>
      <c r="B405" s="18" t="s">
        <v>3689</v>
      </c>
      <c r="C405" s="16"/>
      <c r="D405" s="16"/>
      <c r="E405" s="16"/>
      <c r="F405" s="47"/>
    </row>
    <row r="406" customFormat="false" ht="12.75" hidden="false" customHeight="false" outlineLevel="0" collapsed="false">
      <c r="A406" s="14" t="n">
        <v>42536</v>
      </c>
      <c r="B406" s="15" t="s">
        <v>640</v>
      </c>
      <c r="C406" s="16" t="n">
        <v>3000</v>
      </c>
      <c r="D406" s="16" t="s">
        <v>2198</v>
      </c>
      <c r="E406" s="16" t="n">
        <v>153549.18</v>
      </c>
      <c r="F406" s="47" t="s">
        <v>3690</v>
      </c>
    </row>
    <row r="407" customFormat="false" ht="12.75" hidden="false" customHeight="false" outlineLevel="0" collapsed="false">
      <c r="A407" s="14"/>
      <c r="B407" s="18" t="s">
        <v>27</v>
      </c>
      <c r="C407" s="16"/>
      <c r="D407" s="16"/>
      <c r="E407" s="16"/>
      <c r="F407" s="47"/>
    </row>
    <row r="408" customFormat="false" ht="12.75" hidden="false" customHeight="false" outlineLevel="0" collapsed="false">
      <c r="A408" s="14"/>
      <c r="B408" s="18" t="s">
        <v>3691</v>
      </c>
      <c r="C408" s="16"/>
      <c r="D408" s="16"/>
      <c r="E408" s="16"/>
      <c r="F408" s="47"/>
    </row>
    <row r="409" customFormat="false" ht="12.75" hidden="false" customHeight="false" outlineLevel="0" collapsed="false">
      <c r="A409" s="14" t="n">
        <v>42536</v>
      </c>
      <c r="B409" s="15" t="s">
        <v>3692</v>
      </c>
      <c r="C409" s="16" t="n">
        <v>0</v>
      </c>
      <c r="D409" s="16" t="s">
        <v>2198</v>
      </c>
      <c r="E409" s="16" t="n">
        <v>153549.18</v>
      </c>
      <c r="F409" s="47"/>
    </row>
    <row r="410" customFormat="false" ht="12.75" hidden="false" customHeight="false" outlineLevel="0" collapsed="false">
      <c r="A410" s="14"/>
      <c r="B410" s="18" t="s">
        <v>27</v>
      </c>
      <c r="C410" s="16"/>
      <c r="D410" s="16"/>
      <c r="E410" s="16"/>
      <c r="F410" s="47"/>
    </row>
    <row r="411" customFormat="false" ht="12.75" hidden="false" customHeight="false" outlineLevel="0" collapsed="false">
      <c r="A411" s="14"/>
      <c r="B411" s="18" t="s">
        <v>3691</v>
      </c>
      <c r="C411" s="16"/>
      <c r="D411" s="16"/>
      <c r="E411" s="16"/>
      <c r="F411" s="47"/>
    </row>
    <row r="412" customFormat="false" ht="12.75" hidden="false" customHeight="false" outlineLevel="0" collapsed="false">
      <c r="A412" s="14" t="n">
        <v>42536</v>
      </c>
      <c r="B412" s="15" t="s">
        <v>3693</v>
      </c>
      <c r="C412" s="16" t="n">
        <v>1399</v>
      </c>
      <c r="D412" s="16" t="s">
        <v>2198</v>
      </c>
      <c r="E412" s="16" t="n">
        <v>154948.18</v>
      </c>
      <c r="F412" s="47"/>
    </row>
    <row r="413" customFormat="false" ht="12.75" hidden="false" customHeight="false" outlineLevel="0" collapsed="false">
      <c r="A413" s="14"/>
      <c r="B413" s="18" t="s">
        <v>3694</v>
      </c>
      <c r="C413" s="16"/>
      <c r="D413" s="16"/>
      <c r="E413" s="16"/>
      <c r="F413" s="47"/>
    </row>
    <row r="414" customFormat="false" ht="12.75" hidden="false" customHeight="false" outlineLevel="0" collapsed="false">
      <c r="A414" s="14"/>
      <c r="B414" s="18" t="s">
        <v>3695</v>
      </c>
      <c r="C414" s="16"/>
      <c r="D414" s="16"/>
      <c r="E414" s="16"/>
      <c r="F414" s="47"/>
    </row>
    <row r="415" customFormat="false" ht="12.75" hidden="false" customHeight="false" outlineLevel="0" collapsed="false">
      <c r="A415" s="14" t="n">
        <v>42537</v>
      </c>
      <c r="B415" s="15" t="s">
        <v>56</v>
      </c>
      <c r="C415" s="16" t="n">
        <v>119000</v>
      </c>
      <c r="D415" s="16" t="s">
        <v>2198</v>
      </c>
      <c r="E415" s="16" t="n">
        <v>273948.18</v>
      </c>
      <c r="F415" s="47"/>
    </row>
    <row r="416" customFormat="false" ht="12.75" hidden="false" customHeight="false" outlineLevel="0" collapsed="false">
      <c r="A416" s="14"/>
      <c r="B416" s="18" t="s">
        <v>27</v>
      </c>
      <c r="C416" s="16"/>
      <c r="D416" s="16"/>
      <c r="E416" s="16"/>
      <c r="F416" s="47"/>
    </row>
    <row r="417" customFormat="false" ht="12.75" hidden="false" customHeight="false" outlineLevel="0" collapsed="false">
      <c r="A417" s="14"/>
      <c r="B417" s="18" t="s">
        <v>3696</v>
      </c>
      <c r="C417" s="16"/>
      <c r="D417" s="16"/>
      <c r="E417" s="16"/>
      <c r="F417" s="47"/>
    </row>
    <row r="418" customFormat="false" ht="12.75" hidden="false" customHeight="false" outlineLevel="0" collapsed="false">
      <c r="A418" s="14" t="n">
        <v>42537</v>
      </c>
      <c r="B418" s="15" t="s">
        <v>459</v>
      </c>
      <c r="C418" s="16" t="n">
        <v>42176.11</v>
      </c>
      <c r="D418" s="16" t="s">
        <v>2198</v>
      </c>
      <c r="E418" s="16" t="n">
        <v>316124.29</v>
      </c>
      <c r="F418" s="47"/>
    </row>
    <row r="419" customFormat="false" ht="12.75" hidden="false" customHeight="false" outlineLevel="0" collapsed="false">
      <c r="A419" s="14"/>
      <c r="B419" s="18" t="s">
        <v>460</v>
      </c>
      <c r="C419" s="16"/>
      <c r="D419" s="16"/>
      <c r="E419" s="16"/>
      <c r="F419" s="47"/>
    </row>
    <row r="420" customFormat="false" ht="12.75" hidden="false" customHeight="false" outlineLevel="0" collapsed="false">
      <c r="A420" s="14"/>
      <c r="B420" s="18" t="s">
        <v>3697</v>
      </c>
      <c r="C420" s="16"/>
      <c r="D420" s="16"/>
      <c r="E420" s="16"/>
      <c r="F420" s="47"/>
    </row>
    <row r="421" customFormat="false" ht="12.75" hidden="false" customHeight="false" outlineLevel="0" collapsed="false">
      <c r="A421" s="14" t="n">
        <v>42537</v>
      </c>
      <c r="B421" s="15" t="s">
        <v>464</v>
      </c>
      <c r="C421" s="16" t="s">
        <v>2198</v>
      </c>
      <c r="D421" s="55" t="n">
        <v>45.65</v>
      </c>
      <c r="E421" s="16" t="n">
        <v>316078.64</v>
      </c>
      <c r="F421" s="47"/>
    </row>
    <row r="422" customFormat="false" ht="12.75" hidden="false" customHeight="false" outlineLevel="0" collapsed="false">
      <c r="A422" s="14"/>
      <c r="B422" s="18" t="s">
        <v>460</v>
      </c>
      <c r="C422" s="16"/>
      <c r="D422" s="16"/>
      <c r="E422" s="16"/>
      <c r="F422" s="47"/>
    </row>
    <row r="423" customFormat="false" ht="12.75" hidden="false" customHeight="false" outlineLevel="0" collapsed="false">
      <c r="A423" s="14"/>
      <c r="B423" s="18" t="s">
        <v>3698</v>
      </c>
      <c r="C423" s="16"/>
      <c r="D423" s="16"/>
      <c r="E423" s="16"/>
      <c r="F423" s="47"/>
    </row>
    <row r="424" customFormat="false" ht="12.75" hidden="false" customHeight="false" outlineLevel="0" collapsed="false">
      <c r="A424" s="14" t="n">
        <v>42537</v>
      </c>
      <c r="B424" s="15" t="s">
        <v>462</v>
      </c>
      <c r="C424" s="16" t="s">
        <v>2198</v>
      </c>
      <c r="D424" s="55" t="n">
        <v>285.3</v>
      </c>
      <c r="E424" s="16" t="n">
        <v>315793.34</v>
      </c>
      <c r="F424" s="47"/>
    </row>
    <row r="425" customFormat="false" ht="12.75" hidden="false" customHeight="false" outlineLevel="0" collapsed="false">
      <c r="A425" s="14"/>
      <c r="B425" s="18" t="s">
        <v>460</v>
      </c>
      <c r="C425" s="16"/>
      <c r="D425" s="16"/>
      <c r="E425" s="16"/>
      <c r="F425" s="47"/>
    </row>
    <row r="426" customFormat="false" ht="12.75" hidden="false" customHeight="false" outlineLevel="0" collapsed="false">
      <c r="A426" s="14"/>
      <c r="B426" s="18" t="s">
        <v>3699</v>
      </c>
      <c r="C426" s="16"/>
      <c r="D426" s="16"/>
      <c r="E426" s="16"/>
      <c r="F426" s="47"/>
    </row>
    <row r="427" customFormat="false" ht="12.75" hidden="false" customHeight="false" outlineLevel="0" collapsed="false">
      <c r="A427" s="14" t="n">
        <v>42537</v>
      </c>
      <c r="B427" s="15" t="s">
        <v>611</v>
      </c>
      <c r="C427" s="16" t="s">
        <v>2198</v>
      </c>
      <c r="D427" s="55" t="n">
        <v>319.31</v>
      </c>
      <c r="E427" s="16" t="n">
        <v>315474.03</v>
      </c>
      <c r="F427" s="47"/>
    </row>
    <row r="428" customFormat="false" ht="12.75" hidden="false" customHeight="false" outlineLevel="0" collapsed="false">
      <c r="A428" s="14"/>
      <c r="B428" s="18" t="s">
        <v>460</v>
      </c>
      <c r="C428" s="16"/>
      <c r="D428" s="16"/>
      <c r="E428" s="16"/>
      <c r="F428" s="47"/>
    </row>
    <row r="429" customFormat="false" ht="12.75" hidden="false" customHeight="false" outlineLevel="0" collapsed="false">
      <c r="A429" s="14"/>
      <c r="B429" s="18" t="s">
        <v>3700</v>
      </c>
      <c r="C429" s="16"/>
      <c r="D429" s="16"/>
      <c r="E429" s="16"/>
      <c r="F429" s="47"/>
    </row>
    <row r="430" customFormat="false" ht="12.75" hidden="false" customHeight="false" outlineLevel="0" collapsed="false">
      <c r="A430" s="14" t="n">
        <v>42537</v>
      </c>
      <c r="B430" s="15" t="s">
        <v>613</v>
      </c>
      <c r="C430" s="16" t="s">
        <v>2198</v>
      </c>
      <c r="D430" s="55" t="n">
        <v>51.09</v>
      </c>
      <c r="E430" s="16" t="n">
        <v>315422.94</v>
      </c>
      <c r="F430" s="47"/>
    </row>
    <row r="431" customFormat="false" ht="12.75" hidden="false" customHeight="false" outlineLevel="0" collapsed="false">
      <c r="A431" s="14"/>
      <c r="B431" s="18" t="s">
        <v>460</v>
      </c>
      <c r="C431" s="16"/>
      <c r="D431" s="16"/>
      <c r="E431" s="16"/>
      <c r="F431" s="47"/>
    </row>
    <row r="432" customFormat="false" ht="12.75" hidden="false" customHeight="false" outlineLevel="0" collapsed="false">
      <c r="A432" s="14"/>
      <c r="B432" s="18" t="s">
        <v>3701</v>
      </c>
      <c r="C432" s="16"/>
      <c r="D432" s="16"/>
      <c r="E432" s="16"/>
      <c r="F432" s="47"/>
    </row>
    <row r="433" customFormat="false" ht="12.75" hidden="false" customHeight="false" outlineLevel="0" collapsed="false">
      <c r="A433" s="14" t="n">
        <v>42537</v>
      </c>
      <c r="B433" s="15" t="s">
        <v>3702</v>
      </c>
      <c r="C433" s="16" t="n">
        <v>762700</v>
      </c>
      <c r="D433" s="16" t="s">
        <v>2198</v>
      </c>
      <c r="E433" s="16" t="n">
        <v>1078122.94</v>
      </c>
      <c r="F433" s="47" t="s">
        <v>3703</v>
      </c>
    </row>
    <row r="434" customFormat="false" ht="12.75" hidden="false" customHeight="false" outlineLevel="0" collapsed="false">
      <c r="A434" s="14"/>
      <c r="B434" s="18" t="s">
        <v>3704</v>
      </c>
      <c r="C434" s="16"/>
      <c r="D434" s="16"/>
      <c r="E434" s="16"/>
      <c r="F434" s="47"/>
    </row>
    <row r="435" customFormat="false" ht="12.75" hidden="false" customHeight="false" outlineLevel="0" collapsed="false">
      <c r="A435" s="14"/>
      <c r="B435" s="18" t="s">
        <v>3705</v>
      </c>
      <c r="C435" s="16"/>
      <c r="D435" s="16"/>
      <c r="E435" s="16"/>
      <c r="F435" s="47"/>
    </row>
    <row r="436" customFormat="false" ht="12.75" hidden="false" customHeight="false" outlineLevel="0" collapsed="false">
      <c r="A436" s="14" t="n">
        <v>42537</v>
      </c>
      <c r="B436" s="15" t="s">
        <v>22</v>
      </c>
      <c r="C436" s="16" t="s">
        <v>2198</v>
      </c>
      <c r="D436" s="16" t="n">
        <v>210416.62</v>
      </c>
      <c r="E436" s="16" t="n">
        <v>867706.32</v>
      </c>
      <c r="F436" s="47"/>
    </row>
    <row r="437" customFormat="false" ht="12.75" hidden="false" customHeight="false" outlineLevel="0" collapsed="false">
      <c r="A437" s="14"/>
      <c r="B437" s="18" t="s">
        <v>3058</v>
      </c>
      <c r="C437" s="16"/>
      <c r="D437" s="16"/>
      <c r="E437" s="16"/>
      <c r="F437" s="47"/>
    </row>
    <row r="438" customFormat="false" ht="12.75" hidden="false" customHeight="false" outlineLevel="0" collapsed="false">
      <c r="A438" s="14"/>
      <c r="B438" s="18" t="s">
        <v>3706</v>
      </c>
      <c r="C438" s="16"/>
      <c r="D438" s="16"/>
      <c r="E438" s="16"/>
      <c r="F438" s="47"/>
    </row>
    <row r="439" customFormat="false" ht="12.75" hidden="false" customHeight="false" outlineLevel="0" collapsed="false">
      <c r="A439" s="14" t="n">
        <v>42537</v>
      </c>
      <c r="B439" s="15" t="s">
        <v>22</v>
      </c>
      <c r="C439" s="16" t="s">
        <v>2198</v>
      </c>
      <c r="D439" s="16" t="n">
        <v>219552.53</v>
      </c>
      <c r="E439" s="16" t="n">
        <v>648153.79</v>
      </c>
      <c r="F439" s="47"/>
    </row>
    <row r="440" customFormat="false" ht="12.75" hidden="false" customHeight="false" outlineLevel="0" collapsed="false">
      <c r="A440" s="14"/>
      <c r="B440" s="18" t="s">
        <v>3707</v>
      </c>
      <c r="C440" s="16"/>
      <c r="D440" s="16"/>
      <c r="E440" s="16"/>
      <c r="F440" s="47"/>
    </row>
    <row r="441" customFormat="false" ht="12.75" hidden="false" customHeight="false" outlineLevel="0" collapsed="false">
      <c r="A441" s="14"/>
      <c r="B441" s="18" t="s">
        <v>3708</v>
      </c>
      <c r="C441" s="16"/>
      <c r="D441" s="16"/>
      <c r="E441" s="16"/>
      <c r="F441" s="47"/>
    </row>
    <row r="442" customFormat="false" ht="12.75" hidden="false" customHeight="false" outlineLevel="0" collapsed="false">
      <c r="A442" s="14" t="n">
        <v>42537</v>
      </c>
      <c r="B442" s="15" t="s">
        <v>33</v>
      </c>
      <c r="C442" s="16" t="n">
        <v>500000</v>
      </c>
      <c r="D442" s="16" t="s">
        <v>2198</v>
      </c>
      <c r="E442" s="16" t="n">
        <v>1148153.79</v>
      </c>
      <c r="F442" s="47"/>
    </row>
    <row r="443" customFormat="false" ht="12.75" hidden="false" customHeight="false" outlineLevel="0" collapsed="false">
      <c r="A443" s="14"/>
      <c r="B443" s="18" t="s">
        <v>3709</v>
      </c>
      <c r="C443" s="16"/>
      <c r="D443" s="16"/>
      <c r="E443" s="16"/>
      <c r="F443" s="47"/>
    </row>
    <row r="444" customFormat="false" ht="12.75" hidden="false" customHeight="false" outlineLevel="0" collapsed="false">
      <c r="A444" s="14"/>
      <c r="B444" s="18" t="s">
        <v>3710</v>
      </c>
      <c r="C444" s="16"/>
      <c r="D444" s="16"/>
      <c r="E444" s="16"/>
      <c r="F444" s="47"/>
    </row>
    <row r="445" customFormat="false" ht="12.75" hidden="false" customHeight="false" outlineLevel="0" collapsed="false">
      <c r="A445" s="14" t="n">
        <v>42537</v>
      </c>
      <c r="B445" s="15" t="s">
        <v>22</v>
      </c>
      <c r="C445" s="16" t="s">
        <v>2198</v>
      </c>
      <c r="D445" s="16" t="n">
        <v>293858.45</v>
      </c>
      <c r="E445" s="16" t="n">
        <v>854295.34</v>
      </c>
      <c r="F445" s="47"/>
    </row>
    <row r="446" customFormat="false" ht="12.75" hidden="false" customHeight="false" outlineLevel="0" collapsed="false">
      <c r="A446" s="14"/>
      <c r="B446" s="18" t="s">
        <v>3711</v>
      </c>
      <c r="C446" s="16"/>
      <c r="D446" s="16"/>
      <c r="E446" s="16"/>
      <c r="F446" s="47"/>
    </row>
    <row r="447" customFormat="false" ht="12.75" hidden="false" customHeight="false" outlineLevel="0" collapsed="false">
      <c r="A447" s="14"/>
      <c r="B447" s="18" t="s">
        <v>3712</v>
      </c>
      <c r="C447" s="16"/>
      <c r="D447" s="16"/>
      <c r="E447" s="16"/>
      <c r="F447" s="47"/>
    </row>
    <row r="448" customFormat="false" ht="12.75" hidden="false" customHeight="false" outlineLevel="0" collapsed="false">
      <c r="A448" s="14" t="n">
        <v>42537</v>
      </c>
      <c r="B448" s="15" t="s">
        <v>3713</v>
      </c>
      <c r="C448" s="16" t="n">
        <v>5000</v>
      </c>
      <c r="D448" s="16" t="s">
        <v>2198</v>
      </c>
      <c r="E448" s="16" t="n">
        <v>859295.34</v>
      </c>
      <c r="F448" s="48" t="s">
        <v>3714</v>
      </c>
    </row>
    <row r="449" customFormat="false" ht="12.75" hidden="false" customHeight="false" outlineLevel="0" collapsed="false">
      <c r="A449" s="14"/>
      <c r="B449" s="18" t="s">
        <v>386</v>
      </c>
      <c r="C449" s="16"/>
      <c r="D449" s="16"/>
      <c r="E449" s="16"/>
      <c r="F449" s="47"/>
    </row>
    <row r="450" customFormat="false" ht="12.75" hidden="false" customHeight="false" outlineLevel="0" collapsed="false">
      <c r="A450" s="14"/>
      <c r="B450" s="18" t="s">
        <v>3715</v>
      </c>
      <c r="C450" s="16"/>
      <c r="D450" s="16"/>
      <c r="E450" s="16"/>
      <c r="F450" s="47"/>
    </row>
    <row r="451" customFormat="false" ht="12.75" hidden="false" customHeight="false" outlineLevel="0" collapsed="false">
      <c r="A451" s="14" t="n">
        <v>42537</v>
      </c>
      <c r="B451" s="15" t="s">
        <v>22</v>
      </c>
      <c r="C451" s="16" t="s">
        <v>2198</v>
      </c>
      <c r="D451" s="16" t="n">
        <v>378830.26</v>
      </c>
      <c r="E451" s="16" t="n">
        <v>480465.08</v>
      </c>
      <c r="F451" s="47"/>
    </row>
    <row r="452" customFormat="false" ht="12.75" hidden="false" customHeight="false" outlineLevel="0" collapsed="false">
      <c r="A452" s="14"/>
      <c r="B452" s="18" t="s">
        <v>2604</v>
      </c>
      <c r="C452" s="16"/>
      <c r="D452" s="16"/>
      <c r="E452" s="16"/>
      <c r="F452" s="47"/>
    </row>
    <row r="453" customFormat="false" ht="12.75" hidden="false" customHeight="false" outlineLevel="0" collapsed="false">
      <c r="A453" s="14"/>
      <c r="B453" s="18" t="s">
        <v>3716</v>
      </c>
      <c r="C453" s="16"/>
      <c r="D453" s="16"/>
      <c r="E453" s="16"/>
      <c r="F453" s="47"/>
    </row>
    <row r="454" customFormat="false" ht="12.75" hidden="false" customHeight="false" outlineLevel="0" collapsed="false">
      <c r="A454" s="14" t="n">
        <v>42537</v>
      </c>
      <c r="B454" s="15" t="s">
        <v>3717</v>
      </c>
      <c r="C454" s="16" t="n">
        <v>1169.26</v>
      </c>
      <c r="D454" s="16" t="s">
        <v>2198</v>
      </c>
      <c r="E454" s="16" t="n">
        <v>481634.34</v>
      </c>
      <c r="F454" s="48" t="s">
        <v>3718</v>
      </c>
    </row>
    <row r="455" customFormat="false" ht="12.75" hidden="false" customHeight="false" outlineLevel="0" collapsed="false">
      <c r="A455" s="14"/>
      <c r="B455" s="18" t="s">
        <v>1209</v>
      </c>
      <c r="C455" s="16"/>
      <c r="D455" s="16"/>
      <c r="E455" s="16"/>
      <c r="F455" s="47"/>
    </row>
    <row r="456" customFormat="false" ht="12.75" hidden="false" customHeight="false" outlineLevel="0" collapsed="false">
      <c r="A456" s="14"/>
      <c r="B456" s="18" t="s">
        <v>3719</v>
      </c>
      <c r="C456" s="16"/>
      <c r="D456" s="16"/>
      <c r="E456" s="16"/>
      <c r="F456" s="47"/>
    </row>
    <row r="457" customFormat="false" ht="12.75" hidden="false" customHeight="false" outlineLevel="0" collapsed="false">
      <c r="A457" s="14" t="n">
        <v>42538</v>
      </c>
      <c r="B457" s="15" t="s">
        <v>459</v>
      </c>
      <c r="C457" s="16" t="n">
        <v>171263.85</v>
      </c>
      <c r="D457" s="16" t="s">
        <v>2198</v>
      </c>
      <c r="E457" s="16" t="n">
        <v>652898.19</v>
      </c>
      <c r="F457" s="47"/>
    </row>
    <row r="458" customFormat="false" ht="12.75" hidden="false" customHeight="false" outlineLevel="0" collapsed="false">
      <c r="A458" s="14"/>
      <c r="B458" s="18" t="s">
        <v>460</v>
      </c>
      <c r="C458" s="16"/>
      <c r="D458" s="16"/>
      <c r="E458" s="16"/>
      <c r="F458" s="47"/>
    </row>
    <row r="459" customFormat="false" ht="12.75" hidden="false" customHeight="false" outlineLevel="0" collapsed="false">
      <c r="A459" s="14"/>
      <c r="B459" s="18" t="s">
        <v>3720</v>
      </c>
      <c r="C459" s="16"/>
      <c r="D459" s="16"/>
      <c r="E459" s="16"/>
      <c r="F459" s="47"/>
    </row>
    <row r="460" customFormat="false" ht="12.75" hidden="false" customHeight="false" outlineLevel="0" collapsed="false">
      <c r="A460" s="14" t="n">
        <v>42538</v>
      </c>
      <c r="B460" s="15" t="s">
        <v>462</v>
      </c>
      <c r="C460" s="16" t="s">
        <v>2198</v>
      </c>
      <c r="D460" s="55" t="n">
        <v>89.61</v>
      </c>
      <c r="E460" s="16" t="n">
        <v>652808.58</v>
      </c>
      <c r="F460" s="47"/>
    </row>
    <row r="461" customFormat="false" ht="12.75" hidden="false" customHeight="false" outlineLevel="0" collapsed="false">
      <c r="A461" s="14"/>
      <c r="B461" s="18" t="s">
        <v>460</v>
      </c>
      <c r="C461" s="16"/>
      <c r="D461" s="16"/>
      <c r="E461" s="16"/>
      <c r="F461" s="47"/>
    </row>
    <row r="462" customFormat="false" ht="12.75" hidden="false" customHeight="false" outlineLevel="0" collapsed="false">
      <c r="A462" s="14"/>
      <c r="B462" s="18" t="s">
        <v>3721</v>
      </c>
      <c r="C462" s="16"/>
      <c r="D462" s="16"/>
      <c r="E462" s="16"/>
      <c r="F462" s="47"/>
    </row>
    <row r="463" customFormat="false" ht="12.75" hidden="false" customHeight="false" outlineLevel="0" collapsed="false">
      <c r="A463" s="14" t="n">
        <v>42538</v>
      </c>
      <c r="B463" s="15" t="s">
        <v>464</v>
      </c>
      <c r="C463" s="16" t="s">
        <v>2198</v>
      </c>
      <c r="D463" s="55" t="n">
        <v>14.33</v>
      </c>
      <c r="E463" s="16" t="n">
        <v>652794.25</v>
      </c>
      <c r="F463" s="47"/>
    </row>
    <row r="464" customFormat="false" ht="12.75" hidden="false" customHeight="false" outlineLevel="0" collapsed="false">
      <c r="A464" s="14"/>
      <c r="B464" s="18" t="s">
        <v>460</v>
      </c>
      <c r="C464" s="16"/>
      <c r="D464" s="16"/>
      <c r="E464" s="16"/>
      <c r="F464" s="47"/>
    </row>
    <row r="465" customFormat="false" ht="12.75" hidden="false" customHeight="false" outlineLevel="0" collapsed="false">
      <c r="A465" s="14"/>
      <c r="B465" s="18" t="s">
        <v>3722</v>
      </c>
      <c r="C465" s="16"/>
      <c r="D465" s="16"/>
      <c r="E465" s="16"/>
      <c r="F465" s="47"/>
    </row>
    <row r="466" customFormat="false" ht="12.75" hidden="false" customHeight="false" outlineLevel="0" collapsed="false">
      <c r="A466" s="14" t="n">
        <v>42538</v>
      </c>
      <c r="B466" s="15" t="s">
        <v>611</v>
      </c>
      <c r="C466" s="16" t="s">
        <v>2198</v>
      </c>
      <c r="D466" s="55" t="n">
        <v>1838.48</v>
      </c>
      <c r="E466" s="16" t="n">
        <v>650955.77</v>
      </c>
      <c r="F466" s="47"/>
    </row>
    <row r="467" customFormat="false" ht="12.75" hidden="false" customHeight="false" outlineLevel="0" collapsed="false">
      <c r="A467" s="14"/>
      <c r="B467" s="18" t="s">
        <v>460</v>
      </c>
      <c r="C467" s="16"/>
      <c r="D467" s="16"/>
      <c r="E467" s="16"/>
      <c r="F467" s="47"/>
    </row>
    <row r="468" customFormat="false" ht="12.75" hidden="false" customHeight="false" outlineLevel="0" collapsed="false">
      <c r="A468" s="14"/>
      <c r="B468" s="18" t="s">
        <v>3723</v>
      </c>
      <c r="C468" s="16"/>
      <c r="D468" s="16"/>
      <c r="E468" s="16"/>
      <c r="F468" s="47"/>
    </row>
    <row r="469" customFormat="false" ht="12.75" hidden="false" customHeight="false" outlineLevel="0" collapsed="false">
      <c r="A469" s="14" t="n">
        <v>42538</v>
      </c>
      <c r="B469" s="15" t="s">
        <v>613</v>
      </c>
      <c r="C469" s="16" t="s">
        <v>2198</v>
      </c>
      <c r="D469" s="55" t="n">
        <v>294.16</v>
      </c>
      <c r="E469" s="16" t="n">
        <v>650661.61</v>
      </c>
      <c r="F469" s="47"/>
    </row>
    <row r="470" customFormat="false" ht="12.75" hidden="false" customHeight="false" outlineLevel="0" collapsed="false">
      <c r="A470" s="14"/>
      <c r="B470" s="18" t="s">
        <v>460</v>
      </c>
      <c r="C470" s="16"/>
      <c r="D470" s="16"/>
      <c r="E470" s="16"/>
      <c r="F470" s="47"/>
    </row>
    <row r="471" customFormat="false" ht="12.75" hidden="false" customHeight="false" outlineLevel="0" collapsed="false">
      <c r="A471" s="14"/>
      <c r="B471" s="18" t="s">
        <v>3724</v>
      </c>
      <c r="C471" s="16"/>
      <c r="D471" s="16"/>
      <c r="E471" s="16"/>
      <c r="F471" s="47"/>
    </row>
    <row r="472" customFormat="false" ht="12.75" hidden="false" customHeight="false" outlineLevel="0" collapsed="false">
      <c r="A472" s="14" t="n">
        <v>42538</v>
      </c>
      <c r="B472" s="15" t="s">
        <v>22</v>
      </c>
      <c r="C472" s="16" t="s">
        <v>2198</v>
      </c>
      <c r="D472" s="16" t="n">
        <v>109833.75</v>
      </c>
      <c r="E472" s="16" t="n">
        <v>540827.86</v>
      </c>
      <c r="F472" s="47"/>
    </row>
    <row r="473" customFormat="false" ht="12.75" hidden="false" customHeight="false" outlineLevel="0" collapsed="false">
      <c r="A473" s="14"/>
      <c r="B473" s="18" t="s">
        <v>3725</v>
      </c>
      <c r="C473" s="16"/>
      <c r="D473" s="16"/>
      <c r="E473" s="16"/>
      <c r="F473" s="47"/>
    </row>
    <row r="474" customFormat="false" ht="12.75" hidden="false" customHeight="false" outlineLevel="0" collapsed="false">
      <c r="A474" s="14"/>
      <c r="B474" s="18" t="s">
        <v>3726</v>
      </c>
      <c r="C474" s="16"/>
      <c r="D474" s="16"/>
      <c r="E474" s="16"/>
      <c r="F474" s="47"/>
    </row>
    <row r="475" customFormat="false" ht="12.75" hidden="false" customHeight="false" outlineLevel="0" collapsed="false">
      <c r="A475" s="14" t="n">
        <v>42538</v>
      </c>
      <c r="B475" s="15" t="s">
        <v>22</v>
      </c>
      <c r="C475" s="16" t="s">
        <v>2198</v>
      </c>
      <c r="D475" s="16" t="n">
        <v>218149.71</v>
      </c>
      <c r="E475" s="16" t="n">
        <v>322678.15</v>
      </c>
      <c r="F475" s="47"/>
    </row>
    <row r="476" customFormat="false" ht="12.75" hidden="false" customHeight="false" outlineLevel="0" collapsed="false">
      <c r="A476" s="14"/>
      <c r="B476" s="18" t="s">
        <v>3727</v>
      </c>
      <c r="C476" s="16"/>
      <c r="D476" s="16"/>
      <c r="E476" s="16"/>
      <c r="F476" s="47"/>
    </row>
    <row r="477" customFormat="false" ht="12.75" hidden="false" customHeight="false" outlineLevel="0" collapsed="false">
      <c r="A477" s="14"/>
      <c r="B477" s="18" t="s">
        <v>3728</v>
      </c>
      <c r="C477" s="16"/>
      <c r="D477" s="16"/>
      <c r="E477" s="16"/>
      <c r="F477" s="47"/>
    </row>
    <row r="478" customFormat="false" ht="12.75" hidden="false" customHeight="false" outlineLevel="0" collapsed="false">
      <c r="A478" s="14" t="n">
        <v>42538</v>
      </c>
      <c r="B478" s="15" t="s">
        <v>22</v>
      </c>
      <c r="C478" s="16" t="s">
        <v>2198</v>
      </c>
      <c r="D478" s="16" t="n">
        <v>25402.3</v>
      </c>
      <c r="E478" s="16" t="n">
        <v>297275.85</v>
      </c>
      <c r="F478" s="47"/>
    </row>
    <row r="479" customFormat="false" ht="12.75" hidden="false" customHeight="false" outlineLevel="0" collapsed="false">
      <c r="A479" s="14"/>
      <c r="B479" s="18" t="s">
        <v>3729</v>
      </c>
      <c r="C479" s="16"/>
      <c r="D479" s="16"/>
      <c r="E479" s="16"/>
      <c r="F479" s="47"/>
    </row>
    <row r="480" customFormat="false" ht="12.75" hidden="false" customHeight="false" outlineLevel="0" collapsed="false">
      <c r="A480" s="14"/>
      <c r="B480" s="18" t="s">
        <v>3730</v>
      </c>
      <c r="C480" s="16"/>
      <c r="D480" s="16"/>
      <c r="E480" s="16"/>
      <c r="F480" s="47"/>
    </row>
    <row r="481" customFormat="false" ht="12.75" hidden="false" customHeight="false" outlineLevel="0" collapsed="false">
      <c r="A481" s="14" t="n">
        <v>42538</v>
      </c>
      <c r="B481" s="15" t="s">
        <v>3731</v>
      </c>
      <c r="C481" s="16" t="n">
        <v>306000</v>
      </c>
      <c r="D481" s="16" t="s">
        <v>2198</v>
      </c>
      <c r="E481" s="16" t="n">
        <v>603275.85</v>
      </c>
      <c r="F481" s="47"/>
    </row>
    <row r="482" customFormat="false" ht="12.75" hidden="false" customHeight="false" outlineLevel="0" collapsed="false">
      <c r="A482" s="14"/>
      <c r="B482" s="18" t="s">
        <v>149</v>
      </c>
      <c r="C482" s="16"/>
      <c r="D482" s="16"/>
      <c r="E482" s="16"/>
      <c r="F482" s="47"/>
    </row>
    <row r="483" customFormat="false" ht="12.75" hidden="false" customHeight="false" outlineLevel="0" collapsed="false">
      <c r="A483" s="14"/>
      <c r="B483" s="18" t="s">
        <v>3732</v>
      </c>
      <c r="C483" s="16"/>
      <c r="D483" s="16"/>
      <c r="E483" s="16"/>
      <c r="F483" s="47"/>
    </row>
    <row r="484" customFormat="false" ht="12.75" hidden="false" customHeight="false" outlineLevel="0" collapsed="false">
      <c r="A484" s="14" t="n">
        <v>42538</v>
      </c>
      <c r="B484" s="15" t="s">
        <v>22</v>
      </c>
      <c r="C484" s="16" t="s">
        <v>2198</v>
      </c>
      <c r="D484" s="16" t="n">
        <v>316999.93</v>
      </c>
      <c r="E484" s="16" t="n">
        <v>286275.92</v>
      </c>
      <c r="F484" s="47"/>
    </row>
    <row r="485" customFormat="false" ht="12.75" hidden="false" customHeight="false" outlineLevel="0" collapsed="false">
      <c r="A485" s="14"/>
      <c r="B485" s="18" t="s">
        <v>3733</v>
      </c>
      <c r="C485" s="16"/>
      <c r="D485" s="16"/>
      <c r="E485" s="16"/>
      <c r="F485" s="47"/>
    </row>
    <row r="486" customFormat="false" ht="12.75" hidden="false" customHeight="false" outlineLevel="0" collapsed="false">
      <c r="A486" s="14"/>
      <c r="B486" s="18" t="s">
        <v>3734</v>
      </c>
      <c r="C486" s="16"/>
      <c r="D486" s="16"/>
      <c r="E486" s="16"/>
      <c r="F486" s="47"/>
    </row>
    <row r="487" customFormat="false" ht="12.75" hidden="false" customHeight="false" outlineLevel="0" collapsed="false">
      <c r="A487" s="14" t="n">
        <v>42538</v>
      </c>
      <c r="B487" s="15" t="s">
        <v>3735</v>
      </c>
      <c r="C487" s="16" t="n">
        <v>17500</v>
      </c>
      <c r="D487" s="16" t="s">
        <v>2198</v>
      </c>
      <c r="E487" s="16" t="n">
        <v>303775.92</v>
      </c>
      <c r="F487" s="47"/>
    </row>
    <row r="488" customFormat="false" ht="12.75" hidden="false" customHeight="false" outlineLevel="0" collapsed="false">
      <c r="A488" s="14"/>
      <c r="B488" s="18" t="s">
        <v>3736</v>
      </c>
      <c r="C488" s="16"/>
      <c r="D488" s="16"/>
      <c r="E488" s="16"/>
      <c r="F488" s="47"/>
    </row>
    <row r="489" customFormat="false" ht="12.75" hidden="false" customHeight="false" outlineLevel="0" collapsed="false">
      <c r="A489" s="14"/>
      <c r="B489" s="18" t="s">
        <v>3737</v>
      </c>
      <c r="C489" s="16"/>
      <c r="D489" s="16"/>
      <c r="E489" s="16"/>
      <c r="F489" s="47"/>
    </row>
    <row r="490" customFormat="false" ht="12.75" hidden="false" customHeight="false" outlineLevel="0" collapsed="false">
      <c r="A490" s="14" t="n">
        <v>42538</v>
      </c>
      <c r="B490" s="15" t="s">
        <v>3713</v>
      </c>
      <c r="C490" s="16" t="n">
        <v>168700</v>
      </c>
      <c r="D490" s="16" t="s">
        <v>2198</v>
      </c>
      <c r="E490" s="16" t="n">
        <v>472475.92</v>
      </c>
      <c r="F490" s="48" t="s">
        <v>3738</v>
      </c>
    </row>
    <row r="491" customFormat="false" ht="12.75" hidden="false" customHeight="false" outlineLevel="0" collapsed="false">
      <c r="A491" s="14"/>
      <c r="B491" s="18" t="s">
        <v>3739</v>
      </c>
      <c r="C491" s="16"/>
      <c r="D491" s="16"/>
      <c r="E491" s="16"/>
      <c r="F491" s="47"/>
    </row>
    <row r="492" customFormat="false" ht="12.75" hidden="false" customHeight="false" outlineLevel="0" collapsed="false">
      <c r="A492" s="14"/>
      <c r="B492" s="18" t="s">
        <v>3740</v>
      </c>
      <c r="C492" s="16"/>
      <c r="D492" s="16"/>
      <c r="E492" s="16"/>
      <c r="F492" s="47"/>
    </row>
    <row r="493" customFormat="false" ht="12.75" hidden="false" customHeight="false" outlineLevel="0" collapsed="false">
      <c r="A493" s="14" t="n">
        <v>42538</v>
      </c>
      <c r="B493" s="15" t="s">
        <v>3741</v>
      </c>
      <c r="C493" s="16" t="n">
        <v>1000</v>
      </c>
      <c r="D493" s="16" t="s">
        <v>2198</v>
      </c>
      <c r="E493" s="16" t="n">
        <v>473475.92</v>
      </c>
      <c r="F493" s="48" t="s">
        <v>3742</v>
      </c>
    </row>
    <row r="494" customFormat="false" ht="12.75" hidden="false" customHeight="false" outlineLevel="0" collapsed="false">
      <c r="A494" s="14"/>
      <c r="B494" s="18" t="s">
        <v>386</v>
      </c>
      <c r="C494" s="16"/>
      <c r="D494" s="16"/>
      <c r="E494" s="16"/>
      <c r="F494" s="47"/>
    </row>
    <row r="495" customFormat="false" ht="12.75" hidden="false" customHeight="false" outlineLevel="0" collapsed="false">
      <c r="A495" s="14"/>
      <c r="B495" s="18" t="s">
        <v>3743</v>
      </c>
      <c r="C495" s="16"/>
      <c r="D495" s="16"/>
      <c r="E495" s="16"/>
      <c r="F495" s="47"/>
    </row>
    <row r="496" customFormat="false" ht="15" hidden="false" customHeight="false" outlineLevel="0" collapsed="false">
      <c r="A496" s="14" t="n">
        <v>42541</v>
      </c>
      <c r="B496" s="15" t="s">
        <v>3744</v>
      </c>
      <c r="C496" s="16" t="n">
        <v>313102.22</v>
      </c>
      <c r="D496" s="16" t="s">
        <v>2198</v>
      </c>
      <c r="E496" s="16" t="n">
        <v>786578.14</v>
      </c>
    </row>
    <row r="497" customFormat="false" ht="15" hidden="false" customHeight="false" outlineLevel="0" collapsed="false">
      <c r="A497" s="14"/>
      <c r="B497" s="18" t="s">
        <v>27</v>
      </c>
      <c r="C497" s="16"/>
      <c r="D497" s="16"/>
      <c r="E497" s="16"/>
    </row>
    <row r="498" customFormat="false" ht="15" hidden="false" customHeight="false" outlineLevel="0" collapsed="false">
      <c r="A498" s="14"/>
      <c r="B498" s="18" t="s">
        <v>3745</v>
      </c>
      <c r="C498" s="16"/>
      <c r="D498" s="16"/>
      <c r="E498" s="16"/>
    </row>
    <row r="499" customFormat="false" ht="15" hidden="false" customHeight="false" outlineLevel="0" collapsed="false">
      <c r="A499" s="14" t="n">
        <v>42541</v>
      </c>
      <c r="B499" s="15" t="s">
        <v>459</v>
      </c>
      <c r="C499" s="16" t="n">
        <v>113648.37</v>
      </c>
      <c r="D499" s="16" t="s">
        <v>2198</v>
      </c>
      <c r="E499" s="16" t="n">
        <v>900226.51</v>
      </c>
    </row>
    <row r="500" customFormat="false" ht="15" hidden="false" customHeight="false" outlineLevel="0" collapsed="false">
      <c r="A500" s="14"/>
      <c r="B500" s="18" t="s">
        <v>460</v>
      </c>
      <c r="C500" s="16"/>
      <c r="D500" s="16"/>
      <c r="E500" s="16"/>
    </row>
    <row r="501" customFormat="false" ht="15" hidden="false" customHeight="false" outlineLevel="0" collapsed="false">
      <c r="A501" s="14"/>
      <c r="B501" s="18" t="s">
        <v>3746</v>
      </c>
      <c r="C501" s="16"/>
      <c r="D501" s="16"/>
      <c r="E501" s="16"/>
    </row>
    <row r="502" customFormat="false" ht="15" hidden="false" customHeight="false" outlineLevel="0" collapsed="false">
      <c r="A502" s="14" t="n">
        <v>42541</v>
      </c>
      <c r="B502" s="15" t="s">
        <v>462</v>
      </c>
      <c r="C502" s="16" t="s">
        <v>2198</v>
      </c>
      <c r="D502" s="55" t="n">
        <v>1764.71</v>
      </c>
      <c r="E502" s="16" t="n">
        <v>898461.8</v>
      </c>
    </row>
    <row r="503" customFormat="false" ht="15" hidden="false" customHeight="false" outlineLevel="0" collapsed="false">
      <c r="A503" s="14"/>
      <c r="B503" s="18" t="s">
        <v>460</v>
      </c>
      <c r="C503" s="16"/>
      <c r="D503" s="16"/>
      <c r="E503" s="16"/>
    </row>
    <row r="504" customFormat="false" ht="15" hidden="false" customHeight="false" outlineLevel="0" collapsed="false">
      <c r="A504" s="14"/>
      <c r="B504" s="18" t="s">
        <v>3747</v>
      </c>
      <c r="C504" s="16"/>
      <c r="D504" s="16"/>
      <c r="E504" s="16"/>
    </row>
    <row r="505" customFormat="false" ht="15" hidden="false" customHeight="false" outlineLevel="0" collapsed="false">
      <c r="A505" s="14" t="n">
        <v>42541</v>
      </c>
      <c r="B505" s="15" t="s">
        <v>464</v>
      </c>
      <c r="C505" s="16" t="s">
        <v>2198</v>
      </c>
      <c r="D505" s="55" t="n">
        <v>282.36</v>
      </c>
      <c r="E505" s="16" t="n">
        <v>898179.44</v>
      </c>
    </row>
    <row r="506" customFormat="false" ht="15" hidden="false" customHeight="false" outlineLevel="0" collapsed="false">
      <c r="A506" s="14"/>
      <c r="B506" s="18" t="s">
        <v>460</v>
      </c>
      <c r="C506" s="16"/>
      <c r="D506" s="16"/>
      <c r="E506" s="16"/>
    </row>
    <row r="507" customFormat="false" ht="15" hidden="false" customHeight="false" outlineLevel="0" collapsed="false">
      <c r="A507" s="14"/>
      <c r="B507" s="18" t="s">
        <v>3748</v>
      </c>
      <c r="C507" s="16"/>
      <c r="D507" s="16"/>
      <c r="E507" s="16"/>
    </row>
    <row r="508" customFormat="false" ht="15" hidden="false" customHeight="false" outlineLevel="0" collapsed="false">
      <c r="A508" s="14" t="n">
        <v>42541</v>
      </c>
      <c r="B508" s="15" t="s">
        <v>611</v>
      </c>
      <c r="C508" s="16" t="s">
        <v>2198</v>
      </c>
      <c r="D508" s="55" t="n">
        <v>355.58</v>
      </c>
      <c r="E508" s="16" t="n">
        <v>897823.86</v>
      </c>
    </row>
    <row r="509" customFormat="false" ht="15" hidden="false" customHeight="false" outlineLevel="0" collapsed="false">
      <c r="A509" s="14"/>
      <c r="B509" s="18" t="s">
        <v>460</v>
      </c>
      <c r="C509" s="16"/>
      <c r="D509" s="16"/>
      <c r="E509" s="16"/>
    </row>
    <row r="510" customFormat="false" ht="15" hidden="false" customHeight="false" outlineLevel="0" collapsed="false">
      <c r="A510" s="14"/>
      <c r="B510" s="18" t="s">
        <v>3749</v>
      </c>
      <c r="C510" s="16"/>
      <c r="D510" s="16"/>
      <c r="E510" s="16"/>
    </row>
    <row r="511" customFormat="false" ht="15" hidden="false" customHeight="false" outlineLevel="0" collapsed="false">
      <c r="A511" s="14" t="n">
        <v>42541</v>
      </c>
      <c r="B511" s="15" t="s">
        <v>613</v>
      </c>
      <c r="C511" s="16" t="s">
        <v>2198</v>
      </c>
      <c r="D511" s="55" t="n">
        <v>56.89</v>
      </c>
      <c r="E511" s="16" t="n">
        <v>897766.97</v>
      </c>
    </row>
    <row r="512" customFormat="false" ht="15" hidden="false" customHeight="false" outlineLevel="0" collapsed="false">
      <c r="A512" s="14"/>
      <c r="B512" s="18" t="s">
        <v>460</v>
      </c>
      <c r="C512" s="16"/>
      <c r="D512" s="16"/>
      <c r="E512" s="16"/>
    </row>
    <row r="513" customFormat="false" ht="15" hidden="false" customHeight="false" outlineLevel="0" collapsed="false">
      <c r="A513" s="14"/>
      <c r="B513" s="18" t="s">
        <v>3750</v>
      </c>
      <c r="C513" s="16"/>
      <c r="D513" s="16"/>
      <c r="E513" s="16"/>
    </row>
    <row r="514" customFormat="false" ht="15" hidden="false" customHeight="false" outlineLevel="0" collapsed="false">
      <c r="A514" s="14" t="n">
        <v>42541</v>
      </c>
      <c r="B514" s="15" t="s">
        <v>459</v>
      </c>
      <c r="C514" s="16" t="n">
        <v>157259.44</v>
      </c>
      <c r="D514" s="16" t="s">
        <v>2198</v>
      </c>
      <c r="E514" s="16" t="n">
        <v>1055026.41</v>
      </c>
    </row>
    <row r="515" customFormat="false" ht="15" hidden="false" customHeight="false" outlineLevel="0" collapsed="false">
      <c r="A515" s="14"/>
      <c r="B515" s="18" t="s">
        <v>460</v>
      </c>
      <c r="C515" s="16"/>
      <c r="D515" s="16"/>
      <c r="E515" s="16"/>
    </row>
    <row r="516" customFormat="false" ht="15" hidden="false" customHeight="false" outlineLevel="0" collapsed="false">
      <c r="A516" s="14"/>
      <c r="B516" s="18" t="s">
        <v>3751</v>
      </c>
      <c r="C516" s="16"/>
      <c r="D516" s="16"/>
      <c r="E516" s="16"/>
    </row>
    <row r="517" customFormat="false" ht="15" hidden="false" customHeight="false" outlineLevel="0" collapsed="false">
      <c r="A517" s="14" t="n">
        <v>42541</v>
      </c>
      <c r="B517" s="15" t="s">
        <v>462</v>
      </c>
      <c r="C517" s="16" t="s">
        <v>2198</v>
      </c>
      <c r="D517" s="55" t="n">
        <v>2288.73</v>
      </c>
      <c r="E517" s="16" t="n">
        <v>1052737.68</v>
      </c>
    </row>
    <row r="518" customFormat="false" ht="15" hidden="false" customHeight="false" outlineLevel="0" collapsed="false">
      <c r="A518" s="14"/>
      <c r="B518" s="18" t="s">
        <v>460</v>
      </c>
      <c r="C518" s="16"/>
      <c r="D518" s="16"/>
      <c r="E518" s="16"/>
    </row>
    <row r="519" customFormat="false" ht="15" hidden="false" customHeight="false" outlineLevel="0" collapsed="false">
      <c r="A519" s="14"/>
      <c r="B519" s="18" t="s">
        <v>3752</v>
      </c>
      <c r="C519" s="16"/>
      <c r="D519" s="16"/>
      <c r="E519" s="16"/>
    </row>
    <row r="520" customFormat="false" ht="15" hidden="false" customHeight="false" outlineLevel="0" collapsed="false">
      <c r="A520" s="14" t="n">
        <v>42541</v>
      </c>
      <c r="B520" s="15" t="s">
        <v>464</v>
      </c>
      <c r="C520" s="16" t="s">
        <v>2198</v>
      </c>
      <c r="D520" s="55" t="n">
        <v>366.2</v>
      </c>
      <c r="E520" s="16" t="n">
        <v>1052371.48</v>
      </c>
    </row>
    <row r="521" customFormat="false" ht="15" hidden="false" customHeight="false" outlineLevel="0" collapsed="false">
      <c r="A521" s="14"/>
      <c r="B521" s="18" t="s">
        <v>460</v>
      </c>
      <c r="C521" s="16"/>
      <c r="D521" s="16"/>
      <c r="E521" s="16"/>
    </row>
    <row r="522" customFormat="false" ht="15" hidden="false" customHeight="false" outlineLevel="0" collapsed="false">
      <c r="A522" s="14"/>
      <c r="B522" s="18" t="s">
        <v>3753</v>
      </c>
      <c r="C522" s="16"/>
      <c r="D522" s="16"/>
      <c r="E522" s="16"/>
    </row>
    <row r="523" customFormat="false" ht="15" hidden="false" customHeight="false" outlineLevel="0" collapsed="false">
      <c r="A523" s="14" t="n">
        <v>42541</v>
      </c>
      <c r="B523" s="15" t="s">
        <v>611</v>
      </c>
      <c r="C523" s="16" t="s">
        <v>2198</v>
      </c>
      <c r="D523" s="55" t="n">
        <v>569.67</v>
      </c>
      <c r="E523" s="16" t="n">
        <v>1051801.81</v>
      </c>
    </row>
    <row r="524" customFormat="false" ht="15" hidden="false" customHeight="false" outlineLevel="0" collapsed="false">
      <c r="A524" s="14"/>
      <c r="B524" s="18" t="s">
        <v>460</v>
      </c>
      <c r="C524" s="16"/>
      <c r="D524" s="16"/>
      <c r="E524" s="16"/>
    </row>
    <row r="525" customFormat="false" ht="15" hidden="false" customHeight="false" outlineLevel="0" collapsed="false">
      <c r="A525" s="14"/>
      <c r="B525" s="18" t="s">
        <v>3754</v>
      </c>
      <c r="C525" s="16"/>
      <c r="D525" s="16"/>
      <c r="E525" s="16"/>
    </row>
    <row r="526" customFormat="false" ht="15" hidden="false" customHeight="false" outlineLevel="0" collapsed="false">
      <c r="A526" s="14" t="n">
        <v>42541</v>
      </c>
      <c r="B526" s="15" t="s">
        <v>613</v>
      </c>
      <c r="C526" s="16" t="s">
        <v>2198</v>
      </c>
      <c r="D526" s="55" t="n">
        <v>91.15</v>
      </c>
      <c r="E526" s="16" t="n">
        <v>1051710.66</v>
      </c>
    </row>
    <row r="527" customFormat="false" ht="15" hidden="false" customHeight="false" outlineLevel="0" collapsed="false">
      <c r="A527" s="14"/>
      <c r="B527" s="18" t="s">
        <v>460</v>
      </c>
      <c r="C527" s="16"/>
      <c r="D527" s="16"/>
      <c r="E527" s="16"/>
    </row>
    <row r="528" customFormat="false" ht="15" hidden="false" customHeight="false" outlineLevel="0" collapsed="false">
      <c r="A528" s="14"/>
      <c r="B528" s="18" t="s">
        <v>3755</v>
      </c>
      <c r="C528" s="16"/>
      <c r="D528" s="16"/>
      <c r="E528" s="16"/>
    </row>
    <row r="529" customFormat="false" ht="15" hidden="false" customHeight="false" outlineLevel="0" collapsed="false">
      <c r="A529" s="14" t="n">
        <v>42541</v>
      </c>
      <c r="B529" s="15" t="s">
        <v>459</v>
      </c>
      <c r="C529" s="16" t="n">
        <v>4000</v>
      </c>
      <c r="D529" s="16" t="s">
        <v>2198</v>
      </c>
      <c r="E529" s="16" t="n">
        <v>1055710.66</v>
      </c>
      <c r="F529" s="49" t="s">
        <v>3756</v>
      </c>
    </row>
    <row r="530" customFormat="false" ht="15" hidden="false" customHeight="false" outlineLevel="0" collapsed="false">
      <c r="A530" s="14"/>
      <c r="B530" s="18" t="s">
        <v>460</v>
      </c>
      <c r="C530" s="16"/>
      <c r="D530" s="16"/>
      <c r="E530" s="16"/>
    </row>
    <row r="531" customFormat="false" ht="15" hidden="false" customHeight="false" outlineLevel="0" collapsed="false">
      <c r="A531" s="14"/>
      <c r="B531" s="18" t="s">
        <v>3757</v>
      </c>
      <c r="C531" s="16"/>
      <c r="D531" s="16"/>
      <c r="E531" s="16"/>
    </row>
    <row r="532" customFormat="false" ht="15" hidden="false" customHeight="false" outlineLevel="0" collapsed="false">
      <c r="A532" s="14" t="n">
        <v>42541</v>
      </c>
      <c r="B532" s="15" t="s">
        <v>462</v>
      </c>
      <c r="C532" s="16" t="s">
        <v>2198</v>
      </c>
      <c r="D532" s="55" t="n">
        <v>43.4</v>
      </c>
      <c r="E532" s="16" t="n">
        <v>1055667.26</v>
      </c>
    </row>
    <row r="533" customFormat="false" ht="15" hidden="false" customHeight="false" outlineLevel="0" collapsed="false">
      <c r="A533" s="14"/>
      <c r="B533" s="18" t="s">
        <v>460</v>
      </c>
      <c r="C533" s="16"/>
      <c r="D533" s="16"/>
      <c r="E533" s="16"/>
    </row>
    <row r="534" customFormat="false" ht="15" hidden="false" customHeight="false" outlineLevel="0" collapsed="false">
      <c r="A534" s="14"/>
      <c r="B534" s="18" t="s">
        <v>3758</v>
      </c>
      <c r="C534" s="16"/>
      <c r="D534" s="16"/>
      <c r="E534" s="16"/>
    </row>
    <row r="535" customFormat="false" ht="15" hidden="false" customHeight="false" outlineLevel="0" collapsed="false">
      <c r="A535" s="14" t="n">
        <v>42541</v>
      </c>
      <c r="B535" s="15" t="s">
        <v>464</v>
      </c>
      <c r="C535" s="16" t="s">
        <v>2198</v>
      </c>
      <c r="D535" s="55" t="n">
        <v>6.94</v>
      </c>
      <c r="E535" s="16" t="n">
        <v>1055660.32</v>
      </c>
    </row>
    <row r="536" customFormat="false" ht="15" hidden="false" customHeight="false" outlineLevel="0" collapsed="false">
      <c r="A536" s="14"/>
      <c r="B536" s="18" t="s">
        <v>460</v>
      </c>
      <c r="C536" s="16"/>
      <c r="D536" s="16"/>
      <c r="E536" s="16"/>
    </row>
    <row r="537" customFormat="false" ht="15" hidden="false" customHeight="false" outlineLevel="0" collapsed="false">
      <c r="A537" s="14"/>
      <c r="B537" s="18" t="s">
        <v>3759</v>
      </c>
      <c r="C537" s="16"/>
      <c r="D537" s="16"/>
      <c r="E537" s="16"/>
    </row>
    <row r="538" customFormat="false" ht="15" hidden="false" customHeight="false" outlineLevel="0" collapsed="false">
      <c r="A538" s="14" t="n">
        <v>42541</v>
      </c>
      <c r="B538" s="15" t="s">
        <v>611</v>
      </c>
      <c r="C538" s="16" t="s">
        <v>2198</v>
      </c>
      <c r="D538" s="55" t="n">
        <v>22</v>
      </c>
      <c r="E538" s="16" t="n">
        <v>1055638.32</v>
      </c>
    </row>
    <row r="539" customFormat="false" ht="15" hidden="false" customHeight="false" outlineLevel="0" collapsed="false">
      <c r="A539" s="14"/>
      <c r="B539" s="18" t="s">
        <v>460</v>
      </c>
      <c r="C539" s="16"/>
      <c r="D539" s="16"/>
      <c r="E539" s="16"/>
    </row>
    <row r="540" customFormat="false" ht="15" hidden="false" customHeight="false" outlineLevel="0" collapsed="false">
      <c r="A540" s="14"/>
      <c r="B540" s="18" t="s">
        <v>3760</v>
      </c>
      <c r="C540" s="16"/>
      <c r="D540" s="16"/>
      <c r="E540" s="16"/>
    </row>
    <row r="541" customFormat="false" ht="15" hidden="false" customHeight="false" outlineLevel="0" collapsed="false">
      <c r="A541" s="14" t="n">
        <v>42541</v>
      </c>
      <c r="B541" s="15" t="s">
        <v>613</v>
      </c>
      <c r="C541" s="16" t="s">
        <v>2198</v>
      </c>
      <c r="D541" s="55" t="n">
        <v>3.52</v>
      </c>
      <c r="E541" s="16" t="n">
        <v>1055634.8</v>
      </c>
    </row>
    <row r="542" customFormat="false" ht="15" hidden="false" customHeight="false" outlineLevel="0" collapsed="false">
      <c r="A542" s="14"/>
      <c r="B542" s="18" t="s">
        <v>460</v>
      </c>
      <c r="C542" s="16"/>
      <c r="D542" s="16"/>
      <c r="E542" s="16"/>
    </row>
    <row r="543" customFormat="false" ht="15" hidden="false" customHeight="false" outlineLevel="0" collapsed="false">
      <c r="A543" s="14"/>
      <c r="B543" s="18" t="s">
        <v>3761</v>
      </c>
      <c r="C543" s="16"/>
      <c r="D543" s="16"/>
      <c r="E543" s="16"/>
    </row>
    <row r="544" customFormat="false" ht="15" hidden="false" customHeight="false" outlineLevel="0" collapsed="false">
      <c r="A544" s="14" t="n">
        <v>42541</v>
      </c>
      <c r="B544" s="15" t="s">
        <v>22</v>
      </c>
      <c r="C544" s="16" t="s">
        <v>2198</v>
      </c>
      <c r="D544" s="16" t="n">
        <v>61717.05</v>
      </c>
      <c r="E544" s="16" t="n">
        <v>993917.75</v>
      </c>
    </row>
    <row r="545" customFormat="false" ht="15" hidden="false" customHeight="false" outlineLevel="0" collapsed="false">
      <c r="A545" s="14"/>
      <c r="B545" s="18" t="s">
        <v>3762</v>
      </c>
      <c r="C545" s="16"/>
      <c r="D545" s="16"/>
      <c r="E545" s="16"/>
    </row>
    <row r="546" customFormat="false" ht="15" hidden="false" customHeight="false" outlineLevel="0" collapsed="false">
      <c r="A546" s="14"/>
      <c r="B546" s="18" t="s">
        <v>3763</v>
      </c>
      <c r="C546" s="16"/>
      <c r="D546" s="16"/>
      <c r="E546" s="16"/>
    </row>
    <row r="547" customFormat="false" ht="15" hidden="false" customHeight="false" outlineLevel="0" collapsed="false">
      <c r="A547" s="14" t="n">
        <v>42541</v>
      </c>
      <c r="B547" s="15" t="s">
        <v>22</v>
      </c>
      <c r="C547" s="16" t="s">
        <v>2198</v>
      </c>
      <c r="D547" s="16" t="n">
        <v>16757.05</v>
      </c>
      <c r="E547" s="16" t="n">
        <v>977160.7</v>
      </c>
    </row>
    <row r="548" customFormat="false" ht="15" hidden="false" customHeight="false" outlineLevel="0" collapsed="false">
      <c r="A548" s="14"/>
      <c r="B548" s="18" t="s">
        <v>3764</v>
      </c>
      <c r="C548" s="16"/>
      <c r="D548" s="16"/>
      <c r="E548" s="16"/>
    </row>
    <row r="549" customFormat="false" ht="15" hidden="false" customHeight="false" outlineLevel="0" collapsed="false">
      <c r="A549" s="14"/>
      <c r="B549" s="18" t="s">
        <v>3765</v>
      </c>
      <c r="C549" s="16"/>
      <c r="D549" s="16"/>
      <c r="E549" s="16"/>
    </row>
    <row r="550" customFormat="false" ht="15" hidden="false" customHeight="false" outlineLevel="0" collapsed="false">
      <c r="A550" s="14" t="n">
        <v>42541</v>
      </c>
      <c r="B550" s="15" t="s">
        <v>1909</v>
      </c>
      <c r="C550" s="16" t="n">
        <v>58000</v>
      </c>
      <c r="D550" s="16" t="s">
        <v>2198</v>
      </c>
      <c r="E550" s="16" t="n">
        <v>1035160.7</v>
      </c>
    </row>
    <row r="551" customFormat="false" ht="15" hidden="false" customHeight="false" outlineLevel="0" collapsed="false">
      <c r="A551" s="14"/>
      <c r="B551" s="18" t="s">
        <v>27</v>
      </c>
      <c r="C551" s="16"/>
      <c r="D551" s="16"/>
      <c r="E551" s="16"/>
    </row>
    <row r="552" customFormat="false" ht="15" hidden="false" customHeight="false" outlineLevel="0" collapsed="false">
      <c r="A552" s="14"/>
      <c r="B552" s="18" t="s">
        <v>3766</v>
      </c>
      <c r="C552" s="16"/>
      <c r="D552" s="16"/>
      <c r="E552" s="16"/>
    </row>
    <row r="553" customFormat="false" ht="15" hidden="false" customHeight="false" outlineLevel="0" collapsed="false">
      <c r="A553" s="14" t="n">
        <v>42541</v>
      </c>
      <c r="B553" s="15" t="s">
        <v>3767</v>
      </c>
      <c r="C553" s="16" t="n">
        <v>0</v>
      </c>
      <c r="D553" s="16" t="s">
        <v>2198</v>
      </c>
      <c r="E553" s="16" t="n">
        <v>1035160.7</v>
      </c>
    </row>
    <row r="554" customFormat="false" ht="15" hidden="false" customHeight="false" outlineLevel="0" collapsed="false">
      <c r="A554" s="14"/>
      <c r="B554" s="18" t="s">
        <v>27</v>
      </c>
      <c r="C554" s="16"/>
      <c r="D554" s="16"/>
      <c r="E554" s="16"/>
    </row>
    <row r="555" customFormat="false" ht="15" hidden="false" customHeight="false" outlineLevel="0" collapsed="false">
      <c r="A555" s="14"/>
      <c r="B555" s="18" t="s">
        <v>3766</v>
      </c>
      <c r="C555" s="16"/>
      <c r="D555" s="16"/>
      <c r="E555" s="16"/>
    </row>
    <row r="556" customFormat="false" ht="15" hidden="false" customHeight="false" outlineLevel="0" collapsed="false">
      <c r="A556" s="14" t="n">
        <v>42541</v>
      </c>
      <c r="B556" s="15" t="s">
        <v>3768</v>
      </c>
      <c r="C556" s="16" t="n">
        <v>949</v>
      </c>
      <c r="D556" s="16" t="s">
        <v>2198</v>
      </c>
      <c r="E556" s="16" t="n">
        <v>1036109.7</v>
      </c>
      <c r="F556" s="49" t="s">
        <v>3769</v>
      </c>
    </row>
    <row r="557" customFormat="false" ht="15" hidden="false" customHeight="false" outlineLevel="0" collapsed="false">
      <c r="A557" s="14"/>
      <c r="B557" s="18" t="s">
        <v>3770</v>
      </c>
      <c r="C557" s="16"/>
      <c r="D557" s="16"/>
      <c r="E557" s="16"/>
    </row>
    <row r="558" customFormat="false" ht="15" hidden="false" customHeight="false" outlineLevel="0" collapsed="false">
      <c r="A558" s="14"/>
      <c r="B558" s="18" t="s">
        <v>3771</v>
      </c>
      <c r="C558" s="16"/>
      <c r="D558" s="16"/>
      <c r="E558" s="16"/>
    </row>
    <row r="559" customFormat="false" ht="15" hidden="false" customHeight="false" outlineLevel="0" collapsed="false">
      <c r="A559" s="14" t="n">
        <v>42541</v>
      </c>
      <c r="B559" s="15" t="s">
        <v>3772</v>
      </c>
      <c r="C559" s="16" t="n">
        <v>150000</v>
      </c>
      <c r="D559" s="16" t="s">
        <v>2198</v>
      </c>
      <c r="E559" s="16" t="n">
        <v>1186109.7</v>
      </c>
      <c r="F559" s="49" t="s">
        <v>3773</v>
      </c>
    </row>
    <row r="560" customFormat="false" ht="15" hidden="false" customHeight="false" outlineLevel="0" collapsed="false">
      <c r="A560" s="14"/>
      <c r="B560" s="18" t="s">
        <v>386</v>
      </c>
      <c r="C560" s="16"/>
      <c r="D560" s="16"/>
      <c r="E560" s="16"/>
    </row>
    <row r="561" customFormat="false" ht="15" hidden="false" customHeight="false" outlineLevel="0" collapsed="false">
      <c r="A561" s="14"/>
      <c r="B561" s="18" t="s">
        <v>3774</v>
      </c>
      <c r="C561" s="16"/>
      <c r="D561" s="16"/>
      <c r="E561" s="16"/>
    </row>
    <row r="562" customFormat="false" ht="15" hidden="false" customHeight="false" outlineLevel="0" collapsed="false">
      <c r="A562" s="14" t="n">
        <v>42541</v>
      </c>
      <c r="B562" s="15" t="s">
        <v>22</v>
      </c>
      <c r="C562" s="16" t="s">
        <v>2198</v>
      </c>
      <c r="D562" s="16" t="n">
        <v>146899.64</v>
      </c>
      <c r="E562" s="16" t="n">
        <v>1039210.06</v>
      </c>
    </row>
    <row r="563" customFormat="false" ht="15" hidden="false" customHeight="false" outlineLevel="0" collapsed="false">
      <c r="A563" s="14"/>
      <c r="B563" s="18" t="s">
        <v>3775</v>
      </c>
      <c r="C563" s="16"/>
      <c r="D563" s="16"/>
      <c r="E563" s="16"/>
    </row>
    <row r="564" customFormat="false" ht="15" hidden="false" customHeight="false" outlineLevel="0" collapsed="false">
      <c r="A564" s="14"/>
      <c r="B564" s="18" t="s">
        <v>3776</v>
      </c>
      <c r="C564" s="16"/>
      <c r="D564" s="16"/>
      <c r="E564" s="16"/>
    </row>
    <row r="565" customFormat="false" ht="15" hidden="false" customHeight="false" outlineLevel="0" collapsed="false">
      <c r="A565" s="14" t="n">
        <v>42541</v>
      </c>
      <c r="B565" s="15" t="s">
        <v>3777</v>
      </c>
      <c r="C565" s="16" t="n">
        <v>1957</v>
      </c>
      <c r="D565" s="16" t="s">
        <v>2198</v>
      </c>
      <c r="E565" s="16" t="n">
        <v>1041167.06</v>
      </c>
      <c r="G565" s="22" t="s">
        <v>2967</v>
      </c>
    </row>
    <row r="566" customFormat="false" ht="15" hidden="false" customHeight="false" outlineLevel="0" collapsed="false">
      <c r="A566" s="14"/>
      <c r="B566" s="18" t="s">
        <v>3778</v>
      </c>
      <c r="C566" s="16"/>
      <c r="D566" s="16"/>
      <c r="E566" s="16"/>
    </row>
    <row r="567" customFormat="false" ht="15" hidden="false" customHeight="false" outlineLevel="0" collapsed="false">
      <c r="A567" s="14"/>
      <c r="B567" s="18" t="s">
        <v>3779</v>
      </c>
      <c r="C567" s="16"/>
      <c r="D567" s="16"/>
      <c r="E567" s="16"/>
    </row>
    <row r="568" customFormat="false" ht="15" hidden="false" customHeight="false" outlineLevel="0" collapsed="false">
      <c r="A568" s="14" t="n">
        <v>42541</v>
      </c>
      <c r="B568" s="15" t="s">
        <v>22</v>
      </c>
      <c r="C568" s="16" t="s">
        <v>2198</v>
      </c>
      <c r="D568" s="16" t="n">
        <v>326075.66</v>
      </c>
      <c r="E568" s="16" t="n">
        <v>715091.4</v>
      </c>
    </row>
    <row r="569" customFormat="false" ht="15" hidden="false" customHeight="false" outlineLevel="0" collapsed="false">
      <c r="A569" s="14"/>
      <c r="B569" s="18" t="s">
        <v>3228</v>
      </c>
      <c r="C569" s="16"/>
      <c r="D569" s="16"/>
      <c r="E569" s="16"/>
    </row>
    <row r="570" customFormat="false" ht="15" hidden="false" customHeight="false" outlineLevel="0" collapsed="false">
      <c r="A570" s="14"/>
      <c r="B570" s="18" t="s">
        <v>3780</v>
      </c>
      <c r="C570" s="16"/>
      <c r="D570" s="16"/>
      <c r="E570" s="16"/>
    </row>
    <row r="571" customFormat="false" ht="15" hidden="false" customHeight="false" outlineLevel="0" collapsed="false">
      <c r="A571" s="14" t="n">
        <v>42541</v>
      </c>
      <c r="B571" s="15" t="s">
        <v>3781</v>
      </c>
      <c r="C571" s="16" t="n">
        <v>1500</v>
      </c>
      <c r="D571" s="16" t="s">
        <v>2198</v>
      </c>
      <c r="E571" s="16" t="n">
        <v>716591.4</v>
      </c>
      <c r="F571" s="49" t="s">
        <v>3782</v>
      </c>
    </row>
    <row r="572" customFormat="false" ht="15" hidden="false" customHeight="false" outlineLevel="0" collapsed="false">
      <c r="A572" s="14"/>
      <c r="B572" s="18" t="s">
        <v>3783</v>
      </c>
      <c r="C572" s="16"/>
      <c r="D572" s="16"/>
      <c r="E572" s="16"/>
    </row>
    <row r="573" customFormat="false" ht="15" hidden="false" customHeight="false" outlineLevel="0" collapsed="false">
      <c r="A573" s="14"/>
      <c r="B573" s="18" t="s">
        <v>3784</v>
      </c>
      <c r="C573" s="16"/>
      <c r="D573" s="16"/>
      <c r="E573" s="16"/>
    </row>
    <row r="574" customFormat="false" ht="15" hidden="false" customHeight="false" outlineLevel="0" collapsed="false">
      <c r="A574" s="14" t="n">
        <v>42541</v>
      </c>
      <c r="B574" s="15" t="s">
        <v>25</v>
      </c>
      <c r="C574" s="16" t="n">
        <v>20000</v>
      </c>
      <c r="D574" s="16" t="s">
        <v>2198</v>
      </c>
      <c r="E574" s="16" t="n">
        <v>736591.4</v>
      </c>
    </row>
    <row r="575" customFormat="false" ht="15" hidden="false" customHeight="false" outlineLevel="0" collapsed="false">
      <c r="A575" s="14"/>
      <c r="B575" s="18" t="s">
        <v>27</v>
      </c>
      <c r="C575" s="16"/>
      <c r="D575" s="16"/>
      <c r="E575" s="16"/>
    </row>
    <row r="576" customFormat="false" ht="15" hidden="false" customHeight="false" outlineLevel="0" collapsed="false">
      <c r="A576" s="14"/>
      <c r="B576" s="18" t="s">
        <v>3785</v>
      </c>
      <c r="C576" s="16"/>
      <c r="D576" s="16"/>
      <c r="E576" s="16"/>
    </row>
    <row r="577" customFormat="false" ht="15" hidden="false" customHeight="false" outlineLevel="0" collapsed="false">
      <c r="A577" s="14" t="n">
        <v>42541</v>
      </c>
      <c r="B577" s="15" t="s">
        <v>3786</v>
      </c>
      <c r="C577" s="16" t="n">
        <v>0</v>
      </c>
      <c r="D577" s="16" t="s">
        <v>2198</v>
      </c>
      <c r="E577" s="16" t="n">
        <v>736591.4</v>
      </c>
    </row>
    <row r="578" customFormat="false" ht="15" hidden="false" customHeight="false" outlineLevel="0" collapsed="false">
      <c r="A578" s="14"/>
      <c r="B578" s="18" t="s">
        <v>27</v>
      </c>
      <c r="C578" s="16"/>
      <c r="D578" s="16"/>
      <c r="E578" s="16"/>
    </row>
    <row r="579" customFormat="false" ht="15" hidden="false" customHeight="false" outlineLevel="0" collapsed="false">
      <c r="A579" s="14"/>
      <c r="B579" s="18" t="s">
        <v>3785</v>
      </c>
      <c r="C579" s="16"/>
      <c r="D579" s="16"/>
      <c r="E579" s="16"/>
    </row>
    <row r="580" customFormat="false" ht="15" hidden="false" customHeight="false" outlineLevel="0" collapsed="false">
      <c r="A580" s="14" t="n">
        <v>42541</v>
      </c>
      <c r="B580" s="15" t="s">
        <v>22</v>
      </c>
      <c r="C580" s="16" t="s">
        <v>2198</v>
      </c>
      <c r="D580" s="16" t="n">
        <v>130240.28</v>
      </c>
      <c r="E580" s="16" t="n">
        <v>606351.12</v>
      </c>
    </row>
    <row r="581" customFormat="false" ht="15" hidden="false" customHeight="false" outlineLevel="0" collapsed="false">
      <c r="A581" s="14"/>
      <c r="B581" s="18" t="s">
        <v>3787</v>
      </c>
      <c r="C581" s="16"/>
      <c r="D581" s="16"/>
      <c r="E581" s="16"/>
    </row>
    <row r="582" customFormat="false" ht="15" hidden="false" customHeight="false" outlineLevel="0" collapsed="false">
      <c r="A582" s="14"/>
      <c r="B582" s="18" t="s">
        <v>3788</v>
      </c>
      <c r="C582" s="16"/>
      <c r="D582" s="16"/>
      <c r="E582" s="16"/>
    </row>
    <row r="583" customFormat="false" ht="15" hidden="false" customHeight="false" outlineLevel="0" collapsed="false">
      <c r="A583" s="14" t="n">
        <v>42541</v>
      </c>
      <c r="B583" s="15" t="s">
        <v>3789</v>
      </c>
      <c r="C583" s="16" t="n">
        <v>959</v>
      </c>
      <c r="D583" s="16" t="s">
        <v>2198</v>
      </c>
      <c r="E583" s="16" t="n">
        <v>607310.12</v>
      </c>
    </row>
    <row r="584" customFormat="false" ht="15" hidden="false" customHeight="false" outlineLevel="0" collapsed="false">
      <c r="A584" s="14"/>
      <c r="B584" s="18" t="s">
        <v>3790</v>
      </c>
      <c r="C584" s="16"/>
      <c r="D584" s="16"/>
      <c r="E584" s="16"/>
    </row>
    <row r="585" customFormat="false" ht="15" hidden="false" customHeight="false" outlineLevel="0" collapsed="false">
      <c r="A585" s="14"/>
      <c r="B585" s="18" t="s">
        <v>3791</v>
      </c>
      <c r="C585" s="16"/>
      <c r="D585" s="16"/>
      <c r="E585" s="16"/>
    </row>
    <row r="586" customFormat="false" ht="15" hidden="false" customHeight="false" outlineLevel="0" collapsed="false">
      <c r="A586" s="14" t="n">
        <v>42542</v>
      </c>
      <c r="B586" s="15" t="s">
        <v>459</v>
      </c>
      <c r="C586" s="16" t="n">
        <v>139900.36</v>
      </c>
      <c r="D586" s="16" t="s">
        <v>2198</v>
      </c>
      <c r="E586" s="16" t="n">
        <v>747210.48</v>
      </c>
    </row>
    <row r="587" customFormat="false" ht="15" hidden="false" customHeight="false" outlineLevel="0" collapsed="false">
      <c r="A587" s="14"/>
      <c r="B587" s="18" t="s">
        <v>460</v>
      </c>
      <c r="C587" s="16"/>
      <c r="D587" s="16"/>
      <c r="E587" s="16"/>
    </row>
    <row r="588" customFormat="false" ht="15" hidden="false" customHeight="false" outlineLevel="0" collapsed="false">
      <c r="A588" s="14"/>
      <c r="B588" s="18" t="s">
        <v>3792</v>
      </c>
      <c r="C588" s="16"/>
      <c r="D588" s="16"/>
      <c r="E588" s="16"/>
    </row>
    <row r="589" customFormat="false" ht="15" hidden="false" customHeight="false" outlineLevel="0" collapsed="false">
      <c r="A589" s="14" t="n">
        <v>42542</v>
      </c>
      <c r="B589" s="15" t="s">
        <v>462</v>
      </c>
      <c r="C589" s="16" t="s">
        <v>2198</v>
      </c>
      <c r="D589" s="55" t="n">
        <v>851.18</v>
      </c>
      <c r="E589" s="16" t="n">
        <v>746359.3</v>
      </c>
    </row>
    <row r="590" customFormat="false" ht="15" hidden="false" customHeight="false" outlineLevel="0" collapsed="false">
      <c r="A590" s="14"/>
      <c r="B590" s="18" t="s">
        <v>460</v>
      </c>
      <c r="C590" s="16"/>
      <c r="D590" s="16"/>
      <c r="E590" s="16"/>
    </row>
    <row r="591" customFormat="false" ht="15" hidden="false" customHeight="false" outlineLevel="0" collapsed="false">
      <c r="A591" s="14"/>
      <c r="B591" s="18" t="s">
        <v>3793</v>
      </c>
      <c r="C591" s="16"/>
      <c r="D591" s="16"/>
      <c r="E591" s="16"/>
    </row>
    <row r="592" customFormat="false" ht="15" hidden="false" customHeight="false" outlineLevel="0" collapsed="false">
      <c r="A592" s="14" t="n">
        <v>42542</v>
      </c>
      <c r="B592" s="15" t="s">
        <v>464</v>
      </c>
      <c r="C592" s="16" t="s">
        <v>2198</v>
      </c>
      <c r="D592" s="55" t="n">
        <v>136.19</v>
      </c>
      <c r="E592" s="16" t="n">
        <v>746223.11</v>
      </c>
    </row>
    <row r="593" customFormat="false" ht="15" hidden="false" customHeight="false" outlineLevel="0" collapsed="false">
      <c r="A593" s="14"/>
      <c r="B593" s="18" t="s">
        <v>460</v>
      </c>
      <c r="C593" s="16"/>
      <c r="D593" s="16"/>
      <c r="E593" s="16"/>
    </row>
    <row r="594" customFormat="false" ht="15" hidden="false" customHeight="false" outlineLevel="0" collapsed="false">
      <c r="A594" s="14"/>
      <c r="B594" s="18" t="s">
        <v>3794</v>
      </c>
      <c r="C594" s="16"/>
      <c r="D594" s="16"/>
      <c r="E594" s="16"/>
    </row>
    <row r="595" customFormat="false" ht="15" hidden="false" customHeight="false" outlineLevel="0" collapsed="false">
      <c r="A595" s="14" t="n">
        <v>42542</v>
      </c>
      <c r="B595" s="15" t="s">
        <v>611</v>
      </c>
      <c r="C595" s="16" t="s">
        <v>2198</v>
      </c>
      <c r="D595" s="55" t="n">
        <v>1107.43</v>
      </c>
      <c r="E595" s="16" t="n">
        <v>745115.68</v>
      </c>
    </row>
    <row r="596" customFormat="false" ht="15" hidden="false" customHeight="false" outlineLevel="0" collapsed="false">
      <c r="A596" s="14"/>
      <c r="B596" s="18" t="s">
        <v>460</v>
      </c>
      <c r="C596" s="16"/>
      <c r="D596" s="16"/>
      <c r="E596" s="16"/>
    </row>
    <row r="597" customFormat="false" ht="15" hidden="false" customHeight="false" outlineLevel="0" collapsed="false">
      <c r="A597" s="14"/>
      <c r="B597" s="18" t="s">
        <v>3795</v>
      </c>
      <c r="C597" s="16"/>
      <c r="D597" s="16"/>
      <c r="E597" s="16"/>
    </row>
    <row r="598" customFormat="false" ht="15" hidden="false" customHeight="false" outlineLevel="0" collapsed="false">
      <c r="A598" s="14" t="n">
        <v>42542</v>
      </c>
      <c r="B598" s="15" t="s">
        <v>613</v>
      </c>
      <c r="C598" s="16" t="s">
        <v>2198</v>
      </c>
      <c r="D598" s="55" t="n">
        <v>177.19</v>
      </c>
      <c r="E598" s="16" t="n">
        <v>744938.49</v>
      </c>
    </row>
    <row r="599" customFormat="false" ht="15" hidden="false" customHeight="false" outlineLevel="0" collapsed="false">
      <c r="A599" s="14"/>
      <c r="B599" s="18" t="s">
        <v>460</v>
      </c>
      <c r="C599" s="16"/>
      <c r="D599" s="16"/>
      <c r="E599" s="16"/>
    </row>
    <row r="600" customFormat="false" ht="15" hidden="false" customHeight="false" outlineLevel="0" collapsed="false">
      <c r="A600" s="14"/>
      <c r="B600" s="18" t="s">
        <v>3796</v>
      </c>
      <c r="C600" s="16"/>
      <c r="D600" s="16"/>
      <c r="E600" s="16"/>
    </row>
    <row r="601" customFormat="false" ht="15" hidden="false" customHeight="false" outlineLevel="0" collapsed="false">
      <c r="A601" s="14" t="n">
        <v>42542</v>
      </c>
      <c r="B601" s="15" t="s">
        <v>22</v>
      </c>
      <c r="C601" s="16" t="s">
        <v>2198</v>
      </c>
      <c r="D601" s="16" t="n">
        <v>30918.95</v>
      </c>
      <c r="E601" s="16" t="n">
        <v>714019.54</v>
      </c>
    </row>
    <row r="602" customFormat="false" ht="15" hidden="false" customHeight="false" outlineLevel="0" collapsed="false">
      <c r="A602" s="14"/>
      <c r="B602" s="18" t="s">
        <v>3797</v>
      </c>
      <c r="C602" s="16"/>
      <c r="D602" s="16"/>
      <c r="E602" s="16"/>
    </row>
    <row r="603" customFormat="false" ht="15" hidden="false" customHeight="false" outlineLevel="0" collapsed="false">
      <c r="A603" s="14"/>
      <c r="B603" s="18" t="s">
        <v>3798</v>
      </c>
      <c r="C603" s="16"/>
      <c r="D603" s="16"/>
      <c r="E603" s="16"/>
    </row>
    <row r="604" customFormat="false" ht="15" hidden="false" customHeight="false" outlineLevel="0" collapsed="false">
      <c r="A604" s="14" t="n">
        <v>42542</v>
      </c>
      <c r="B604" s="15" t="s">
        <v>3799</v>
      </c>
      <c r="C604" s="16" t="s">
        <v>2198</v>
      </c>
      <c r="D604" s="16" t="n">
        <v>200000</v>
      </c>
      <c r="E604" s="16" t="n">
        <v>514019.54</v>
      </c>
    </row>
    <row r="605" customFormat="false" ht="15" hidden="false" customHeight="false" outlineLevel="0" collapsed="false">
      <c r="A605" s="14"/>
      <c r="B605" s="18" t="s">
        <v>20</v>
      </c>
      <c r="C605" s="16"/>
      <c r="D605" s="16"/>
      <c r="E605" s="16"/>
    </row>
    <row r="606" customFormat="false" ht="15" hidden="false" customHeight="false" outlineLevel="0" collapsed="false">
      <c r="A606" s="14"/>
      <c r="B606" s="18" t="s">
        <v>3800</v>
      </c>
      <c r="C606" s="16"/>
      <c r="D606" s="16"/>
      <c r="E606" s="16"/>
    </row>
    <row r="607" customFormat="false" ht="15" hidden="false" customHeight="false" outlineLevel="0" collapsed="false">
      <c r="A607" s="14" t="n">
        <v>42542</v>
      </c>
      <c r="B607" s="15" t="s">
        <v>25</v>
      </c>
      <c r="C607" s="16" t="n">
        <v>4000</v>
      </c>
      <c r="D607" s="16" t="s">
        <v>2198</v>
      </c>
      <c r="E607" s="16" t="n">
        <v>518019.54</v>
      </c>
    </row>
    <row r="608" customFormat="false" ht="15" hidden="false" customHeight="false" outlineLevel="0" collapsed="false">
      <c r="A608" s="14"/>
      <c r="B608" s="18" t="s">
        <v>27</v>
      </c>
      <c r="C608" s="16"/>
      <c r="D608" s="16"/>
      <c r="E608" s="16"/>
    </row>
    <row r="609" customFormat="false" ht="15" hidden="false" customHeight="false" outlineLevel="0" collapsed="false">
      <c r="A609" s="14"/>
      <c r="B609" s="18" t="s">
        <v>3801</v>
      </c>
      <c r="C609" s="16"/>
      <c r="D609" s="16"/>
      <c r="E609" s="16"/>
    </row>
    <row r="610" customFormat="false" ht="15" hidden="false" customHeight="false" outlineLevel="0" collapsed="false">
      <c r="A610" s="14" t="n">
        <v>42542</v>
      </c>
      <c r="B610" s="15" t="s">
        <v>3130</v>
      </c>
      <c r="C610" s="16" t="n">
        <v>0</v>
      </c>
      <c r="D610" s="16" t="s">
        <v>2198</v>
      </c>
      <c r="E610" s="16" t="n">
        <v>518019.54</v>
      </c>
    </row>
    <row r="611" customFormat="false" ht="15" hidden="false" customHeight="false" outlineLevel="0" collapsed="false">
      <c r="A611" s="14"/>
      <c r="B611" s="18" t="s">
        <v>27</v>
      </c>
      <c r="C611" s="16"/>
      <c r="D611" s="16"/>
      <c r="E611" s="16"/>
    </row>
    <row r="612" customFormat="false" ht="15" hidden="false" customHeight="false" outlineLevel="0" collapsed="false">
      <c r="A612" s="14"/>
      <c r="B612" s="18" t="s">
        <v>3801</v>
      </c>
      <c r="C612" s="16"/>
      <c r="D612" s="16"/>
      <c r="E612" s="16"/>
    </row>
    <row r="613" customFormat="false" ht="12.75" hidden="false" customHeight="false" outlineLevel="0" collapsed="false">
      <c r="A613" s="14" t="n">
        <v>42542</v>
      </c>
      <c r="B613" s="15" t="s">
        <v>22</v>
      </c>
      <c r="C613" s="16" t="s">
        <v>2198</v>
      </c>
      <c r="D613" s="16" t="n">
        <v>354900.84</v>
      </c>
      <c r="E613" s="16" t="n">
        <v>163118.7</v>
      </c>
      <c r="F613" s="47"/>
    </row>
    <row r="614" customFormat="false" ht="12.75" hidden="false" customHeight="false" outlineLevel="0" collapsed="false">
      <c r="A614" s="14"/>
      <c r="B614" s="18" t="s">
        <v>3802</v>
      </c>
      <c r="C614" s="16"/>
      <c r="D614" s="16"/>
      <c r="E614" s="16"/>
      <c r="F614" s="47"/>
    </row>
    <row r="615" customFormat="false" ht="12.75" hidden="false" customHeight="false" outlineLevel="0" collapsed="false">
      <c r="A615" s="14"/>
      <c r="B615" s="18" t="s">
        <v>3803</v>
      </c>
      <c r="C615" s="16"/>
      <c r="D615" s="16"/>
      <c r="E615" s="16"/>
      <c r="F615" s="47"/>
    </row>
    <row r="616" customFormat="false" ht="12.75" hidden="false" customHeight="false" outlineLevel="0" collapsed="false">
      <c r="A616" s="14" t="n">
        <v>42542</v>
      </c>
      <c r="B616" s="15" t="s">
        <v>33</v>
      </c>
      <c r="C616" s="16" t="n">
        <v>300000</v>
      </c>
      <c r="D616" s="16" t="s">
        <v>2198</v>
      </c>
      <c r="E616" s="16" t="n">
        <v>463118.7</v>
      </c>
      <c r="F616" s="47"/>
    </row>
    <row r="617" customFormat="false" ht="12.75" hidden="false" customHeight="false" outlineLevel="0" collapsed="false">
      <c r="A617" s="14"/>
      <c r="B617" s="18" t="s">
        <v>3804</v>
      </c>
      <c r="C617" s="16"/>
      <c r="D617" s="16"/>
      <c r="E617" s="16"/>
      <c r="F617" s="47"/>
    </row>
    <row r="618" customFormat="false" ht="12.75" hidden="false" customHeight="false" outlineLevel="0" collapsed="false">
      <c r="A618" s="14"/>
      <c r="B618" s="18" t="s">
        <v>3805</v>
      </c>
      <c r="C618" s="16"/>
      <c r="D618" s="16"/>
      <c r="E618" s="16"/>
      <c r="F618" s="47"/>
    </row>
    <row r="619" customFormat="false" ht="12.75" hidden="false" customHeight="false" outlineLevel="0" collapsed="false">
      <c r="A619" s="14" t="n">
        <v>42542</v>
      </c>
      <c r="B619" s="15" t="s">
        <v>3806</v>
      </c>
      <c r="C619" s="16" t="n">
        <v>1000</v>
      </c>
      <c r="D619" s="16" t="s">
        <v>2198</v>
      </c>
      <c r="E619" s="16" t="n">
        <v>464118.7</v>
      </c>
      <c r="F619" s="47"/>
    </row>
    <row r="620" customFormat="false" ht="12.75" hidden="false" customHeight="false" outlineLevel="0" collapsed="false">
      <c r="A620" s="14"/>
      <c r="B620" s="18" t="s">
        <v>3807</v>
      </c>
      <c r="C620" s="16"/>
      <c r="D620" s="16"/>
      <c r="E620" s="16"/>
      <c r="F620" s="47"/>
    </row>
    <row r="621" customFormat="false" ht="12.75" hidden="false" customHeight="false" outlineLevel="0" collapsed="false">
      <c r="A621" s="14"/>
      <c r="B621" s="18" t="s">
        <v>3808</v>
      </c>
      <c r="C621" s="16"/>
      <c r="D621" s="16"/>
      <c r="E621" s="16"/>
      <c r="F621" s="47"/>
    </row>
    <row r="622" customFormat="false" ht="12.75" hidden="false" customHeight="false" outlineLevel="0" collapsed="false">
      <c r="A622" s="14" t="n">
        <v>42543</v>
      </c>
      <c r="B622" s="15" t="s">
        <v>56</v>
      </c>
      <c r="C622" s="16" t="n">
        <v>49000</v>
      </c>
      <c r="D622" s="16" t="s">
        <v>2198</v>
      </c>
      <c r="E622" s="16" t="n">
        <v>513118.7</v>
      </c>
      <c r="F622" s="47"/>
    </row>
    <row r="623" customFormat="false" ht="12.75" hidden="false" customHeight="false" outlineLevel="0" collapsed="false">
      <c r="A623" s="14"/>
      <c r="B623" s="18" t="s">
        <v>27</v>
      </c>
      <c r="C623" s="16"/>
      <c r="D623" s="16"/>
      <c r="E623" s="16"/>
      <c r="F623" s="47"/>
    </row>
    <row r="624" customFormat="false" ht="12.75" hidden="false" customHeight="false" outlineLevel="0" collapsed="false">
      <c r="A624" s="14"/>
      <c r="B624" s="18" t="s">
        <v>3809</v>
      </c>
      <c r="C624" s="16"/>
      <c r="D624" s="16"/>
      <c r="E624" s="16"/>
      <c r="F624" s="47"/>
    </row>
    <row r="625" customFormat="false" ht="12.75" hidden="false" customHeight="false" outlineLevel="0" collapsed="false">
      <c r="A625" s="14" t="n">
        <v>42543</v>
      </c>
      <c r="B625" s="15" t="s">
        <v>459</v>
      </c>
      <c r="C625" s="16" t="n">
        <v>10199.21</v>
      </c>
      <c r="D625" s="16" t="s">
        <v>2198</v>
      </c>
      <c r="E625" s="16" t="n">
        <v>523317.91</v>
      </c>
      <c r="F625" s="47"/>
    </row>
    <row r="626" customFormat="false" ht="12.75" hidden="false" customHeight="false" outlineLevel="0" collapsed="false">
      <c r="A626" s="14"/>
      <c r="B626" s="18" t="s">
        <v>460</v>
      </c>
      <c r="C626" s="16"/>
      <c r="D626" s="16"/>
      <c r="E626" s="16"/>
      <c r="F626" s="47"/>
    </row>
    <row r="627" customFormat="false" ht="12.75" hidden="false" customHeight="false" outlineLevel="0" collapsed="false">
      <c r="A627" s="14"/>
      <c r="B627" s="18" t="s">
        <v>3810</v>
      </c>
      <c r="C627" s="16"/>
      <c r="D627" s="16"/>
      <c r="E627" s="16"/>
      <c r="F627" s="47"/>
    </row>
    <row r="628" customFormat="false" ht="12.75" hidden="false" customHeight="false" outlineLevel="0" collapsed="false">
      <c r="A628" s="14" t="n">
        <v>42543</v>
      </c>
      <c r="B628" s="15" t="s">
        <v>462</v>
      </c>
      <c r="C628" s="16" t="s">
        <v>2198</v>
      </c>
      <c r="D628" s="55" t="n">
        <v>115.45</v>
      </c>
      <c r="E628" s="16" t="n">
        <v>523202.46</v>
      </c>
      <c r="F628" s="47"/>
    </row>
    <row r="629" customFormat="false" ht="12.75" hidden="false" customHeight="false" outlineLevel="0" collapsed="false">
      <c r="A629" s="14"/>
      <c r="B629" s="18" t="s">
        <v>460</v>
      </c>
      <c r="C629" s="16"/>
      <c r="D629" s="16"/>
      <c r="E629" s="16"/>
      <c r="F629" s="47"/>
    </row>
    <row r="630" customFormat="false" ht="12.75" hidden="false" customHeight="false" outlineLevel="0" collapsed="false">
      <c r="A630" s="14"/>
      <c r="B630" s="18" t="s">
        <v>3811</v>
      </c>
      <c r="C630" s="16"/>
      <c r="D630" s="16"/>
      <c r="E630" s="16"/>
      <c r="F630" s="47"/>
    </row>
    <row r="631" customFormat="false" ht="12.75" hidden="false" customHeight="false" outlineLevel="0" collapsed="false">
      <c r="A631" s="14" t="n">
        <v>42543</v>
      </c>
      <c r="B631" s="15" t="s">
        <v>464</v>
      </c>
      <c r="C631" s="16" t="s">
        <v>2198</v>
      </c>
      <c r="D631" s="55" t="n">
        <v>18.48</v>
      </c>
      <c r="E631" s="16" t="n">
        <v>523183.98</v>
      </c>
      <c r="F631" s="47"/>
    </row>
    <row r="632" customFormat="false" ht="12.75" hidden="false" customHeight="false" outlineLevel="0" collapsed="false">
      <c r="A632" s="14"/>
      <c r="B632" s="18" t="s">
        <v>460</v>
      </c>
      <c r="C632" s="16"/>
      <c r="D632" s="16"/>
      <c r="E632" s="16"/>
      <c r="F632" s="47"/>
    </row>
    <row r="633" customFormat="false" ht="12.75" hidden="false" customHeight="false" outlineLevel="0" collapsed="false">
      <c r="A633" s="14"/>
      <c r="B633" s="18" t="s">
        <v>3812</v>
      </c>
      <c r="C633" s="16"/>
      <c r="D633" s="16"/>
      <c r="E633" s="16"/>
      <c r="F633" s="47"/>
    </row>
    <row r="634" customFormat="false" ht="12.75" hidden="false" customHeight="false" outlineLevel="0" collapsed="false">
      <c r="A634" s="14" t="n">
        <v>42543</v>
      </c>
      <c r="B634" s="15" t="s">
        <v>611</v>
      </c>
      <c r="C634" s="16" t="s">
        <v>2198</v>
      </c>
      <c r="D634" s="55" t="n">
        <v>53.67</v>
      </c>
      <c r="E634" s="16" t="n">
        <v>523130.31</v>
      </c>
      <c r="F634" s="47"/>
    </row>
    <row r="635" customFormat="false" ht="12.75" hidden="false" customHeight="false" outlineLevel="0" collapsed="false">
      <c r="A635" s="14"/>
      <c r="B635" s="18" t="s">
        <v>460</v>
      </c>
      <c r="C635" s="16"/>
      <c r="D635" s="16"/>
      <c r="E635" s="16"/>
      <c r="F635" s="47"/>
    </row>
    <row r="636" customFormat="false" ht="12.75" hidden="false" customHeight="false" outlineLevel="0" collapsed="false">
      <c r="A636" s="14"/>
      <c r="B636" s="18" t="s">
        <v>3813</v>
      </c>
      <c r="C636" s="16"/>
      <c r="D636" s="16"/>
      <c r="E636" s="16"/>
      <c r="F636" s="47"/>
    </row>
    <row r="637" customFormat="false" ht="12.75" hidden="false" customHeight="false" outlineLevel="0" collapsed="false">
      <c r="A637" s="14" t="n">
        <v>42543</v>
      </c>
      <c r="B637" s="15" t="s">
        <v>613</v>
      </c>
      <c r="C637" s="16" t="s">
        <v>2198</v>
      </c>
      <c r="D637" s="55" t="n">
        <v>8.59</v>
      </c>
      <c r="E637" s="16" t="n">
        <v>523121.72</v>
      </c>
      <c r="F637" s="47"/>
    </row>
    <row r="638" customFormat="false" ht="12.75" hidden="false" customHeight="false" outlineLevel="0" collapsed="false">
      <c r="A638" s="14"/>
      <c r="B638" s="18" t="s">
        <v>460</v>
      </c>
      <c r="C638" s="16"/>
      <c r="D638" s="16"/>
      <c r="E638" s="16"/>
      <c r="F638" s="47"/>
    </row>
    <row r="639" customFormat="false" ht="12.75" hidden="false" customHeight="false" outlineLevel="0" collapsed="false">
      <c r="A639" s="14"/>
      <c r="B639" s="18" t="s">
        <v>3814</v>
      </c>
      <c r="C639" s="16"/>
      <c r="D639" s="16"/>
      <c r="E639" s="16"/>
      <c r="F639" s="47"/>
    </row>
    <row r="640" customFormat="false" ht="15" hidden="false" customHeight="false" outlineLevel="0" collapsed="false">
      <c r="A640" s="14" t="n">
        <v>42543</v>
      </c>
      <c r="B640" s="15" t="s">
        <v>3815</v>
      </c>
      <c r="C640" s="16" t="n">
        <v>456478.27</v>
      </c>
      <c r="D640" s="16" t="s">
        <v>2198</v>
      </c>
      <c r="E640" s="16" t="n">
        <v>979599.99</v>
      </c>
      <c r="F640" s="49" t="s">
        <v>2931</v>
      </c>
    </row>
    <row r="641" customFormat="false" ht="12.75" hidden="false" customHeight="false" outlineLevel="0" collapsed="false">
      <c r="A641" s="14"/>
      <c r="B641" s="18" t="s">
        <v>3816</v>
      </c>
      <c r="C641" s="16"/>
      <c r="D641" s="16"/>
      <c r="E641" s="16"/>
      <c r="F641" s="47"/>
    </row>
    <row r="642" customFormat="false" ht="12.75" hidden="false" customHeight="false" outlineLevel="0" collapsed="false">
      <c r="A642" s="14"/>
      <c r="B642" s="18" t="s">
        <v>3817</v>
      </c>
      <c r="C642" s="16"/>
      <c r="D642" s="16"/>
      <c r="E642" s="16"/>
      <c r="F642" s="47"/>
    </row>
    <row r="643" customFormat="false" ht="12.75" hidden="false" customHeight="false" outlineLevel="0" collapsed="false">
      <c r="A643" s="14" t="n">
        <v>42543</v>
      </c>
      <c r="B643" s="15" t="s">
        <v>3818</v>
      </c>
      <c r="C643" s="16" t="s">
        <v>2198</v>
      </c>
      <c r="D643" s="16" t="n">
        <v>408046.66</v>
      </c>
      <c r="E643" s="16" t="n">
        <v>571553.33</v>
      </c>
      <c r="F643" s="47"/>
    </row>
    <row r="644" customFormat="false" ht="12.75" hidden="false" customHeight="false" outlineLevel="0" collapsed="false">
      <c r="A644" s="14"/>
      <c r="B644" s="18" t="s">
        <v>20</v>
      </c>
      <c r="C644" s="16"/>
      <c r="D644" s="16"/>
      <c r="E644" s="16"/>
      <c r="F644" s="47"/>
    </row>
    <row r="645" customFormat="false" ht="12.75" hidden="false" customHeight="false" outlineLevel="0" collapsed="false">
      <c r="A645" s="14"/>
      <c r="B645" s="18" t="s">
        <v>3819</v>
      </c>
      <c r="C645" s="16"/>
      <c r="D645" s="16"/>
      <c r="E645" s="16"/>
      <c r="F645" s="47"/>
    </row>
    <row r="646" customFormat="false" ht="12.75" hidden="false" customHeight="false" outlineLevel="0" collapsed="false">
      <c r="A646" s="14" t="n">
        <v>42543</v>
      </c>
      <c r="B646" s="15" t="s">
        <v>3820</v>
      </c>
      <c r="C646" s="16" t="n">
        <v>24675</v>
      </c>
      <c r="D646" s="16" t="s">
        <v>2198</v>
      </c>
      <c r="E646" s="16" t="n">
        <v>596228.33</v>
      </c>
      <c r="F646" s="48" t="s">
        <v>3821</v>
      </c>
    </row>
    <row r="647" customFormat="false" ht="12.75" hidden="false" customHeight="false" outlineLevel="0" collapsed="false">
      <c r="A647" s="14"/>
      <c r="B647" s="18" t="s">
        <v>386</v>
      </c>
      <c r="C647" s="16"/>
      <c r="D647" s="16"/>
      <c r="E647" s="16"/>
      <c r="F647" s="47"/>
    </row>
    <row r="648" customFormat="false" ht="12.75" hidden="false" customHeight="false" outlineLevel="0" collapsed="false">
      <c r="A648" s="14"/>
      <c r="B648" s="18" t="s">
        <v>3822</v>
      </c>
      <c r="C648" s="16"/>
      <c r="D648" s="16"/>
      <c r="E648" s="16"/>
      <c r="F648" s="47"/>
    </row>
    <row r="649" customFormat="false" ht="12.75" hidden="false" customHeight="false" outlineLevel="0" collapsed="false">
      <c r="A649" s="14" t="n">
        <v>42543</v>
      </c>
      <c r="B649" s="15" t="s">
        <v>22</v>
      </c>
      <c r="C649" s="16" t="s">
        <v>2198</v>
      </c>
      <c r="D649" s="16" t="n">
        <v>286353.58</v>
      </c>
      <c r="E649" s="16" t="n">
        <v>309874.75</v>
      </c>
      <c r="F649" s="47"/>
    </row>
    <row r="650" customFormat="false" ht="12.75" hidden="false" customHeight="false" outlineLevel="0" collapsed="false">
      <c r="A650" s="14"/>
      <c r="B650" s="18" t="s">
        <v>3823</v>
      </c>
      <c r="C650" s="16"/>
      <c r="D650" s="16"/>
      <c r="E650" s="16"/>
      <c r="F650" s="47"/>
    </row>
    <row r="651" customFormat="false" ht="12.75" hidden="false" customHeight="false" outlineLevel="0" collapsed="false">
      <c r="A651" s="14"/>
      <c r="B651" s="18" t="s">
        <v>3824</v>
      </c>
      <c r="C651" s="16"/>
      <c r="D651" s="16"/>
      <c r="E651" s="16"/>
      <c r="F651" s="47"/>
    </row>
    <row r="652" customFormat="false" ht="12.75" hidden="false" customHeight="false" outlineLevel="0" collapsed="false">
      <c r="A652" s="14" t="n">
        <v>42543</v>
      </c>
      <c r="B652" s="15" t="s">
        <v>3825</v>
      </c>
      <c r="C652" s="16" t="n">
        <v>4776.56</v>
      </c>
      <c r="D652" s="16" t="s">
        <v>2198</v>
      </c>
      <c r="E652" s="16" t="n">
        <v>314651.31</v>
      </c>
      <c r="F652" s="47"/>
    </row>
    <row r="653" customFormat="false" ht="12.75" hidden="false" customHeight="false" outlineLevel="0" collapsed="false">
      <c r="A653" s="14"/>
      <c r="B653" s="18" t="s">
        <v>3826</v>
      </c>
      <c r="C653" s="16"/>
      <c r="D653" s="16"/>
      <c r="E653" s="16"/>
      <c r="F653" s="47"/>
    </row>
    <row r="654" customFormat="false" ht="12.75" hidden="false" customHeight="false" outlineLevel="0" collapsed="false">
      <c r="A654" s="14"/>
      <c r="B654" s="18" t="s">
        <v>3827</v>
      </c>
      <c r="C654" s="16"/>
      <c r="D654" s="16"/>
      <c r="E654" s="16"/>
      <c r="F654" s="47"/>
    </row>
    <row r="655" customFormat="false" ht="12.75" hidden="false" customHeight="false" outlineLevel="0" collapsed="false">
      <c r="A655" s="14" t="n">
        <v>42543</v>
      </c>
      <c r="B655" s="15" t="s">
        <v>3828</v>
      </c>
      <c r="C655" s="16" t="n">
        <v>127000</v>
      </c>
      <c r="D655" s="16" t="s">
        <v>2198</v>
      </c>
      <c r="E655" s="16" t="n">
        <v>441651.31</v>
      </c>
      <c r="F655" s="48" t="s">
        <v>3829</v>
      </c>
    </row>
    <row r="656" customFormat="false" ht="12.75" hidden="false" customHeight="false" outlineLevel="0" collapsed="false">
      <c r="A656" s="14"/>
      <c r="B656" s="18" t="s">
        <v>3830</v>
      </c>
      <c r="C656" s="16"/>
      <c r="D656" s="16"/>
      <c r="E656" s="16"/>
      <c r="F656" s="47"/>
    </row>
    <row r="657" customFormat="false" ht="12.75" hidden="false" customHeight="false" outlineLevel="0" collapsed="false">
      <c r="A657" s="14"/>
      <c r="B657" s="18" t="s">
        <v>3831</v>
      </c>
      <c r="C657" s="16"/>
      <c r="D657" s="16"/>
      <c r="E657" s="16"/>
      <c r="F657" s="47"/>
    </row>
    <row r="658" customFormat="false" ht="12.75" hidden="false" customHeight="false" outlineLevel="0" collapsed="false">
      <c r="A658" s="14" t="n">
        <v>42543</v>
      </c>
      <c r="B658" s="15" t="s">
        <v>33</v>
      </c>
      <c r="C658" s="16" t="n">
        <v>1000000</v>
      </c>
      <c r="D658" s="16" t="s">
        <v>2198</v>
      </c>
      <c r="E658" s="16" t="n">
        <v>1441651.31</v>
      </c>
      <c r="F658" s="47"/>
    </row>
    <row r="659" customFormat="false" ht="12.75" hidden="false" customHeight="false" outlineLevel="0" collapsed="false">
      <c r="A659" s="14"/>
      <c r="B659" s="18" t="s">
        <v>3832</v>
      </c>
      <c r="C659" s="16"/>
      <c r="D659" s="16"/>
      <c r="E659" s="16"/>
      <c r="F659" s="47"/>
    </row>
    <row r="660" customFormat="false" ht="12.75" hidden="false" customHeight="false" outlineLevel="0" collapsed="false">
      <c r="A660" s="14"/>
      <c r="B660" s="18" t="s">
        <v>3833</v>
      </c>
      <c r="C660" s="16"/>
      <c r="D660" s="16"/>
      <c r="E660" s="16"/>
      <c r="F660" s="47"/>
    </row>
    <row r="661" customFormat="false" ht="12.75" hidden="false" customHeight="false" outlineLevel="0" collapsed="false">
      <c r="A661" s="14" t="n">
        <v>42543</v>
      </c>
      <c r="B661" s="15" t="s">
        <v>22</v>
      </c>
      <c r="C661" s="16" t="s">
        <v>2198</v>
      </c>
      <c r="D661" s="16" t="n">
        <v>11948.13</v>
      </c>
      <c r="E661" s="16" t="n">
        <v>1429703.18</v>
      </c>
      <c r="F661" s="47"/>
    </row>
    <row r="662" customFormat="false" ht="12.75" hidden="false" customHeight="false" outlineLevel="0" collapsed="false">
      <c r="A662" s="14"/>
      <c r="B662" s="18" t="s">
        <v>1701</v>
      </c>
      <c r="C662" s="16"/>
      <c r="D662" s="16"/>
      <c r="E662" s="16"/>
      <c r="F662" s="47"/>
    </row>
    <row r="663" customFormat="false" ht="12.75" hidden="false" customHeight="false" outlineLevel="0" collapsed="false">
      <c r="A663" s="14"/>
      <c r="B663" s="18" t="s">
        <v>3834</v>
      </c>
      <c r="C663" s="16"/>
      <c r="D663" s="16"/>
      <c r="E663" s="16"/>
      <c r="F663" s="47"/>
    </row>
    <row r="664" customFormat="false" ht="12.75" hidden="false" customHeight="false" outlineLevel="0" collapsed="false">
      <c r="A664" s="14" t="n">
        <v>42543</v>
      </c>
      <c r="B664" s="15" t="s">
        <v>22</v>
      </c>
      <c r="C664" s="16" t="s">
        <v>2198</v>
      </c>
      <c r="D664" s="16" t="n">
        <v>3000</v>
      </c>
      <c r="E664" s="16" t="n">
        <v>1426703.18</v>
      </c>
      <c r="F664" s="47"/>
    </row>
    <row r="665" customFormat="false" ht="12.75" hidden="false" customHeight="false" outlineLevel="0" collapsed="false">
      <c r="A665" s="14"/>
      <c r="B665" s="18" t="s">
        <v>3835</v>
      </c>
      <c r="C665" s="16"/>
      <c r="D665" s="16"/>
      <c r="E665" s="16"/>
      <c r="F665" s="47"/>
    </row>
    <row r="666" customFormat="false" ht="12.75" hidden="false" customHeight="false" outlineLevel="0" collapsed="false">
      <c r="A666" s="14"/>
      <c r="B666" s="18" t="s">
        <v>3836</v>
      </c>
      <c r="C666" s="16"/>
      <c r="D666" s="16"/>
      <c r="E666" s="16"/>
      <c r="F666" s="47"/>
    </row>
    <row r="667" customFormat="false" ht="12.75" hidden="false" customHeight="false" outlineLevel="0" collapsed="false">
      <c r="A667" s="19" t="n">
        <v>42544</v>
      </c>
      <c r="B667" s="15" t="s">
        <v>56</v>
      </c>
      <c r="C667" s="16" t="n">
        <v>141000</v>
      </c>
      <c r="D667" s="16" t="s">
        <v>2198</v>
      </c>
      <c r="E667" s="16" t="n">
        <v>1567703.18</v>
      </c>
      <c r="F667" s="47"/>
      <c r="G667" s="61"/>
    </row>
    <row r="668" customFormat="false" ht="12.75" hidden="false" customHeight="false" outlineLevel="0" collapsed="false">
      <c r="A668" s="19"/>
      <c r="B668" s="18" t="s">
        <v>27</v>
      </c>
      <c r="C668" s="16"/>
      <c r="D668" s="16"/>
      <c r="E668" s="16"/>
      <c r="F668" s="47"/>
      <c r="G668" s="61"/>
    </row>
    <row r="669" customFormat="false" ht="12.75" hidden="false" customHeight="false" outlineLevel="0" collapsed="false">
      <c r="A669" s="19"/>
      <c r="B669" s="18" t="s">
        <v>3837</v>
      </c>
      <c r="C669" s="16"/>
      <c r="D669" s="16"/>
      <c r="E669" s="16"/>
      <c r="F669" s="47"/>
      <c r="G669" s="61"/>
    </row>
    <row r="670" customFormat="false" ht="12.75" hidden="false" customHeight="false" outlineLevel="0" collapsed="false">
      <c r="A670" s="19" t="n">
        <v>42544</v>
      </c>
      <c r="B670" s="15" t="s">
        <v>459</v>
      </c>
      <c r="C670" s="16" t="n">
        <v>1399.96</v>
      </c>
      <c r="D670" s="16" t="s">
        <v>2198</v>
      </c>
      <c r="E670" s="16" t="n">
        <v>1569103.14</v>
      </c>
      <c r="F670" s="47"/>
      <c r="G670" s="61"/>
    </row>
    <row r="671" customFormat="false" ht="12.75" hidden="false" customHeight="false" outlineLevel="0" collapsed="false">
      <c r="A671" s="19"/>
      <c r="B671" s="18" t="s">
        <v>460</v>
      </c>
      <c r="C671" s="16"/>
      <c r="D671" s="16"/>
      <c r="E671" s="16"/>
      <c r="F671" s="47"/>
      <c r="G671" s="61"/>
    </row>
    <row r="672" customFormat="false" ht="12.75" hidden="false" customHeight="false" outlineLevel="0" collapsed="false">
      <c r="A672" s="19"/>
      <c r="B672" s="18" t="s">
        <v>3838</v>
      </c>
      <c r="C672" s="16"/>
      <c r="D672" s="16"/>
      <c r="E672" s="16"/>
      <c r="F672" s="47"/>
      <c r="G672" s="61"/>
    </row>
    <row r="673" customFormat="false" ht="12.75" hidden="false" customHeight="false" outlineLevel="0" collapsed="false">
      <c r="A673" s="19" t="n">
        <v>42544</v>
      </c>
      <c r="B673" s="15" t="s">
        <v>613</v>
      </c>
      <c r="C673" s="16" t="s">
        <v>2198</v>
      </c>
      <c r="D673" s="55" t="n">
        <v>2.46</v>
      </c>
      <c r="E673" s="16" t="n">
        <v>1569100.68</v>
      </c>
      <c r="F673" s="47"/>
      <c r="G673" s="61"/>
    </row>
    <row r="674" customFormat="false" ht="12.75" hidden="false" customHeight="false" outlineLevel="0" collapsed="false">
      <c r="A674" s="19"/>
      <c r="B674" s="18" t="s">
        <v>460</v>
      </c>
      <c r="C674" s="16"/>
      <c r="D674" s="16"/>
      <c r="E674" s="16"/>
      <c r="F674" s="47"/>
      <c r="G674" s="61"/>
    </row>
    <row r="675" customFormat="false" ht="12.75" hidden="false" customHeight="false" outlineLevel="0" collapsed="false">
      <c r="A675" s="19"/>
      <c r="B675" s="18" t="s">
        <v>3839</v>
      </c>
      <c r="C675" s="16"/>
      <c r="D675" s="16"/>
      <c r="E675" s="16"/>
      <c r="F675" s="47"/>
      <c r="G675" s="61"/>
    </row>
    <row r="676" customFormat="false" ht="12.75" hidden="false" customHeight="false" outlineLevel="0" collapsed="false">
      <c r="A676" s="19" t="n">
        <v>42544</v>
      </c>
      <c r="B676" s="15" t="s">
        <v>611</v>
      </c>
      <c r="C676" s="16" t="s">
        <v>2198</v>
      </c>
      <c r="D676" s="55" t="n">
        <v>15.4</v>
      </c>
      <c r="E676" s="16" t="n">
        <v>1569085.28</v>
      </c>
      <c r="F676" s="47"/>
      <c r="G676" s="61"/>
    </row>
    <row r="677" customFormat="false" ht="12.75" hidden="false" customHeight="false" outlineLevel="0" collapsed="false">
      <c r="A677" s="19"/>
      <c r="B677" s="18" t="s">
        <v>460</v>
      </c>
      <c r="C677" s="16"/>
      <c r="D677" s="16"/>
      <c r="E677" s="16"/>
      <c r="F677" s="47"/>
      <c r="G677" s="61"/>
    </row>
    <row r="678" customFormat="false" ht="12.75" hidden="false" customHeight="false" outlineLevel="0" collapsed="false">
      <c r="A678" s="19"/>
      <c r="B678" s="18" t="s">
        <v>3840</v>
      </c>
      <c r="C678" s="16"/>
      <c r="D678" s="16"/>
      <c r="E678" s="16"/>
      <c r="F678" s="47"/>
      <c r="G678" s="61"/>
    </row>
    <row r="679" customFormat="false" ht="12.75" hidden="false" customHeight="false" outlineLevel="0" collapsed="false">
      <c r="A679" s="19" t="n">
        <v>42544</v>
      </c>
      <c r="B679" s="15" t="s">
        <v>2693</v>
      </c>
      <c r="C679" s="16" t="s">
        <v>2198</v>
      </c>
      <c r="D679" s="55" t="n">
        <v>23.84</v>
      </c>
      <c r="E679" s="16" t="n">
        <v>1569061.44</v>
      </c>
      <c r="F679" s="47"/>
      <c r="G679" s="61"/>
    </row>
    <row r="680" customFormat="false" ht="12.75" hidden="false" customHeight="false" outlineLevel="0" collapsed="false">
      <c r="A680" s="19"/>
      <c r="B680" s="18" t="s">
        <v>460</v>
      </c>
      <c r="C680" s="16"/>
      <c r="D680" s="16"/>
      <c r="E680" s="16"/>
      <c r="F680" s="47"/>
      <c r="G680" s="61"/>
    </row>
    <row r="681" customFormat="false" ht="12.75" hidden="false" customHeight="false" outlineLevel="0" collapsed="false">
      <c r="A681" s="19"/>
      <c r="B681" s="18" t="s">
        <v>3841</v>
      </c>
      <c r="C681" s="16"/>
      <c r="D681" s="16"/>
      <c r="E681" s="16"/>
      <c r="F681" s="47"/>
      <c r="G681" s="61"/>
    </row>
    <row r="682" customFormat="false" ht="12.75" hidden="false" customHeight="false" outlineLevel="0" collapsed="false">
      <c r="A682" s="19" t="n">
        <v>42544</v>
      </c>
      <c r="B682" s="15" t="s">
        <v>2695</v>
      </c>
      <c r="C682" s="16" t="s">
        <v>2198</v>
      </c>
      <c r="D682" s="55" t="n">
        <v>90</v>
      </c>
      <c r="E682" s="16" t="n">
        <v>1568971.44</v>
      </c>
      <c r="F682" s="47"/>
      <c r="G682" s="61"/>
    </row>
    <row r="683" customFormat="false" ht="12.75" hidden="false" customHeight="false" outlineLevel="0" collapsed="false">
      <c r="A683" s="19"/>
      <c r="B683" s="18" t="s">
        <v>460</v>
      </c>
      <c r="C683" s="16"/>
      <c r="D683" s="16"/>
      <c r="E683" s="16"/>
      <c r="F683" s="47"/>
      <c r="G683" s="61"/>
    </row>
    <row r="684" customFormat="false" ht="12.75" hidden="false" customHeight="false" outlineLevel="0" collapsed="false">
      <c r="A684" s="19"/>
      <c r="B684" s="18" t="s">
        <v>3842</v>
      </c>
      <c r="C684" s="16"/>
      <c r="D684" s="16"/>
      <c r="E684" s="16"/>
      <c r="F684" s="47"/>
      <c r="G684" s="61"/>
    </row>
    <row r="685" customFormat="false" ht="12.75" hidden="false" customHeight="false" outlineLevel="0" collapsed="false">
      <c r="A685" s="19" t="n">
        <v>42544</v>
      </c>
      <c r="B685" s="15" t="s">
        <v>2689</v>
      </c>
      <c r="C685" s="16" t="s">
        <v>2198</v>
      </c>
      <c r="D685" s="55" t="n">
        <v>14.4</v>
      </c>
      <c r="E685" s="16" t="n">
        <v>1568957.04</v>
      </c>
      <c r="F685" s="47"/>
      <c r="G685" s="61"/>
    </row>
    <row r="686" customFormat="false" ht="12.75" hidden="false" customHeight="false" outlineLevel="0" collapsed="false">
      <c r="A686" s="19"/>
      <c r="B686" s="18" t="s">
        <v>460</v>
      </c>
      <c r="C686" s="16"/>
      <c r="D686" s="16"/>
      <c r="E686" s="16"/>
      <c r="F686" s="47"/>
      <c r="G686" s="61"/>
    </row>
    <row r="687" customFormat="false" ht="12.75" hidden="false" customHeight="false" outlineLevel="0" collapsed="false">
      <c r="A687" s="19"/>
      <c r="B687" s="18" t="s">
        <v>3843</v>
      </c>
      <c r="C687" s="16"/>
      <c r="D687" s="16"/>
      <c r="E687" s="16"/>
      <c r="F687" s="47"/>
      <c r="G687" s="61"/>
    </row>
    <row r="688" customFormat="false" ht="12.75" hidden="false" customHeight="false" outlineLevel="0" collapsed="false">
      <c r="A688" s="19" t="n">
        <v>42544</v>
      </c>
      <c r="B688" s="15" t="s">
        <v>2691</v>
      </c>
      <c r="C688" s="16" t="s">
        <v>2198</v>
      </c>
      <c r="D688" s="55" t="n">
        <v>149</v>
      </c>
      <c r="E688" s="16" t="n">
        <v>1568808.04</v>
      </c>
      <c r="F688" s="47"/>
      <c r="G688" s="61"/>
    </row>
    <row r="689" customFormat="false" ht="12.75" hidden="false" customHeight="false" outlineLevel="0" collapsed="false">
      <c r="A689" s="19"/>
      <c r="B689" s="18" t="s">
        <v>460</v>
      </c>
      <c r="C689" s="16"/>
      <c r="D689" s="16"/>
      <c r="E689" s="16"/>
      <c r="F689" s="47"/>
      <c r="G689" s="61"/>
    </row>
    <row r="690" customFormat="false" ht="12.75" hidden="false" customHeight="false" outlineLevel="0" collapsed="false">
      <c r="A690" s="19"/>
      <c r="B690" s="18" t="s">
        <v>3844</v>
      </c>
      <c r="C690" s="16"/>
      <c r="D690" s="16"/>
      <c r="E690" s="16"/>
      <c r="F690" s="47"/>
      <c r="G690" s="61"/>
    </row>
    <row r="691" customFormat="false" ht="12.75" hidden="false" customHeight="false" outlineLevel="0" collapsed="false">
      <c r="A691" s="19" t="n">
        <v>42544</v>
      </c>
      <c r="B691" s="15" t="s">
        <v>640</v>
      </c>
      <c r="C691" s="16" t="n">
        <v>330200</v>
      </c>
      <c r="D691" s="16" t="s">
        <v>2198</v>
      </c>
      <c r="E691" s="16" t="n">
        <v>1899008.04</v>
      </c>
      <c r="F691" s="48" t="s">
        <v>3845</v>
      </c>
      <c r="G691" s="61"/>
    </row>
    <row r="692" customFormat="false" ht="12.75" hidden="false" customHeight="false" outlineLevel="0" collapsed="false">
      <c r="A692" s="19"/>
      <c r="B692" s="18" t="s">
        <v>27</v>
      </c>
      <c r="C692" s="16"/>
      <c r="D692" s="16"/>
      <c r="E692" s="16"/>
      <c r="F692" s="47"/>
      <c r="G692" s="61"/>
    </row>
    <row r="693" customFormat="false" ht="12.75" hidden="false" customHeight="false" outlineLevel="0" collapsed="false">
      <c r="A693" s="19"/>
      <c r="B693" s="18" t="s">
        <v>3846</v>
      </c>
      <c r="C693" s="16"/>
      <c r="D693" s="16"/>
      <c r="E693" s="16"/>
      <c r="F693" s="47"/>
      <c r="G693" s="61"/>
    </row>
    <row r="694" customFormat="false" ht="12.75" hidden="false" customHeight="false" outlineLevel="0" collapsed="false">
      <c r="A694" s="19" t="n">
        <v>42544</v>
      </c>
      <c r="B694" s="15" t="s">
        <v>3847</v>
      </c>
      <c r="C694" s="16" t="n">
        <v>0</v>
      </c>
      <c r="D694" s="16" t="s">
        <v>2198</v>
      </c>
      <c r="E694" s="16" t="n">
        <v>1899008.04</v>
      </c>
      <c r="F694" s="47"/>
      <c r="G694" s="61"/>
    </row>
    <row r="695" customFormat="false" ht="12.75" hidden="false" customHeight="false" outlineLevel="0" collapsed="false">
      <c r="A695" s="19"/>
      <c r="B695" s="18" t="s">
        <v>27</v>
      </c>
      <c r="C695" s="16"/>
      <c r="D695" s="16"/>
      <c r="E695" s="16"/>
      <c r="F695" s="47"/>
      <c r="G695" s="61"/>
    </row>
    <row r="696" customFormat="false" ht="12.75" hidden="false" customHeight="false" outlineLevel="0" collapsed="false">
      <c r="A696" s="19"/>
      <c r="B696" s="18" t="s">
        <v>3846</v>
      </c>
      <c r="C696" s="16"/>
      <c r="D696" s="16"/>
      <c r="E696" s="16"/>
      <c r="F696" s="47"/>
      <c r="G696" s="61"/>
    </row>
    <row r="697" customFormat="false" ht="12.75" hidden="false" customHeight="false" outlineLevel="0" collapsed="false">
      <c r="A697" s="19" t="n">
        <v>42544</v>
      </c>
      <c r="B697" s="15" t="s">
        <v>3848</v>
      </c>
      <c r="C697" s="16" t="s">
        <v>2198</v>
      </c>
      <c r="D697" s="16" t="n">
        <v>91548.12</v>
      </c>
      <c r="E697" s="16" t="n">
        <v>1807459.92</v>
      </c>
      <c r="F697" s="47"/>
      <c r="G697" s="61"/>
    </row>
    <row r="698" customFormat="false" ht="12.75" hidden="false" customHeight="false" outlineLevel="0" collapsed="false">
      <c r="A698" s="19"/>
      <c r="B698" s="18" t="s">
        <v>3849</v>
      </c>
      <c r="C698" s="16"/>
      <c r="D698" s="16"/>
      <c r="E698" s="16"/>
      <c r="F698" s="47"/>
      <c r="G698" s="61"/>
    </row>
    <row r="699" customFormat="false" ht="12.75" hidden="false" customHeight="false" outlineLevel="0" collapsed="false">
      <c r="A699" s="19"/>
      <c r="B699" s="18" t="s">
        <v>3850</v>
      </c>
      <c r="C699" s="16"/>
      <c r="D699" s="16"/>
      <c r="E699" s="16"/>
      <c r="F699" s="47"/>
      <c r="G699" s="61"/>
    </row>
    <row r="700" customFormat="false" ht="12.75" hidden="false" customHeight="false" outlineLevel="0" collapsed="false">
      <c r="A700" s="19" t="n">
        <v>42544</v>
      </c>
      <c r="B700" s="15" t="s">
        <v>22</v>
      </c>
      <c r="C700" s="16" t="s">
        <v>2198</v>
      </c>
      <c r="D700" s="16" t="n">
        <v>141356.03</v>
      </c>
      <c r="E700" s="16" t="n">
        <v>1666103.89</v>
      </c>
      <c r="F700" s="47"/>
      <c r="G700" s="61"/>
    </row>
    <row r="701" customFormat="false" ht="12.75" hidden="false" customHeight="false" outlineLevel="0" collapsed="false">
      <c r="A701" s="19"/>
      <c r="B701" s="18" t="s">
        <v>3851</v>
      </c>
      <c r="C701" s="16"/>
      <c r="D701" s="16"/>
      <c r="E701" s="16"/>
      <c r="F701" s="47"/>
      <c r="G701" s="61"/>
    </row>
    <row r="702" customFormat="false" ht="12.75" hidden="false" customHeight="false" outlineLevel="0" collapsed="false">
      <c r="A702" s="19"/>
      <c r="B702" s="18" t="s">
        <v>3852</v>
      </c>
      <c r="C702" s="16"/>
      <c r="D702" s="16"/>
      <c r="E702" s="16"/>
      <c r="F702" s="47"/>
      <c r="G702" s="61"/>
    </row>
    <row r="703" customFormat="false" ht="12.75" hidden="false" customHeight="false" outlineLevel="0" collapsed="false">
      <c r="A703" s="19" t="n">
        <v>42544</v>
      </c>
      <c r="B703" s="15" t="s">
        <v>22</v>
      </c>
      <c r="C703" s="16" t="s">
        <v>2198</v>
      </c>
      <c r="D703" s="16" t="n">
        <v>157121.84</v>
      </c>
      <c r="E703" s="16" t="n">
        <v>1508982.05</v>
      </c>
      <c r="F703" s="47"/>
      <c r="G703" s="61"/>
    </row>
    <row r="704" customFormat="false" ht="12.75" hidden="false" customHeight="false" outlineLevel="0" collapsed="false">
      <c r="A704" s="19"/>
      <c r="B704" s="18" t="s">
        <v>1843</v>
      </c>
      <c r="C704" s="16"/>
      <c r="D704" s="16"/>
      <c r="E704" s="16"/>
      <c r="F704" s="47"/>
      <c r="G704" s="61"/>
    </row>
    <row r="705" customFormat="false" ht="12.75" hidden="false" customHeight="false" outlineLevel="0" collapsed="false">
      <c r="A705" s="19"/>
      <c r="B705" s="18" t="s">
        <v>3853</v>
      </c>
      <c r="C705" s="16"/>
      <c r="D705" s="16"/>
      <c r="E705" s="16"/>
      <c r="F705" s="47"/>
      <c r="G705" s="61"/>
    </row>
    <row r="706" customFormat="false" ht="12.75" hidden="false" customHeight="false" outlineLevel="0" collapsed="false">
      <c r="A706" s="19" t="n">
        <v>42544</v>
      </c>
      <c r="B706" s="15" t="s">
        <v>22</v>
      </c>
      <c r="C706" s="16" t="s">
        <v>2198</v>
      </c>
      <c r="D706" s="16" t="n">
        <v>232951.31</v>
      </c>
      <c r="E706" s="16" t="n">
        <v>1276030.74</v>
      </c>
      <c r="F706" s="47"/>
      <c r="G706" s="61"/>
    </row>
    <row r="707" customFormat="false" ht="12.75" hidden="false" customHeight="false" outlineLevel="0" collapsed="false">
      <c r="A707" s="19"/>
      <c r="B707" s="18" t="s">
        <v>3854</v>
      </c>
      <c r="C707" s="16"/>
      <c r="D707" s="16"/>
      <c r="E707" s="16"/>
      <c r="F707" s="47"/>
      <c r="G707" s="61"/>
    </row>
    <row r="708" customFormat="false" ht="12.75" hidden="false" customHeight="false" outlineLevel="0" collapsed="false">
      <c r="A708" s="19"/>
      <c r="B708" s="18" t="s">
        <v>3855</v>
      </c>
      <c r="C708" s="16"/>
      <c r="D708" s="16"/>
      <c r="E708" s="16"/>
      <c r="F708" s="47"/>
      <c r="G708" s="61"/>
    </row>
    <row r="709" customFormat="false" ht="12.75" hidden="false" customHeight="false" outlineLevel="0" collapsed="false">
      <c r="A709" s="19" t="n">
        <v>42544</v>
      </c>
      <c r="B709" s="15" t="s">
        <v>22</v>
      </c>
      <c r="C709" s="16" t="s">
        <v>2198</v>
      </c>
      <c r="D709" s="16" t="n">
        <v>85732.95</v>
      </c>
      <c r="E709" s="16" t="n">
        <v>1190297.79</v>
      </c>
      <c r="F709" s="47"/>
      <c r="G709" s="61"/>
    </row>
    <row r="710" customFormat="false" ht="12.75" hidden="false" customHeight="false" outlineLevel="0" collapsed="false">
      <c r="A710" s="19"/>
      <c r="B710" s="18" t="s">
        <v>3856</v>
      </c>
      <c r="C710" s="16"/>
      <c r="D710" s="16"/>
      <c r="E710" s="16"/>
      <c r="F710" s="47"/>
      <c r="G710" s="61"/>
    </row>
    <row r="711" customFormat="false" ht="12.75" hidden="false" customHeight="false" outlineLevel="0" collapsed="false">
      <c r="A711" s="19"/>
      <c r="B711" s="18" t="s">
        <v>3857</v>
      </c>
      <c r="C711" s="16"/>
      <c r="D711" s="16"/>
      <c r="E711" s="16"/>
      <c r="F711" s="47"/>
      <c r="G711" s="61"/>
    </row>
    <row r="712" customFormat="false" ht="12.75" hidden="false" customHeight="false" outlineLevel="0" collapsed="false">
      <c r="A712" s="19" t="n">
        <v>42544</v>
      </c>
      <c r="B712" s="15" t="s">
        <v>22</v>
      </c>
      <c r="C712" s="16" t="s">
        <v>2198</v>
      </c>
      <c r="D712" s="16" t="n">
        <v>232667.67</v>
      </c>
      <c r="E712" s="16" t="n">
        <v>957630.12</v>
      </c>
      <c r="F712" s="47"/>
      <c r="G712" s="61"/>
    </row>
    <row r="713" customFormat="false" ht="12.75" hidden="false" customHeight="false" outlineLevel="0" collapsed="false">
      <c r="A713" s="19"/>
      <c r="B713" s="18" t="s">
        <v>3858</v>
      </c>
      <c r="C713" s="16"/>
      <c r="D713" s="16"/>
      <c r="E713" s="16"/>
      <c r="F713" s="47"/>
      <c r="G713" s="61"/>
    </row>
    <row r="714" customFormat="false" ht="12.75" hidden="false" customHeight="false" outlineLevel="0" collapsed="false">
      <c r="A714" s="19"/>
      <c r="B714" s="18" t="s">
        <v>3859</v>
      </c>
      <c r="C714" s="16"/>
      <c r="D714" s="16"/>
      <c r="E714" s="16"/>
      <c r="F714" s="47"/>
      <c r="G714" s="61"/>
    </row>
    <row r="715" customFormat="false" ht="12.75" hidden="false" customHeight="false" outlineLevel="0" collapsed="false">
      <c r="A715" s="19" t="n">
        <v>42544</v>
      </c>
      <c r="B715" s="15" t="s">
        <v>22</v>
      </c>
      <c r="C715" s="16" t="s">
        <v>2198</v>
      </c>
      <c r="D715" s="16" t="n">
        <v>43430.44</v>
      </c>
      <c r="E715" s="16" t="n">
        <v>914199.68</v>
      </c>
      <c r="F715" s="47"/>
      <c r="G715" s="61"/>
    </row>
    <row r="716" customFormat="false" ht="12.75" hidden="false" customHeight="false" outlineLevel="0" collapsed="false">
      <c r="A716" s="19"/>
      <c r="B716" s="18" t="s">
        <v>3860</v>
      </c>
      <c r="C716" s="16"/>
      <c r="D716" s="16"/>
      <c r="E716" s="16"/>
      <c r="F716" s="47"/>
      <c r="G716" s="61"/>
    </row>
    <row r="717" customFormat="false" ht="12.75" hidden="false" customHeight="false" outlineLevel="0" collapsed="false">
      <c r="A717" s="19"/>
      <c r="B717" s="18" t="s">
        <v>3861</v>
      </c>
      <c r="C717" s="16"/>
      <c r="D717" s="16"/>
      <c r="E717" s="16"/>
      <c r="F717" s="47"/>
      <c r="G717" s="61"/>
    </row>
    <row r="718" customFormat="false" ht="12.75" hidden="false" customHeight="false" outlineLevel="0" collapsed="false">
      <c r="A718" s="19" t="n">
        <v>42544</v>
      </c>
      <c r="B718" s="15" t="s">
        <v>3862</v>
      </c>
      <c r="C718" s="16" t="n">
        <v>235200</v>
      </c>
      <c r="D718" s="16" t="s">
        <v>2198</v>
      </c>
      <c r="E718" s="16" t="n">
        <v>1149399.68</v>
      </c>
      <c r="F718" s="48" t="s">
        <v>3863</v>
      </c>
      <c r="G718" s="61"/>
    </row>
    <row r="719" customFormat="false" ht="12.75" hidden="false" customHeight="false" outlineLevel="0" collapsed="false">
      <c r="A719" s="19"/>
      <c r="B719" s="18" t="s">
        <v>386</v>
      </c>
      <c r="C719" s="16"/>
      <c r="D719" s="16"/>
      <c r="E719" s="16"/>
      <c r="F719" s="47"/>
      <c r="G719" s="61"/>
    </row>
    <row r="720" customFormat="false" ht="12.75" hidden="false" customHeight="false" outlineLevel="0" collapsed="false">
      <c r="A720" s="19"/>
      <c r="B720" s="18" t="s">
        <v>3864</v>
      </c>
      <c r="C720" s="16"/>
      <c r="D720" s="16"/>
      <c r="E720" s="16"/>
      <c r="F720" s="47"/>
      <c r="G720" s="61"/>
    </row>
    <row r="721" customFormat="false" ht="12.75" hidden="false" customHeight="false" outlineLevel="0" collapsed="false">
      <c r="A721" s="19" t="n">
        <v>42544</v>
      </c>
      <c r="B721" s="15" t="s">
        <v>3865</v>
      </c>
      <c r="C721" s="16" t="n">
        <v>29700</v>
      </c>
      <c r="D721" s="16" t="s">
        <v>2198</v>
      </c>
      <c r="E721" s="16" t="n">
        <v>1179099.68</v>
      </c>
      <c r="F721" s="47"/>
      <c r="G721" s="61"/>
    </row>
    <row r="722" customFormat="false" ht="12.75" hidden="false" customHeight="false" outlineLevel="0" collapsed="false">
      <c r="A722" s="19"/>
      <c r="B722" s="18" t="s">
        <v>3866</v>
      </c>
      <c r="C722" s="16"/>
      <c r="D722" s="16"/>
      <c r="E722" s="16"/>
      <c r="F722" s="47"/>
      <c r="G722" s="61"/>
    </row>
    <row r="723" customFormat="false" ht="12.75" hidden="false" customHeight="false" outlineLevel="0" collapsed="false">
      <c r="A723" s="19"/>
      <c r="B723" s="18" t="s">
        <v>3867</v>
      </c>
      <c r="C723" s="16"/>
      <c r="D723" s="16"/>
      <c r="E723" s="16"/>
      <c r="F723" s="47"/>
      <c r="G723" s="61"/>
    </row>
    <row r="724" customFormat="false" ht="12.75" hidden="false" customHeight="false" outlineLevel="0" collapsed="false">
      <c r="A724" s="19" t="n">
        <v>42544</v>
      </c>
      <c r="B724" s="15" t="s">
        <v>33</v>
      </c>
      <c r="C724" s="16" t="n">
        <v>500000</v>
      </c>
      <c r="D724" s="16" t="s">
        <v>2198</v>
      </c>
      <c r="E724" s="16" t="n">
        <v>1679099.68</v>
      </c>
      <c r="F724" s="47"/>
      <c r="G724" s="61"/>
    </row>
    <row r="725" customFormat="false" ht="12.75" hidden="false" customHeight="false" outlineLevel="0" collapsed="false">
      <c r="A725" s="19"/>
      <c r="B725" s="18" t="s">
        <v>3868</v>
      </c>
      <c r="C725" s="16"/>
      <c r="D725" s="16"/>
      <c r="E725" s="16"/>
      <c r="F725" s="47"/>
      <c r="G725" s="61"/>
    </row>
    <row r="726" customFormat="false" ht="12.75" hidden="false" customHeight="false" outlineLevel="0" collapsed="false">
      <c r="A726" s="19"/>
      <c r="B726" s="18" t="s">
        <v>3869</v>
      </c>
      <c r="C726" s="16"/>
      <c r="D726" s="16"/>
      <c r="E726" s="16"/>
      <c r="F726" s="47"/>
      <c r="G726" s="61"/>
    </row>
    <row r="727" customFormat="false" ht="12.75" hidden="false" customHeight="false" outlineLevel="0" collapsed="false">
      <c r="A727" s="19" t="n">
        <v>42544</v>
      </c>
      <c r="B727" s="15" t="s">
        <v>3870</v>
      </c>
      <c r="C727" s="16" t="n">
        <v>1377</v>
      </c>
      <c r="D727" s="16" t="s">
        <v>2198</v>
      </c>
      <c r="E727" s="16" t="n">
        <v>1680476.68</v>
      </c>
      <c r="F727" s="47"/>
      <c r="G727" s="61"/>
    </row>
    <row r="728" customFormat="false" ht="12.75" hidden="false" customHeight="false" outlineLevel="0" collapsed="false">
      <c r="A728" s="19"/>
      <c r="B728" s="18" t="s">
        <v>3871</v>
      </c>
      <c r="C728" s="16"/>
      <c r="D728" s="16"/>
      <c r="E728" s="16"/>
      <c r="F728" s="47"/>
      <c r="G728" s="61"/>
    </row>
    <row r="729" customFormat="false" ht="12.75" hidden="false" customHeight="false" outlineLevel="0" collapsed="false">
      <c r="A729" s="19"/>
      <c r="B729" s="18" t="s">
        <v>3872</v>
      </c>
      <c r="C729" s="16"/>
      <c r="D729" s="16"/>
      <c r="E729" s="16"/>
      <c r="F729" s="47"/>
      <c r="G729" s="61"/>
    </row>
    <row r="730" customFormat="false" ht="12.75" hidden="false" customHeight="false" outlineLevel="0" collapsed="false">
      <c r="A730" s="19" t="n">
        <v>42545</v>
      </c>
      <c r="B730" s="15" t="s">
        <v>56</v>
      </c>
      <c r="C730" s="16" t="n">
        <v>320000</v>
      </c>
      <c r="D730" s="16" t="s">
        <v>2198</v>
      </c>
      <c r="E730" s="16" t="n">
        <v>2000476.68</v>
      </c>
      <c r="F730" s="47"/>
      <c r="G730" s="61"/>
    </row>
    <row r="731" customFormat="false" ht="12.75" hidden="false" customHeight="false" outlineLevel="0" collapsed="false">
      <c r="A731" s="19"/>
      <c r="B731" s="18" t="s">
        <v>27</v>
      </c>
      <c r="C731" s="16"/>
      <c r="D731" s="16"/>
      <c r="E731" s="16"/>
      <c r="F731" s="47"/>
      <c r="G731" s="61"/>
    </row>
    <row r="732" customFormat="false" ht="12.75" hidden="false" customHeight="false" outlineLevel="0" collapsed="false">
      <c r="A732" s="19"/>
      <c r="B732" s="18" t="s">
        <v>3873</v>
      </c>
      <c r="C732" s="16"/>
      <c r="D732" s="16"/>
      <c r="E732" s="16"/>
      <c r="F732" s="47"/>
      <c r="G732" s="61"/>
    </row>
    <row r="733" customFormat="false" ht="12.75" hidden="false" customHeight="false" outlineLevel="0" collapsed="false">
      <c r="A733" s="19" t="n">
        <v>42545</v>
      </c>
      <c r="B733" s="15" t="s">
        <v>459</v>
      </c>
      <c r="C733" s="16" t="n">
        <v>7857.31</v>
      </c>
      <c r="D733" s="16" t="s">
        <v>2198</v>
      </c>
      <c r="E733" s="16" t="n">
        <v>2008333.99</v>
      </c>
      <c r="F733" s="47"/>
      <c r="G733" s="61"/>
    </row>
    <row r="734" customFormat="false" ht="12.75" hidden="false" customHeight="false" outlineLevel="0" collapsed="false">
      <c r="A734" s="19"/>
      <c r="B734" s="18" t="s">
        <v>460</v>
      </c>
      <c r="C734" s="16"/>
      <c r="D734" s="16"/>
      <c r="E734" s="16"/>
      <c r="F734" s="47"/>
      <c r="G734" s="61"/>
    </row>
    <row r="735" customFormat="false" ht="12.75" hidden="false" customHeight="false" outlineLevel="0" collapsed="false">
      <c r="A735" s="19"/>
      <c r="B735" s="18" t="s">
        <v>3874</v>
      </c>
      <c r="C735" s="16"/>
      <c r="D735" s="16"/>
      <c r="E735" s="16"/>
      <c r="F735" s="47"/>
      <c r="G735" s="61"/>
    </row>
    <row r="736" customFormat="false" ht="12.75" hidden="false" customHeight="false" outlineLevel="0" collapsed="false">
      <c r="A736" s="19" t="n">
        <v>42545</v>
      </c>
      <c r="B736" s="15" t="s">
        <v>462</v>
      </c>
      <c r="C736" s="16" t="s">
        <v>2198</v>
      </c>
      <c r="D736" s="55" t="n">
        <v>149.92</v>
      </c>
      <c r="E736" s="16" t="n">
        <v>2008184.07</v>
      </c>
      <c r="F736" s="47"/>
      <c r="G736" s="61"/>
    </row>
    <row r="737" customFormat="false" ht="12.75" hidden="false" customHeight="false" outlineLevel="0" collapsed="false">
      <c r="A737" s="19"/>
      <c r="B737" s="18" t="s">
        <v>460</v>
      </c>
      <c r="C737" s="16"/>
      <c r="D737" s="16"/>
      <c r="E737" s="16"/>
      <c r="F737" s="47"/>
      <c r="G737" s="61"/>
    </row>
    <row r="738" customFormat="false" ht="12.75" hidden="false" customHeight="false" outlineLevel="0" collapsed="false">
      <c r="A738" s="19"/>
      <c r="B738" s="18" t="s">
        <v>3875</v>
      </c>
      <c r="C738" s="16"/>
      <c r="D738" s="16"/>
      <c r="E738" s="16"/>
      <c r="F738" s="47"/>
      <c r="G738" s="61"/>
    </row>
    <row r="739" customFormat="false" ht="12.75" hidden="false" customHeight="false" outlineLevel="0" collapsed="false">
      <c r="A739" s="19" t="n">
        <v>42545</v>
      </c>
      <c r="B739" s="15" t="s">
        <v>464</v>
      </c>
      <c r="C739" s="16" t="s">
        <v>2198</v>
      </c>
      <c r="D739" s="55" t="n">
        <v>23.99</v>
      </c>
      <c r="E739" s="16" t="n">
        <v>2008160.08</v>
      </c>
      <c r="F739" s="47"/>
      <c r="G739" s="61"/>
    </row>
    <row r="740" customFormat="false" ht="12.75" hidden="false" customHeight="false" outlineLevel="0" collapsed="false">
      <c r="A740" s="19"/>
      <c r="B740" s="18" t="s">
        <v>460</v>
      </c>
      <c r="C740" s="16"/>
      <c r="D740" s="16"/>
      <c r="E740" s="16"/>
      <c r="F740" s="47"/>
      <c r="G740" s="61"/>
    </row>
    <row r="741" customFormat="false" ht="12.75" hidden="false" customHeight="false" outlineLevel="0" collapsed="false">
      <c r="A741" s="19"/>
      <c r="B741" s="18" t="s">
        <v>3876</v>
      </c>
      <c r="C741" s="16"/>
      <c r="D741" s="16"/>
      <c r="E741" s="16"/>
      <c r="F741" s="47"/>
      <c r="G741" s="61"/>
    </row>
    <row r="742" customFormat="false" ht="12.75" hidden="false" customHeight="false" outlineLevel="0" collapsed="false">
      <c r="A742" s="19" t="n">
        <v>42545</v>
      </c>
      <c r="B742" s="15" t="s">
        <v>611</v>
      </c>
      <c r="C742" s="16" t="s">
        <v>2198</v>
      </c>
      <c r="D742" s="55" t="n">
        <v>10.44</v>
      </c>
      <c r="E742" s="16" t="n">
        <v>2008149.64</v>
      </c>
      <c r="F742" s="47"/>
      <c r="G742" s="61"/>
    </row>
    <row r="743" customFormat="false" ht="12.75" hidden="false" customHeight="false" outlineLevel="0" collapsed="false">
      <c r="A743" s="19"/>
      <c r="B743" s="18" t="s">
        <v>460</v>
      </c>
      <c r="C743" s="16"/>
      <c r="D743" s="16"/>
      <c r="E743" s="16"/>
      <c r="F743" s="47"/>
      <c r="G743" s="61"/>
    </row>
    <row r="744" customFormat="false" ht="12.75" hidden="false" customHeight="false" outlineLevel="0" collapsed="false">
      <c r="A744" s="19"/>
      <c r="B744" s="18" t="s">
        <v>3877</v>
      </c>
      <c r="C744" s="16"/>
      <c r="D744" s="16"/>
      <c r="E744" s="16"/>
      <c r="F744" s="47"/>
      <c r="G744" s="61"/>
    </row>
    <row r="745" customFormat="false" ht="12.75" hidden="false" customHeight="false" outlineLevel="0" collapsed="false">
      <c r="A745" s="19" t="n">
        <v>42545</v>
      </c>
      <c r="B745" s="15" t="s">
        <v>613</v>
      </c>
      <c r="C745" s="16" t="s">
        <v>2198</v>
      </c>
      <c r="D745" s="55" t="n">
        <v>1.67</v>
      </c>
      <c r="E745" s="16" t="n">
        <v>2008147.97</v>
      </c>
      <c r="F745" s="47"/>
      <c r="G745" s="61"/>
    </row>
    <row r="746" customFormat="false" ht="12.75" hidden="false" customHeight="false" outlineLevel="0" collapsed="false">
      <c r="A746" s="19"/>
      <c r="B746" s="18" t="s">
        <v>460</v>
      </c>
      <c r="C746" s="16"/>
      <c r="D746" s="16"/>
      <c r="E746" s="16"/>
      <c r="F746" s="47"/>
      <c r="G746" s="61"/>
    </row>
    <row r="747" customFormat="false" ht="12.75" hidden="false" customHeight="false" outlineLevel="0" collapsed="false">
      <c r="A747" s="19"/>
      <c r="B747" s="18" t="s">
        <v>3878</v>
      </c>
      <c r="C747" s="16"/>
      <c r="D747" s="16"/>
      <c r="E747" s="16"/>
      <c r="F747" s="47"/>
      <c r="G747" s="61"/>
    </row>
    <row r="748" customFormat="false" ht="12.75" hidden="false" customHeight="false" outlineLevel="0" collapsed="false">
      <c r="A748" s="19" t="n">
        <v>42545</v>
      </c>
      <c r="B748" s="15" t="s">
        <v>3879</v>
      </c>
      <c r="C748" s="16" t="n">
        <v>10720</v>
      </c>
      <c r="D748" s="16" t="s">
        <v>2198</v>
      </c>
      <c r="E748" s="16" t="n">
        <v>2018867.97</v>
      </c>
      <c r="F748" s="48" t="s">
        <v>3880</v>
      </c>
      <c r="G748" s="61"/>
    </row>
    <row r="749" customFormat="false" ht="12.75" hidden="false" customHeight="false" outlineLevel="0" collapsed="false">
      <c r="A749" s="19"/>
      <c r="B749" s="18" t="s">
        <v>3881</v>
      </c>
      <c r="C749" s="16"/>
      <c r="D749" s="16"/>
      <c r="E749" s="16"/>
      <c r="F749" s="47"/>
      <c r="G749" s="61"/>
    </row>
    <row r="750" customFormat="false" ht="12.75" hidden="false" customHeight="false" outlineLevel="0" collapsed="false">
      <c r="A750" s="19"/>
      <c r="B750" s="18" t="s">
        <v>3882</v>
      </c>
      <c r="C750" s="16"/>
      <c r="D750" s="16"/>
      <c r="E750" s="16"/>
      <c r="F750" s="47"/>
      <c r="G750" s="61"/>
    </row>
    <row r="751" customFormat="false" ht="12.75" hidden="false" customHeight="false" outlineLevel="0" collapsed="false">
      <c r="A751" s="19" t="n">
        <v>42545</v>
      </c>
      <c r="B751" s="15" t="s">
        <v>22</v>
      </c>
      <c r="C751" s="16" t="s">
        <v>2198</v>
      </c>
      <c r="D751" s="16" t="n">
        <v>232707.32</v>
      </c>
      <c r="E751" s="16" t="n">
        <v>1786160.65</v>
      </c>
      <c r="F751" s="47"/>
      <c r="G751" s="61"/>
    </row>
    <row r="752" customFormat="false" ht="12.75" hidden="false" customHeight="false" outlineLevel="0" collapsed="false">
      <c r="A752" s="19"/>
      <c r="B752" s="18" t="s">
        <v>3883</v>
      </c>
      <c r="C752" s="16"/>
      <c r="D752" s="16"/>
      <c r="E752" s="16"/>
      <c r="F752" s="47"/>
      <c r="G752" s="61"/>
    </row>
    <row r="753" customFormat="false" ht="12.75" hidden="false" customHeight="false" outlineLevel="0" collapsed="false">
      <c r="A753" s="19"/>
      <c r="B753" s="18" t="s">
        <v>3884</v>
      </c>
      <c r="C753" s="16"/>
      <c r="D753" s="16"/>
      <c r="E753" s="16"/>
      <c r="F753" s="47"/>
      <c r="G753" s="61"/>
    </row>
    <row r="754" customFormat="false" ht="12.75" hidden="false" customHeight="false" outlineLevel="0" collapsed="false">
      <c r="A754" s="19" t="n">
        <v>42545</v>
      </c>
      <c r="B754" s="15" t="s">
        <v>3885</v>
      </c>
      <c r="C754" s="16" t="n">
        <v>57500</v>
      </c>
      <c r="D754" s="16" t="s">
        <v>2198</v>
      </c>
      <c r="E754" s="16" t="n">
        <v>1843660.65</v>
      </c>
      <c r="F754" s="47"/>
      <c r="G754" s="61"/>
    </row>
    <row r="755" customFormat="false" ht="12.75" hidden="false" customHeight="false" outlineLevel="0" collapsed="false">
      <c r="A755" s="19"/>
      <c r="B755" s="18" t="s">
        <v>386</v>
      </c>
      <c r="C755" s="16"/>
      <c r="D755" s="16"/>
      <c r="E755" s="16"/>
      <c r="F755" s="47"/>
      <c r="G755" s="61"/>
    </row>
    <row r="756" customFormat="false" ht="12.75" hidden="false" customHeight="false" outlineLevel="0" collapsed="false">
      <c r="A756" s="19"/>
      <c r="B756" s="18" t="s">
        <v>3886</v>
      </c>
      <c r="C756" s="16"/>
      <c r="D756" s="16"/>
      <c r="E756" s="16"/>
      <c r="F756" s="47"/>
      <c r="G756" s="61"/>
    </row>
    <row r="757" customFormat="false" ht="12.75" hidden="false" customHeight="false" outlineLevel="0" collapsed="false">
      <c r="A757" s="19" t="n">
        <v>42545</v>
      </c>
      <c r="B757" s="15" t="s">
        <v>3887</v>
      </c>
      <c r="C757" s="16" t="n">
        <v>1559</v>
      </c>
      <c r="D757" s="16" t="s">
        <v>2198</v>
      </c>
      <c r="E757" s="16" t="n">
        <v>1845219.65</v>
      </c>
      <c r="F757" s="47"/>
      <c r="G757" s="61"/>
    </row>
    <row r="758" customFormat="false" ht="12.75" hidden="false" customHeight="false" outlineLevel="0" collapsed="false">
      <c r="A758" s="19"/>
      <c r="B758" s="18" t="s">
        <v>3888</v>
      </c>
      <c r="C758" s="16"/>
      <c r="D758" s="16"/>
      <c r="E758" s="16"/>
      <c r="F758" s="47"/>
      <c r="G758" s="61"/>
    </row>
    <row r="759" customFormat="false" ht="12.75" hidden="false" customHeight="false" outlineLevel="0" collapsed="false">
      <c r="A759" s="19"/>
      <c r="B759" s="18" t="s">
        <v>3889</v>
      </c>
      <c r="C759" s="16"/>
      <c r="D759" s="16"/>
      <c r="E759" s="16"/>
      <c r="F759" s="47"/>
      <c r="G759" s="61"/>
    </row>
    <row r="760" customFormat="false" ht="12.75" hidden="false" customHeight="false" outlineLevel="0" collapsed="false">
      <c r="A760" s="19" t="n">
        <v>42545</v>
      </c>
      <c r="B760" s="15" t="s">
        <v>3890</v>
      </c>
      <c r="C760" s="16" t="n">
        <v>1559</v>
      </c>
      <c r="D760" s="16" t="s">
        <v>2198</v>
      </c>
      <c r="E760" s="16" t="n">
        <v>1846778.65</v>
      </c>
      <c r="F760" s="47"/>
      <c r="G760" s="61"/>
    </row>
    <row r="761" customFormat="false" ht="12.75" hidden="false" customHeight="false" outlineLevel="0" collapsed="false">
      <c r="A761" s="19"/>
      <c r="B761" s="18" t="s">
        <v>3891</v>
      </c>
      <c r="C761" s="16"/>
      <c r="D761" s="16"/>
      <c r="E761" s="16"/>
      <c r="F761" s="47"/>
      <c r="G761" s="61"/>
    </row>
    <row r="762" customFormat="false" ht="12.75" hidden="false" customHeight="false" outlineLevel="0" collapsed="false">
      <c r="A762" s="19"/>
      <c r="B762" s="18" t="s">
        <v>3892</v>
      </c>
      <c r="C762" s="16"/>
      <c r="D762" s="16"/>
      <c r="E762" s="16"/>
      <c r="F762" s="47"/>
      <c r="G762" s="61"/>
    </row>
    <row r="763" customFormat="false" ht="12.75" hidden="false" customHeight="false" outlineLevel="0" collapsed="false">
      <c r="A763" s="19" t="n">
        <v>42545</v>
      </c>
      <c r="B763" s="15" t="s">
        <v>3893</v>
      </c>
      <c r="C763" s="16" t="n">
        <v>5090</v>
      </c>
      <c r="D763" s="16" t="s">
        <v>2198</v>
      </c>
      <c r="E763" s="16" t="n">
        <v>1851868.65</v>
      </c>
      <c r="F763" s="48" t="s">
        <v>3894</v>
      </c>
      <c r="G763" s="62"/>
    </row>
    <row r="764" customFormat="false" ht="12.75" hidden="false" customHeight="false" outlineLevel="0" collapsed="false">
      <c r="A764" s="19"/>
      <c r="B764" s="18" t="s">
        <v>3895</v>
      </c>
      <c r="C764" s="16"/>
      <c r="D764" s="16"/>
      <c r="E764" s="16"/>
      <c r="F764" s="47"/>
    </row>
    <row r="765" customFormat="false" ht="12.75" hidden="false" customHeight="false" outlineLevel="0" collapsed="false">
      <c r="A765" s="19"/>
      <c r="B765" s="18" t="s">
        <v>3896</v>
      </c>
      <c r="C765" s="16"/>
      <c r="D765" s="16"/>
      <c r="E765" s="16"/>
      <c r="F765" s="47"/>
    </row>
    <row r="766" customFormat="false" ht="12.75" hidden="false" customHeight="false" outlineLevel="0" collapsed="false">
      <c r="A766" s="19" t="n">
        <v>42545</v>
      </c>
      <c r="B766" s="15" t="s">
        <v>3879</v>
      </c>
      <c r="C766" s="16" t="n">
        <v>7455</v>
      </c>
      <c r="D766" s="16" t="s">
        <v>2198</v>
      </c>
      <c r="E766" s="16" t="n">
        <v>1859323.65</v>
      </c>
      <c r="F766" s="48" t="s">
        <v>3897</v>
      </c>
    </row>
    <row r="767" customFormat="false" ht="12.75" hidden="false" customHeight="false" outlineLevel="0" collapsed="false">
      <c r="A767" s="19"/>
      <c r="B767" s="18" t="s">
        <v>386</v>
      </c>
      <c r="C767" s="16"/>
      <c r="D767" s="16"/>
      <c r="E767" s="16"/>
      <c r="F767" s="47"/>
    </row>
    <row r="768" customFormat="false" ht="12.75" hidden="false" customHeight="false" outlineLevel="0" collapsed="false">
      <c r="A768" s="19"/>
      <c r="B768" s="18" t="s">
        <v>3898</v>
      </c>
      <c r="C768" s="16"/>
      <c r="D768" s="16"/>
      <c r="E768" s="16"/>
      <c r="F768" s="47"/>
    </row>
    <row r="769" customFormat="false" ht="12.75" hidden="false" customHeight="false" outlineLevel="0" collapsed="false">
      <c r="A769" s="19" t="n">
        <v>42548</v>
      </c>
      <c r="B769" s="15" t="s">
        <v>459</v>
      </c>
      <c r="C769" s="16" t="n">
        <v>60954.94</v>
      </c>
      <c r="D769" s="16" t="s">
        <v>2198</v>
      </c>
      <c r="E769" s="16" t="n">
        <v>1920278.59</v>
      </c>
      <c r="F769" s="47"/>
    </row>
    <row r="770" customFormat="false" ht="12.75" hidden="false" customHeight="false" outlineLevel="0" collapsed="false">
      <c r="A770" s="19"/>
      <c r="B770" s="18" t="s">
        <v>460</v>
      </c>
      <c r="C770" s="16"/>
      <c r="D770" s="16"/>
      <c r="E770" s="16"/>
      <c r="F770" s="47"/>
    </row>
    <row r="771" customFormat="false" ht="12.75" hidden="false" customHeight="false" outlineLevel="0" collapsed="false">
      <c r="A771" s="19"/>
      <c r="B771" s="18" t="s">
        <v>3899</v>
      </c>
      <c r="C771" s="16"/>
      <c r="D771" s="16"/>
      <c r="E771" s="16"/>
      <c r="F771" s="47"/>
    </row>
    <row r="772" customFormat="false" ht="12.75" hidden="false" customHeight="false" outlineLevel="0" collapsed="false">
      <c r="A772" s="19" t="n">
        <v>42548</v>
      </c>
      <c r="B772" s="15" t="s">
        <v>462</v>
      </c>
      <c r="C772" s="16" t="s">
        <v>2198</v>
      </c>
      <c r="D772" s="55" t="n">
        <v>128.57</v>
      </c>
      <c r="E772" s="16" t="n">
        <v>1920150.02</v>
      </c>
      <c r="F772" s="47"/>
    </row>
    <row r="773" customFormat="false" ht="12.75" hidden="false" customHeight="false" outlineLevel="0" collapsed="false">
      <c r="A773" s="19"/>
      <c r="B773" s="18" t="s">
        <v>460</v>
      </c>
      <c r="C773" s="16"/>
      <c r="D773" s="16"/>
      <c r="E773" s="16"/>
      <c r="F773" s="47"/>
    </row>
    <row r="774" customFormat="false" ht="12.75" hidden="false" customHeight="false" outlineLevel="0" collapsed="false">
      <c r="A774" s="19"/>
      <c r="B774" s="18" t="s">
        <v>3900</v>
      </c>
      <c r="C774" s="16"/>
      <c r="D774" s="16"/>
      <c r="E774" s="16"/>
      <c r="F774" s="47"/>
    </row>
    <row r="775" customFormat="false" ht="12.75" hidden="false" customHeight="false" outlineLevel="0" collapsed="false">
      <c r="A775" s="19" t="n">
        <v>42548</v>
      </c>
      <c r="B775" s="15" t="s">
        <v>464</v>
      </c>
      <c r="C775" s="16" t="s">
        <v>2198</v>
      </c>
      <c r="D775" s="55" t="n">
        <v>20.57</v>
      </c>
      <c r="E775" s="16" t="n">
        <v>1920129.45</v>
      </c>
      <c r="F775" s="47"/>
    </row>
    <row r="776" customFormat="false" ht="12.75" hidden="false" customHeight="false" outlineLevel="0" collapsed="false">
      <c r="A776" s="19"/>
      <c r="B776" s="18" t="s">
        <v>460</v>
      </c>
      <c r="C776" s="16"/>
      <c r="D776" s="16"/>
      <c r="E776" s="16"/>
      <c r="F776" s="47"/>
    </row>
    <row r="777" customFormat="false" ht="12.75" hidden="false" customHeight="false" outlineLevel="0" collapsed="false">
      <c r="A777" s="19"/>
      <c r="B777" s="18" t="s">
        <v>3901</v>
      </c>
      <c r="C777" s="16"/>
      <c r="D777" s="16"/>
      <c r="E777" s="16"/>
      <c r="F777" s="47"/>
    </row>
    <row r="778" customFormat="false" ht="12.75" hidden="false" customHeight="false" outlineLevel="0" collapsed="false">
      <c r="A778" s="19" t="n">
        <v>42548</v>
      </c>
      <c r="B778" s="15" t="s">
        <v>611</v>
      </c>
      <c r="C778" s="16" t="s">
        <v>2198</v>
      </c>
      <c r="D778" s="55" t="n">
        <v>605.33</v>
      </c>
      <c r="E778" s="16" t="n">
        <v>1919524.12</v>
      </c>
      <c r="F778" s="47"/>
    </row>
    <row r="779" customFormat="false" ht="12.75" hidden="false" customHeight="false" outlineLevel="0" collapsed="false">
      <c r="A779" s="19"/>
      <c r="B779" s="18" t="s">
        <v>460</v>
      </c>
      <c r="C779" s="16"/>
      <c r="D779" s="16"/>
      <c r="E779" s="16"/>
      <c r="F779" s="47"/>
    </row>
    <row r="780" customFormat="false" ht="12.75" hidden="false" customHeight="false" outlineLevel="0" collapsed="false">
      <c r="A780" s="19"/>
      <c r="B780" s="18" t="s">
        <v>3902</v>
      </c>
      <c r="C780" s="16"/>
      <c r="D780" s="16"/>
      <c r="E780" s="16"/>
      <c r="F780" s="47"/>
    </row>
    <row r="781" customFormat="false" ht="12.75" hidden="false" customHeight="false" outlineLevel="0" collapsed="false">
      <c r="A781" s="19" t="n">
        <v>42548</v>
      </c>
      <c r="B781" s="15" t="s">
        <v>613</v>
      </c>
      <c r="C781" s="16" t="s">
        <v>2198</v>
      </c>
      <c r="D781" s="55" t="n">
        <v>96.85</v>
      </c>
      <c r="E781" s="16" t="n">
        <v>1919427.27</v>
      </c>
      <c r="F781" s="47"/>
    </row>
    <row r="782" customFormat="false" ht="12.75" hidden="false" customHeight="false" outlineLevel="0" collapsed="false">
      <c r="A782" s="19"/>
      <c r="B782" s="18" t="s">
        <v>460</v>
      </c>
      <c r="C782" s="16"/>
      <c r="D782" s="16"/>
      <c r="E782" s="16"/>
      <c r="F782" s="47"/>
    </row>
    <row r="783" customFormat="false" ht="12.75" hidden="false" customHeight="false" outlineLevel="0" collapsed="false">
      <c r="A783" s="19"/>
      <c r="B783" s="18" t="s">
        <v>3903</v>
      </c>
      <c r="C783" s="16"/>
      <c r="D783" s="16"/>
      <c r="E783" s="16"/>
      <c r="F783" s="47"/>
    </row>
    <row r="784" customFormat="false" ht="12.75" hidden="false" customHeight="false" outlineLevel="0" collapsed="false">
      <c r="A784" s="19" t="n">
        <v>42548</v>
      </c>
      <c r="B784" s="15" t="s">
        <v>459</v>
      </c>
      <c r="C784" s="16" t="n">
        <v>17350</v>
      </c>
      <c r="D784" s="16" t="s">
        <v>2198</v>
      </c>
      <c r="E784" s="16" t="n">
        <v>1936777.27</v>
      </c>
      <c r="F784" s="47"/>
    </row>
    <row r="785" customFormat="false" ht="12.75" hidden="false" customHeight="false" outlineLevel="0" collapsed="false">
      <c r="A785" s="19"/>
      <c r="B785" s="18" t="s">
        <v>460</v>
      </c>
      <c r="C785" s="16"/>
      <c r="D785" s="16"/>
      <c r="E785" s="16"/>
      <c r="F785" s="47"/>
    </row>
    <row r="786" customFormat="false" ht="12.75" hidden="false" customHeight="false" outlineLevel="0" collapsed="false">
      <c r="A786" s="19"/>
      <c r="B786" s="18" t="s">
        <v>3904</v>
      </c>
      <c r="C786" s="16"/>
      <c r="D786" s="16"/>
      <c r="E786" s="16"/>
      <c r="F786" s="47"/>
    </row>
    <row r="787" customFormat="false" ht="12.75" hidden="false" customHeight="false" outlineLevel="0" collapsed="false">
      <c r="A787" s="19" t="n">
        <v>42548</v>
      </c>
      <c r="B787" s="15" t="s">
        <v>462</v>
      </c>
      <c r="C787" s="16" t="s">
        <v>2198</v>
      </c>
      <c r="D787" s="55" t="n">
        <v>376.5</v>
      </c>
      <c r="E787" s="16" t="n">
        <v>1936400.77</v>
      </c>
      <c r="F787" s="47"/>
    </row>
    <row r="788" customFormat="false" ht="12.75" hidden="false" customHeight="false" outlineLevel="0" collapsed="false">
      <c r="A788" s="19"/>
      <c r="B788" s="18" t="s">
        <v>460</v>
      </c>
      <c r="C788" s="16"/>
      <c r="D788" s="16"/>
      <c r="E788" s="16"/>
      <c r="F788" s="47"/>
    </row>
    <row r="789" customFormat="false" ht="12.75" hidden="false" customHeight="false" outlineLevel="0" collapsed="false">
      <c r="A789" s="19"/>
      <c r="B789" s="18" t="s">
        <v>3905</v>
      </c>
      <c r="C789" s="16"/>
      <c r="D789" s="16"/>
      <c r="E789" s="16"/>
      <c r="F789" s="47"/>
    </row>
    <row r="790" customFormat="false" ht="12.75" hidden="false" customHeight="false" outlineLevel="0" collapsed="false">
      <c r="A790" s="19" t="n">
        <v>42548</v>
      </c>
      <c r="B790" s="15" t="s">
        <v>464</v>
      </c>
      <c r="C790" s="16" t="s">
        <v>2198</v>
      </c>
      <c r="D790" s="55" t="n">
        <v>60.24</v>
      </c>
      <c r="E790" s="16" t="n">
        <v>1936340.53</v>
      </c>
      <c r="F790" s="47"/>
    </row>
    <row r="791" customFormat="false" ht="12.75" hidden="false" customHeight="false" outlineLevel="0" collapsed="false">
      <c r="A791" s="19"/>
      <c r="B791" s="18" t="s">
        <v>460</v>
      </c>
      <c r="C791" s="16"/>
      <c r="D791" s="16"/>
      <c r="E791" s="16"/>
      <c r="F791" s="47"/>
    </row>
    <row r="792" customFormat="false" ht="12.75" hidden="false" customHeight="false" outlineLevel="0" collapsed="false">
      <c r="A792" s="19"/>
      <c r="B792" s="18" t="s">
        <v>3906</v>
      </c>
      <c r="C792" s="16"/>
      <c r="D792" s="16"/>
      <c r="E792" s="16"/>
      <c r="F792" s="47"/>
    </row>
    <row r="793" customFormat="false" ht="12.75" hidden="false" customHeight="false" outlineLevel="0" collapsed="false">
      <c r="A793" s="19" t="n">
        <v>42548</v>
      </c>
      <c r="B793" s="15" t="s">
        <v>22</v>
      </c>
      <c r="C793" s="16" t="s">
        <v>2198</v>
      </c>
      <c r="D793" s="16" t="n">
        <v>534318.01</v>
      </c>
      <c r="E793" s="16" t="n">
        <v>1402022.52</v>
      </c>
      <c r="F793" s="47"/>
    </row>
    <row r="794" customFormat="false" ht="12.75" hidden="false" customHeight="false" outlineLevel="0" collapsed="false">
      <c r="A794" s="19"/>
      <c r="B794" s="18" t="s">
        <v>3907</v>
      </c>
      <c r="C794" s="16"/>
      <c r="D794" s="16"/>
      <c r="E794" s="16"/>
      <c r="F794" s="47"/>
    </row>
    <row r="795" customFormat="false" ht="12.75" hidden="false" customHeight="false" outlineLevel="0" collapsed="false">
      <c r="A795" s="19"/>
      <c r="B795" s="18" t="s">
        <v>3908</v>
      </c>
      <c r="C795" s="16"/>
      <c r="D795" s="16"/>
      <c r="E795" s="16"/>
      <c r="F795" s="47"/>
    </row>
    <row r="796" customFormat="false" ht="12.75" hidden="false" customHeight="false" outlineLevel="0" collapsed="false">
      <c r="A796" s="19" t="n">
        <v>42548</v>
      </c>
      <c r="B796" s="15" t="s">
        <v>22</v>
      </c>
      <c r="C796" s="16" t="s">
        <v>2198</v>
      </c>
      <c r="D796" s="16" t="n">
        <v>288642.47</v>
      </c>
      <c r="E796" s="16" t="n">
        <v>1113380.05</v>
      </c>
      <c r="F796" s="47"/>
    </row>
    <row r="797" customFormat="false" ht="12.75" hidden="false" customHeight="false" outlineLevel="0" collapsed="false">
      <c r="A797" s="19"/>
      <c r="B797" s="18" t="s">
        <v>3909</v>
      </c>
      <c r="C797" s="16"/>
      <c r="D797" s="16"/>
      <c r="E797" s="16"/>
      <c r="F797" s="47"/>
    </row>
    <row r="798" customFormat="false" ht="12.75" hidden="false" customHeight="false" outlineLevel="0" collapsed="false">
      <c r="A798" s="19"/>
      <c r="B798" s="18" t="s">
        <v>3910</v>
      </c>
      <c r="C798" s="16"/>
      <c r="D798" s="16"/>
      <c r="E798" s="16"/>
      <c r="F798" s="47"/>
    </row>
    <row r="799" customFormat="false" ht="12.75" hidden="false" customHeight="false" outlineLevel="0" collapsed="false">
      <c r="A799" s="19" t="n">
        <v>42548</v>
      </c>
      <c r="B799" s="15" t="s">
        <v>33</v>
      </c>
      <c r="C799" s="16" t="n">
        <v>1500000</v>
      </c>
      <c r="D799" s="16" t="s">
        <v>2198</v>
      </c>
      <c r="E799" s="16" t="n">
        <v>2613380.05</v>
      </c>
      <c r="F799" s="47"/>
    </row>
    <row r="800" customFormat="false" ht="12.75" hidden="false" customHeight="false" outlineLevel="0" collapsed="false">
      <c r="A800" s="19"/>
      <c r="B800" s="18" t="s">
        <v>3911</v>
      </c>
      <c r="C800" s="16"/>
      <c r="D800" s="16"/>
      <c r="E800" s="16"/>
      <c r="F800" s="47"/>
    </row>
    <row r="801" customFormat="false" ht="12.75" hidden="false" customHeight="false" outlineLevel="0" collapsed="false">
      <c r="A801" s="19"/>
      <c r="B801" s="18" t="s">
        <v>3912</v>
      </c>
      <c r="C801" s="16"/>
      <c r="D801" s="16"/>
      <c r="E801" s="16"/>
      <c r="F801" s="47"/>
    </row>
    <row r="802" customFormat="false" ht="12.75" hidden="false" customHeight="false" outlineLevel="0" collapsed="false">
      <c r="A802" s="19" t="n">
        <v>42548</v>
      </c>
      <c r="B802" s="15" t="s">
        <v>3913</v>
      </c>
      <c r="C802" s="16" t="n">
        <v>150000</v>
      </c>
      <c r="D802" s="16" t="s">
        <v>2198</v>
      </c>
      <c r="E802" s="16" t="n">
        <v>2763380.05</v>
      </c>
      <c r="F802" s="47"/>
    </row>
    <row r="803" customFormat="false" ht="12.75" hidden="false" customHeight="false" outlineLevel="0" collapsed="false">
      <c r="A803" s="19"/>
      <c r="B803" s="18" t="s">
        <v>3914</v>
      </c>
      <c r="C803" s="16"/>
      <c r="D803" s="16"/>
      <c r="E803" s="16"/>
      <c r="F803" s="47"/>
    </row>
    <row r="804" customFormat="false" ht="12.75" hidden="false" customHeight="false" outlineLevel="0" collapsed="false">
      <c r="A804" s="19"/>
      <c r="B804" s="18" t="s">
        <v>3915</v>
      </c>
      <c r="C804" s="16"/>
      <c r="D804" s="16"/>
      <c r="E804" s="16"/>
      <c r="F804" s="47"/>
    </row>
    <row r="805" customFormat="false" ht="12.75" hidden="false" customHeight="false" outlineLevel="0" collapsed="false">
      <c r="A805" s="19" t="n">
        <v>42549</v>
      </c>
      <c r="B805" s="15" t="s">
        <v>459</v>
      </c>
      <c r="C805" s="16" t="n">
        <v>1000</v>
      </c>
      <c r="D805" s="16" t="s">
        <v>2198</v>
      </c>
      <c r="E805" s="16" t="n">
        <v>2764380.05</v>
      </c>
      <c r="F805" s="47"/>
    </row>
    <row r="806" customFormat="false" ht="12.75" hidden="false" customHeight="false" outlineLevel="0" collapsed="false">
      <c r="A806" s="19"/>
      <c r="B806" s="18" t="s">
        <v>460</v>
      </c>
      <c r="C806" s="16"/>
      <c r="D806" s="16"/>
      <c r="E806" s="16"/>
      <c r="F806" s="47"/>
    </row>
    <row r="807" customFormat="false" ht="12.75" hidden="false" customHeight="false" outlineLevel="0" collapsed="false">
      <c r="A807" s="19"/>
      <c r="B807" s="18" t="s">
        <v>3916</v>
      </c>
      <c r="C807" s="16"/>
      <c r="D807" s="16"/>
      <c r="E807" s="16"/>
      <c r="F807" s="47"/>
    </row>
    <row r="808" customFormat="false" ht="12.75" hidden="false" customHeight="false" outlineLevel="0" collapsed="false">
      <c r="A808" s="19" t="n">
        <v>42549</v>
      </c>
      <c r="B808" s="15" t="s">
        <v>611</v>
      </c>
      <c r="C808" s="16" t="s">
        <v>2198</v>
      </c>
      <c r="D808" s="55" t="n">
        <v>11</v>
      </c>
      <c r="E808" s="16" t="n">
        <v>2764369.05</v>
      </c>
      <c r="F808" s="47"/>
    </row>
    <row r="809" customFormat="false" ht="12.75" hidden="false" customHeight="false" outlineLevel="0" collapsed="false">
      <c r="A809" s="19"/>
      <c r="B809" s="18" t="s">
        <v>460</v>
      </c>
      <c r="C809" s="16"/>
      <c r="D809" s="16"/>
      <c r="E809" s="16"/>
      <c r="F809" s="47"/>
    </row>
    <row r="810" customFormat="false" ht="12.75" hidden="false" customHeight="false" outlineLevel="0" collapsed="false">
      <c r="A810" s="19"/>
      <c r="B810" s="18" t="s">
        <v>3917</v>
      </c>
      <c r="C810" s="16"/>
      <c r="D810" s="16"/>
      <c r="E810" s="16"/>
      <c r="F810" s="47"/>
    </row>
    <row r="811" customFormat="false" ht="12.75" hidden="false" customHeight="false" outlineLevel="0" collapsed="false">
      <c r="A811" s="19" t="n">
        <v>42549</v>
      </c>
      <c r="B811" s="15" t="s">
        <v>613</v>
      </c>
      <c r="C811" s="16" t="s">
        <v>2198</v>
      </c>
      <c r="D811" s="55" t="n">
        <v>1.76</v>
      </c>
      <c r="E811" s="16" t="n">
        <v>2764367.29</v>
      </c>
      <c r="F811" s="47"/>
    </row>
    <row r="812" customFormat="false" ht="12.75" hidden="false" customHeight="false" outlineLevel="0" collapsed="false">
      <c r="A812" s="19"/>
      <c r="B812" s="18" t="s">
        <v>460</v>
      </c>
      <c r="C812" s="16"/>
      <c r="D812" s="16"/>
      <c r="E812" s="16"/>
      <c r="F812" s="47"/>
    </row>
    <row r="813" customFormat="false" ht="12.75" hidden="false" customHeight="false" outlineLevel="0" collapsed="false">
      <c r="A813" s="19"/>
      <c r="B813" s="18" t="s">
        <v>3918</v>
      </c>
      <c r="C813" s="16"/>
      <c r="D813" s="16"/>
      <c r="E813" s="16"/>
      <c r="F813" s="47"/>
    </row>
    <row r="814" customFormat="false" ht="12.75" hidden="false" customHeight="false" outlineLevel="0" collapsed="false">
      <c r="A814" s="19" t="n">
        <v>42549</v>
      </c>
      <c r="B814" s="15" t="s">
        <v>3919</v>
      </c>
      <c r="C814" s="16" t="s">
        <v>2198</v>
      </c>
      <c r="D814" s="16" t="n">
        <v>3000</v>
      </c>
      <c r="E814" s="16" t="n">
        <v>2761367.29</v>
      </c>
      <c r="F814" s="47"/>
    </row>
    <row r="815" customFormat="false" ht="12.75" hidden="false" customHeight="false" outlineLevel="0" collapsed="false">
      <c r="A815" s="19"/>
      <c r="B815" s="18" t="s">
        <v>581</v>
      </c>
      <c r="C815" s="16"/>
      <c r="D815" s="16"/>
      <c r="E815" s="16"/>
      <c r="F815" s="47"/>
    </row>
    <row r="816" customFormat="false" ht="12.75" hidden="false" customHeight="false" outlineLevel="0" collapsed="false">
      <c r="A816" s="19"/>
      <c r="B816" s="18" t="s">
        <v>3920</v>
      </c>
      <c r="C816" s="16"/>
      <c r="D816" s="16"/>
      <c r="E816" s="16"/>
      <c r="F816" s="47"/>
    </row>
    <row r="817" customFormat="false" ht="12.75" hidden="false" customHeight="false" outlineLevel="0" collapsed="false">
      <c r="A817" s="19" t="n">
        <v>42549</v>
      </c>
      <c r="B817" s="15" t="s">
        <v>22</v>
      </c>
      <c r="C817" s="16" t="s">
        <v>2198</v>
      </c>
      <c r="D817" s="16" t="n">
        <v>227506.39</v>
      </c>
      <c r="E817" s="16" t="n">
        <v>2533860.9</v>
      </c>
      <c r="F817" s="47"/>
    </row>
    <row r="818" customFormat="false" ht="12.75" hidden="false" customHeight="false" outlineLevel="0" collapsed="false">
      <c r="A818" s="19"/>
      <c r="B818" s="18" t="s">
        <v>3921</v>
      </c>
      <c r="C818" s="16"/>
      <c r="D818" s="16"/>
      <c r="E818" s="16"/>
      <c r="F818" s="47"/>
    </row>
    <row r="819" customFormat="false" ht="12.75" hidden="false" customHeight="false" outlineLevel="0" collapsed="false">
      <c r="A819" s="19"/>
      <c r="B819" s="18" t="s">
        <v>3922</v>
      </c>
      <c r="C819" s="16"/>
      <c r="D819" s="16"/>
      <c r="E819" s="16"/>
      <c r="F819" s="47"/>
    </row>
    <row r="820" customFormat="false" ht="12.75" hidden="false" customHeight="false" outlineLevel="0" collapsed="false">
      <c r="A820" s="19" t="n">
        <v>42549</v>
      </c>
      <c r="B820" s="15" t="s">
        <v>22</v>
      </c>
      <c r="C820" s="16" t="s">
        <v>2198</v>
      </c>
      <c r="D820" s="16" t="n">
        <v>33894.28</v>
      </c>
      <c r="E820" s="16" t="n">
        <v>2499966.62</v>
      </c>
      <c r="F820" s="47"/>
    </row>
    <row r="821" customFormat="false" ht="12.75" hidden="false" customHeight="false" outlineLevel="0" collapsed="false">
      <c r="A821" s="19"/>
      <c r="B821" s="18" t="s">
        <v>3079</v>
      </c>
      <c r="C821" s="16"/>
      <c r="D821" s="16"/>
      <c r="E821" s="16"/>
      <c r="F821" s="47"/>
    </row>
    <row r="822" customFormat="false" ht="12.75" hidden="false" customHeight="false" outlineLevel="0" collapsed="false">
      <c r="A822" s="19"/>
      <c r="B822" s="18" t="s">
        <v>3923</v>
      </c>
      <c r="C822" s="16"/>
      <c r="D822" s="16"/>
      <c r="E822" s="16"/>
      <c r="F822" s="47"/>
    </row>
    <row r="823" customFormat="false" ht="12.75" hidden="false" customHeight="false" outlineLevel="0" collapsed="false">
      <c r="A823" s="19" t="n">
        <v>42549</v>
      </c>
      <c r="B823" s="15" t="s">
        <v>22</v>
      </c>
      <c r="C823" s="16" t="s">
        <v>2198</v>
      </c>
      <c r="D823" s="16" t="n">
        <v>1430393.23</v>
      </c>
      <c r="E823" s="16" t="n">
        <v>1069573.39</v>
      </c>
      <c r="F823" s="47"/>
    </row>
    <row r="824" customFormat="false" ht="12.75" hidden="false" customHeight="false" outlineLevel="0" collapsed="false">
      <c r="A824" s="19"/>
      <c r="B824" s="18" t="s">
        <v>917</v>
      </c>
      <c r="C824" s="16"/>
      <c r="D824" s="16"/>
      <c r="E824" s="16"/>
      <c r="F824" s="47"/>
    </row>
    <row r="825" customFormat="false" ht="12.75" hidden="false" customHeight="false" outlineLevel="0" collapsed="false">
      <c r="A825" s="19"/>
      <c r="B825" s="18" t="s">
        <v>3924</v>
      </c>
      <c r="C825" s="16"/>
      <c r="D825" s="16"/>
      <c r="E825" s="16"/>
      <c r="F825" s="47"/>
    </row>
    <row r="826" customFormat="false" ht="12.75" hidden="false" customHeight="false" outlineLevel="0" collapsed="false">
      <c r="A826" s="19" t="n">
        <v>42549</v>
      </c>
      <c r="B826" s="15" t="s">
        <v>3925</v>
      </c>
      <c r="C826" s="16" t="n">
        <v>1400</v>
      </c>
      <c r="D826" s="16" t="s">
        <v>2198</v>
      </c>
      <c r="E826" s="16" t="n">
        <v>1070973.39</v>
      </c>
      <c r="F826" s="47"/>
    </row>
    <row r="827" customFormat="false" ht="12.75" hidden="false" customHeight="false" outlineLevel="0" collapsed="false">
      <c r="A827" s="19"/>
      <c r="B827" s="18" t="s">
        <v>3047</v>
      </c>
      <c r="C827" s="16"/>
      <c r="D827" s="16"/>
      <c r="E827" s="16"/>
      <c r="F827" s="47"/>
    </row>
    <row r="828" customFormat="false" ht="12.75" hidden="false" customHeight="false" outlineLevel="0" collapsed="false">
      <c r="A828" s="19"/>
      <c r="B828" s="18" t="s">
        <v>3926</v>
      </c>
      <c r="C828" s="16"/>
      <c r="D828" s="16"/>
      <c r="E828" s="16"/>
      <c r="F828" s="47"/>
    </row>
    <row r="829" customFormat="false" ht="12.75" hidden="false" customHeight="false" outlineLevel="0" collapsed="false">
      <c r="A829" s="19" t="n">
        <v>42549</v>
      </c>
      <c r="B829" s="15" t="s">
        <v>22</v>
      </c>
      <c r="C829" s="16" t="s">
        <v>2198</v>
      </c>
      <c r="D829" s="16" t="n">
        <v>338837.12</v>
      </c>
      <c r="E829" s="16" t="n">
        <v>732136.27</v>
      </c>
      <c r="F829" s="47"/>
    </row>
    <row r="830" customFormat="false" ht="12.75" hidden="false" customHeight="false" outlineLevel="0" collapsed="false">
      <c r="A830" s="19"/>
      <c r="B830" s="18" t="s">
        <v>3062</v>
      </c>
      <c r="C830" s="16"/>
      <c r="D830" s="16"/>
      <c r="E830" s="16"/>
      <c r="F830" s="47"/>
    </row>
    <row r="831" customFormat="false" ht="12.75" hidden="false" customHeight="false" outlineLevel="0" collapsed="false">
      <c r="A831" s="19"/>
      <c r="B831" s="18" t="s">
        <v>3927</v>
      </c>
      <c r="C831" s="16"/>
      <c r="D831" s="16"/>
      <c r="E831" s="16"/>
      <c r="F831" s="47"/>
    </row>
    <row r="832" customFormat="false" ht="12.75" hidden="false" customHeight="false" outlineLevel="0" collapsed="false">
      <c r="A832" s="19" t="n">
        <v>42549</v>
      </c>
      <c r="B832" s="15" t="s">
        <v>3928</v>
      </c>
      <c r="C832" s="16" t="n">
        <v>3400</v>
      </c>
      <c r="D832" s="16" t="s">
        <v>2198</v>
      </c>
      <c r="E832" s="16" t="n">
        <v>735536.27</v>
      </c>
      <c r="F832" s="47"/>
    </row>
    <row r="833" customFormat="false" ht="12.75" hidden="false" customHeight="false" outlineLevel="0" collapsed="false">
      <c r="A833" s="19"/>
      <c r="B833" s="18" t="s">
        <v>3047</v>
      </c>
      <c r="C833" s="16"/>
      <c r="D833" s="16"/>
      <c r="E833" s="16"/>
      <c r="F833" s="47"/>
    </row>
    <row r="834" customFormat="false" ht="12.75" hidden="false" customHeight="false" outlineLevel="0" collapsed="false">
      <c r="A834" s="19"/>
      <c r="B834" s="18" t="s">
        <v>3929</v>
      </c>
      <c r="C834" s="16"/>
      <c r="D834" s="16"/>
      <c r="E834" s="16"/>
      <c r="F834" s="47"/>
    </row>
    <row r="835" customFormat="false" ht="12.75" hidden="false" customHeight="false" outlineLevel="0" collapsed="false">
      <c r="A835" s="19" t="n">
        <v>42550</v>
      </c>
      <c r="B835" s="15" t="s">
        <v>56</v>
      </c>
      <c r="C835" s="16" t="n">
        <v>738000</v>
      </c>
      <c r="D835" s="16" t="s">
        <v>2198</v>
      </c>
      <c r="E835" s="16" t="n">
        <v>1473536.27</v>
      </c>
      <c r="F835" s="47"/>
    </row>
    <row r="836" customFormat="false" ht="12.75" hidden="false" customHeight="false" outlineLevel="0" collapsed="false">
      <c r="A836" s="19"/>
      <c r="B836" s="18" t="s">
        <v>27</v>
      </c>
      <c r="C836" s="16"/>
      <c r="D836" s="16"/>
      <c r="E836" s="16"/>
      <c r="F836" s="47"/>
    </row>
    <row r="837" customFormat="false" ht="12.75" hidden="false" customHeight="false" outlineLevel="0" collapsed="false">
      <c r="A837" s="19"/>
      <c r="B837" s="18" t="s">
        <v>3930</v>
      </c>
      <c r="C837" s="16"/>
      <c r="D837" s="16"/>
      <c r="E837" s="16"/>
      <c r="F837" s="47"/>
    </row>
    <row r="838" customFormat="false" ht="15" hidden="false" customHeight="false" outlineLevel="0" collapsed="false">
      <c r="A838" s="19" t="n">
        <v>42550</v>
      </c>
      <c r="B838" s="15" t="s">
        <v>3931</v>
      </c>
      <c r="C838" s="16" t="n">
        <v>510800.2</v>
      </c>
      <c r="D838" s="16" t="s">
        <v>2198</v>
      </c>
      <c r="E838" s="16" t="n">
        <v>1984336.47</v>
      </c>
      <c r="F838" s="49" t="s">
        <v>2931</v>
      </c>
    </row>
    <row r="839" customFormat="false" ht="12.75" hidden="false" customHeight="false" outlineLevel="0" collapsed="false">
      <c r="A839" s="19"/>
      <c r="B839" s="18" t="s">
        <v>3932</v>
      </c>
      <c r="C839" s="16"/>
      <c r="D839" s="16"/>
      <c r="E839" s="16"/>
      <c r="F839" s="47"/>
    </row>
    <row r="840" customFormat="false" ht="12.75" hidden="false" customHeight="false" outlineLevel="0" collapsed="false">
      <c r="A840" s="19"/>
      <c r="B840" s="18" t="s">
        <v>3933</v>
      </c>
      <c r="C840" s="16"/>
      <c r="D840" s="16"/>
      <c r="E840" s="16"/>
      <c r="F840" s="47"/>
    </row>
    <row r="841" customFormat="false" ht="12.75" hidden="false" customHeight="false" outlineLevel="0" collapsed="false">
      <c r="A841" s="19" t="n">
        <v>42550</v>
      </c>
      <c r="B841" s="15" t="s">
        <v>3934</v>
      </c>
      <c r="C841" s="16" t="s">
        <v>2198</v>
      </c>
      <c r="D841" s="16" t="n">
        <v>400000</v>
      </c>
      <c r="E841" s="16" t="n">
        <v>1584336.47</v>
      </c>
      <c r="F841" s="47"/>
    </row>
    <row r="842" customFormat="false" ht="12.75" hidden="false" customHeight="false" outlineLevel="0" collapsed="false">
      <c r="A842" s="19"/>
      <c r="B842" s="18" t="s">
        <v>20</v>
      </c>
      <c r="C842" s="16"/>
      <c r="D842" s="16"/>
      <c r="E842" s="16"/>
      <c r="F842" s="47"/>
    </row>
    <row r="843" customFormat="false" ht="12.75" hidden="false" customHeight="false" outlineLevel="0" collapsed="false">
      <c r="A843" s="19"/>
      <c r="B843" s="18" t="s">
        <v>3935</v>
      </c>
      <c r="C843" s="16"/>
      <c r="D843" s="16"/>
      <c r="E843" s="16"/>
      <c r="F843" s="47"/>
    </row>
    <row r="844" customFormat="false" ht="12.75" hidden="false" customHeight="false" outlineLevel="0" collapsed="false">
      <c r="A844" s="19" t="n">
        <v>42550</v>
      </c>
      <c r="B844" s="15" t="s">
        <v>22</v>
      </c>
      <c r="C844" s="16" t="s">
        <v>2198</v>
      </c>
      <c r="D844" s="16" t="n">
        <v>362498.56</v>
      </c>
      <c r="E844" s="16" t="n">
        <v>1221837.91</v>
      </c>
      <c r="F844" s="47"/>
    </row>
    <row r="845" customFormat="false" ht="12.75" hidden="false" customHeight="false" outlineLevel="0" collapsed="false">
      <c r="A845" s="19"/>
      <c r="B845" s="18" t="s">
        <v>3936</v>
      </c>
      <c r="C845" s="16"/>
      <c r="D845" s="16"/>
      <c r="E845" s="16"/>
      <c r="F845" s="47"/>
    </row>
    <row r="846" customFormat="false" ht="12.75" hidden="false" customHeight="false" outlineLevel="0" collapsed="false">
      <c r="A846" s="19"/>
      <c r="B846" s="18" t="s">
        <v>3937</v>
      </c>
      <c r="C846" s="16"/>
      <c r="D846" s="16"/>
      <c r="E846" s="16"/>
      <c r="F846" s="47"/>
    </row>
    <row r="847" customFormat="false" ht="12.75" hidden="false" customHeight="false" outlineLevel="0" collapsed="false">
      <c r="A847" s="19" t="n">
        <v>42550</v>
      </c>
      <c r="B847" s="15" t="s">
        <v>22</v>
      </c>
      <c r="C847" s="16" t="s">
        <v>2198</v>
      </c>
      <c r="D847" s="16" t="n">
        <v>623276.46</v>
      </c>
      <c r="E847" s="16" t="n">
        <v>598561.45</v>
      </c>
      <c r="F847" s="47"/>
    </row>
    <row r="848" customFormat="false" ht="12.75" hidden="false" customHeight="false" outlineLevel="0" collapsed="false">
      <c r="A848" s="19"/>
      <c r="B848" s="18" t="s">
        <v>3938</v>
      </c>
      <c r="C848" s="16"/>
      <c r="D848" s="16"/>
      <c r="E848" s="16"/>
      <c r="F848" s="47"/>
    </row>
    <row r="849" customFormat="false" ht="12.75" hidden="false" customHeight="false" outlineLevel="0" collapsed="false">
      <c r="A849" s="19"/>
      <c r="B849" s="18" t="s">
        <v>3939</v>
      </c>
      <c r="C849" s="16"/>
      <c r="D849" s="16"/>
      <c r="E849" s="16"/>
      <c r="F849" s="47"/>
    </row>
    <row r="850" customFormat="false" ht="12.75" hidden="false" customHeight="false" outlineLevel="0" collapsed="false">
      <c r="A850" s="19" t="n">
        <v>42550</v>
      </c>
      <c r="B850" s="15" t="s">
        <v>3940</v>
      </c>
      <c r="C850" s="16" t="n">
        <v>1559</v>
      </c>
      <c r="D850" s="16" t="s">
        <v>2198</v>
      </c>
      <c r="E850" s="16" t="n">
        <v>600120.45</v>
      </c>
      <c r="F850" s="47"/>
    </row>
    <row r="851" customFormat="false" ht="12.75" hidden="false" customHeight="false" outlineLevel="0" collapsed="false">
      <c r="A851" s="19"/>
      <c r="B851" s="18" t="s">
        <v>3941</v>
      </c>
      <c r="C851" s="16"/>
      <c r="D851" s="16"/>
      <c r="E851" s="16"/>
      <c r="F851" s="47"/>
    </row>
    <row r="852" customFormat="false" ht="12.75" hidden="false" customHeight="false" outlineLevel="0" collapsed="false">
      <c r="A852" s="19"/>
      <c r="B852" s="18" t="s">
        <v>3942</v>
      </c>
      <c r="C852" s="16"/>
      <c r="D852" s="16"/>
      <c r="E852" s="16"/>
      <c r="F852" s="47"/>
    </row>
    <row r="853" customFormat="false" ht="12.75" hidden="false" customHeight="false" outlineLevel="0" collapsed="false">
      <c r="A853" s="19" t="n">
        <v>42550</v>
      </c>
      <c r="B853" s="15" t="s">
        <v>3943</v>
      </c>
      <c r="C853" s="16" t="s">
        <v>2198</v>
      </c>
      <c r="D853" s="16" t="n">
        <v>60498.42</v>
      </c>
      <c r="E853" s="16" t="n">
        <v>539622.03</v>
      </c>
      <c r="F853" s="47"/>
    </row>
    <row r="854" customFormat="false" ht="12.75" hidden="false" customHeight="false" outlineLevel="0" collapsed="false">
      <c r="A854" s="19"/>
      <c r="B854" s="18" t="s">
        <v>3944</v>
      </c>
      <c r="C854" s="16"/>
      <c r="D854" s="16"/>
      <c r="E854" s="16"/>
      <c r="F854" s="47"/>
    </row>
    <row r="855" customFormat="false" ht="12.75" hidden="false" customHeight="false" outlineLevel="0" collapsed="false">
      <c r="A855" s="19"/>
      <c r="B855" s="18" t="s">
        <v>3945</v>
      </c>
      <c r="C855" s="16"/>
      <c r="D855" s="16"/>
      <c r="E855" s="16"/>
      <c r="F855" s="47"/>
    </row>
    <row r="856" customFormat="false" ht="12.75" hidden="false" customHeight="false" outlineLevel="0" collapsed="false">
      <c r="A856" s="19" t="n">
        <v>42551</v>
      </c>
      <c r="B856" s="15" t="s">
        <v>3946</v>
      </c>
      <c r="C856" s="16" t="n">
        <v>87300</v>
      </c>
      <c r="D856" s="16" t="s">
        <v>2198</v>
      </c>
      <c r="E856" s="16" t="n">
        <v>626922.03</v>
      </c>
      <c r="F856" s="47"/>
    </row>
    <row r="857" customFormat="false" ht="12.75" hidden="false" customHeight="false" outlineLevel="0" collapsed="false">
      <c r="A857" s="19"/>
      <c r="B857" s="18" t="s">
        <v>2849</v>
      </c>
      <c r="C857" s="16"/>
      <c r="D857" s="16"/>
      <c r="E857" s="16"/>
      <c r="F857" s="47"/>
    </row>
    <row r="858" customFormat="false" ht="12.75" hidden="false" customHeight="false" outlineLevel="0" collapsed="false">
      <c r="A858" s="19"/>
      <c r="B858" s="18" t="s">
        <v>3947</v>
      </c>
      <c r="C858" s="16"/>
      <c r="D858" s="16"/>
      <c r="E858" s="16"/>
      <c r="F858" s="47"/>
    </row>
    <row r="859" customFormat="false" ht="12.75" hidden="false" customHeight="false" outlineLevel="0" collapsed="false">
      <c r="A859" s="19" t="n">
        <v>42551</v>
      </c>
      <c r="B859" s="15" t="s">
        <v>22</v>
      </c>
      <c r="C859" s="16" t="s">
        <v>2198</v>
      </c>
      <c r="D859" s="16" t="n">
        <v>168214.57</v>
      </c>
      <c r="E859" s="16" t="n">
        <v>458707.46</v>
      </c>
      <c r="F859" s="47"/>
    </row>
    <row r="860" customFormat="false" ht="12.75" hidden="false" customHeight="false" outlineLevel="0" collapsed="false">
      <c r="A860" s="19"/>
      <c r="B860" s="18" t="s">
        <v>3948</v>
      </c>
      <c r="C860" s="16"/>
      <c r="D860" s="16"/>
      <c r="E860" s="16"/>
      <c r="F860" s="47"/>
    </row>
    <row r="861" customFormat="false" ht="12.75" hidden="false" customHeight="false" outlineLevel="0" collapsed="false">
      <c r="A861" s="19"/>
      <c r="B861" s="18" t="s">
        <v>3949</v>
      </c>
      <c r="C861" s="16"/>
      <c r="D861" s="16"/>
      <c r="E861" s="16"/>
      <c r="F861" s="47"/>
    </row>
    <row r="862" customFormat="false" ht="12.75" hidden="false" customHeight="false" outlineLevel="0" collapsed="false">
      <c r="A862" s="19" t="n">
        <v>42551</v>
      </c>
      <c r="B862" s="15" t="s">
        <v>737</v>
      </c>
      <c r="C862" s="16" t="s">
        <v>2198</v>
      </c>
      <c r="D862" s="55" t="n">
        <v>4245.7</v>
      </c>
      <c r="E862" s="16" t="n">
        <v>454461.76</v>
      </c>
      <c r="F862" s="47"/>
    </row>
    <row r="863" customFormat="false" ht="12.75" hidden="false" customHeight="false" outlineLevel="0" collapsed="false">
      <c r="A863" s="19"/>
      <c r="B863" s="18" t="s">
        <v>738</v>
      </c>
      <c r="C863" s="16"/>
      <c r="D863" s="16"/>
      <c r="E863" s="16"/>
      <c r="F863" s="47"/>
    </row>
    <row r="864" customFormat="false" ht="12.75" hidden="false" customHeight="false" outlineLevel="0" collapsed="false">
      <c r="A864" s="19"/>
      <c r="B864" s="18" t="s">
        <v>3950</v>
      </c>
      <c r="C864" s="16"/>
      <c r="D864" s="16"/>
      <c r="E864" s="16"/>
      <c r="F864" s="47"/>
    </row>
    <row r="865" customFormat="false" ht="12.75" hidden="false" customHeight="false" outlineLevel="0" collapsed="false">
      <c r="A865" s="19" t="n">
        <v>42551</v>
      </c>
      <c r="B865" s="15" t="s">
        <v>740</v>
      </c>
      <c r="C865" s="16" t="s">
        <v>2198</v>
      </c>
      <c r="D865" s="55" t="n">
        <v>679.31</v>
      </c>
      <c r="E865" s="16" t="n">
        <v>453782.45</v>
      </c>
      <c r="F865" s="47"/>
    </row>
    <row r="866" customFormat="false" ht="12.75" hidden="false" customHeight="false" outlineLevel="0" collapsed="false">
      <c r="A866" s="19"/>
      <c r="B866" s="18" t="s">
        <v>738</v>
      </c>
      <c r="C866" s="16"/>
      <c r="D866" s="16"/>
      <c r="E866" s="16"/>
      <c r="F866" s="47"/>
    </row>
    <row r="867" customFormat="false" ht="12.75" hidden="false" customHeight="false" outlineLevel="0" collapsed="false">
      <c r="A867" s="19"/>
      <c r="B867" s="18" t="s">
        <v>3950</v>
      </c>
      <c r="C867" s="16"/>
      <c r="D867" s="16"/>
      <c r="E867" s="16"/>
      <c r="F867" s="47"/>
    </row>
    <row r="868" customFormat="false" ht="12.75" hidden="false" customHeight="false" outlineLevel="0" collapsed="false">
      <c r="A868" s="19" t="n">
        <v>42551</v>
      </c>
      <c r="B868" s="15" t="s">
        <v>1532</v>
      </c>
      <c r="C868" s="16" t="n">
        <v>2830</v>
      </c>
      <c r="D868" s="16" t="s">
        <v>2198</v>
      </c>
      <c r="E868" s="16" t="n">
        <v>456612.45</v>
      </c>
      <c r="F868" s="47"/>
    </row>
    <row r="869" customFormat="false" ht="12.75" hidden="false" customHeight="false" outlineLevel="0" collapsed="false">
      <c r="A869" s="19"/>
      <c r="B869" s="18" t="s">
        <v>3951</v>
      </c>
      <c r="C869" s="16"/>
      <c r="D869" s="16"/>
      <c r="E869" s="16"/>
      <c r="F869" s="47"/>
    </row>
    <row r="870" customFormat="false" ht="12.75" hidden="false" customHeight="false" outlineLevel="0" collapsed="false">
      <c r="A870" s="19"/>
      <c r="B870" s="18" t="s">
        <v>3952</v>
      </c>
      <c r="C870" s="16"/>
      <c r="D870" s="16"/>
      <c r="E870" s="16"/>
      <c r="F870" s="47"/>
    </row>
    <row r="871" customFormat="false" ht="12.75" hidden="false" customHeight="false" outlineLevel="0" collapsed="false">
      <c r="A871" s="19" t="n">
        <v>42551</v>
      </c>
      <c r="B871" s="15" t="s">
        <v>3953</v>
      </c>
      <c r="C871" s="16" t="n">
        <v>1558.99</v>
      </c>
      <c r="D871" s="16" t="s">
        <v>2198</v>
      </c>
      <c r="E871" s="16" t="n">
        <v>458171.44</v>
      </c>
      <c r="F871" s="47"/>
    </row>
    <row r="872" customFormat="false" ht="12.75" hidden="false" customHeight="false" outlineLevel="0" collapsed="false">
      <c r="A872" s="19"/>
      <c r="B872" s="18" t="s">
        <v>3954</v>
      </c>
      <c r="C872" s="16"/>
      <c r="D872" s="16"/>
      <c r="E872" s="16"/>
      <c r="F872" s="47"/>
    </row>
    <row r="873" customFormat="false" ht="12.75" hidden="false" customHeight="false" outlineLevel="0" collapsed="false">
      <c r="A873" s="19"/>
      <c r="B873" s="18" t="s">
        <v>3955</v>
      </c>
      <c r="C873" s="16"/>
      <c r="D873" s="16"/>
      <c r="E873" s="16"/>
      <c r="F873" s="47"/>
    </row>
    <row r="874" customFormat="false" ht="12.75" hidden="false" customHeight="false" outlineLevel="0" collapsed="false">
      <c r="A874" s="19" t="n">
        <v>42551</v>
      </c>
      <c r="B874" s="15" t="s">
        <v>3956</v>
      </c>
      <c r="C874" s="16" t="n">
        <v>740000</v>
      </c>
      <c r="D874" s="16" t="s">
        <v>2198</v>
      </c>
      <c r="E874" s="16" t="n">
        <v>1198171.44</v>
      </c>
      <c r="F874" s="47"/>
    </row>
    <row r="875" customFormat="false" ht="12.75" hidden="false" customHeight="false" outlineLevel="0" collapsed="false">
      <c r="A875" s="19"/>
      <c r="B875" s="18" t="s">
        <v>149</v>
      </c>
      <c r="C875" s="16"/>
      <c r="D875" s="16"/>
      <c r="E875" s="16"/>
      <c r="F875" s="47"/>
    </row>
    <row r="876" customFormat="false" ht="12.75" hidden="false" customHeight="false" outlineLevel="0" collapsed="false">
      <c r="A876" s="19"/>
      <c r="B876" s="18" t="s">
        <v>3957</v>
      </c>
      <c r="C876" s="16"/>
      <c r="D876" s="16"/>
      <c r="E876" s="16"/>
      <c r="F876" s="47"/>
    </row>
    <row r="877" customFormat="false" ht="12.75" hidden="false" customHeight="false" outlineLevel="0" collapsed="false">
      <c r="A877" s="19" t="n">
        <v>42551</v>
      </c>
      <c r="B877" s="15" t="s">
        <v>22</v>
      </c>
      <c r="C877" s="16" t="s">
        <v>2198</v>
      </c>
      <c r="D877" s="16" t="n">
        <v>520071.15</v>
      </c>
      <c r="E877" s="16" t="n">
        <v>678100.29</v>
      </c>
      <c r="F877" s="47"/>
    </row>
    <row r="878" customFormat="false" ht="12.75" hidden="false" customHeight="false" outlineLevel="0" collapsed="false">
      <c r="A878" s="19"/>
      <c r="B878" s="18" t="s">
        <v>3958</v>
      </c>
      <c r="C878" s="16"/>
      <c r="D878" s="16"/>
      <c r="E878" s="16"/>
      <c r="F878" s="47"/>
    </row>
    <row r="879" customFormat="false" ht="12.75" hidden="false" customHeight="false" outlineLevel="0" collapsed="false">
      <c r="A879" s="19"/>
      <c r="B879" s="18" t="s">
        <v>3959</v>
      </c>
      <c r="C879" s="16"/>
      <c r="D879" s="16"/>
      <c r="E879" s="16"/>
      <c r="F879" s="47"/>
    </row>
    <row r="880" customFormat="false" ht="12.75" hidden="false" customHeight="false" outlineLevel="0" collapsed="false">
      <c r="A880" s="19" t="n">
        <v>42551</v>
      </c>
      <c r="B880" s="15" t="s">
        <v>22</v>
      </c>
      <c r="C880" s="16" t="s">
        <v>2198</v>
      </c>
      <c r="D880" s="16" t="n">
        <v>354997.6</v>
      </c>
      <c r="E880" s="16" t="n">
        <v>323102.69</v>
      </c>
      <c r="F880" s="47"/>
    </row>
    <row r="881" customFormat="false" ht="12.75" hidden="false" customHeight="false" outlineLevel="0" collapsed="false">
      <c r="A881" s="19"/>
      <c r="B881" s="18" t="s">
        <v>3373</v>
      </c>
      <c r="C881" s="16"/>
      <c r="D881" s="16"/>
      <c r="E881" s="16"/>
      <c r="F881" s="47"/>
    </row>
    <row r="882" customFormat="false" ht="12.75" hidden="false" customHeight="false" outlineLevel="0" collapsed="false">
      <c r="A882" s="19"/>
      <c r="B882" s="18" t="s">
        <v>3960</v>
      </c>
      <c r="C882" s="16"/>
      <c r="D882" s="16"/>
      <c r="E882" s="16"/>
      <c r="F882" s="47"/>
    </row>
    <row r="883" customFormat="false" ht="12.75" hidden="false" customHeight="false" outlineLevel="0" collapsed="false">
      <c r="A883" s="19" t="n">
        <v>42551</v>
      </c>
      <c r="B883" s="15" t="s">
        <v>22</v>
      </c>
      <c r="C883" s="16" t="s">
        <v>2198</v>
      </c>
      <c r="D883" s="16" t="n">
        <v>12166.93</v>
      </c>
      <c r="E883" s="16" t="n">
        <v>310935.76</v>
      </c>
      <c r="F883" s="47"/>
    </row>
    <row r="884" customFormat="false" ht="12.75" hidden="false" customHeight="false" outlineLevel="0" collapsed="false">
      <c r="A884" s="19"/>
      <c r="B884" s="18" t="s">
        <v>3961</v>
      </c>
      <c r="C884" s="16"/>
      <c r="D884" s="16"/>
      <c r="E884" s="16"/>
      <c r="F884" s="47"/>
    </row>
    <row r="885" customFormat="false" ht="12.75" hidden="false" customHeight="false" outlineLevel="0" collapsed="false">
      <c r="A885" s="19"/>
      <c r="B885" s="18" t="s">
        <v>3962</v>
      </c>
      <c r="C885" s="16"/>
      <c r="D885" s="16"/>
      <c r="E885" s="16"/>
      <c r="F885" s="47"/>
    </row>
    <row r="886" customFormat="false" ht="12.75" hidden="false" customHeight="false" outlineLevel="0" collapsed="false">
      <c r="A886" s="19" t="n">
        <v>42551</v>
      </c>
      <c r="B886" s="15" t="s">
        <v>33</v>
      </c>
      <c r="C886" s="16" t="n">
        <v>500000</v>
      </c>
      <c r="D886" s="16" t="s">
        <v>2198</v>
      </c>
      <c r="E886" s="16" t="n">
        <v>810935.76</v>
      </c>
      <c r="F886" s="47"/>
    </row>
    <row r="887" customFormat="false" ht="12.75" hidden="false" customHeight="false" outlineLevel="0" collapsed="false">
      <c r="A887" s="19"/>
      <c r="B887" s="18" t="s">
        <v>3963</v>
      </c>
      <c r="C887" s="16"/>
      <c r="D887" s="16"/>
      <c r="E887" s="16"/>
      <c r="F887" s="47"/>
    </row>
    <row r="888" customFormat="false" ht="12.75" hidden="false" customHeight="false" outlineLevel="0" collapsed="false">
      <c r="A888" s="19"/>
      <c r="B888" s="18" t="s">
        <v>3964</v>
      </c>
      <c r="C888" s="16"/>
      <c r="D888" s="16"/>
      <c r="E888" s="16"/>
      <c r="F888" s="47"/>
    </row>
    <row r="889" customFormat="false" ht="12.75" hidden="false" customHeight="false" outlineLevel="0" collapsed="false">
      <c r="A889" s="19" t="n">
        <v>42551</v>
      </c>
      <c r="B889" s="15" t="s">
        <v>3965</v>
      </c>
      <c r="C889" s="16" t="n">
        <v>18400</v>
      </c>
      <c r="D889" s="16" t="s">
        <v>2198</v>
      </c>
      <c r="E889" s="16" t="n">
        <v>829335.76</v>
      </c>
      <c r="F889" s="47" t="s">
        <v>3966</v>
      </c>
      <c r="G889" s="22" t="s">
        <v>3967</v>
      </c>
    </row>
    <row r="890" customFormat="false" ht="12.75" hidden="false" customHeight="false" outlineLevel="0" collapsed="false">
      <c r="A890" s="19"/>
      <c r="B890" s="18" t="s">
        <v>3968</v>
      </c>
      <c r="C890" s="16"/>
      <c r="D890" s="16"/>
      <c r="E890" s="16"/>
      <c r="F890" s="47"/>
    </row>
    <row r="891" customFormat="false" ht="12.75" hidden="false" customHeight="false" outlineLevel="0" collapsed="false">
      <c r="A891" s="19"/>
      <c r="B891" s="18" t="s">
        <v>3969</v>
      </c>
      <c r="C891" s="16"/>
      <c r="D891" s="16"/>
      <c r="E891" s="16"/>
      <c r="F891" s="47"/>
    </row>
    <row r="892" customFormat="false" ht="12.75" hidden="false" customHeight="false" outlineLevel="0" collapsed="false">
      <c r="A892" s="19" t="n">
        <v>42551</v>
      </c>
      <c r="B892" s="15" t="s">
        <v>759</v>
      </c>
      <c r="C892" s="16" t="s">
        <v>2198</v>
      </c>
      <c r="D892" s="55" t="n">
        <v>39</v>
      </c>
      <c r="E892" s="16" t="n">
        <v>829296.76</v>
      </c>
      <c r="F892" s="47"/>
    </row>
    <row r="893" customFormat="false" ht="12.75" hidden="false" customHeight="false" outlineLevel="0" collapsed="false">
      <c r="A893" s="19"/>
      <c r="B893" s="18" t="s">
        <v>27</v>
      </c>
      <c r="C893" s="16"/>
      <c r="D893" s="16"/>
      <c r="E893" s="16"/>
      <c r="F893" s="47"/>
    </row>
    <row r="894" customFormat="false" ht="12.75" hidden="false" customHeight="false" outlineLevel="0" collapsed="false">
      <c r="A894" s="19"/>
      <c r="B894" s="18" t="s">
        <v>3970</v>
      </c>
      <c r="C894" s="16"/>
      <c r="D894" s="16"/>
      <c r="E894" s="16"/>
      <c r="F894" s="47"/>
    </row>
    <row r="895" customFormat="false" ht="12.75" hidden="false" customHeight="false" outlineLevel="0" collapsed="false">
      <c r="A895" s="19" t="n">
        <v>42551</v>
      </c>
      <c r="B895" s="15" t="s">
        <v>761</v>
      </c>
      <c r="C895" s="16" t="s">
        <v>2198</v>
      </c>
      <c r="D895" s="55" t="n">
        <v>6.24</v>
      </c>
      <c r="E895" s="16" t="n">
        <v>829290.52</v>
      </c>
      <c r="F895" s="47"/>
    </row>
    <row r="896" customFormat="false" ht="12.75" hidden="false" customHeight="false" outlineLevel="0" collapsed="false">
      <c r="A896" s="19"/>
      <c r="B896" s="18" t="s">
        <v>27</v>
      </c>
      <c r="C896" s="16"/>
      <c r="D896" s="16"/>
      <c r="E896" s="16"/>
      <c r="F896" s="47"/>
    </row>
    <row r="897" customFormat="false" ht="12.75" hidden="false" customHeight="false" outlineLevel="0" collapsed="false">
      <c r="A897" s="19"/>
      <c r="B897" s="18" t="s">
        <v>3970</v>
      </c>
      <c r="C897" s="16"/>
      <c r="D897" s="16"/>
      <c r="E897" s="16"/>
      <c r="F897" s="47"/>
    </row>
  </sheetData>
  <autoFilter ref="A12:H8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13" activePane="bottomLeft" state="frozen"/>
      <selection pane="topLeft" activeCell="A7" activeCellId="0" sqref="A7"/>
      <selection pane="bottomLeft" activeCell="E845" activeCellId="0" sqref="E8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24" width="51.42"/>
    <col collapsed="false" customWidth="true" hidden="false" outlineLevel="0" max="5" min="3" style="6" width="13.14"/>
    <col collapsed="false" customWidth="true" hidden="false" outlineLevel="0" max="6" min="6" style="49" width="23.41"/>
    <col collapsed="false" customWidth="true" hidden="false" outlineLevel="0" max="7" min="7" style="22" width="13.41"/>
    <col collapsed="false" customWidth="false" hidden="false" outlineLevel="0" max="257" min="8" style="22" width="11.42"/>
  </cols>
  <sheetData>
    <row r="1" customFormat="false" ht="15" hidden="false" customHeight="false" outlineLevel="0" collapsed="false">
      <c r="A1" s="12" t="s">
        <v>5</v>
      </c>
    </row>
    <row r="2" customFormat="false" ht="15" hidden="false" customHeight="false" outlineLevel="0" collapsed="false">
      <c r="A2" s="12" t="s">
        <v>6</v>
      </c>
    </row>
    <row r="3" customFormat="false" ht="15" hidden="false" customHeight="false" outlineLevel="0" collapsed="false">
      <c r="A3" s="12" t="s">
        <v>7</v>
      </c>
      <c r="B3" s="24" t="s">
        <v>8</v>
      </c>
      <c r="C3" s="6" t="s">
        <v>9</v>
      </c>
      <c r="D3" s="6" t="n">
        <v>408</v>
      </c>
    </row>
    <row r="4" customFormat="false" ht="15" hidden="false" customHeight="false" outlineLevel="0" collapsed="false">
      <c r="A4" s="12" t="s">
        <v>10</v>
      </c>
      <c r="B4" s="24" t="n">
        <v>547</v>
      </c>
      <c r="C4" s="6" t="s">
        <v>11</v>
      </c>
      <c r="D4" s="6" t="n">
        <v>42370</v>
      </c>
    </row>
    <row r="10" s="34" customFormat="true" ht="15" hidden="false" customHeight="false" outlineLevel="0" collapsed="false">
      <c r="A10" s="10" t="s">
        <v>1443</v>
      </c>
      <c r="C10" s="35"/>
      <c r="D10" s="35"/>
      <c r="E10" s="35"/>
      <c r="F10" s="49"/>
    </row>
    <row r="11" s="34" customFormat="true" ht="15" hidden="false" customHeight="false" outlineLevel="0" collapsed="false">
      <c r="A11" s="10" t="s">
        <v>13</v>
      </c>
      <c r="B11" s="34" t="s">
        <v>14</v>
      </c>
      <c r="C11" s="35" t="s">
        <v>15</v>
      </c>
      <c r="D11" s="35" t="s">
        <v>16</v>
      </c>
      <c r="E11" s="35" t="s">
        <v>17</v>
      </c>
      <c r="F11" s="49"/>
    </row>
    <row r="12" s="34" customFormat="true" ht="15" hidden="false" customHeight="false" outlineLevel="0" collapsed="false">
      <c r="A12" s="10"/>
      <c r="C12" s="35"/>
      <c r="D12" s="35"/>
      <c r="E12" s="35" t="s">
        <v>18</v>
      </c>
      <c r="F12" s="49"/>
    </row>
    <row r="13" customFormat="false" ht="15" hidden="true" customHeight="false" outlineLevel="0" collapsed="false">
      <c r="A13" s="14" t="n">
        <v>42552</v>
      </c>
      <c r="B13" s="15" t="s">
        <v>56</v>
      </c>
      <c r="C13" s="16" t="n">
        <v>100000</v>
      </c>
      <c r="D13" s="16"/>
      <c r="E13" s="16" t="n">
        <v>929290.52</v>
      </c>
      <c r="H13" s="53"/>
    </row>
    <row r="14" customFormat="false" ht="15" hidden="true" customHeight="false" outlineLevel="0" collapsed="false">
      <c r="A14" s="14"/>
      <c r="B14" s="18" t="s">
        <v>27</v>
      </c>
      <c r="C14" s="16"/>
      <c r="D14" s="16"/>
      <c r="E14" s="16"/>
      <c r="H14" s="53"/>
    </row>
    <row r="15" customFormat="false" ht="15" hidden="true" customHeight="false" outlineLevel="0" collapsed="false">
      <c r="A15" s="14"/>
      <c r="B15" s="18" t="s">
        <v>3971</v>
      </c>
      <c r="C15" s="16"/>
      <c r="D15" s="16"/>
      <c r="E15" s="16"/>
    </row>
    <row r="16" customFormat="false" ht="15" hidden="true" customHeight="false" outlineLevel="0" collapsed="false">
      <c r="A16" s="14" t="n">
        <v>42552</v>
      </c>
      <c r="B16" s="15" t="s">
        <v>3972</v>
      </c>
      <c r="C16" s="16" t="n">
        <v>13000</v>
      </c>
      <c r="D16" s="16"/>
      <c r="E16" s="16" t="n">
        <v>942290.52</v>
      </c>
    </row>
    <row r="17" customFormat="false" ht="15" hidden="true" customHeight="false" outlineLevel="0" collapsed="false">
      <c r="A17" s="14"/>
      <c r="B17" s="18" t="s">
        <v>3973</v>
      </c>
      <c r="C17" s="16"/>
      <c r="D17" s="16"/>
      <c r="E17" s="16"/>
    </row>
    <row r="18" customFormat="false" ht="15" hidden="true" customHeight="false" outlineLevel="0" collapsed="false">
      <c r="A18" s="14"/>
      <c r="B18" s="18" t="s">
        <v>3974</v>
      </c>
      <c r="C18" s="16"/>
      <c r="D18" s="16"/>
      <c r="E18" s="16"/>
    </row>
    <row r="19" customFormat="false" ht="15" hidden="true" customHeight="false" outlineLevel="0" collapsed="false">
      <c r="A19" s="14" t="n">
        <v>42552</v>
      </c>
      <c r="B19" s="15" t="s">
        <v>3975</v>
      </c>
      <c r="C19" s="16"/>
      <c r="D19" s="16" t="n">
        <v>300000</v>
      </c>
      <c r="E19" s="16" t="n">
        <v>642290.52</v>
      </c>
    </row>
    <row r="20" customFormat="false" ht="15" hidden="true" customHeight="false" outlineLevel="0" collapsed="false">
      <c r="A20" s="14"/>
      <c r="B20" s="18" t="s">
        <v>20</v>
      </c>
      <c r="C20" s="16"/>
      <c r="D20" s="16"/>
      <c r="E20" s="16"/>
    </row>
    <row r="21" customFormat="false" ht="15" hidden="true" customHeight="false" outlineLevel="0" collapsed="false">
      <c r="A21" s="14"/>
      <c r="B21" s="18" t="s">
        <v>3976</v>
      </c>
      <c r="C21" s="16"/>
      <c r="D21" s="16"/>
      <c r="E21" s="16"/>
    </row>
    <row r="22" customFormat="false" ht="15" hidden="true" customHeight="false" outlineLevel="0" collapsed="false">
      <c r="A22" s="14" t="n">
        <v>42552</v>
      </c>
      <c r="B22" s="15" t="s">
        <v>640</v>
      </c>
      <c r="C22" s="16" t="n">
        <v>100000</v>
      </c>
      <c r="D22" s="16"/>
      <c r="E22" s="16" t="n">
        <v>742290.52</v>
      </c>
    </row>
    <row r="23" customFormat="false" ht="15" hidden="true" customHeight="false" outlineLevel="0" collapsed="false">
      <c r="A23" s="14"/>
      <c r="B23" s="18" t="s">
        <v>27</v>
      </c>
      <c r="C23" s="16"/>
      <c r="D23" s="16"/>
      <c r="E23" s="16"/>
    </row>
    <row r="24" customFormat="false" ht="15" hidden="true" customHeight="false" outlineLevel="0" collapsed="false">
      <c r="A24" s="14"/>
      <c r="B24" s="18" t="s">
        <v>3977</v>
      </c>
      <c r="C24" s="16"/>
      <c r="D24" s="16"/>
      <c r="E24" s="16"/>
    </row>
    <row r="25" customFormat="false" ht="15" hidden="true" customHeight="false" outlineLevel="0" collapsed="false">
      <c r="A25" s="14" t="n">
        <v>42552</v>
      </c>
      <c r="B25" s="15" t="s">
        <v>1368</v>
      </c>
      <c r="C25" s="16"/>
      <c r="D25" s="16"/>
      <c r="E25" s="16" t="n">
        <v>742290.52</v>
      </c>
    </row>
    <row r="26" customFormat="false" ht="15" hidden="true" customHeight="false" outlineLevel="0" collapsed="false">
      <c r="A26" s="14"/>
      <c r="B26" s="18" t="s">
        <v>27</v>
      </c>
      <c r="C26" s="16"/>
      <c r="D26" s="16"/>
      <c r="E26" s="16"/>
    </row>
    <row r="27" customFormat="false" ht="15" hidden="true" customHeight="false" outlineLevel="0" collapsed="false">
      <c r="A27" s="14"/>
      <c r="B27" s="18" t="s">
        <v>3977</v>
      </c>
      <c r="C27" s="16"/>
      <c r="D27" s="16"/>
      <c r="E27" s="16"/>
    </row>
    <row r="28" customFormat="false" ht="15" hidden="true" customHeight="false" outlineLevel="0" collapsed="false">
      <c r="A28" s="14" t="n">
        <v>42552</v>
      </c>
      <c r="B28" s="15" t="s">
        <v>3978</v>
      </c>
      <c r="C28" s="16" t="n">
        <v>122900</v>
      </c>
      <c r="D28" s="16"/>
      <c r="E28" s="16" t="n">
        <v>865190.52</v>
      </c>
    </row>
    <row r="29" customFormat="false" ht="15" hidden="true" customHeight="false" outlineLevel="0" collapsed="false">
      <c r="A29" s="14"/>
      <c r="B29" s="18" t="s">
        <v>3979</v>
      </c>
      <c r="C29" s="16"/>
      <c r="D29" s="16"/>
      <c r="E29" s="16"/>
    </row>
    <row r="30" customFormat="false" ht="15" hidden="true" customHeight="false" outlineLevel="0" collapsed="false">
      <c r="A30" s="14"/>
      <c r="B30" s="18" t="s">
        <v>3980</v>
      </c>
      <c r="C30" s="16"/>
      <c r="D30" s="16"/>
      <c r="E30" s="16"/>
    </row>
    <row r="31" customFormat="false" ht="15" hidden="true" customHeight="false" outlineLevel="0" collapsed="false">
      <c r="A31" s="14" t="n">
        <v>42552</v>
      </c>
      <c r="B31" s="15" t="s">
        <v>3981</v>
      </c>
      <c r="C31" s="16" t="n">
        <v>1000</v>
      </c>
      <c r="D31" s="16"/>
      <c r="E31" s="16" t="n">
        <v>866190.52</v>
      </c>
      <c r="F31" s="49" t="s">
        <v>3982</v>
      </c>
    </row>
    <row r="32" customFormat="false" ht="15" hidden="true" customHeight="false" outlineLevel="0" collapsed="false">
      <c r="A32" s="14"/>
      <c r="B32" s="18" t="s">
        <v>27</v>
      </c>
      <c r="C32" s="16"/>
      <c r="D32" s="16"/>
      <c r="E32" s="16"/>
    </row>
    <row r="33" customFormat="false" ht="15" hidden="true" customHeight="false" outlineLevel="0" collapsed="false">
      <c r="A33" s="14"/>
      <c r="B33" s="18" t="s">
        <v>3983</v>
      </c>
      <c r="C33" s="16"/>
      <c r="D33" s="16"/>
      <c r="E33" s="16"/>
    </row>
    <row r="34" customFormat="false" ht="15" hidden="true" customHeight="false" outlineLevel="0" collapsed="false">
      <c r="A34" s="14" t="n">
        <v>42552</v>
      </c>
      <c r="B34" s="15" t="s">
        <v>22</v>
      </c>
      <c r="C34" s="16"/>
      <c r="D34" s="16" t="n">
        <v>101770.15</v>
      </c>
      <c r="E34" s="16" t="n">
        <v>764420.37</v>
      </c>
    </row>
    <row r="35" customFormat="false" ht="15" hidden="true" customHeight="false" outlineLevel="0" collapsed="false">
      <c r="A35" s="14"/>
      <c r="B35" s="18" t="s">
        <v>2544</v>
      </c>
      <c r="C35" s="16"/>
      <c r="D35" s="16"/>
      <c r="E35" s="16"/>
    </row>
    <row r="36" customFormat="false" ht="15" hidden="true" customHeight="false" outlineLevel="0" collapsed="false">
      <c r="A36" s="14"/>
      <c r="B36" s="18" t="s">
        <v>3984</v>
      </c>
      <c r="C36" s="16"/>
      <c r="D36" s="16"/>
      <c r="E36" s="16"/>
    </row>
    <row r="37" customFormat="false" ht="15" hidden="true" customHeight="false" outlineLevel="0" collapsed="false">
      <c r="A37" s="14" t="n">
        <v>42552</v>
      </c>
      <c r="B37" s="15" t="s">
        <v>22</v>
      </c>
      <c r="C37" s="16"/>
      <c r="D37" s="16" t="n">
        <v>114530</v>
      </c>
      <c r="E37" s="16" t="n">
        <v>649890.37</v>
      </c>
    </row>
    <row r="38" customFormat="false" ht="15" hidden="true" customHeight="false" outlineLevel="0" collapsed="false">
      <c r="A38" s="14"/>
      <c r="B38" s="18" t="s">
        <v>3985</v>
      </c>
      <c r="C38" s="16"/>
      <c r="D38" s="16"/>
      <c r="E38" s="16"/>
    </row>
    <row r="39" customFormat="false" ht="15" hidden="true" customHeight="false" outlineLevel="0" collapsed="false">
      <c r="A39" s="14"/>
      <c r="B39" s="18" t="s">
        <v>3986</v>
      </c>
      <c r="C39" s="16"/>
      <c r="D39" s="16"/>
      <c r="E39" s="16"/>
    </row>
    <row r="40" customFormat="false" ht="15" hidden="true" customHeight="false" outlineLevel="0" collapsed="false">
      <c r="A40" s="14" t="n">
        <v>42552</v>
      </c>
      <c r="B40" s="15" t="s">
        <v>33</v>
      </c>
      <c r="C40" s="16" t="n">
        <v>600000</v>
      </c>
      <c r="D40" s="16"/>
      <c r="E40" s="16" t="n">
        <v>1249890.37</v>
      </c>
    </row>
    <row r="41" customFormat="false" ht="15" hidden="true" customHeight="false" outlineLevel="0" collapsed="false">
      <c r="A41" s="14"/>
      <c r="B41" s="18" t="s">
        <v>3987</v>
      </c>
      <c r="C41" s="16"/>
      <c r="D41" s="16"/>
      <c r="E41" s="16"/>
    </row>
    <row r="42" customFormat="false" ht="15" hidden="true" customHeight="false" outlineLevel="0" collapsed="false">
      <c r="A42" s="14"/>
      <c r="B42" s="18" t="s">
        <v>3988</v>
      </c>
      <c r="C42" s="16"/>
      <c r="D42" s="16"/>
      <c r="E42" s="16"/>
    </row>
    <row r="43" customFormat="false" ht="15" hidden="true" customHeight="false" outlineLevel="0" collapsed="false">
      <c r="A43" s="14" t="n">
        <v>42552</v>
      </c>
      <c r="B43" s="15" t="s">
        <v>3989</v>
      </c>
      <c r="C43" s="16" t="n">
        <v>50640</v>
      </c>
      <c r="D43" s="16"/>
      <c r="E43" s="16" t="n">
        <v>1300530.37</v>
      </c>
      <c r="F43" s="49" t="s">
        <v>3990</v>
      </c>
    </row>
    <row r="44" customFormat="false" ht="15" hidden="true" customHeight="false" outlineLevel="0" collapsed="false">
      <c r="A44" s="14"/>
      <c r="B44" s="18" t="s">
        <v>3991</v>
      </c>
      <c r="C44" s="16"/>
      <c r="D44" s="16"/>
      <c r="E44" s="16"/>
    </row>
    <row r="45" customFormat="false" ht="15" hidden="true" customHeight="false" outlineLevel="0" collapsed="false">
      <c r="A45" s="14"/>
      <c r="B45" s="18" t="s">
        <v>3992</v>
      </c>
      <c r="C45" s="16"/>
      <c r="D45" s="16"/>
      <c r="E45" s="16"/>
    </row>
    <row r="46" customFormat="false" ht="15" hidden="true" customHeight="false" outlineLevel="0" collapsed="false">
      <c r="A46" s="14" t="n">
        <v>42552</v>
      </c>
      <c r="B46" s="15" t="s">
        <v>22</v>
      </c>
      <c r="C46" s="16"/>
      <c r="D46" s="16" t="n">
        <v>1005025.61</v>
      </c>
      <c r="E46" s="16" t="n">
        <v>295504.76</v>
      </c>
    </row>
    <row r="47" customFormat="false" ht="15" hidden="true" customHeight="false" outlineLevel="0" collapsed="false">
      <c r="A47" s="14"/>
      <c r="B47" s="18" t="s">
        <v>390</v>
      </c>
      <c r="C47" s="16"/>
      <c r="D47" s="16"/>
      <c r="E47" s="16"/>
    </row>
    <row r="48" customFormat="false" ht="15" hidden="true" customHeight="false" outlineLevel="0" collapsed="false">
      <c r="A48" s="19"/>
      <c r="B48" s="18" t="s">
        <v>3993</v>
      </c>
      <c r="C48" s="16"/>
      <c r="D48" s="16"/>
      <c r="E48" s="16"/>
    </row>
    <row r="49" customFormat="false" ht="12.75" hidden="true" customHeight="false" outlineLevel="0" collapsed="false">
      <c r="A49" s="19" t="n">
        <v>42555</v>
      </c>
      <c r="B49" s="15" t="s">
        <v>459</v>
      </c>
      <c r="C49" s="16" t="n">
        <v>1404.99</v>
      </c>
      <c r="D49" s="16"/>
      <c r="E49" s="16" t="n">
        <v>296909.75</v>
      </c>
      <c r="F49" s="47"/>
    </row>
    <row r="50" customFormat="false" ht="12.75" hidden="true" customHeight="false" outlineLevel="0" collapsed="false">
      <c r="A50" s="19"/>
      <c r="B50" s="18" t="s">
        <v>460</v>
      </c>
      <c r="C50" s="16"/>
      <c r="D50" s="16"/>
      <c r="E50" s="16"/>
      <c r="F50" s="47"/>
    </row>
    <row r="51" customFormat="false" ht="12.75" hidden="true" customHeight="false" outlineLevel="0" collapsed="false">
      <c r="A51" s="19"/>
      <c r="B51" s="18" t="s">
        <v>3994</v>
      </c>
      <c r="C51" s="16"/>
      <c r="D51" s="16"/>
      <c r="E51" s="16"/>
      <c r="F51" s="47"/>
    </row>
    <row r="52" customFormat="false" ht="12.75" hidden="true" customHeight="false" outlineLevel="0" collapsed="false">
      <c r="A52" s="19" t="n">
        <v>42555</v>
      </c>
      <c r="B52" s="15" t="s">
        <v>611</v>
      </c>
      <c r="C52" s="16"/>
      <c r="D52" s="55" t="n">
        <v>15.45</v>
      </c>
      <c r="E52" s="16" t="n">
        <v>296894.3</v>
      </c>
      <c r="F52" s="47"/>
    </row>
    <row r="53" customFormat="false" ht="12.75" hidden="true" customHeight="false" outlineLevel="0" collapsed="false">
      <c r="A53" s="19"/>
      <c r="B53" s="18" t="s">
        <v>460</v>
      </c>
      <c r="C53" s="16"/>
      <c r="D53" s="16"/>
      <c r="E53" s="16"/>
      <c r="F53" s="47"/>
    </row>
    <row r="54" customFormat="false" ht="12.75" hidden="true" customHeight="false" outlineLevel="0" collapsed="false">
      <c r="A54" s="19"/>
      <c r="B54" s="18" t="s">
        <v>3995</v>
      </c>
      <c r="C54" s="16"/>
      <c r="D54" s="16"/>
      <c r="E54" s="16"/>
      <c r="F54" s="47"/>
    </row>
    <row r="55" customFormat="false" ht="12.75" hidden="true" customHeight="false" outlineLevel="0" collapsed="false">
      <c r="A55" s="19" t="n">
        <v>42555</v>
      </c>
      <c r="B55" s="15" t="s">
        <v>613</v>
      </c>
      <c r="C55" s="16"/>
      <c r="D55" s="55" t="n">
        <v>2.47</v>
      </c>
      <c r="E55" s="16" t="n">
        <v>296891.83</v>
      </c>
      <c r="F55" s="47"/>
    </row>
    <row r="56" customFormat="false" ht="12.75" hidden="true" customHeight="false" outlineLevel="0" collapsed="false">
      <c r="A56" s="19"/>
      <c r="B56" s="18" t="s">
        <v>460</v>
      </c>
      <c r="C56" s="16"/>
      <c r="D56" s="16"/>
      <c r="E56" s="16"/>
      <c r="F56" s="47"/>
    </row>
    <row r="57" customFormat="false" ht="12.75" hidden="true" customHeight="false" outlineLevel="0" collapsed="false">
      <c r="A57" s="19"/>
      <c r="B57" s="18" t="s">
        <v>3996</v>
      </c>
      <c r="C57" s="16"/>
      <c r="D57" s="16"/>
      <c r="E57" s="16"/>
      <c r="F57" s="47"/>
    </row>
    <row r="58" customFormat="false" ht="12.75" hidden="true" customHeight="false" outlineLevel="0" collapsed="false">
      <c r="A58" s="19" t="n">
        <v>42555</v>
      </c>
      <c r="B58" s="15" t="s">
        <v>459</v>
      </c>
      <c r="C58" s="16" t="n">
        <v>3969.52</v>
      </c>
      <c r="D58" s="16"/>
      <c r="E58" s="16" t="n">
        <v>300861.35</v>
      </c>
      <c r="F58" s="47"/>
    </row>
    <row r="59" customFormat="false" ht="12.75" hidden="true" customHeight="false" outlineLevel="0" collapsed="false">
      <c r="A59" s="19"/>
      <c r="B59" s="18" t="s">
        <v>460</v>
      </c>
      <c r="C59" s="16"/>
      <c r="D59" s="16"/>
      <c r="E59" s="16"/>
      <c r="F59" s="47"/>
    </row>
    <row r="60" customFormat="false" ht="12.75" hidden="true" customHeight="false" outlineLevel="0" collapsed="false">
      <c r="A60" s="19"/>
      <c r="B60" s="18" t="s">
        <v>3997</v>
      </c>
      <c r="C60" s="16"/>
      <c r="D60" s="16"/>
      <c r="E60" s="16"/>
      <c r="F60" s="47"/>
    </row>
    <row r="61" customFormat="false" ht="12.75" hidden="true" customHeight="false" outlineLevel="0" collapsed="false">
      <c r="A61" s="19" t="n">
        <v>42555</v>
      </c>
      <c r="B61" s="15" t="s">
        <v>462</v>
      </c>
      <c r="C61" s="16"/>
      <c r="D61" s="55" t="n">
        <v>4.84</v>
      </c>
      <c r="E61" s="16" t="n">
        <v>300856.51</v>
      </c>
      <c r="F61" s="47"/>
    </row>
    <row r="62" customFormat="false" ht="12.75" hidden="true" customHeight="false" outlineLevel="0" collapsed="false">
      <c r="A62" s="19"/>
      <c r="B62" s="18" t="s">
        <v>460</v>
      </c>
      <c r="C62" s="16"/>
      <c r="D62" s="16"/>
      <c r="E62" s="16"/>
      <c r="F62" s="47"/>
    </row>
    <row r="63" customFormat="false" ht="12.75" hidden="true" customHeight="false" outlineLevel="0" collapsed="false">
      <c r="A63" s="19"/>
      <c r="B63" s="18" t="s">
        <v>3998</v>
      </c>
      <c r="C63" s="16"/>
      <c r="D63" s="16"/>
      <c r="E63" s="16"/>
      <c r="F63" s="47"/>
    </row>
    <row r="64" customFormat="false" ht="12.75" hidden="true" customHeight="false" outlineLevel="0" collapsed="false">
      <c r="A64" s="19" t="n">
        <v>42555</v>
      </c>
      <c r="B64" s="15" t="s">
        <v>464</v>
      </c>
      <c r="C64" s="16"/>
      <c r="D64" s="55" t="n">
        <v>0.77</v>
      </c>
      <c r="E64" s="16" t="n">
        <v>300855.74</v>
      </c>
      <c r="F64" s="47"/>
    </row>
    <row r="65" customFormat="false" ht="12.75" hidden="true" customHeight="false" outlineLevel="0" collapsed="false">
      <c r="A65" s="19"/>
      <c r="B65" s="18" t="s">
        <v>460</v>
      </c>
      <c r="C65" s="16"/>
      <c r="D65" s="16"/>
      <c r="E65" s="16"/>
      <c r="F65" s="47"/>
    </row>
    <row r="66" customFormat="false" ht="12.75" hidden="true" customHeight="false" outlineLevel="0" collapsed="false">
      <c r="A66" s="19"/>
      <c r="B66" s="18" t="s">
        <v>3999</v>
      </c>
      <c r="C66" s="16"/>
      <c r="D66" s="16"/>
      <c r="E66" s="16"/>
      <c r="F66" s="47"/>
    </row>
    <row r="67" customFormat="false" ht="12.75" hidden="true" customHeight="false" outlineLevel="0" collapsed="false">
      <c r="A67" s="19" t="n">
        <v>42555</v>
      </c>
      <c r="B67" s="15" t="s">
        <v>611</v>
      </c>
      <c r="C67" s="16"/>
      <c r="D67" s="55" t="n">
        <v>41.21</v>
      </c>
      <c r="E67" s="16" t="n">
        <v>300814.53</v>
      </c>
      <c r="F67" s="47"/>
    </row>
    <row r="68" customFormat="false" ht="12.75" hidden="true" customHeight="false" outlineLevel="0" collapsed="false">
      <c r="A68" s="19"/>
      <c r="B68" s="18" t="s">
        <v>460</v>
      </c>
      <c r="C68" s="16"/>
      <c r="D68" s="16"/>
      <c r="E68" s="16"/>
      <c r="F68" s="47"/>
    </row>
    <row r="69" customFormat="false" ht="12.75" hidden="true" customHeight="false" outlineLevel="0" collapsed="false">
      <c r="A69" s="19"/>
      <c r="B69" s="18" t="s">
        <v>4000</v>
      </c>
      <c r="C69" s="16"/>
      <c r="D69" s="16"/>
      <c r="E69" s="16"/>
      <c r="F69" s="47"/>
    </row>
    <row r="70" customFormat="false" ht="12.75" hidden="true" customHeight="false" outlineLevel="0" collapsed="false">
      <c r="A70" s="19" t="n">
        <v>42555</v>
      </c>
      <c r="B70" s="15" t="s">
        <v>613</v>
      </c>
      <c r="C70" s="16"/>
      <c r="D70" s="55" t="n">
        <v>6.59</v>
      </c>
      <c r="E70" s="16" t="n">
        <v>300807.94</v>
      </c>
      <c r="F70" s="47"/>
    </row>
    <row r="71" customFormat="false" ht="12.75" hidden="true" customHeight="false" outlineLevel="0" collapsed="false">
      <c r="A71" s="19"/>
      <c r="B71" s="18" t="s">
        <v>460</v>
      </c>
      <c r="C71" s="16"/>
      <c r="D71" s="16"/>
      <c r="E71" s="16"/>
      <c r="F71" s="47"/>
    </row>
    <row r="72" customFormat="false" ht="12.75" hidden="true" customHeight="false" outlineLevel="0" collapsed="false">
      <c r="A72" s="19"/>
      <c r="B72" s="18" t="s">
        <v>4001</v>
      </c>
      <c r="C72" s="16"/>
      <c r="D72" s="16"/>
      <c r="E72" s="16"/>
      <c r="F72" s="47"/>
    </row>
    <row r="73" customFormat="false" ht="12.75" hidden="true" customHeight="false" outlineLevel="0" collapsed="false">
      <c r="A73" s="19" t="n">
        <v>42555</v>
      </c>
      <c r="B73" s="15" t="s">
        <v>22</v>
      </c>
      <c r="C73" s="16"/>
      <c r="D73" s="16" t="n">
        <v>245642.88</v>
      </c>
      <c r="E73" s="16" t="n">
        <v>55165.06</v>
      </c>
      <c r="F73" s="47"/>
    </row>
    <row r="74" customFormat="false" ht="12.75" hidden="true" customHeight="false" outlineLevel="0" collapsed="false">
      <c r="A74" s="19"/>
      <c r="B74" s="18" t="s">
        <v>4002</v>
      </c>
      <c r="C74" s="16"/>
      <c r="D74" s="16"/>
      <c r="E74" s="16"/>
      <c r="F74" s="47"/>
    </row>
    <row r="75" customFormat="false" ht="12.75" hidden="true" customHeight="false" outlineLevel="0" collapsed="false">
      <c r="A75" s="19"/>
      <c r="B75" s="18" t="s">
        <v>4003</v>
      </c>
      <c r="C75" s="16"/>
      <c r="D75" s="16"/>
      <c r="E75" s="16"/>
      <c r="F75" s="47"/>
    </row>
    <row r="76" customFormat="false" ht="12.75" hidden="true" customHeight="false" outlineLevel="0" collapsed="false">
      <c r="A76" s="19" t="n">
        <v>42555</v>
      </c>
      <c r="B76" s="15" t="s">
        <v>4004</v>
      </c>
      <c r="C76" s="16" t="n">
        <v>3000</v>
      </c>
      <c r="D76" s="16"/>
      <c r="E76" s="16" t="n">
        <v>58165.06</v>
      </c>
      <c r="F76" s="47"/>
    </row>
    <row r="77" customFormat="false" ht="12.75" hidden="true" customHeight="false" outlineLevel="0" collapsed="false">
      <c r="A77" s="19"/>
      <c r="B77" s="18" t="s">
        <v>1647</v>
      </c>
      <c r="C77" s="16"/>
      <c r="D77" s="16"/>
      <c r="E77" s="16"/>
      <c r="F77" s="47"/>
    </row>
    <row r="78" customFormat="false" ht="12.75" hidden="true" customHeight="false" outlineLevel="0" collapsed="false">
      <c r="A78" s="19"/>
      <c r="B78" s="18" t="s">
        <v>4005</v>
      </c>
      <c r="C78" s="16"/>
      <c r="D78" s="16"/>
      <c r="E78" s="16"/>
      <c r="F78" s="47"/>
    </row>
    <row r="79" customFormat="false" ht="12.75" hidden="true" customHeight="false" outlineLevel="0" collapsed="false">
      <c r="A79" s="19" t="n">
        <v>42555</v>
      </c>
      <c r="B79" s="15" t="s">
        <v>4006</v>
      </c>
      <c r="C79" s="16" t="n">
        <v>622000</v>
      </c>
      <c r="D79" s="16"/>
      <c r="E79" s="16" t="n">
        <v>680165.06</v>
      </c>
      <c r="F79" s="47"/>
    </row>
    <row r="80" customFormat="false" ht="12.75" hidden="true" customHeight="false" outlineLevel="0" collapsed="false">
      <c r="A80" s="19"/>
      <c r="B80" s="18" t="s">
        <v>149</v>
      </c>
      <c r="C80" s="16"/>
      <c r="D80" s="16"/>
      <c r="E80" s="16"/>
      <c r="F80" s="47"/>
    </row>
    <row r="81" customFormat="false" ht="12.75" hidden="true" customHeight="false" outlineLevel="0" collapsed="false">
      <c r="A81" s="19"/>
      <c r="B81" s="18" t="s">
        <v>4007</v>
      </c>
      <c r="C81" s="16"/>
      <c r="D81" s="16"/>
      <c r="E81" s="16"/>
      <c r="F81" s="47"/>
    </row>
    <row r="82" customFormat="false" ht="12.75" hidden="true" customHeight="false" outlineLevel="0" collapsed="false">
      <c r="A82" s="19" t="n">
        <v>42555</v>
      </c>
      <c r="B82" s="15" t="s">
        <v>4008</v>
      </c>
      <c r="C82" s="16"/>
      <c r="D82" s="16" t="n">
        <v>109511.02</v>
      </c>
      <c r="E82" s="16" t="n">
        <v>570654.04</v>
      </c>
      <c r="F82" s="47"/>
    </row>
    <row r="83" customFormat="false" ht="12.75" hidden="true" customHeight="false" outlineLevel="0" collapsed="false">
      <c r="A83" s="19"/>
      <c r="B83" s="18" t="s">
        <v>20</v>
      </c>
      <c r="C83" s="16"/>
      <c r="D83" s="16"/>
      <c r="E83" s="16"/>
      <c r="F83" s="47"/>
    </row>
    <row r="84" customFormat="false" ht="12.75" hidden="true" customHeight="false" outlineLevel="0" collapsed="false">
      <c r="A84" s="19"/>
      <c r="B84" s="18" t="s">
        <v>4009</v>
      </c>
      <c r="C84" s="16"/>
      <c r="D84" s="16"/>
      <c r="E84" s="16"/>
      <c r="F84" s="47"/>
    </row>
    <row r="85" customFormat="false" ht="12.75" hidden="true" customHeight="false" outlineLevel="0" collapsed="false">
      <c r="A85" s="19" t="n">
        <v>42555</v>
      </c>
      <c r="B85" s="15" t="s">
        <v>4010</v>
      </c>
      <c r="C85" s="16" t="n">
        <v>190000</v>
      </c>
      <c r="D85" s="16"/>
      <c r="E85" s="16" t="n">
        <v>760654.04</v>
      </c>
      <c r="F85" s="47"/>
    </row>
    <row r="86" customFormat="false" ht="12.75" hidden="true" customHeight="false" outlineLevel="0" collapsed="false">
      <c r="A86" s="19"/>
      <c r="B86" s="18" t="s">
        <v>4011</v>
      </c>
      <c r="C86" s="16"/>
      <c r="D86" s="16"/>
      <c r="E86" s="16"/>
      <c r="F86" s="47"/>
    </row>
    <row r="87" customFormat="false" ht="12.75" hidden="true" customHeight="false" outlineLevel="0" collapsed="false">
      <c r="A87" s="19"/>
      <c r="B87" s="18" t="s">
        <v>4012</v>
      </c>
      <c r="C87" s="16"/>
      <c r="D87" s="16"/>
      <c r="E87" s="16"/>
      <c r="F87" s="47"/>
    </row>
    <row r="88" customFormat="false" ht="12.75" hidden="true" customHeight="false" outlineLevel="0" collapsed="false">
      <c r="A88" s="19" t="n">
        <v>42555</v>
      </c>
      <c r="B88" s="15" t="s">
        <v>22</v>
      </c>
      <c r="C88" s="16"/>
      <c r="D88" s="16" t="n">
        <v>217273.91</v>
      </c>
      <c r="E88" s="16" t="n">
        <v>543380.13</v>
      </c>
      <c r="F88" s="47"/>
    </row>
    <row r="89" customFormat="false" ht="12.75" hidden="true" customHeight="false" outlineLevel="0" collapsed="false">
      <c r="A89" s="19"/>
      <c r="B89" s="18" t="s">
        <v>4013</v>
      </c>
      <c r="C89" s="16"/>
      <c r="D89" s="16"/>
      <c r="E89" s="16"/>
      <c r="F89" s="47"/>
    </row>
    <row r="90" customFormat="false" ht="12.75" hidden="true" customHeight="false" outlineLevel="0" collapsed="false">
      <c r="A90" s="19"/>
      <c r="B90" s="18" t="s">
        <v>4014</v>
      </c>
      <c r="C90" s="16"/>
      <c r="D90" s="16"/>
      <c r="E90" s="16"/>
      <c r="F90" s="47"/>
    </row>
    <row r="91" customFormat="false" ht="12.75" hidden="true" customHeight="false" outlineLevel="0" collapsed="false">
      <c r="A91" s="19" t="n">
        <v>42555</v>
      </c>
      <c r="B91" s="15" t="s">
        <v>4015</v>
      </c>
      <c r="C91" s="16"/>
      <c r="D91" s="16" t="n">
        <v>73495.68</v>
      </c>
      <c r="E91" s="16" t="n">
        <v>469884.45</v>
      </c>
      <c r="F91" s="47"/>
    </row>
    <row r="92" customFormat="false" ht="12.75" hidden="true" customHeight="false" outlineLevel="0" collapsed="false">
      <c r="A92" s="19"/>
      <c r="B92" s="18" t="s">
        <v>4016</v>
      </c>
      <c r="C92" s="16"/>
      <c r="D92" s="16"/>
      <c r="E92" s="16"/>
      <c r="F92" s="47"/>
    </row>
    <row r="93" customFormat="false" ht="12.75" hidden="true" customHeight="false" outlineLevel="0" collapsed="false">
      <c r="A93" s="19"/>
      <c r="B93" s="18" t="s">
        <v>4017</v>
      </c>
      <c r="C93" s="16"/>
      <c r="D93" s="16"/>
      <c r="E93" s="16"/>
      <c r="F93" s="47"/>
    </row>
    <row r="94" customFormat="false" ht="12.75" hidden="true" customHeight="false" outlineLevel="0" collapsed="false">
      <c r="A94" s="19" t="n">
        <v>42555</v>
      </c>
      <c r="B94" s="15" t="s">
        <v>33</v>
      </c>
      <c r="C94" s="16" t="n">
        <v>600000</v>
      </c>
      <c r="D94" s="16"/>
      <c r="E94" s="16" t="n">
        <v>1069884.45</v>
      </c>
      <c r="F94" s="47"/>
    </row>
    <row r="95" customFormat="false" ht="12.75" hidden="true" customHeight="false" outlineLevel="0" collapsed="false">
      <c r="A95" s="19"/>
      <c r="B95" s="18" t="s">
        <v>4018</v>
      </c>
      <c r="C95" s="16"/>
      <c r="D95" s="16"/>
      <c r="E95" s="16"/>
      <c r="F95" s="47"/>
    </row>
    <row r="96" customFormat="false" ht="12.75" hidden="true" customHeight="false" outlineLevel="0" collapsed="false">
      <c r="A96" s="19"/>
      <c r="B96" s="18" t="s">
        <v>4019</v>
      </c>
      <c r="C96" s="16"/>
      <c r="D96" s="16"/>
      <c r="E96" s="16"/>
      <c r="F96" s="47"/>
    </row>
    <row r="97" customFormat="false" ht="12.75" hidden="true" customHeight="false" outlineLevel="0" collapsed="false">
      <c r="A97" s="19" t="n">
        <v>42555</v>
      </c>
      <c r="B97" s="15" t="s">
        <v>22</v>
      </c>
      <c r="C97" s="16"/>
      <c r="D97" s="16" t="n">
        <v>765250.3</v>
      </c>
      <c r="E97" s="16" t="n">
        <v>304634.15</v>
      </c>
      <c r="F97" s="47"/>
    </row>
    <row r="98" customFormat="false" ht="12.75" hidden="true" customHeight="false" outlineLevel="0" collapsed="false">
      <c r="A98" s="19"/>
      <c r="B98" s="18" t="s">
        <v>4020</v>
      </c>
      <c r="C98" s="16"/>
      <c r="D98" s="16"/>
      <c r="E98" s="16"/>
      <c r="F98" s="47"/>
    </row>
    <row r="99" customFormat="false" ht="12.75" hidden="true" customHeight="false" outlineLevel="0" collapsed="false">
      <c r="A99" s="19"/>
      <c r="B99" s="18" t="s">
        <v>4021</v>
      </c>
      <c r="C99" s="16"/>
      <c r="D99" s="16"/>
      <c r="E99" s="16"/>
      <c r="F99" s="47"/>
    </row>
    <row r="100" customFormat="false" ht="12.75" hidden="true" customHeight="false" outlineLevel="0" collapsed="false">
      <c r="A100" s="19" t="n">
        <v>42555</v>
      </c>
      <c r="B100" s="15" t="s">
        <v>22</v>
      </c>
      <c r="C100" s="16"/>
      <c r="D100" s="16" t="n">
        <v>90900</v>
      </c>
      <c r="E100" s="16" t="n">
        <v>213734.15</v>
      </c>
      <c r="F100" s="47"/>
    </row>
    <row r="101" customFormat="false" ht="12.75" hidden="true" customHeight="false" outlineLevel="0" collapsed="false">
      <c r="A101" s="19"/>
      <c r="B101" s="18" t="s">
        <v>1572</v>
      </c>
      <c r="C101" s="16"/>
      <c r="D101" s="16"/>
      <c r="E101" s="16"/>
      <c r="F101" s="47"/>
    </row>
    <row r="102" customFormat="false" ht="12.75" hidden="true" customHeight="false" outlineLevel="0" collapsed="false">
      <c r="A102" s="19"/>
      <c r="B102" s="18" t="s">
        <v>4022</v>
      </c>
      <c r="C102" s="16"/>
      <c r="D102" s="16"/>
      <c r="E102" s="16"/>
      <c r="F102" s="47"/>
    </row>
    <row r="103" customFormat="false" ht="12.75" hidden="true" customHeight="false" outlineLevel="0" collapsed="false">
      <c r="A103" s="19" t="n">
        <v>42555</v>
      </c>
      <c r="B103" s="15" t="s">
        <v>4023</v>
      </c>
      <c r="C103" s="16" t="n">
        <v>50640</v>
      </c>
      <c r="D103" s="16"/>
      <c r="E103" s="16" t="n">
        <v>264374.15</v>
      </c>
      <c r="F103" s="47"/>
    </row>
    <row r="104" customFormat="false" ht="12.75" hidden="true" customHeight="false" outlineLevel="0" collapsed="false">
      <c r="A104" s="19"/>
      <c r="B104" s="18" t="s">
        <v>4024</v>
      </c>
      <c r="C104" s="16"/>
      <c r="D104" s="16"/>
      <c r="E104" s="16"/>
      <c r="F104" s="47"/>
    </row>
    <row r="105" customFormat="false" ht="12.75" hidden="true" customHeight="false" outlineLevel="0" collapsed="false">
      <c r="A105" s="19"/>
      <c r="B105" s="18" t="s">
        <v>4025</v>
      </c>
      <c r="C105" s="16"/>
      <c r="D105" s="16"/>
      <c r="E105" s="16"/>
      <c r="F105" s="47"/>
    </row>
    <row r="106" customFormat="false" ht="12.75" hidden="true" customHeight="false" outlineLevel="0" collapsed="false">
      <c r="A106" s="19" t="n">
        <v>42556</v>
      </c>
      <c r="B106" s="15" t="s">
        <v>56</v>
      </c>
      <c r="C106" s="16" t="n">
        <v>203000</v>
      </c>
      <c r="D106" s="16"/>
      <c r="E106" s="16" t="n">
        <v>467374.15</v>
      </c>
      <c r="F106" s="47"/>
    </row>
    <row r="107" customFormat="false" ht="12.75" hidden="true" customHeight="false" outlineLevel="0" collapsed="false">
      <c r="A107" s="19"/>
      <c r="B107" s="18" t="s">
        <v>27</v>
      </c>
      <c r="C107" s="16"/>
      <c r="D107" s="16"/>
      <c r="E107" s="16"/>
      <c r="F107" s="47"/>
    </row>
    <row r="108" customFormat="false" ht="12.75" hidden="true" customHeight="false" outlineLevel="0" collapsed="false">
      <c r="A108" s="19"/>
      <c r="B108" s="18" t="s">
        <v>4026</v>
      </c>
      <c r="C108" s="16"/>
      <c r="D108" s="16"/>
      <c r="E108" s="16"/>
      <c r="F108" s="47"/>
    </row>
    <row r="109" customFormat="false" ht="12.75" hidden="true" customHeight="false" outlineLevel="0" collapsed="false">
      <c r="A109" s="19" t="n">
        <v>42556</v>
      </c>
      <c r="B109" s="15" t="s">
        <v>462</v>
      </c>
      <c r="C109" s="16"/>
      <c r="D109" s="55" t="n">
        <v>60.62</v>
      </c>
      <c r="E109" s="16" t="n">
        <v>467313.53</v>
      </c>
      <c r="F109" s="47"/>
    </row>
    <row r="110" customFormat="false" ht="12.75" hidden="true" customHeight="false" outlineLevel="0" collapsed="false">
      <c r="A110" s="19"/>
      <c r="B110" s="18" t="s">
        <v>460</v>
      </c>
      <c r="C110" s="16"/>
      <c r="D110" s="16"/>
      <c r="E110" s="16"/>
      <c r="F110" s="47"/>
    </row>
    <row r="111" customFormat="false" ht="12.75" hidden="true" customHeight="false" outlineLevel="0" collapsed="false">
      <c r="A111" s="19"/>
      <c r="B111" s="18" t="s">
        <v>4027</v>
      </c>
      <c r="C111" s="16"/>
      <c r="D111" s="16"/>
      <c r="E111" s="16"/>
      <c r="F111" s="47"/>
    </row>
    <row r="112" customFormat="false" ht="12.75" hidden="true" customHeight="false" outlineLevel="0" collapsed="false">
      <c r="A112" s="19" t="n">
        <v>42556</v>
      </c>
      <c r="B112" s="15" t="s">
        <v>459</v>
      </c>
      <c r="C112" s="16" t="n">
        <v>2793.51</v>
      </c>
      <c r="D112" s="16"/>
      <c r="E112" s="16" t="n">
        <v>470107.04</v>
      </c>
      <c r="F112" s="47"/>
    </row>
    <row r="113" customFormat="false" ht="12.75" hidden="true" customHeight="false" outlineLevel="0" collapsed="false">
      <c r="A113" s="19"/>
      <c r="B113" s="18" t="s">
        <v>460</v>
      </c>
      <c r="C113" s="16"/>
      <c r="D113" s="16"/>
      <c r="E113" s="16"/>
      <c r="F113" s="47"/>
    </row>
    <row r="114" customFormat="false" ht="12.75" hidden="true" customHeight="false" outlineLevel="0" collapsed="false">
      <c r="A114" s="19"/>
      <c r="B114" s="18" t="s">
        <v>4028</v>
      </c>
      <c r="C114" s="16"/>
      <c r="D114" s="16"/>
      <c r="E114" s="16"/>
      <c r="F114" s="47"/>
    </row>
    <row r="115" customFormat="false" ht="12.75" hidden="true" customHeight="false" outlineLevel="0" collapsed="false">
      <c r="A115" s="19" t="n">
        <v>42556</v>
      </c>
      <c r="B115" s="15" t="s">
        <v>464</v>
      </c>
      <c r="C115" s="16"/>
      <c r="D115" s="55" t="n">
        <v>9.7</v>
      </c>
      <c r="E115" s="16" t="n">
        <v>470097.34</v>
      </c>
      <c r="F115" s="47"/>
    </row>
    <row r="116" customFormat="false" ht="12.75" hidden="true" customHeight="false" outlineLevel="0" collapsed="false">
      <c r="A116" s="19"/>
      <c r="B116" s="18" t="s">
        <v>460</v>
      </c>
      <c r="C116" s="16"/>
      <c r="D116" s="16"/>
      <c r="E116" s="16"/>
      <c r="F116" s="47"/>
    </row>
    <row r="117" customFormat="false" ht="12.75" hidden="true" customHeight="false" outlineLevel="0" collapsed="false">
      <c r="A117" s="19"/>
      <c r="B117" s="18" t="s">
        <v>4029</v>
      </c>
      <c r="C117" s="16"/>
      <c r="D117" s="16"/>
      <c r="E117" s="16"/>
      <c r="F117" s="47"/>
    </row>
    <row r="118" customFormat="false" ht="12.75" hidden="true" customHeight="false" outlineLevel="0" collapsed="false">
      <c r="A118" s="19" t="n">
        <v>42556</v>
      </c>
      <c r="B118" s="15" t="s">
        <v>4030</v>
      </c>
      <c r="C118" s="16"/>
      <c r="D118" s="55" t="n">
        <v>36</v>
      </c>
      <c r="E118" s="16" t="n">
        <v>470061.34</v>
      </c>
      <c r="F118" s="47"/>
    </row>
    <row r="119" customFormat="false" ht="12.75" hidden="true" customHeight="false" outlineLevel="0" collapsed="false">
      <c r="A119" s="19"/>
      <c r="B119" s="18" t="s">
        <v>4031</v>
      </c>
      <c r="C119" s="16"/>
      <c r="D119" s="16"/>
      <c r="E119" s="16"/>
      <c r="F119" s="47"/>
    </row>
    <row r="120" customFormat="false" ht="12.75" hidden="true" customHeight="false" outlineLevel="0" collapsed="false">
      <c r="A120" s="19"/>
      <c r="B120" s="18" t="s">
        <v>4032</v>
      </c>
      <c r="C120" s="16"/>
      <c r="D120" s="16"/>
      <c r="E120" s="16"/>
      <c r="F120" s="47"/>
    </row>
    <row r="121" customFormat="false" ht="12.75" hidden="true" customHeight="false" outlineLevel="0" collapsed="false">
      <c r="A121" s="19" t="n">
        <v>42556</v>
      </c>
      <c r="B121" s="15" t="s">
        <v>4033</v>
      </c>
      <c r="C121" s="16"/>
      <c r="D121" s="55" t="n">
        <v>5.76</v>
      </c>
      <c r="E121" s="16" t="n">
        <v>470055.58</v>
      </c>
      <c r="F121" s="47"/>
    </row>
    <row r="122" customFormat="false" ht="12.75" hidden="true" customHeight="false" outlineLevel="0" collapsed="false">
      <c r="A122" s="19"/>
      <c r="B122" s="18" t="s">
        <v>4031</v>
      </c>
      <c r="C122" s="16"/>
      <c r="D122" s="16"/>
      <c r="E122" s="16"/>
      <c r="F122" s="47"/>
    </row>
    <row r="123" customFormat="false" ht="12.75" hidden="true" customHeight="false" outlineLevel="0" collapsed="false">
      <c r="A123" s="19"/>
      <c r="B123" s="18" t="s">
        <v>4032</v>
      </c>
      <c r="C123" s="16"/>
      <c r="D123" s="16"/>
      <c r="E123" s="16"/>
      <c r="F123" s="47"/>
    </row>
    <row r="124" customFormat="false" ht="12.75" hidden="true" customHeight="false" outlineLevel="0" collapsed="false">
      <c r="A124" s="19" t="n">
        <v>42556</v>
      </c>
      <c r="B124" s="15" t="s">
        <v>4034</v>
      </c>
      <c r="C124" s="16"/>
      <c r="D124" s="55" t="n">
        <v>252</v>
      </c>
      <c r="E124" s="16" t="n">
        <v>469803.58</v>
      </c>
      <c r="F124" s="47"/>
    </row>
    <row r="125" customFormat="false" ht="12.75" hidden="true" customHeight="false" outlineLevel="0" collapsed="false">
      <c r="A125" s="19"/>
      <c r="B125" s="18" t="s">
        <v>4035</v>
      </c>
      <c r="C125" s="16"/>
      <c r="D125" s="16"/>
      <c r="E125" s="16"/>
      <c r="F125" s="47"/>
    </row>
    <row r="126" customFormat="false" ht="12.75" hidden="true" customHeight="false" outlineLevel="0" collapsed="false">
      <c r="A126" s="19"/>
      <c r="B126" s="18" t="s">
        <v>4036</v>
      </c>
      <c r="C126" s="16"/>
      <c r="D126" s="16"/>
      <c r="E126" s="16"/>
      <c r="F126" s="47"/>
    </row>
    <row r="127" customFormat="false" ht="12.75" hidden="true" customHeight="false" outlineLevel="0" collapsed="false">
      <c r="A127" s="19" t="n">
        <v>42556</v>
      </c>
      <c r="B127" s="15" t="s">
        <v>4037</v>
      </c>
      <c r="C127" s="16"/>
      <c r="D127" s="55" t="n">
        <v>40.32</v>
      </c>
      <c r="E127" s="16" t="n">
        <v>469763.26</v>
      </c>
      <c r="F127" s="47"/>
    </row>
    <row r="128" customFormat="false" ht="12.75" hidden="true" customHeight="false" outlineLevel="0" collapsed="false">
      <c r="A128" s="19"/>
      <c r="B128" s="18" t="s">
        <v>4035</v>
      </c>
      <c r="C128" s="16"/>
      <c r="D128" s="16"/>
      <c r="E128" s="16"/>
      <c r="F128" s="47"/>
    </row>
    <row r="129" customFormat="false" ht="12.75" hidden="true" customHeight="false" outlineLevel="0" collapsed="false">
      <c r="A129" s="19"/>
      <c r="B129" s="18" t="s">
        <v>4036</v>
      </c>
      <c r="C129" s="16"/>
      <c r="D129" s="16"/>
      <c r="E129" s="16"/>
      <c r="F129" s="47"/>
    </row>
    <row r="130" customFormat="false" ht="12.75" hidden="true" customHeight="false" outlineLevel="0" collapsed="false">
      <c r="A130" s="19" t="n">
        <v>42556</v>
      </c>
      <c r="B130" s="15" t="s">
        <v>4038</v>
      </c>
      <c r="C130" s="16"/>
      <c r="D130" s="55" t="n">
        <v>666</v>
      </c>
      <c r="E130" s="16" t="n">
        <v>469097.26</v>
      </c>
      <c r="F130" s="47"/>
    </row>
    <row r="131" customFormat="false" ht="12.75" hidden="true" customHeight="false" outlineLevel="0" collapsed="false">
      <c r="A131" s="19"/>
      <c r="B131" s="18" t="s">
        <v>4039</v>
      </c>
      <c r="C131" s="16"/>
      <c r="D131" s="16"/>
      <c r="E131" s="16"/>
      <c r="F131" s="47"/>
    </row>
    <row r="132" customFormat="false" ht="12.75" hidden="true" customHeight="false" outlineLevel="0" collapsed="false">
      <c r="A132" s="19"/>
      <c r="B132" s="18" t="s">
        <v>4040</v>
      </c>
      <c r="C132" s="16"/>
      <c r="D132" s="16"/>
      <c r="E132" s="16"/>
      <c r="F132" s="47"/>
    </row>
    <row r="133" customFormat="false" ht="12.75" hidden="true" customHeight="false" outlineLevel="0" collapsed="false">
      <c r="A133" s="19" t="n">
        <v>42556</v>
      </c>
      <c r="B133" s="15" t="s">
        <v>4041</v>
      </c>
      <c r="C133" s="16"/>
      <c r="D133" s="55" t="n">
        <v>106.56</v>
      </c>
      <c r="E133" s="16" t="n">
        <v>468990.7</v>
      </c>
      <c r="F133" s="47"/>
    </row>
    <row r="134" customFormat="false" ht="12.75" hidden="true" customHeight="false" outlineLevel="0" collapsed="false">
      <c r="A134" s="19"/>
      <c r="B134" s="18" t="s">
        <v>4039</v>
      </c>
      <c r="C134" s="16"/>
      <c r="D134" s="16"/>
      <c r="E134" s="16"/>
      <c r="F134" s="47"/>
    </row>
    <row r="135" customFormat="false" ht="12.75" hidden="true" customHeight="false" outlineLevel="0" collapsed="false">
      <c r="A135" s="19"/>
      <c r="B135" s="18" t="s">
        <v>4040</v>
      </c>
      <c r="C135" s="16"/>
      <c r="D135" s="16"/>
      <c r="E135" s="16"/>
      <c r="F135" s="47"/>
    </row>
    <row r="136" customFormat="false" ht="12.75" hidden="true" customHeight="false" outlineLevel="0" collapsed="false">
      <c r="A136" s="19" t="n">
        <v>42556</v>
      </c>
      <c r="B136" s="15" t="s">
        <v>4042</v>
      </c>
      <c r="C136" s="16"/>
      <c r="D136" s="16" t="n">
        <v>4304.77</v>
      </c>
      <c r="E136" s="16" t="n">
        <v>464685.93</v>
      </c>
      <c r="F136" s="47"/>
    </row>
    <row r="137" customFormat="false" ht="12.75" hidden="true" customHeight="false" outlineLevel="0" collapsed="false">
      <c r="A137" s="19"/>
      <c r="B137" s="18" t="s">
        <v>20</v>
      </c>
      <c r="C137" s="16"/>
      <c r="D137" s="16"/>
      <c r="E137" s="16"/>
      <c r="F137" s="47"/>
    </row>
    <row r="138" customFormat="false" ht="12.75" hidden="true" customHeight="false" outlineLevel="0" collapsed="false">
      <c r="A138" s="19"/>
      <c r="B138" s="18" t="s">
        <v>4043</v>
      </c>
      <c r="C138" s="16"/>
      <c r="D138" s="16"/>
      <c r="E138" s="16"/>
      <c r="F138" s="47"/>
    </row>
    <row r="139" customFormat="false" ht="12.75" hidden="true" customHeight="false" outlineLevel="0" collapsed="false">
      <c r="A139" s="19" t="n">
        <v>42556</v>
      </c>
      <c r="B139" s="15" t="s">
        <v>22</v>
      </c>
      <c r="C139" s="16"/>
      <c r="D139" s="16" t="n">
        <v>84242.3</v>
      </c>
      <c r="E139" s="16" t="n">
        <v>380443.63</v>
      </c>
      <c r="F139" s="47"/>
    </row>
    <row r="140" customFormat="false" ht="12.75" hidden="true" customHeight="false" outlineLevel="0" collapsed="false">
      <c r="A140" s="19"/>
      <c r="B140" s="18" t="s">
        <v>4044</v>
      </c>
      <c r="C140" s="16"/>
      <c r="D140" s="16"/>
      <c r="E140" s="16"/>
      <c r="F140" s="47"/>
    </row>
    <row r="141" customFormat="false" ht="12.75" hidden="true" customHeight="false" outlineLevel="0" collapsed="false">
      <c r="A141" s="19"/>
      <c r="B141" s="18" t="s">
        <v>4045</v>
      </c>
      <c r="C141" s="16"/>
      <c r="D141" s="16"/>
      <c r="E141" s="16"/>
      <c r="F141" s="47"/>
    </row>
    <row r="142" customFormat="false" ht="12.75" hidden="true" customHeight="false" outlineLevel="0" collapsed="false">
      <c r="A142" s="19" t="n">
        <v>42556</v>
      </c>
      <c r="B142" s="15" t="s">
        <v>4046</v>
      </c>
      <c r="C142" s="16" t="n">
        <v>196000</v>
      </c>
      <c r="D142" s="16"/>
      <c r="E142" s="16" t="n">
        <v>576443.63</v>
      </c>
      <c r="F142" s="47"/>
    </row>
    <row r="143" customFormat="false" ht="12.75" hidden="true" customHeight="false" outlineLevel="0" collapsed="false">
      <c r="A143" s="19"/>
      <c r="B143" s="18" t="s">
        <v>149</v>
      </c>
      <c r="C143" s="16"/>
      <c r="D143" s="16"/>
      <c r="E143" s="16"/>
      <c r="F143" s="47"/>
    </row>
    <row r="144" customFormat="false" ht="12.75" hidden="true" customHeight="false" outlineLevel="0" collapsed="false">
      <c r="A144" s="19"/>
      <c r="B144" s="18" t="s">
        <v>4047</v>
      </c>
      <c r="C144" s="16"/>
      <c r="D144" s="16"/>
      <c r="E144" s="16"/>
      <c r="F144" s="47"/>
    </row>
    <row r="145" customFormat="false" ht="12.75" hidden="true" customHeight="false" outlineLevel="0" collapsed="false">
      <c r="A145" s="19" t="n">
        <v>42556</v>
      </c>
      <c r="B145" s="15" t="s">
        <v>33</v>
      </c>
      <c r="C145" s="16" t="n">
        <v>500000</v>
      </c>
      <c r="D145" s="16"/>
      <c r="E145" s="16" t="n">
        <v>1076443.63</v>
      </c>
      <c r="F145" s="47"/>
    </row>
    <row r="146" customFormat="false" ht="12.75" hidden="true" customHeight="false" outlineLevel="0" collapsed="false">
      <c r="A146" s="19"/>
      <c r="B146" s="18" t="s">
        <v>4048</v>
      </c>
      <c r="C146" s="16"/>
      <c r="D146" s="16"/>
      <c r="E146" s="16"/>
      <c r="F146" s="47"/>
    </row>
    <row r="147" customFormat="false" ht="12.75" hidden="true" customHeight="false" outlineLevel="0" collapsed="false">
      <c r="A147" s="19"/>
      <c r="B147" s="18" t="s">
        <v>4049</v>
      </c>
      <c r="C147" s="16"/>
      <c r="D147" s="16"/>
      <c r="E147" s="16"/>
      <c r="F147" s="47"/>
    </row>
    <row r="148" customFormat="false" ht="12.75" hidden="true" customHeight="false" outlineLevel="0" collapsed="false">
      <c r="A148" s="19" t="n">
        <v>42556</v>
      </c>
      <c r="B148" s="15" t="s">
        <v>22</v>
      </c>
      <c r="C148" s="16"/>
      <c r="D148" s="16" t="n">
        <v>612185.35</v>
      </c>
      <c r="E148" s="16" t="n">
        <v>464258.28</v>
      </c>
      <c r="F148" s="47"/>
    </row>
    <row r="149" customFormat="false" ht="12.75" hidden="true" customHeight="false" outlineLevel="0" collapsed="false">
      <c r="A149" s="19"/>
      <c r="B149" s="18" t="s">
        <v>4050</v>
      </c>
      <c r="C149" s="16"/>
      <c r="D149" s="16"/>
      <c r="E149" s="16"/>
      <c r="F149" s="47"/>
    </row>
    <row r="150" customFormat="false" ht="12.75" hidden="true" customHeight="false" outlineLevel="0" collapsed="false">
      <c r="A150" s="19"/>
      <c r="B150" s="18" t="s">
        <v>4051</v>
      </c>
      <c r="C150" s="16"/>
      <c r="D150" s="16"/>
      <c r="E150" s="16"/>
      <c r="F150" s="47"/>
    </row>
    <row r="151" customFormat="false" ht="12.75" hidden="true" customHeight="false" outlineLevel="0" collapsed="false">
      <c r="A151" s="19" t="n">
        <v>42556</v>
      </c>
      <c r="B151" s="15" t="s">
        <v>22</v>
      </c>
      <c r="C151" s="16"/>
      <c r="D151" s="16" t="n">
        <v>70753.21</v>
      </c>
      <c r="E151" s="16" t="n">
        <v>393505.07</v>
      </c>
      <c r="F151" s="47"/>
    </row>
    <row r="152" customFormat="false" ht="12.75" hidden="true" customHeight="false" outlineLevel="0" collapsed="false">
      <c r="A152" s="19"/>
      <c r="B152" s="18" t="s">
        <v>4052</v>
      </c>
      <c r="C152" s="16"/>
      <c r="D152" s="16"/>
      <c r="E152" s="16"/>
      <c r="F152" s="47"/>
    </row>
    <row r="153" customFormat="false" ht="12.75" hidden="true" customHeight="false" outlineLevel="0" collapsed="false">
      <c r="A153" s="19"/>
      <c r="B153" s="18" t="s">
        <v>4053</v>
      </c>
      <c r="C153" s="16"/>
      <c r="D153" s="16"/>
      <c r="E153" s="16"/>
      <c r="F153" s="47"/>
    </row>
    <row r="154" customFormat="false" ht="12.75" hidden="true" customHeight="false" outlineLevel="0" collapsed="false">
      <c r="A154" s="19" t="n">
        <v>42556</v>
      </c>
      <c r="B154" s="15" t="s">
        <v>33</v>
      </c>
      <c r="C154" s="16" t="n">
        <v>500000</v>
      </c>
      <c r="D154" s="16"/>
      <c r="E154" s="16" t="n">
        <v>893505.07</v>
      </c>
      <c r="F154" s="47"/>
    </row>
    <row r="155" customFormat="false" ht="12.75" hidden="true" customHeight="false" outlineLevel="0" collapsed="false">
      <c r="A155" s="19"/>
      <c r="B155" s="18" t="s">
        <v>4048</v>
      </c>
      <c r="C155" s="16"/>
      <c r="D155" s="16"/>
      <c r="E155" s="16"/>
      <c r="F155" s="47"/>
    </row>
    <row r="156" customFormat="false" ht="12.75" hidden="true" customHeight="false" outlineLevel="0" collapsed="false">
      <c r="A156" s="19"/>
      <c r="B156" s="18" t="s">
        <v>4054</v>
      </c>
      <c r="C156" s="16"/>
      <c r="D156" s="16"/>
      <c r="E156" s="16"/>
      <c r="F156" s="47"/>
    </row>
    <row r="157" customFormat="false" ht="12.75" hidden="true" customHeight="false" outlineLevel="0" collapsed="false">
      <c r="A157" s="19" t="n">
        <v>42556</v>
      </c>
      <c r="B157" s="15" t="s">
        <v>22</v>
      </c>
      <c r="C157" s="16"/>
      <c r="D157" s="16" t="n">
        <v>439866.98</v>
      </c>
      <c r="E157" s="16" t="n">
        <v>453638.09</v>
      </c>
      <c r="F157" s="47"/>
    </row>
    <row r="158" customFormat="false" ht="12.75" hidden="true" customHeight="false" outlineLevel="0" collapsed="false">
      <c r="A158" s="19"/>
      <c r="B158" s="18" t="s">
        <v>4055</v>
      </c>
      <c r="C158" s="16"/>
      <c r="D158" s="16"/>
      <c r="E158" s="16"/>
      <c r="F158" s="47"/>
    </row>
    <row r="159" customFormat="false" ht="12.75" hidden="true" customHeight="false" outlineLevel="0" collapsed="false">
      <c r="A159" s="19"/>
      <c r="B159" s="18" t="s">
        <v>4056</v>
      </c>
      <c r="C159" s="16"/>
      <c r="D159" s="16"/>
      <c r="E159" s="16"/>
      <c r="F159" s="47"/>
    </row>
    <row r="160" customFormat="false" ht="12.75" hidden="true" customHeight="false" outlineLevel="0" collapsed="false">
      <c r="A160" s="19" t="n">
        <v>42556</v>
      </c>
      <c r="B160" s="15" t="s">
        <v>4057</v>
      </c>
      <c r="C160" s="16" t="n">
        <v>1077.58</v>
      </c>
      <c r="D160" s="16"/>
      <c r="E160" s="16" t="n">
        <v>454715.67</v>
      </c>
      <c r="F160" s="47" t="s">
        <v>4058</v>
      </c>
      <c r="G160" s="16" t="s">
        <v>4059</v>
      </c>
    </row>
    <row r="161" customFormat="false" ht="12.75" hidden="true" customHeight="false" outlineLevel="0" collapsed="false">
      <c r="A161" s="19"/>
      <c r="B161" s="18" t="s">
        <v>4060</v>
      </c>
      <c r="C161" s="16"/>
      <c r="D161" s="16"/>
      <c r="E161" s="16"/>
      <c r="F161" s="47"/>
    </row>
    <row r="162" customFormat="false" ht="12.75" hidden="true" customHeight="false" outlineLevel="0" collapsed="false">
      <c r="A162" s="19"/>
      <c r="B162" s="18" t="s">
        <v>4061</v>
      </c>
      <c r="C162" s="16"/>
      <c r="D162" s="16"/>
      <c r="E162" s="16"/>
      <c r="F162" s="47"/>
    </row>
    <row r="163" customFormat="false" ht="12.75" hidden="true" customHeight="false" outlineLevel="0" collapsed="false">
      <c r="A163" s="19" t="n">
        <v>42556</v>
      </c>
      <c r="B163" s="15" t="s">
        <v>4062</v>
      </c>
      <c r="C163" s="16" t="n">
        <v>1899</v>
      </c>
      <c r="D163" s="16"/>
      <c r="E163" s="16" t="n">
        <v>456614.67</v>
      </c>
      <c r="F163" s="47"/>
    </row>
    <row r="164" customFormat="false" ht="12.75" hidden="true" customHeight="false" outlineLevel="0" collapsed="false">
      <c r="A164" s="19"/>
      <c r="B164" s="18" t="s">
        <v>4063</v>
      </c>
      <c r="C164" s="16"/>
      <c r="D164" s="16"/>
      <c r="E164" s="16"/>
      <c r="F164" s="47"/>
    </row>
    <row r="165" customFormat="false" ht="12.75" hidden="true" customHeight="false" outlineLevel="0" collapsed="false">
      <c r="A165" s="19"/>
      <c r="B165" s="18" t="s">
        <v>4064</v>
      </c>
      <c r="C165" s="16"/>
      <c r="D165" s="16"/>
      <c r="E165" s="16"/>
      <c r="F165" s="47"/>
    </row>
    <row r="166" customFormat="false" ht="12.75" hidden="true" customHeight="false" outlineLevel="0" collapsed="false">
      <c r="A166" s="19" t="n">
        <v>42557</v>
      </c>
      <c r="B166" s="15" t="s">
        <v>464</v>
      </c>
      <c r="C166" s="16"/>
      <c r="D166" s="55" t="n">
        <v>22.23</v>
      </c>
      <c r="E166" s="16" t="n">
        <v>456592.44</v>
      </c>
      <c r="F166" s="47"/>
    </row>
    <row r="167" customFormat="false" ht="12.75" hidden="true" customHeight="false" outlineLevel="0" collapsed="false">
      <c r="A167" s="19"/>
      <c r="B167" s="18" t="s">
        <v>460</v>
      </c>
      <c r="C167" s="16"/>
      <c r="D167" s="16"/>
      <c r="E167" s="16"/>
      <c r="F167" s="47"/>
    </row>
    <row r="168" customFormat="false" ht="12.75" hidden="true" customHeight="false" outlineLevel="0" collapsed="false">
      <c r="A168" s="19"/>
      <c r="B168" s="18" t="s">
        <v>4065</v>
      </c>
      <c r="C168" s="16"/>
      <c r="D168" s="16"/>
      <c r="E168" s="16"/>
      <c r="F168" s="47"/>
    </row>
    <row r="169" customFormat="false" ht="12.75" hidden="true" customHeight="false" outlineLevel="0" collapsed="false">
      <c r="A169" s="19" t="n">
        <v>42557</v>
      </c>
      <c r="B169" s="15" t="s">
        <v>462</v>
      </c>
      <c r="C169" s="16"/>
      <c r="D169" s="55" t="n">
        <v>138.91</v>
      </c>
      <c r="E169" s="16" t="n">
        <v>456453.53</v>
      </c>
      <c r="F169" s="47"/>
    </row>
    <row r="170" customFormat="false" ht="12.75" hidden="true" customHeight="false" outlineLevel="0" collapsed="false">
      <c r="A170" s="19"/>
      <c r="B170" s="18" t="s">
        <v>460</v>
      </c>
      <c r="C170" s="16"/>
      <c r="D170" s="16"/>
      <c r="E170" s="16"/>
      <c r="F170" s="47"/>
    </row>
    <row r="171" customFormat="false" ht="12.75" hidden="true" customHeight="false" outlineLevel="0" collapsed="false">
      <c r="A171" s="19"/>
      <c r="B171" s="18" t="s">
        <v>4066</v>
      </c>
      <c r="C171" s="16"/>
      <c r="D171" s="16"/>
      <c r="E171" s="16"/>
      <c r="F171" s="47"/>
    </row>
    <row r="172" customFormat="false" ht="12.75" hidden="true" customHeight="false" outlineLevel="0" collapsed="false">
      <c r="A172" s="19" t="n">
        <v>42557</v>
      </c>
      <c r="B172" s="15" t="s">
        <v>459</v>
      </c>
      <c r="C172" s="16" t="n">
        <v>10921.38</v>
      </c>
      <c r="D172" s="16"/>
      <c r="E172" s="16" t="n">
        <v>467374.91</v>
      </c>
      <c r="F172" s="47"/>
    </row>
    <row r="173" customFormat="false" ht="12.75" hidden="true" customHeight="false" outlineLevel="0" collapsed="false">
      <c r="A173" s="19"/>
      <c r="B173" s="18" t="s">
        <v>460</v>
      </c>
      <c r="C173" s="16"/>
      <c r="D173" s="16"/>
      <c r="E173" s="16"/>
      <c r="F173" s="47"/>
    </row>
    <row r="174" customFormat="false" ht="12.75" hidden="true" customHeight="false" outlineLevel="0" collapsed="false">
      <c r="A174" s="19"/>
      <c r="B174" s="18" t="s">
        <v>4067</v>
      </c>
      <c r="C174" s="16"/>
      <c r="D174" s="16"/>
      <c r="E174" s="16"/>
      <c r="F174" s="47"/>
    </row>
    <row r="175" customFormat="false" ht="12.75" hidden="true" customHeight="false" outlineLevel="0" collapsed="false">
      <c r="A175" s="19" t="n">
        <v>42557</v>
      </c>
      <c r="B175" s="15" t="s">
        <v>611</v>
      </c>
      <c r="C175" s="16"/>
      <c r="D175" s="55" t="n">
        <v>49.72</v>
      </c>
      <c r="E175" s="16" t="n">
        <v>467325.19</v>
      </c>
      <c r="F175" s="47"/>
    </row>
    <row r="176" customFormat="false" ht="12.75" hidden="true" customHeight="false" outlineLevel="0" collapsed="false">
      <c r="A176" s="19"/>
      <c r="B176" s="18" t="s">
        <v>460</v>
      </c>
      <c r="C176" s="16"/>
      <c r="D176" s="16"/>
      <c r="E176" s="16"/>
      <c r="F176" s="47"/>
    </row>
    <row r="177" customFormat="false" ht="12.75" hidden="true" customHeight="false" outlineLevel="0" collapsed="false">
      <c r="A177" s="19"/>
      <c r="B177" s="18" t="s">
        <v>4068</v>
      </c>
      <c r="C177" s="16"/>
      <c r="D177" s="16"/>
      <c r="E177" s="16"/>
      <c r="F177" s="47"/>
    </row>
    <row r="178" customFormat="false" ht="12.75" hidden="true" customHeight="false" outlineLevel="0" collapsed="false">
      <c r="A178" s="19" t="n">
        <v>42557</v>
      </c>
      <c r="B178" s="15" t="s">
        <v>613</v>
      </c>
      <c r="C178" s="16"/>
      <c r="D178" s="55" t="n">
        <v>7.95</v>
      </c>
      <c r="E178" s="16" t="n">
        <v>467317.24</v>
      </c>
      <c r="F178" s="47"/>
    </row>
    <row r="179" customFormat="false" ht="12.75" hidden="true" customHeight="false" outlineLevel="0" collapsed="false">
      <c r="A179" s="19"/>
      <c r="B179" s="18" t="s">
        <v>460</v>
      </c>
      <c r="C179" s="16"/>
      <c r="D179" s="16"/>
      <c r="E179" s="16"/>
      <c r="F179" s="47"/>
    </row>
    <row r="180" customFormat="false" ht="12.75" hidden="true" customHeight="false" outlineLevel="0" collapsed="false">
      <c r="A180" s="19"/>
      <c r="B180" s="18" t="s">
        <v>4069</v>
      </c>
      <c r="C180" s="16"/>
      <c r="D180" s="16"/>
      <c r="E180" s="16"/>
      <c r="F180" s="47"/>
    </row>
    <row r="181" customFormat="false" ht="12.75" hidden="false" customHeight="false" outlineLevel="0" collapsed="false">
      <c r="A181" s="19" t="n">
        <v>42557</v>
      </c>
      <c r="B181" s="15" t="s">
        <v>4070</v>
      </c>
      <c r="C181" s="16" t="n">
        <v>774315.92</v>
      </c>
      <c r="D181" s="16"/>
      <c r="E181" s="16" t="n">
        <v>1241633.16</v>
      </c>
      <c r="F181" s="63" t="s">
        <v>2931</v>
      </c>
    </row>
    <row r="182" customFormat="false" ht="12.75" hidden="true" customHeight="false" outlineLevel="0" collapsed="false">
      <c r="A182" s="19"/>
      <c r="B182" s="18" t="s">
        <v>4071</v>
      </c>
      <c r="C182" s="16"/>
      <c r="D182" s="16"/>
      <c r="E182" s="16"/>
      <c r="F182" s="47"/>
    </row>
    <row r="183" customFormat="false" ht="12.75" hidden="true" customHeight="false" outlineLevel="0" collapsed="false">
      <c r="A183" s="19"/>
      <c r="B183" s="18" t="s">
        <v>4072</v>
      </c>
      <c r="C183" s="16"/>
      <c r="D183" s="16"/>
      <c r="E183" s="16"/>
      <c r="F183" s="47"/>
    </row>
    <row r="184" customFormat="false" ht="15" hidden="false" customHeight="true" outlineLevel="0" collapsed="false">
      <c r="A184" s="19" t="n">
        <v>42557</v>
      </c>
      <c r="B184" s="15" t="s">
        <v>4073</v>
      </c>
      <c r="C184" s="16" t="n">
        <v>584536.9</v>
      </c>
      <c r="D184" s="16"/>
      <c r="E184" s="16" t="n">
        <v>1826170.06</v>
      </c>
      <c r="F184" s="64" t="s">
        <v>4074</v>
      </c>
    </row>
    <row r="185" customFormat="false" ht="12.75" hidden="true" customHeight="false" outlineLevel="0" collapsed="false">
      <c r="A185" s="19"/>
      <c r="B185" s="18" t="s">
        <v>4075</v>
      </c>
      <c r="C185" s="16"/>
      <c r="D185" s="16"/>
      <c r="E185" s="16"/>
      <c r="F185" s="47"/>
    </row>
    <row r="186" customFormat="false" ht="12.75" hidden="true" customHeight="false" outlineLevel="0" collapsed="false">
      <c r="A186" s="19"/>
      <c r="B186" s="18" t="s">
        <v>4076</v>
      </c>
      <c r="C186" s="16"/>
      <c r="D186" s="16"/>
      <c r="E186" s="16"/>
      <c r="F186" s="47"/>
    </row>
    <row r="187" customFormat="false" ht="12.75" hidden="true" customHeight="false" outlineLevel="0" collapsed="false">
      <c r="A187" s="19" t="n">
        <v>42557</v>
      </c>
      <c r="B187" s="15" t="s">
        <v>2370</v>
      </c>
      <c r="C187" s="16"/>
      <c r="D187" s="16" t="n">
        <v>159525.76</v>
      </c>
      <c r="E187" s="16" t="n">
        <v>1666644.3</v>
      </c>
      <c r="F187" s="47"/>
    </row>
    <row r="188" customFormat="false" ht="12.75" hidden="true" customHeight="false" outlineLevel="0" collapsed="false">
      <c r="A188" s="19"/>
      <c r="B188" s="18" t="s">
        <v>118</v>
      </c>
      <c r="C188" s="16"/>
      <c r="D188" s="16"/>
      <c r="E188" s="16"/>
      <c r="F188" s="47"/>
    </row>
    <row r="189" customFormat="false" ht="12.75" hidden="true" customHeight="false" outlineLevel="0" collapsed="false">
      <c r="A189" s="19"/>
      <c r="B189" s="18" t="s">
        <v>4077</v>
      </c>
      <c r="C189" s="16"/>
      <c r="D189" s="16"/>
      <c r="E189" s="16"/>
      <c r="F189" s="47"/>
    </row>
    <row r="190" customFormat="false" ht="12.75" hidden="true" customHeight="false" outlineLevel="0" collapsed="false">
      <c r="A190" s="19" t="n">
        <v>42557</v>
      </c>
      <c r="B190" s="15" t="s">
        <v>22</v>
      </c>
      <c r="C190" s="16"/>
      <c r="D190" s="16" t="n">
        <v>528.23</v>
      </c>
      <c r="E190" s="16" t="n">
        <v>1666116.07</v>
      </c>
      <c r="F190" s="47"/>
    </row>
    <row r="191" customFormat="false" ht="12.75" hidden="true" customHeight="false" outlineLevel="0" collapsed="false">
      <c r="A191" s="19"/>
      <c r="B191" s="18" t="s">
        <v>4078</v>
      </c>
      <c r="C191" s="16"/>
      <c r="D191" s="16"/>
      <c r="E191" s="16"/>
      <c r="F191" s="47"/>
    </row>
    <row r="192" customFormat="false" ht="12.75" hidden="true" customHeight="false" outlineLevel="0" collapsed="false">
      <c r="A192" s="19"/>
      <c r="B192" s="18" t="s">
        <v>4079</v>
      </c>
      <c r="C192" s="16"/>
      <c r="D192" s="16"/>
      <c r="E192" s="16"/>
      <c r="F192" s="47"/>
    </row>
    <row r="193" customFormat="false" ht="12.75" hidden="true" customHeight="false" outlineLevel="0" collapsed="false">
      <c r="A193" s="19" t="n">
        <v>42557</v>
      </c>
      <c r="B193" s="15" t="s">
        <v>4080</v>
      </c>
      <c r="C193" s="16" t="n">
        <v>5800</v>
      </c>
      <c r="D193" s="16"/>
      <c r="E193" s="16" t="n">
        <v>1671916.07</v>
      </c>
      <c r="F193" s="47"/>
    </row>
    <row r="194" customFormat="false" ht="12.75" hidden="true" customHeight="false" outlineLevel="0" collapsed="false">
      <c r="A194" s="19"/>
      <c r="B194" s="18" t="s">
        <v>4081</v>
      </c>
      <c r="C194" s="16"/>
      <c r="D194" s="16"/>
      <c r="E194" s="16"/>
      <c r="F194" s="47"/>
    </row>
    <row r="195" customFormat="false" ht="12.75" hidden="true" customHeight="false" outlineLevel="0" collapsed="false">
      <c r="A195" s="19"/>
      <c r="B195" s="18" t="s">
        <v>4082</v>
      </c>
      <c r="C195" s="16"/>
      <c r="D195" s="16"/>
      <c r="E195" s="16"/>
      <c r="F195" s="47"/>
    </row>
    <row r="196" customFormat="false" ht="12.75" hidden="true" customHeight="false" outlineLevel="0" collapsed="false">
      <c r="A196" s="19" t="n">
        <v>42557</v>
      </c>
      <c r="B196" s="15" t="s">
        <v>1772</v>
      </c>
      <c r="C196" s="16" t="n">
        <v>850</v>
      </c>
      <c r="D196" s="16"/>
      <c r="E196" s="16" t="n">
        <v>1672766.07</v>
      </c>
      <c r="F196" s="47"/>
    </row>
    <row r="197" customFormat="false" ht="12.75" hidden="true" customHeight="false" outlineLevel="0" collapsed="false">
      <c r="A197" s="19"/>
      <c r="B197" s="18" t="s">
        <v>1774</v>
      </c>
      <c r="C197" s="16"/>
      <c r="D197" s="16"/>
      <c r="E197" s="16"/>
      <c r="F197" s="47"/>
    </row>
    <row r="198" customFormat="false" ht="12.75" hidden="true" customHeight="false" outlineLevel="0" collapsed="false">
      <c r="A198" s="19"/>
      <c r="B198" s="18" t="s">
        <v>4083</v>
      </c>
      <c r="C198" s="16"/>
      <c r="D198" s="16"/>
      <c r="E198" s="16"/>
      <c r="F198" s="47"/>
    </row>
    <row r="199" customFormat="false" ht="12.75" hidden="true" customHeight="false" outlineLevel="0" collapsed="false">
      <c r="A199" s="19" t="n">
        <v>42557</v>
      </c>
      <c r="B199" s="15" t="s">
        <v>22</v>
      </c>
      <c r="C199" s="16"/>
      <c r="D199" s="16" t="n">
        <v>106594.09</v>
      </c>
      <c r="E199" s="16" t="n">
        <v>1566171.98</v>
      </c>
      <c r="F199" s="47"/>
    </row>
    <row r="200" customFormat="false" ht="12.75" hidden="true" customHeight="false" outlineLevel="0" collapsed="false">
      <c r="A200" s="19"/>
      <c r="B200" s="18" t="s">
        <v>129</v>
      </c>
      <c r="C200" s="16"/>
      <c r="D200" s="16"/>
      <c r="E200" s="16"/>
      <c r="F200" s="47"/>
    </row>
    <row r="201" customFormat="false" ht="12.75" hidden="true" customHeight="false" outlineLevel="0" collapsed="false">
      <c r="A201" s="19"/>
      <c r="B201" s="18" t="s">
        <v>4084</v>
      </c>
      <c r="C201" s="16"/>
      <c r="D201" s="16"/>
      <c r="E201" s="16"/>
      <c r="F201" s="47"/>
    </row>
    <row r="202" customFormat="false" ht="12.75" hidden="true" customHeight="false" outlineLevel="0" collapsed="false">
      <c r="A202" s="19" t="n">
        <v>42557</v>
      </c>
      <c r="B202" s="15" t="s">
        <v>22</v>
      </c>
      <c r="C202" s="16"/>
      <c r="D202" s="16" t="n">
        <v>4097.05</v>
      </c>
      <c r="E202" s="16" t="n">
        <v>1562074.93</v>
      </c>
      <c r="F202" s="47"/>
    </row>
    <row r="203" customFormat="false" ht="12.75" hidden="true" customHeight="false" outlineLevel="0" collapsed="false">
      <c r="A203" s="19"/>
      <c r="B203" s="18" t="s">
        <v>4085</v>
      </c>
      <c r="C203" s="16"/>
      <c r="D203" s="16"/>
      <c r="E203" s="16"/>
      <c r="F203" s="47"/>
    </row>
    <row r="204" customFormat="false" ht="12.75" hidden="true" customHeight="false" outlineLevel="0" collapsed="false">
      <c r="A204" s="19"/>
      <c r="B204" s="18" t="s">
        <v>4086</v>
      </c>
      <c r="C204" s="16"/>
      <c r="D204" s="16"/>
      <c r="E204" s="16"/>
      <c r="F204" s="47"/>
    </row>
    <row r="205" customFormat="false" ht="12.75" hidden="true" customHeight="false" outlineLevel="0" collapsed="false">
      <c r="A205" s="19" t="n">
        <v>42557</v>
      </c>
      <c r="B205" s="15" t="s">
        <v>640</v>
      </c>
      <c r="C205" s="16" t="n">
        <v>50000</v>
      </c>
      <c r="D205" s="16"/>
      <c r="E205" s="16" t="n">
        <v>1612074.93</v>
      </c>
      <c r="F205" s="47"/>
    </row>
    <row r="206" customFormat="false" ht="12.75" hidden="true" customHeight="false" outlineLevel="0" collapsed="false">
      <c r="A206" s="19"/>
      <c r="B206" s="18" t="s">
        <v>27</v>
      </c>
      <c r="C206" s="16"/>
      <c r="D206" s="16"/>
      <c r="E206" s="16"/>
      <c r="F206" s="47"/>
    </row>
    <row r="207" customFormat="false" ht="12.75" hidden="true" customHeight="false" outlineLevel="0" collapsed="false">
      <c r="A207" s="19"/>
      <c r="B207" s="18" t="s">
        <v>4087</v>
      </c>
      <c r="C207" s="16"/>
      <c r="D207" s="16"/>
      <c r="E207" s="16"/>
      <c r="F207" s="47"/>
    </row>
    <row r="208" customFormat="false" ht="12.75" hidden="true" customHeight="false" outlineLevel="0" collapsed="false">
      <c r="A208" s="19" t="n">
        <v>42557</v>
      </c>
      <c r="B208" s="15" t="s">
        <v>4088</v>
      </c>
      <c r="C208" s="16"/>
      <c r="D208" s="16"/>
      <c r="E208" s="16" t="n">
        <v>1612074.93</v>
      </c>
      <c r="F208" s="47"/>
    </row>
    <row r="209" customFormat="false" ht="12.75" hidden="true" customHeight="false" outlineLevel="0" collapsed="false">
      <c r="A209" s="19"/>
      <c r="B209" s="18" t="s">
        <v>27</v>
      </c>
      <c r="C209" s="16"/>
      <c r="D209" s="16"/>
      <c r="E209" s="16"/>
      <c r="F209" s="47"/>
    </row>
    <row r="210" customFormat="false" ht="12.75" hidden="true" customHeight="false" outlineLevel="0" collapsed="false">
      <c r="A210" s="19"/>
      <c r="B210" s="18" t="s">
        <v>4087</v>
      </c>
      <c r="C210" s="16"/>
      <c r="D210" s="16"/>
      <c r="E210" s="16"/>
      <c r="F210" s="47"/>
    </row>
    <row r="211" customFormat="false" ht="12.75" hidden="true" customHeight="false" outlineLevel="0" collapsed="false">
      <c r="A211" s="19" t="n">
        <v>42557</v>
      </c>
      <c r="B211" s="15" t="s">
        <v>22</v>
      </c>
      <c r="C211" s="16"/>
      <c r="D211" s="16" t="n">
        <v>138218.13</v>
      </c>
      <c r="E211" s="16" t="n">
        <v>1473856.8</v>
      </c>
      <c r="F211" s="47"/>
    </row>
    <row r="212" customFormat="false" ht="12.75" hidden="true" customHeight="false" outlineLevel="0" collapsed="false">
      <c r="A212" s="19"/>
      <c r="B212" s="18" t="s">
        <v>3539</v>
      </c>
      <c r="C212" s="16"/>
      <c r="D212" s="16"/>
      <c r="E212" s="16"/>
      <c r="F212" s="47"/>
    </row>
    <row r="213" customFormat="false" ht="12.75" hidden="true" customHeight="false" outlineLevel="0" collapsed="false">
      <c r="A213" s="19"/>
      <c r="B213" s="18" t="s">
        <v>4089</v>
      </c>
      <c r="C213" s="16"/>
      <c r="D213" s="16"/>
      <c r="E213" s="16"/>
      <c r="F213" s="47"/>
    </row>
    <row r="214" customFormat="false" ht="12.75" hidden="true" customHeight="false" outlineLevel="0" collapsed="false">
      <c r="A214" s="19" t="n">
        <v>42557</v>
      </c>
      <c r="B214" s="15" t="s">
        <v>22</v>
      </c>
      <c r="C214" s="16"/>
      <c r="D214" s="16" t="n">
        <v>143167.5</v>
      </c>
      <c r="E214" s="16" t="n">
        <v>1330689.3</v>
      </c>
      <c r="F214" s="47"/>
    </row>
    <row r="215" customFormat="false" ht="12.75" hidden="true" customHeight="false" outlineLevel="0" collapsed="false">
      <c r="A215" s="19"/>
      <c r="B215" s="18" t="s">
        <v>4090</v>
      </c>
      <c r="C215" s="16"/>
      <c r="D215" s="16"/>
      <c r="E215" s="16"/>
      <c r="F215" s="47"/>
    </row>
    <row r="216" customFormat="false" ht="12.75" hidden="true" customHeight="false" outlineLevel="0" collapsed="false">
      <c r="A216" s="19"/>
      <c r="B216" s="18" t="s">
        <v>4091</v>
      </c>
      <c r="C216" s="16"/>
      <c r="D216" s="16"/>
      <c r="E216" s="16"/>
      <c r="F216" s="47"/>
    </row>
    <row r="217" customFormat="false" ht="12.75" hidden="true" customHeight="false" outlineLevel="0" collapsed="false">
      <c r="A217" s="4" t="n">
        <v>42558</v>
      </c>
      <c r="B217" s="10" t="s">
        <v>56</v>
      </c>
      <c r="C217" s="11" t="n">
        <v>105000</v>
      </c>
      <c r="D217" s="11"/>
      <c r="E217" s="11" t="n">
        <v>1435689.3</v>
      </c>
      <c r="F217" s="5"/>
    </row>
    <row r="218" customFormat="false" ht="12.75" hidden="true" customHeight="false" outlineLevel="0" collapsed="false">
      <c r="A218" s="4"/>
      <c r="B218" s="12" t="s">
        <v>27</v>
      </c>
      <c r="C218" s="11"/>
      <c r="D218" s="11"/>
      <c r="E218" s="11"/>
      <c r="F218" s="5"/>
    </row>
    <row r="219" customFormat="false" ht="12.75" hidden="true" customHeight="false" outlineLevel="0" collapsed="false">
      <c r="A219" s="4"/>
      <c r="B219" s="12" t="s">
        <v>4092</v>
      </c>
      <c r="C219" s="11"/>
      <c r="D219" s="11"/>
      <c r="E219" s="11"/>
      <c r="F219" s="5"/>
    </row>
    <row r="220" customFormat="false" ht="12.75" hidden="true" customHeight="false" outlineLevel="0" collapsed="false">
      <c r="A220" s="4" t="n">
        <v>42558</v>
      </c>
      <c r="B220" s="10" t="s">
        <v>4093</v>
      </c>
      <c r="C220" s="11" t="n">
        <v>949</v>
      </c>
      <c r="D220" s="11"/>
      <c r="E220" s="11" t="n">
        <v>1436638.3</v>
      </c>
      <c r="F220" s="5" t="s">
        <v>4094</v>
      </c>
    </row>
    <row r="221" customFormat="false" ht="12.75" hidden="true" customHeight="false" outlineLevel="0" collapsed="false">
      <c r="A221" s="4"/>
      <c r="B221" s="12" t="s">
        <v>1209</v>
      </c>
      <c r="C221" s="11"/>
      <c r="D221" s="11"/>
      <c r="E221" s="11"/>
      <c r="F221" s="5"/>
    </row>
    <row r="222" customFormat="false" ht="12.75" hidden="true" customHeight="false" outlineLevel="0" collapsed="false">
      <c r="A222" s="4"/>
      <c r="B222" s="12" t="s">
        <v>4095</v>
      </c>
      <c r="C222" s="11"/>
      <c r="D222" s="11"/>
      <c r="E222" s="11"/>
      <c r="F222" s="5"/>
    </row>
    <row r="223" customFormat="false" ht="12.75" hidden="true" customHeight="false" outlineLevel="0" collapsed="false">
      <c r="A223" s="4" t="n">
        <v>42558</v>
      </c>
      <c r="B223" s="10" t="s">
        <v>4096</v>
      </c>
      <c r="C223" s="11" t="n">
        <v>190000</v>
      </c>
      <c r="D223" s="11"/>
      <c r="E223" s="11" t="n">
        <v>1626638.3</v>
      </c>
      <c r="F223" s="5" t="s">
        <v>4097</v>
      </c>
    </row>
    <row r="224" customFormat="false" ht="12.75" hidden="true" customHeight="false" outlineLevel="0" collapsed="false">
      <c r="A224" s="4"/>
      <c r="B224" s="12" t="s">
        <v>4098</v>
      </c>
      <c r="C224" s="11"/>
      <c r="D224" s="11"/>
      <c r="E224" s="11"/>
      <c r="F224" s="5"/>
    </row>
    <row r="225" customFormat="false" ht="12.75" hidden="true" customHeight="false" outlineLevel="0" collapsed="false">
      <c r="A225" s="4"/>
      <c r="B225" s="12" t="s">
        <v>4099</v>
      </c>
      <c r="C225" s="11"/>
      <c r="D225" s="11"/>
      <c r="E225" s="11"/>
      <c r="F225" s="5"/>
    </row>
    <row r="226" customFormat="false" ht="12.75" hidden="true" customHeight="false" outlineLevel="0" collapsed="false">
      <c r="A226" s="4" t="n">
        <v>42558</v>
      </c>
      <c r="B226" s="10" t="s">
        <v>4100</v>
      </c>
      <c r="C226" s="11" t="n">
        <v>70000</v>
      </c>
      <c r="D226" s="11"/>
      <c r="E226" s="11" t="n">
        <v>1696638.3</v>
      </c>
      <c r="F226" s="5" t="s">
        <v>4097</v>
      </c>
    </row>
    <row r="227" customFormat="false" ht="12.75" hidden="true" customHeight="false" outlineLevel="0" collapsed="false">
      <c r="A227" s="4"/>
      <c r="B227" s="12" t="s">
        <v>4101</v>
      </c>
      <c r="C227" s="11"/>
      <c r="D227" s="11"/>
      <c r="E227" s="11"/>
      <c r="F227" s="5"/>
    </row>
    <row r="228" customFormat="false" ht="12.75" hidden="true" customHeight="false" outlineLevel="0" collapsed="false">
      <c r="A228" s="4"/>
      <c r="B228" s="12" t="s">
        <v>4102</v>
      </c>
      <c r="C228" s="11"/>
      <c r="D228" s="11"/>
      <c r="E228" s="11"/>
      <c r="F228" s="5"/>
    </row>
    <row r="229" customFormat="false" ht="12.75" hidden="true" customHeight="false" outlineLevel="0" collapsed="false">
      <c r="A229" s="4" t="n">
        <v>42558</v>
      </c>
      <c r="B229" s="10" t="s">
        <v>22</v>
      </c>
      <c r="C229" s="11"/>
      <c r="D229" s="11" t="n">
        <v>51453</v>
      </c>
      <c r="E229" s="11" t="n">
        <v>1645185.3</v>
      </c>
      <c r="F229" s="5"/>
    </row>
    <row r="230" customFormat="false" ht="12.75" hidden="true" customHeight="false" outlineLevel="0" collapsed="false">
      <c r="A230" s="4"/>
      <c r="B230" s="12" t="s">
        <v>4103</v>
      </c>
      <c r="C230" s="11"/>
      <c r="D230" s="11"/>
      <c r="E230" s="11"/>
      <c r="F230" s="5"/>
    </row>
    <row r="231" customFormat="false" ht="12.75" hidden="true" customHeight="false" outlineLevel="0" collapsed="false">
      <c r="A231" s="4"/>
      <c r="B231" s="12" t="s">
        <v>4104</v>
      </c>
      <c r="C231" s="11"/>
      <c r="D231" s="11"/>
      <c r="E231" s="11"/>
      <c r="F231" s="5"/>
    </row>
    <row r="232" customFormat="false" ht="12.75" hidden="true" customHeight="false" outlineLevel="0" collapsed="false">
      <c r="A232" s="4" t="n">
        <v>42558</v>
      </c>
      <c r="B232" s="10" t="s">
        <v>22</v>
      </c>
      <c r="C232" s="11"/>
      <c r="D232" s="11" t="n">
        <v>213290.01</v>
      </c>
      <c r="E232" s="11" t="n">
        <v>1431895.29</v>
      </c>
      <c r="F232" s="5"/>
    </row>
    <row r="233" customFormat="false" ht="12.75" hidden="true" customHeight="false" outlineLevel="0" collapsed="false">
      <c r="A233" s="4"/>
      <c r="B233" s="12" t="s">
        <v>2305</v>
      </c>
      <c r="C233" s="11"/>
      <c r="D233" s="11"/>
      <c r="E233" s="11"/>
      <c r="F233" s="5"/>
    </row>
    <row r="234" customFormat="false" ht="12.75" hidden="true" customHeight="false" outlineLevel="0" collapsed="false">
      <c r="A234" s="4"/>
      <c r="B234" s="12" t="s">
        <v>4105</v>
      </c>
      <c r="C234" s="11"/>
      <c r="D234" s="11"/>
      <c r="E234" s="11"/>
      <c r="F234" s="5"/>
    </row>
    <row r="235" customFormat="false" ht="12.75" hidden="true" customHeight="false" outlineLevel="0" collapsed="false">
      <c r="A235" s="4" t="n">
        <v>42558</v>
      </c>
      <c r="B235" s="10" t="s">
        <v>22</v>
      </c>
      <c r="C235" s="11"/>
      <c r="D235" s="11" t="n">
        <v>77996.89</v>
      </c>
      <c r="E235" s="11" t="n">
        <v>1353898.4</v>
      </c>
      <c r="F235" s="5"/>
    </row>
    <row r="236" customFormat="false" ht="12.75" hidden="true" customHeight="false" outlineLevel="0" collapsed="false">
      <c r="A236" s="4"/>
      <c r="B236" s="12" t="s">
        <v>4106</v>
      </c>
      <c r="C236" s="11"/>
      <c r="D236" s="11"/>
      <c r="E236" s="11"/>
      <c r="F236" s="5"/>
    </row>
    <row r="237" customFormat="false" ht="12.75" hidden="true" customHeight="false" outlineLevel="0" collapsed="false">
      <c r="A237" s="4"/>
      <c r="B237" s="12" t="s">
        <v>4107</v>
      </c>
      <c r="C237" s="11"/>
      <c r="D237" s="11"/>
      <c r="E237" s="11"/>
      <c r="F237" s="5"/>
    </row>
    <row r="238" customFormat="false" ht="12.75" hidden="true" customHeight="false" outlineLevel="0" collapsed="false">
      <c r="A238" s="4" t="n">
        <v>42558</v>
      </c>
      <c r="B238" s="10" t="s">
        <v>4108</v>
      </c>
      <c r="C238" s="11" t="n">
        <v>18700</v>
      </c>
      <c r="D238" s="11"/>
      <c r="E238" s="11" t="n">
        <v>1372598.4</v>
      </c>
      <c r="F238" s="5"/>
    </row>
    <row r="239" customFormat="false" ht="12.75" hidden="true" customHeight="false" outlineLevel="0" collapsed="false">
      <c r="A239" s="4"/>
      <c r="B239" s="12" t="s">
        <v>4109</v>
      </c>
      <c r="C239" s="11"/>
      <c r="D239" s="11"/>
      <c r="E239" s="11"/>
      <c r="F239" s="5"/>
    </row>
    <row r="240" customFormat="false" ht="12.75" hidden="true" customHeight="false" outlineLevel="0" collapsed="false">
      <c r="A240" s="4"/>
      <c r="B240" s="12" t="s">
        <v>4110</v>
      </c>
      <c r="C240" s="11"/>
      <c r="D240" s="11"/>
      <c r="E240" s="11"/>
      <c r="F240" s="5"/>
    </row>
    <row r="241" customFormat="false" ht="12.75" hidden="true" customHeight="false" outlineLevel="0" collapsed="false">
      <c r="A241" s="4" t="n">
        <v>42558</v>
      </c>
      <c r="B241" s="10" t="s">
        <v>4111</v>
      </c>
      <c r="C241" s="11" t="n">
        <v>5450</v>
      </c>
      <c r="D241" s="11"/>
      <c r="E241" s="11" t="n">
        <v>1378048.4</v>
      </c>
      <c r="F241" s="5"/>
    </row>
    <row r="242" customFormat="false" ht="12.75" hidden="true" customHeight="false" outlineLevel="0" collapsed="false">
      <c r="A242" s="4"/>
      <c r="B242" s="12" t="s">
        <v>4112</v>
      </c>
      <c r="C242" s="11"/>
      <c r="D242" s="11"/>
      <c r="E242" s="11"/>
      <c r="F242" s="5"/>
    </row>
    <row r="243" customFormat="false" ht="12.75" hidden="true" customHeight="false" outlineLevel="0" collapsed="false">
      <c r="A243" s="4"/>
      <c r="B243" s="12" t="s">
        <v>4113</v>
      </c>
      <c r="C243" s="11"/>
      <c r="D243" s="11"/>
      <c r="E243" s="11"/>
      <c r="F243" s="5"/>
    </row>
    <row r="244" customFormat="false" ht="12.75" hidden="true" customHeight="false" outlineLevel="0" collapsed="false">
      <c r="A244" s="4" t="n">
        <v>42558</v>
      </c>
      <c r="B244" s="10" t="s">
        <v>4114</v>
      </c>
      <c r="C244" s="11" t="n">
        <v>18150</v>
      </c>
      <c r="D244" s="11"/>
      <c r="E244" s="11" t="n">
        <v>1396198.4</v>
      </c>
      <c r="F244" s="5"/>
    </row>
    <row r="245" customFormat="false" ht="12.75" hidden="true" customHeight="false" outlineLevel="0" collapsed="false">
      <c r="A245" s="4"/>
      <c r="B245" s="12" t="s">
        <v>4115</v>
      </c>
      <c r="C245" s="11"/>
      <c r="D245" s="11"/>
      <c r="E245" s="11"/>
      <c r="F245" s="5"/>
    </row>
    <row r="246" customFormat="false" ht="12.75" hidden="true" customHeight="false" outlineLevel="0" collapsed="false">
      <c r="A246" s="4"/>
      <c r="B246" s="12" t="s">
        <v>4116</v>
      </c>
      <c r="C246" s="11"/>
      <c r="D246" s="11"/>
      <c r="E246" s="11"/>
      <c r="F246" s="5"/>
    </row>
    <row r="247" customFormat="false" ht="12.75" hidden="true" customHeight="false" outlineLevel="0" collapsed="false">
      <c r="A247" s="4" t="n">
        <v>42558</v>
      </c>
      <c r="B247" s="10" t="s">
        <v>22</v>
      </c>
      <c r="C247" s="11"/>
      <c r="D247" s="11" t="n">
        <v>208395</v>
      </c>
      <c r="E247" s="11" t="n">
        <v>1187803.4</v>
      </c>
      <c r="F247" s="5"/>
    </row>
    <row r="248" customFormat="false" ht="12.75" hidden="true" customHeight="false" outlineLevel="0" collapsed="false">
      <c r="A248" s="4"/>
      <c r="B248" s="12" t="s">
        <v>4117</v>
      </c>
      <c r="C248" s="11"/>
      <c r="D248" s="11"/>
      <c r="E248" s="11"/>
      <c r="F248" s="5"/>
    </row>
    <row r="249" customFormat="false" ht="12.75" hidden="true" customHeight="false" outlineLevel="0" collapsed="false">
      <c r="A249" s="4"/>
      <c r="B249" s="12" t="s">
        <v>4118</v>
      </c>
      <c r="C249" s="11"/>
      <c r="D249" s="11"/>
      <c r="E249" s="11"/>
      <c r="F249" s="5"/>
    </row>
    <row r="250" customFormat="false" ht="12.75" hidden="true" customHeight="false" outlineLevel="0" collapsed="false">
      <c r="A250" s="4" t="n">
        <v>42559</v>
      </c>
      <c r="B250" s="10" t="s">
        <v>22</v>
      </c>
      <c r="C250" s="11"/>
      <c r="D250" s="11" t="n">
        <v>79827.31</v>
      </c>
      <c r="E250" s="11" t="n">
        <v>1107976.09</v>
      </c>
      <c r="F250" s="5"/>
    </row>
    <row r="251" customFormat="false" ht="12.75" hidden="true" customHeight="false" outlineLevel="0" collapsed="false">
      <c r="A251" s="4"/>
      <c r="B251" s="12" t="s">
        <v>4119</v>
      </c>
      <c r="C251" s="11"/>
      <c r="D251" s="11"/>
      <c r="E251" s="11"/>
      <c r="F251" s="5"/>
    </row>
    <row r="252" customFormat="false" ht="12.75" hidden="true" customHeight="false" outlineLevel="0" collapsed="false">
      <c r="A252" s="4"/>
      <c r="B252" s="12" t="s">
        <v>4120</v>
      </c>
      <c r="C252" s="11"/>
      <c r="D252" s="11"/>
      <c r="E252" s="11"/>
      <c r="F252" s="5"/>
    </row>
    <row r="253" customFormat="false" ht="12.75" hidden="true" customHeight="false" outlineLevel="0" collapsed="false">
      <c r="A253" s="4" t="n">
        <v>42559</v>
      </c>
      <c r="B253" s="10" t="s">
        <v>4121</v>
      </c>
      <c r="C253" s="11" t="n">
        <v>510.33</v>
      </c>
      <c r="D253" s="11"/>
      <c r="E253" s="11" t="n">
        <v>1108486.42</v>
      </c>
      <c r="F253" s="5"/>
      <c r="G253" s="22" t="s">
        <v>4122</v>
      </c>
    </row>
    <row r="254" customFormat="false" ht="12.75" hidden="true" customHeight="false" outlineLevel="0" collapsed="false">
      <c r="A254" s="4"/>
      <c r="B254" s="12" t="s">
        <v>4123</v>
      </c>
      <c r="C254" s="11"/>
      <c r="D254" s="11"/>
      <c r="E254" s="11"/>
      <c r="F254" s="5"/>
    </row>
    <row r="255" customFormat="false" ht="12.75" hidden="true" customHeight="false" outlineLevel="0" collapsed="false">
      <c r="A255" s="4"/>
      <c r="B255" s="12" t="s">
        <v>4124</v>
      </c>
      <c r="C255" s="11"/>
      <c r="D255" s="11"/>
      <c r="E255" s="11"/>
      <c r="F255" s="5"/>
    </row>
    <row r="256" customFormat="false" ht="12.75" hidden="true" customHeight="false" outlineLevel="0" collapsed="false">
      <c r="A256" s="4" t="n">
        <v>42559</v>
      </c>
      <c r="B256" s="10" t="s">
        <v>4125</v>
      </c>
      <c r="C256" s="11" t="n">
        <v>4400.99</v>
      </c>
      <c r="D256" s="11"/>
      <c r="E256" s="11" t="n">
        <v>1112887.41</v>
      </c>
      <c r="F256" s="5"/>
      <c r="G256" s="22" t="s">
        <v>4122</v>
      </c>
    </row>
    <row r="257" customFormat="false" ht="12.75" hidden="true" customHeight="false" outlineLevel="0" collapsed="false">
      <c r="A257" s="4"/>
      <c r="B257" s="12" t="s">
        <v>4126</v>
      </c>
      <c r="C257" s="11"/>
      <c r="D257" s="11"/>
      <c r="E257" s="11"/>
      <c r="F257" s="5"/>
    </row>
    <row r="258" customFormat="false" ht="12.75" hidden="true" customHeight="false" outlineLevel="0" collapsed="false">
      <c r="A258" s="4"/>
      <c r="B258" s="12" t="s">
        <v>4127</v>
      </c>
      <c r="C258" s="11"/>
      <c r="D258" s="11"/>
      <c r="E258" s="11"/>
      <c r="F258" s="5"/>
    </row>
    <row r="259" customFormat="false" ht="12.75" hidden="true" customHeight="false" outlineLevel="0" collapsed="false">
      <c r="A259" s="4" t="n">
        <v>42559</v>
      </c>
      <c r="B259" s="10" t="s">
        <v>22</v>
      </c>
      <c r="C259" s="11"/>
      <c r="D259" s="11" t="n">
        <v>44232.95</v>
      </c>
      <c r="E259" s="11" t="n">
        <v>1068654.46</v>
      </c>
      <c r="F259" s="5"/>
    </row>
    <row r="260" customFormat="false" ht="12.75" hidden="true" customHeight="false" outlineLevel="0" collapsed="false">
      <c r="A260" s="4"/>
      <c r="B260" s="12" t="s">
        <v>4128</v>
      </c>
      <c r="C260" s="11"/>
      <c r="D260" s="11"/>
      <c r="E260" s="11"/>
      <c r="F260" s="5"/>
    </row>
    <row r="261" customFormat="false" ht="12.75" hidden="true" customHeight="false" outlineLevel="0" collapsed="false">
      <c r="A261" s="4"/>
      <c r="B261" s="12" t="s">
        <v>4129</v>
      </c>
      <c r="C261" s="11"/>
      <c r="D261" s="11"/>
      <c r="E261" s="11"/>
      <c r="F261" s="5"/>
    </row>
    <row r="262" customFormat="false" ht="12.75" hidden="true" customHeight="false" outlineLevel="0" collapsed="false">
      <c r="A262" s="4" t="n">
        <v>42559</v>
      </c>
      <c r="B262" s="10" t="s">
        <v>4130</v>
      </c>
      <c r="C262" s="11" t="n">
        <v>13932.64</v>
      </c>
      <c r="D262" s="11"/>
      <c r="E262" s="11" t="n">
        <v>1082587.1</v>
      </c>
      <c r="F262" s="5"/>
    </row>
    <row r="263" customFormat="false" ht="12.75" hidden="true" customHeight="false" outlineLevel="0" collapsed="false">
      <c r="A263" s="4"/>
      <c r="B263" s="12" t="s">
        <v>4131</v>
      </c>
      <c r="C263" s="11"/>
      <c r="D263" s="11"/>
      <c r="E263" s="11"/>
      <c r="F263" s="5"/>
    </row>
    <row r="264" customFormat="false" ht="12.75" hidden="true" customHeight="false" outlineLevel="0" collapsed="false">
      <c r="A264" s="4"/>
      <c r="B264" s="12" t="s">
        <v>4132</v>
      </c>
      <c r="C264" s="11"/>
      <c r="D264" s="11"/>
      <c r="E264" s="11"/>
      <c r="F264" s="5"/>
    </row>
    <row r="265" customFormat="false" ht="12.75" hidden="true" customHeight="false" outlineLevel="0" collapsed="false">
      <c r="A265" s="4" t="n">
        <v>42559</v>
      </c>
      <c r="B265" s="10" t="s">
        <v>4133</v>
      </c>
      <c r="C265" s="11"/>
      <c r="D265" s="11" t="n">
        <v>300000</v>
      </c>
      <c r="E265" s="11" t="n">
        <v>782587.1</v>
      </c>
      <c r="F265" s="5"/>
    </row>
    <row r="266" customFormat="false" ht="12.75" hidden="true" customHeight="false" outlineLevel="0" collapsed="false">
      <c r="A266" s="4"/>
      <c r="B266" s="12" t="s">
        <v>316</v>
      </c>
      <c r="C266" s="11"/>
      <c r="D266" s="11"/>
      <c r="E266" s="11"/>
      <c r="F266" s="5"/>
    </row>
    <row r="267" customFormat="false" ht="12.75" hidden="true" customHeight="false" outlineLevel="0" collapsed="false">
      <c r="A267" s="4"/>
      <c r="B267" s="12" t="s">
        <v>4134</v>
      </c>
      <c r="C267" s="11"/>
      <c r="D267" s="11"/>
      <c r="E267" s="11"/>
      <c r="F267" s="5"/>
    </row>
    <row r="268" customFormat="false" ht="12.75" hidden="true" customHeight="false" outlineLevel="0" collapsed="false">
      <c r="A268" s="4" t="n">
        <v>42559</v>
      </c>
      <c r="B268" s="10" t="s">
        <v>22</v>
      </c>
      <c r="C268" s="11"/>
      <c r="D268" s="11" t="n">
        <v>260232.95</v>
      </c>
      <c r="E268" s="11" t="n">
        <v>522354.15</v>
      </c>
      <c r="F268" s="5"/>
    </row>
    <row r="269" customFormat="false" ht="12.75" hidden="true" customHeight="false" outlineLevel="0" collapsed="false">
      <c r="A269" s="4"/>
      <c r="B269" s="12" t="s">
        <v>4135</v>
      </c>
      <c r="C269" s="11"/>
      <c r="D269" s="11"/>
      <c r="E269" s="11"/>
      <c r="F269" s="5"/>
    </row>
    <row r="270" customFormat="false" ht="12.75" hidden="true" customHeight="false" outlineLevel="0" collapsed="false">
      <c r="A270" s="4"/>
      <c r="B270" s="12" t="s">
        <v>4136</v>
      </c>
      <c r="C270" s="11"/>
      <c r="D270" s="11"/>
      <c r="E270" s="11"/>
      <c r="F270" s="5"/>
    </row>
    <row r="271" customFormat="false" ht="12.75" hidden="true" customHeight="false" outlineLevel="0" collapsed="false">
      <c r="A271" s="4" t="n">
        <v>42559</v>
      </c>
      <c r="B271" s="10" t="s">
        <v>22</v>
      </c>
      <c r="C271" s="11"/>
      <c r="D271" s="11" t="n">
        <v>55887.05</v>
      </c>
      <c r="E271" s="11" t="n">
        <v>466467.1</v>
      </c>
      <c r="F271" s="5"/>
    </row>
    <row r="272" customFormat="false" ht="12.75" hidden="true" customHeight="false" outlineLevel="0" collapsed="false">
      <c r="A272" s="4"/>
      <c r="B272" s="12" t="s">
        <v>4137</v>
      </c>
      <c r="C272" s="11"/>
      <c r="D272" s="11"/>
      <c r="E272" s="11"/>
      <c r="F272" s="5"/>
    </row>
    <row r="273" customFormat="false" ht="12.75" hidden="true" customHeight="false" outlineLevel="0" collapsed="false">
      <c r="A273" s="4"/>
      <c r="B273" s="12" t="s">
        <v>4138</v>
      </c>
      <c r="C273" s="11"/>
      <c r="D273" s="11"/>
      <c r="E273" s="11"/>
      <c r="F273" s="5"/>
    </row>
    <row r="274" customFormat="false" ht="12.75" hidden="true" customHeight="false" outlineLevel="0" collapsed="false">
      <c r="A274" s="4" t="n">
        <v>42559</v>
      </c>
      <c r="B274" s="10" t="s">
        <v>4139</v>
      </c>
      <c r="C274" s="11" t="n">
        <v>76424</v>
      </c>
      <c r="D274" s="11"/>
      <c r="E274" s="11" t="n">
        <v>542891.1</v>
      </c>
      <c r="F274" s="5" t="s">
        <v>4140</v>
      </c>
    </row>
    <row r="275" customFormat="false" ht="12.75" hidden="true" customHeight="false" outlineLevel="0" collapsed="false">
      <c r="A275" s="4"/>
      <c r="B275" s="12" t="s">
        <v>1209</v>
      </c>
      <c r="C275" s="11"/>
      <c r="D275" s="11"/>
      <c r="E275" s="11"/>
      <c r="F275" s="5"/>
    </row>
    <row r="276" customFormat="false" ht="12.75" hidden="true" customHeight="false" outlineLevel="0" collapsed="false">
      <c r="A276" s="4"/>
      <c r="B276" s="12" t="s">
        <v>4141</v>
      </c>
      <c r="C276" s="11"/>
      <c r="D276" s="11"/>
      <c r="E276" s="11"/>
      <c r="F276" s="5"/>
    </row>
    <row r="277" customFormat="false" ht="12.75" hidden="true" customHeight="false" outlineLevel="0" collapsed="false">
      <c r="A277" s="4" t="n">
        <v>42559</v>
      </c>
      <c r="B277" s="10" t="s">
        <v>4142</v>
      </c>
      <c r="C277" s="11" t="n">
        <v>2260</v>
      </c>
      <c r="D277" s="11"/>
      <c r="E277" s="11" t="n">
        <v>545151.1</v>
      </c>
      <c r="F277" s="5" t="s">
        <v>4143</v>
      </c>
    </row>
    <row r="278" customFormat="false" ht="12.75" hidden="true" customHeight="false" outlineLevel="0" collapsed="false">
      <c r="A278" s="4"/>
      <c r="B278" s="12" t="s">
        <v>4144</v>
      </c>
      <c r="C278" s="11"/>
      <c r="D278" s="11"/>
      <c r="E278" s="11"/>
      <c r="F278" s="5"/>
    </row>
    <row r="279" customFormat="false" ht="12.75" hidden="true" customHeight="false" outlineLevel="0" collapsed="false">
      <c r="A279" s="4"/>
      <c r="B279" s="12" t="s">
        <v>4145</v>
      </c>
      <c r="C279" s="11"/>
      <c r="D279" s="11"/>
      <c r="E279" s="11"/>
      <c r="F279" s="5"/>
    </row>
    <row r="280" customFormat="false" ht="12.75" hidden="true" customHeight="false" outlineLevel="0" collapsed="false">
      <c r="A280" s="4" t="n">
        <v>42559</v>
      </c>
      <c r="B280" s="10" t="s">
        <v>4146</v>
      </c>
      <c r="C280" s="11" t="n">
        <v>358000</v>
      </c>
      <c r="D280" s="11"/>
      <c r="E280" s="11" t="n">
        <v>903151.1</v>
      </c>
      <c r="F280" s="5"/>
    </row>
    <row r="281" customFormat="false" ht="12.75" hidden="true" customHeight="false" outlineLevel="0" collapsed="false">
      <c r="A281" s="4"/>
      <c r="B281" s="12" t="s">
        <v>149</v>
      </c>
      <c r="C281" s="11"/>
      <c r="D281" s="11"/>
      <c r="E281" s="11"/>
      <c r="F281" s="5"/>
    </row>
    <row r="282" customFormat="false" ht="12.75" hidden="true" customHeight="false" outlineLevel="0" collapsed="false">
      <c r="A282" s="4"/>
      <c r="B282" s="12" t="s">
        <v>4147</v>
      </c>
      <c r="C282" s="11"/>
      <c r="D282" s="11"/>
      <c r="E282" s="11"/>
      <c r="F282" s="5"/>
    </row>
    <row r="283" customFormat="false" ht="12.75" hidden="true" customHeight="false" outlineLevel="0" collapsed="false">
      <c r="A283" s="19" t="n">
        <v>42562</v>
      </c>
      <c r="B283" s="15" t="s">
        <v>4148</v>
      </c>
      <c r="C283" s="16"/>
      <c r="D283" s="16" t="n">
        <v>10372.83</v>
      </c>
      <c r="E283" s="16" t="n">
        <v>892778.27</v>
      </c>
      <c r="F283" s="47"/>
    </row>
    <row r="284" customFormat="false" ht="12.75" hidden="true" customHeight="false" outlineLevel="0" collapsed="false">
      <c r="A284" s="19"/>
      <c r="B284" s="18" t="s">
        <v>4149</v>
      </c>
      <c r="C284" s="16"/>
      <c r="D284" s="16"/>
      <c r="E284" s="16"/>
      <c r="F284" s="47"/>
    </row>
    <row r="285" customFormat="false" ht="12.75" hidden="true" customHeight="false" outlineLevel="0" collapsed="false">
      <c r="A285" s="19"/>
      <c r="B285" s="18" t="s">
        <v>4150</v>
      </c>
      <c r="C285" s="16"/>
      <c r="D285" s="16"/>
      <c r="E285" s="16"/>
      <c r="F285" s="47"/>
    </row>
    <row r="286" customFormat="false" ht="12.75" hidden="true" customHeight="false" outlineLevel="0" collapsed="false">
      <c r="A286" s="19" t="n">
        <v>42562</v>
      </c>
      <c r="B286" s="15" t="s">
        <v>4151</v>
      </c>
      <c r="C286" s="16"/>
      <c r="D286" s="16" t="n">
        <v>10400</v>
      </c>
      <c r="E286" s="16" t="n">
        <v>882378.27</v>
      </c>
      <c r="F286" s="47"/>
    </row>
    <row r="287" customFormat="false" ht="12.75" hidden="true" customHeight="false" outlineLevel="0" collapsed="false">
      <c r="A287" s="19"/>
      <c r="B287" s="18" t="s">
        <v>316</v>
      </c>
      <c r="C287" s="16"/>
      <c r="D287" s="16"/>
      <c r="E287" s="16"/>
      <c r="F287" s="47"/>
    </row>
    <row r="288" customFormat="false" ht="12.75" hidden="true" customHeight="false" outlineLevel="0" collapsed="false">
      <c r="A288" s="19"/>
      <c r="B288" s="18" t="s">
        <v>4152</v>
      </c>
      <c r="C288" s="16"/>
      <c r="D288" s="16"/>
      <c r="E288" s="16"/>
      <c r="F288" s="47"/>
    </row>
    <row r="289" customFormat="false" ht="12.75" hidden="true" customHeight="false" outlineLevel="0" collapsed="false">
      <c r="A289" s="19" t="n">
        <v>42562</v>
      </c>
      <c r="B289" s="15" t="s">
        <v>4153</v>
      </c>
      <c r="C289" s="16"/>
      <c r="D289" s="16" t="n">
        <v>10400</v>
      </c>
      <c r="E289" s="16" t="n">
        <v>871978.27</v>
      </c>
      <c r="F289" s="47"/>
    </row>
    <row r="290" customFormat="false" ht="12.75" hidden="true" customHeight="false" outlineLevel="0" collapsed="false">
      <c r="A290" s="19"/>
      <c r="B290" s="18" t="s">
        <v>4154</v>
      </c>
      <c r="C290" s="16"/>
      <c r="D290" s="16"/>
      <c r="E290" s="16"/>
      <c r="F290" s="47"/>
    </row>
    <row r="291" customFormat="false" ht="12.75" hidden="true" customHeight="false" outlineLevel="0" collapsed="false">
      <c r="A291" s="19"/>
      <c r="B291" s="18" t="s">
        <v>4155</v>
      </c>
      <c r="C291" s="16"/>
      <c r="D291" s="16"/>
      <c r="E291" s="16"/>
      <c r="F291" s="47"/>
    </row>
    <row r="292" customFormat="false" ht="12.75" hidden="true" customHeight="false" outlineLevel="0" collapsed="false">
      <c r="A292" s="19" t="n">
        <v>42562</v>
      </c>
      <c r="B292" s="15" t="s">
        <v>286</v>
      </c>
      <c r="C292" s="16" t="n">
        <v>90400</v>
      </c>
      <c r="D292" s="16"/>
      <c r="E292" s="16" t="n">
        <v>962378.27</v>
      </c>
      <c r="F292" s="47" t="s">
        <v>4156</v>
      </c>
    </row>
    <row r="293" customFormat="false" ht="12.75" hidden="true" customHeight="false" outlineLevel="0" collapsed="false">
      <c r="A293" s="19"/>
      <c r="B293" s="18" t="s">
        <v>27</v>
      </c>
      <c r="C293" s="16"/>
      <c r="D293" s="16"/>
      <c r="E293" s="16"/>
      <c r="F293" s="47"/>
    </row>
    <row r="294" customFormat="false" ht="12.75" hidden="true" customHeight="false" outlineLevel="0" collapsed="false">
      <c r="A294" s="19"/>
      <c r="B294" s="18" t="s">
        <v>4157</v>
      </c>
      <c r="C294" s="16"/>
      <c r="D294" s="16"/>
      <c r="E294" s="16"/>
      <c r="F294" s="47"/>
    </row>
    <row r="295" customFormat="false" ht="12.75" hidden="true" customHeight="false" outlineLevel="0" collapsed="false">
      <c r="A295" s="19" t="n">
        <v>42562</v>
      </c>
      <c r="B295" s="15" t="s">
        <v>4158</v>
      </c>
      <c r="C295" s="16"/>
      <c r="D295" s="16"/>
      <c r="E295" s="16" t="n">
        <v>962378.27</v>
      </c>
      <c r="F295" s="47"/>
    </row>
    <row r="296" customFormat="false" ht="12.75" hidden="true" customHeight="false" outlineLevel="0" collapsed="false">
      <c r="A296" s="19"/>
      <c r="B296" s="18" t="s">
        <v>27</v>
      </c>
      <c r="C296" s="16"/>
      <c r="D296" s="16"/>
      <c r="E296" s="16"/>
      <c r="F296" s="47"/>
    </row>
    <row r="297" customFormat="false" ht="12.75" hidden="true" customHeight="false" outlineLevel="0" collapsed="false">
      <c r="A297" s="19"/>
      <c r="B297" s="18" t="s">
        <v>4157</v>
      </c>
      <c r="C297" s="16"/>
      <c r="D297" s="16"/>
      <c r="E297" s="16"/>
      <c r="F297" s="47"/>
    </row>
    <row r="298" customFormat="false" ht="12.75" hidden="true" customHeight="false" outlineLevel="0" collapsed="false">
      <c r="A298" s="19" t="n">
        <v>42562</v>
      </c>
      <c r="B298" s="15" t="s">
        <v>2062</v>
      </c>
      <c r="C298" s="16"/>
      <c r="D298" s="16"/>
      <c r="E298" s="16" t="n">
        <v>962378.27</v>
      </c>
      <c r="F298" s="47"/>
    </row>
    <row r="299" customFormat="false" ht="12.75" hidden="true" customHeight="false" outlineLevel="0" collapsed="false">
      <c r="A299" s="19"/>
      <c r="B299" s="18" t="s">
        <v>27</v>
      </c>
      <c r="C299" s="16"/>
      <c r="D299" s="16"/>
      <c r="E299" s="16"/>
      <c r="F299" s="47"/>
    </row>
    <row r="300" customFormat="false" ht="12.75" hidden="true" customHeight="false" outlineLevel="0" collapsed="false">
      <c r="A300" s="19"/>
      <c r="B300" s="18" t="s">
        <v>4157</v>
      </c>
      <c r="C300" s="16"/>
      <c r="D300" s="16"/>
      <c r="E300" s="16"/>
      <c r="F300" s="47"/>
    </row>
    <row r="301" customFormat="false" ht="12.75" hidden="true" customHeight="false" outlineLevel="0" collapsed="false">
      <c r="A301" s="19" t="n">
        <v>42562</v>
      </c>
      <c r="B301" s="15" t="s">
        <v>22</v>
      </c>
      <c r="C301" s="16"/>
      <c r="D301" s="16" t="n">
        <v>453624.41</v>
      </c>
      <c r="E301" s="16" t="n">
        <v>508753.86</v>
      </c>
      <c r="F301" s="47"/>
    </row>
    <row r="302" customFormat="false" ht="12.75" hidden="true" customHeight="false" outlineLevel="0" collapsed="false">
      <c r="A302" s="19"/>
      <c r="B302" s="18" t="s">
        <v>4159</v>
      </c>
      <c r="C302" s="16"/>
      <c r="D302" s="16"/>
      <c r="E302" s="16"/>
      <c r="F302" s="47"/>
    </row>
    <row r="303" customFormat="false" ht="12.75" hidden="true" customHeight="false" outlineLevel="0" collapsed="false">
      <c r="A303" s="19"/>
      <c r="B303" s="18" t="s">
        <v>4160</v>
      </c>
      <c r="C303" s="16"/>
      <c r="D303" s="16"/>
      <c r="E303" s="16"/>
      <c r="F303" s="47"/>
    </row>
    <row r="304" customFormat="false" ht="12.75" hidden="true" customHeight="false" outlineLevel="0" collapsed="false">
      <c r="A304" s="19" t="n">
        <v>42562</v>
      </c>
      <c r="B304" s="15" t="s">
        <v>22</v>
      </c>
      <c r="C304" s="16"/>
      <c r="D304" s="16" t="n">
        <v>192322.18</v>
      </c>
      <c r="E304" s="16" t="n">
        <v>316431.68</v>
      </c>
      <c r="F304" s="47"/>
    </row>
    <row r="305" customFormat="false" ht="12.75" hidden="true" customHeight="false" outlineLevel="0" collapsed="false">
      <c r="A305" s="19"/>
      <c r="B305" s="18" t="s">
        <v>3239</v>
      </c>
      <c r="C305" s="16"/>
      <c r="D305" s="16"/>
      <c r="E305" s="16"/>
      <c r="F305" s="47"/>
    </row>
    <row r="306" customFormat="false" ht="12.75" hidden="true" customHeight="false" outlineLevel="0" collapsed="false">
      <c r="A306" s="19"/>
      <c r="B306" s="18" t="s">
        <v>4161</v>
      </c>
      <c r="C306" s="16"/>
      <c r="D306" s="16"/>
      <c r="E306" s="16"/>
      <c r="F306" s="47"/>
    </row>
    <row r="307" customFormat="false" ht="12.75" hidden="true" customHeight="false" outlineLevel="0" collapsed="false">
      <c r="A307" s="19" t="n">
        <v>42562</v>
      </c>
      <c r="B307" s="15" t="s">
        <v>4162</v>
      </c>
      <c r="C307" s="16" t="n">
        <v>50000</v>
      </c>
      <c r="D307" s="16"/>
      <c r="E307" s="16" t="n">
        <v>366431.68</v>
      </c>
      <c r="F307" s="47"/>
    </row>
    <row r="308" customFormat="false" ht="12.75" hidden="true" customHeight="false" outlineLevel="0" collapsed="false">
      <c r="A308" s="19"/>
      <c r="B308" s="18" t="s">
        <v>27</v>
      </c>
      <c r="C308" s="16"/>
      <c r="D308" s="16"/>
      <c r="E308" s="16"/>
      <c r="F308" s="47"/>
    </row>
    <row r="309" customFormat="false" ht="12.75" hidden="true" customHeight="false" outlineLevel="0" collapsed="false">
      <c r="A309" s="19"/>
      <c r="B309" s="18" t="s">
        <v>4163</v>
      </c>
      <c r="C309" s="16"/>
      <c r="D309" s="16"/>
      <c r="E309" s="16"/>
      <c r="F309" s="47"/>
    </row>
    <row r="310" customFormat="false" ht="12.75" hidden="true" customHeight="false" outlineLevel="0" collapsed="false">
      <c r="A310" s="19" t="n">
        <v>42562</v>
      </c>
      <c r="B310" s="15" t="s">
        <v>22</v>
      </c>
      <c r="C310" s="16"/>
      <c r="D310" s="16" t="n">
        <v>106020</v>
      </c>
      <c r="E310" s="16" t="n">
        <v>260411.68</v>
      </c>
      <c r="F310" s="47"/>
    </row>
    <row r="311" customFormat="false" ht="12.75" hidden="true" customHeight="false" outlineLevel="0" collapsed="false">
      <c r="A311" s="19"/>
      <c r="B311" s="18" t="s">
        <v>4164</v>
      </c>
      <c r="C311" s="16"/>
      <c r="D311" s="16"/>
      <c r="E311" s="16"/>
      <c r="F311" s="47"/>
    </row>
    <row r="312" customFormat="false" ht="12.75" hidden="true" customHeight="false" outlineLevel="0" collapsed="false">
      <c r="A312" s="19"/>
      <c r="B312" s="18" t="s">
        <v>4165</v>
      </c>
      <c r="C312" s="16"/>
      <c r="D312" s="16"/>
      <c r="E312" s="16"/>
      <c r="F312" s="47"/>
    </row>
    <row r="313" customFormat="false" ht="12.75" hidden="true" customHeight="false" outlineLevel="0" collapsed="false">
      <c r="A313" s="19" t="n">
        <v>42562</v>
      </c>
      <c r="B313" s="15" t="s">
        <v>22</v>
      </c>
      <c r="C313" s="16"/>
      <c r="D313" s="16" t="n">
        <v>48357.05</v>
      </c>
      <c r="E313" s="16" t="n">
        <v>212054.63</v>
      </c>
      <c r="F313" s="47"/>
    </row>
    <row r="314" customFormat="false" ht="12.75" hidden="true" customHeight="false" outlineLevel="0" collapsed="false">
      <c r="A314" s="19"/>
      <c r="B314" s="18" t="s">
        <v>4166</v>
      </c>
      <c r="C314" s="16"/>
      <c r="D314" s="16"/>
      <c r="E314" s="16"/>
      <c r="F314" s="47"/>
    </row>
    <row r="315" customFormat="false" ht="12.75" hidden="true" customHeight="false" outlineLevel="0" collapsed="false">
      <c r="A315" s="19"/>
      <c r="B315" s="18" t="s">
        <v>4167</v>
      </c>
      <c r="C315" s="16"/>
      <c r="D315" s="16"/>
      <c r="E315" s="16"/>
      <c r="F315" s="47"/>
    </row>
    <row r="316" customFormat="false" ht="12.75" hidden="true" customHeight="false" outlineLevel="0" collapsed="false">
      <c r="A316" s="19" t="n">
        <v>42562</v>
      </c>
      <c r="B316" s="15" t="s">
        <v>22</v>
      </c>
      <c r="C316" s="16"/>
      <c r="D316" s="16" t="n">
        <v>49825.18</v>
      </c>
      <c r="E316" s="16" t="n">
        <v>162229.45</v>
      </c>
      <c r="F316" s="47"/>
    </row>
    <row r="317" customFormat="false" ht="12.75" hidden="true" customHeight="false" outlineLevel="0" collapsed="false">
      <c r="A317" s="19"/>
      <c r="B317" s="18" t="s">
        <v>4168</v>
      </c>
      <c r="C317" s="16"/>
      <c r="D317" s="16"/>
      <c r="E317" s="16"/>
      <c r="F317" s="47"/>
    </row>
    <row r="318" customFormat="false" ht="12.75" hidden="true" customHeight="false" outlineLevel="0" collapsed="false">
      <c r="A318" s="19"/>
      <c r="B318" s="18" t="s">
        <v>4169</v>
      </c>
      <c r="C318" s="16"/>
      <c r="D318" s="16"/>
      <c r="E318" s="16"/>
      <c r="F318" s="47"/>
    </row>
    <row r="319" customFormat="false" ht="12.75" hidden="true" customHeight="false" outlineLevel="0" collapsed="false">
      <c r="A319" s="19" t="n">
        <v>42562</v>
      </c>
      <c r="B319" s="15" t="s">
        <v>1772</v>
      </c>
      <c r="C319" s="16" t="n">
        <v>3578.6</v>
      </c>
      <c r="D319" s="16"/>
      <c r="E319" s="16" t="n">
        <v>165808.05</v>
      </c>
      <c r="F319" s="47"/>
    </row>
    <row r="320" customFormat="false" ht="12.75" hidden="true" customHeight="false" outlineLevel="0" collapsed="false">
      <c r="A320" s="19"/>
      <c r="B320" s="18" t="s">
        <v>1774</v>
      </c>
      <c r="C320" s="16"/>
      <c r="D320" s="16"/>
      <c r="E320" s="16"/>
      <c r="F320" s="47"/>
    </row>
    <row r="321" customFormat="false" ht="12.75" hidden="true" customHeight="false" outlineLevel="0" collapsed="false">
      <c r="A321" s="19"/>
      <c r="B321" s="18" t="s">
        <v>4170</v>
      </c>
      <c r="C321" s="16"/>
      <c r="D321" s="16"/>
      <c r="E321" s="16"/>
      <c r="F321" s="47"/>
    </row>
    <row r="322" customFormat="false" ht="12.75" hidden="true" customHeight="false" outlineLevel="0" collapsed="false">
      <c r="A322" s="19" t="n">
        <v>42562</v>
      </c>
      <c r="B322" s="15" t="s">
        <v>4171</v>
      </c>
      <c r="C322" s="16" t="n">
        <v>200000</v>
      </c>
      <c r="D322" s="16"/>
      <c r="E322" s="16" t="n">
        <v>365808.05</v>
      </c>
      <c r="F322" s="47" t="s">
        <v>4172</v>
      </c>
    </row>
    <row r="323" customFormat="false" ht="12.75" hidden="true" customHeight="false" outlineLevel="0" collapsed="false">
      <c r="A323" s="19"/>
      <c r="B323" s="18" t="s">
        <v>4173</v>
      </c>
      <c r="C323" s="16"/>
      <c r="D323" s="16"/>
      <c r="E323" s="16"/>
      <c r="F323" s="47"/>
    </row>
    <row r="324" customFormat="false" ht="12.75" hidden="true" customHeight="false" outlineLevel="0" collapsed="false">
      <c r="A324" s="19"/>
      <c r="B324" s="18" t="s">
        <v>4174</v>
      </c>
      <c r="C324" s="16"/>
      <c r="D324" s="16"/>
      <c r="E324" s="16"/>
      <c r="F324" s="47"/>
    </row>
    <row r="325" customFormat="false" ht="12.75" hidden="true" customHeight="false" outlineLevel="0" collapsed="false">
      <c r="A325" s="19" t="n">
        <v>42562</v>
      </c>
      <c r="B325" s="15" t="s">
        <v>25</v>
      </c>
      <c r="C325" s="16" t="n">
        <v>2640</v>
      </c>
      <c r="D325" s="16"/>
      <c r="E325" s="16" t="n">
        <v>368448.05</v>
      </c>
      <c r="F325" s="47"/>
    </row>
    <row r="326" customFormat="false" ht="12.75" hidden="true" customHeight="false" outlineLevel="0" collapsed="false">
      <c r="A326" s="19"/>
      <c r="B326" s="18" t="s">
        <v>27</v>
      </c>
      <c r="C326" s="16"/>
      <c r="D326" s="16"/>
      <c r="E326" s="16"/>
      <c r="F326" s="47"/>
    </row>
    <row r="327" customFormat="false" ht="12.75" hidden="true" customHeight="false" outlineLevel="0" collapsed="false">
      <c r="A327" s="19"/>
      <c r="B327" s="18" t="s">
        <v>4175</v>
      </c>
      <c r="C327" s="16"/>
      <c r="D327" s="16"/>
      <c r="E327" s="16"/>
      <c r="F327" s="47"/>
    </row>
    <row r="328" customFormat="false" ht="12.75" hidden="true" customHeight="false" outlineLevel="0" collapsed="false">
      <c r="A328" s="19" t="n">
        <v>42562</v>
      </c>
      <c r="B328" s="15" t="s">
        <v>4176</v>
      </c>
      <c r="C328" s="16"/>
      <c r="D328" s="16"/>
      <c r="E328" s="16" t="n">
        <v>368448.05</v>
      </c>
      <c r="F328" s="47"/>
    </row>
    <row r="329" customFormat="false" ht="12.75" hidden="true" customHeight="false" outlineLevel="0" collapsed="false">
      <c r="A329" s="19"/>
      <c r="B329" s="18" t="s">
        <v>27</v>
      </c>
      <c r="C329" s="16"/>
      <c r="D329" s="16"/>
      <c r="E329" s="16"/>
      <c r="F329" s="47"/>
    </row>
    <row r="330" customFormat="false" ht="12.75" hidden="true" customHeight="false" outlineLevel="0" collapsed="false">
      <c r="A330" s="19"/>
      <c r="B330" s="18" t="s">
        <v>4175</v>
      </c>
      <c r="C330" s="16"/>
      <c r="D330" s="16"/>
      <c r="E330" s="16"/>
      <c r="F330" s="47"/>
    </row>
    <row r="331" customFormat="false" ht="12.75" hidden="true" customHeight="false" outlineLevel="0" collapsed="false">
      <c r="A331" s="19" t="n">
        <v>42562</v>
      </c>
      <c r="B331" s="15" t="s">
        <v>1239</v>
      </c>
      <c r="C331" s="16" t="n">
        <v>2289</v>
      </c>
      <c r="D331" s="16"/>
      <c r="E331" s="16" t="n">
        <v>370737.05</v>
      </c>
      <c r="F331" s="47"/>
    </row>
    <row r="332" customFormat="false" ht="12.75" hidden="true" customHeight="false" outlineLevel="0" collapsed="false">
      <c r="A332" s="19"/>
      <c r="B332" s="18" t="s">
        <v>27</v>
      </c>
      <c r="C332" s="16"/>
      <c r="D332" s="16"/>
      <c r="E332" s="16"/>
      <c r="F332" s="47"/>
    </row>
    <row r="333" customFormat="false" ht="12.75" hidden="true" customHeight="false" outlineLevel="0" collapsed="false">
      <c r="A333" s="19"/>
      <c r="B333" s="18" t="s">
        <v>4177</v>
      </c>
      <c r="C333" s="16"/>
      <c r="D333" s="16"/>
      <c r="E333" s="16"/>
      <c r="F333" s="47"/>
    </row>
    <row r="334" customFormat="false" ht="12.75" hidden="true" customHeight="false" outlineLevel="0" collapsed="false">
      <c r="A334" s="19" t="n">
        <v>42562</v>
      </c>
      <c r="B334" s="15" t="s">
        <v>4178</v>
      </c>
      <c r="C334" s="16"/>
      <c r="D334" s="16"/>
      <c r="E334" s="16" t="n">
        <v>370737.05</v>
      </c>
      <c r="F334" s="47"/>
    </row>
    <row r="335" customFormat="false" ht="12.75" hidden="true" customHeight="false" outlineLevel="0" collapsed="false">
      <c r="A335" s="19"/>
      <c r="B335" s="18" t="s">
        <v>27</v>
      </c>
      <c r="C335" s="16"/>
      <c r="D335" s="16"/>
      <c r="E335" s="16"/>
      <c r="F335" s="47"/>
    </row>
    <row r="336" customFormat="false" ht="12.75" hidden="true" customHeight="false" outlineLevel="0" collapsed="false">
      <c r="A336" s="19"/>
      <c r="B336" s="18" t="s">
        <v>4177</v>
      </c>
      <c r="C336" s="16"/>
      <c r="D336" s="16"/>
      <c r="E336" s="16"/>
      <c r="F336" s="47"/>
    </row>
    <row r="337" customFormat="false" ht="12.75" hidden="true" customHeight="false" outlineLevel="0" collapsed="false">
      <c r="A337" s="65" t="n">
        <v>42563</v>
      </c>
      <c r="B337" s="66" t="s">
        <v>22</v>
      </c>
      <c r="C337" s="16"/>
      <c r="D337" s="16" t="n">
        <v>22109.84</v>
      </c>
      <c r="E337" s="16" t="n">
        <v>348627.21</v>
      </c>
      <c r="F337" s="67"/>
    </row>
    <row r="338" customFormat="false" ht="12.75" hidden="true" customHeight="false" outlineLevel="0" collapsed="false">
      <c r="A338" s="65"/>
      <c r="B338" s="68" t="s">
        <v>4179</v>
      </c>
      <c r="C338" s="16"/>
      <c r="D338" s="16"/>
      <c r="E338" s="16"/>
      <c r="F338" s="67"/>
    </row>
    <row r="339" customFormat="false" ht="12.75" hidden="true" customHeight="false" outlineLevel="0" collapsed="false">
      <c r="A339" s="65"/>
      <c r="B339" s="68" t="s">
        <v>4180</v>
      </c>
      <c r="C339" s="16"/>
      <c r="D339" s="16"/>
      <c r="E339" s="16"/>
      <c r="F339" s="67"/>
    </row>
    <row r="340" customFormat="false" ht="12.75" hidden="true" customHeight="false" outlineLevel="0" collapsed="false">
      <c r="A340" s="65" t="n">
        <v>42563</v>
      </c>
      <c r="B340" s="66" t="s">
        <v>4181</v>
      </c>
      <c r="C340" s="16" t="n">
        <v>250000</v>
      </c>
      <c r="D340" s="16"/>
      <c r="E340" s="16" t="n">
        <v>598627.21</v>
      </c>
      <c r="F340" s="67"/>
    </row>
    <row r="341" customFormat="false" ht="12.75" hidden="true" customHeight="false" outlineLevel="0" collapsed="false">
      <c r="A341" s="65"/>
      <c r="B341" s="68" t="s">
        <v>149</v>
      </c>
      <c r="C341" s="16"/>
      <c r="D341" s="16"/>
      <c r="E341" s="16"/>
      <c r="F341" s="67"/>
    </row>
    <row r="342" customFormat="false" ht="12.75" hidden="true" customHeight="false" outlineLevel="0" collapsed="false">
      <c r="A342" s="65"/>
      <c r="B342" s="68" t="s">
        <v>4182</v>
      </c>
      <c r="C342" s="16"/>
      <c r="D342" s="16"/>
      <c r="E342" s="16"/>
      <c r="F342" s="67"/>
    </row>
    <row r="343" customFormat="false" ht="12.75" hidden="true" customHeight="false" outlineLevel="0" collapsed="false">
      <c r="A343" s="65" t="n">
        <v>42563</v>
      </c>
      <c r="B343" s="66" t="s">
        <v>22</v>
      </c>
      <c r="C343" s="16"/>
      <c r="D343" s="16" t="n">
        <v>155648.26</v>
      </c>
      <c r="E343" s="16" t="n">
        <v>442978.95</v>
      </c>
      <c r="F343" s="67"/>
    </row>
    <row r="344" customFormat="false" ht="12.75" hidden="true" customHeight="false" outlineLevel="0" collapsed="false">
      <c r="A344" s="65"/>
      <c r="B344" s="68" t="s">
        <v>4183</v>
      </c>
      <c r="C344" s="16"/>
      <c r="D344" s="16"/>
      <c r="E344" s="16"/>
      <c r="F344" s="67"/>
    </row>
    <row r="345" customFormat="false" ht="12.75" hidden="true" customHeight="false" outlineLevel="0" collapsed="false">
      <c r="A345" s="65"/>
      <c r="B345" s="68" t="s">
        <v>4184</v>
      </c>
      <c r="C345" s="16"/>
      <c r="D345" s="16"/>
      <c r="E345" s="16"/>
      <c r="F345" s="67"/>
    </row>
    <row r="346" customFormat="false" ht="12.75" hidden="true" customHeight="false" outlineLevel="0" collapsed="false">
      <c r="A346" s="65" t="n">
        <v>42563</v>
      </c>
      <c r="B346" s="66" t="s">
        <v>4185</v>
      </c>
      <c r="C346" s="16" t="n">
        <v>800000</v>
      </c>
      <c r="D346" s="16"/>
      <c r="E346" s="16" t="n">
        <v>1242978.95</v>
      </c>
      <c r="F346" s="67"/>
    </row>
    <row r="347" customFormat="false" ht="12.75" hidden="true" customHeight="false" outlineLevel="0" collapsed="false">
      <c r="A347" s="65"/>
      <c r="B347" s="68" t="s">
        <v>4186</v>
      </c>
      <c r="C347" s="16"/>
      <c r="D347" s="16"/>
      <c r="E347" s="16"/>
      <c r="F347" s="67"/>
    </row>
    <row r="348" customFormat="false" ht="12.75" hidden="true" customHeight="false" outlineLevel="0" collapsed="false">
      <c r="A348" s="65"/>
      <c r="B348" s="68" t="s">
        <v>4187</v>
      </c>
      <c r="C348" s="16"/>
      <c r="D348" s="16"/>
      <c r="E348" s="16"/>
      <c r="F348" s="67"/>
    </row>
    <row r="349" customFormat="false" ht="12.75" hidden="true" customHeight="false" outlineLevel="0" collapsed="false">
      <c r="A349" s="65" t="n">
        <v>42563</v>
      </c>
      <c r="B349" s="66" t="s">
        <v>4188</v>
      </c>
      <c r="C349" s="16" t="n">
        <v>2139</v>
      </c>
      <c r="D349" s="16"/>
      <c r="E349" s="16" t="n">
        <v>1245117.95</v>
      </c>
      <c r="F349" s="67"/>
    </row>
    <row r="350" customFormat="false" ht="12.75" hidden="true" customHeight="false" outlineLevel="0" collapsed="false">
      <c r="A350" s="65"/>
      <c r="B350" s="68" t="s">
        <v>4189</v>
      </c>
      <c r="C350" s="16"/>
      <c r="D350" s="16"/>
      <c r="E350" s="16"/>
      <c r="F350" s="67"/>
    </row>
    <row r="351" customFormat="false" ht="12.75" hidden="true" customHeight="false" outlineLevel="0" collapsed="false">
      <c r="A351" s="65"/>
      <c r="B351" s="68" t="s">
        <v>4190</v>
      </c>
      <c r="C351" s="16"/>
      <c r="D351" s="16"/>
      <c r="E351" s="16"/>
      <c r="F351" s="67"/>
    </row>
    <row r="352" customFormat="false" ht="12.75" hidden="true" customHeight="false" outlineLevel="0" collapsed="false">
      <c r="A352" s="65" t="n">
        <v>42563</v>
      </c>
      <c r="B352" s="66" t="s">
        <v>22</v>
      </c>
      <c r="C352" s="16"/>
      <c r="D352" s="16" t="n">
        <v>93293.05</v>
      </c>
      <c r="E352" s="16" t="n">
        <v>1151824.9</v>
      </c>
      <c r="F352" s="67"/>
    </row>
    <row r="353" customFormat="false" ht="12.75" hidden="true" customHeight="false" outlineLevel="0" collapsed="false">
      <c r="A353" s="65"/>
      <c r="B353" s="68" t="s">
        <v>4191</v>
      </c>
      <c r="C353" s="16"/>
      <c r="D353" s="16"/>
      <c r="E353" s="16"/>
      <c r="F353" s="67"/>
    </row>
    <row r="354" customFormat="false" ht="12.75" hidden="true" customHeight="false" outlineLevel="0" collapsed="false">
      <c r="A354" s="65"/>
      <c r="B354" s="68" t="s">
        <v>4192</v>
      </c>
      <c r="C354" s="16"/>
      <c r="D354" s="16"/>
      <c r="E354" s="16"/>
      <c r="F354" s="67"/>
    </row>
    <row r="355" customFormat="false" ht="12.75" hidden="true" customHeight="false" outlineLevel="0" collapsed="false">
      <c r="A355" s="65" t="n">
        <v>42563</v>
      </c>
      <c r="B355" s="66" t="s">
        <v>22</v>
      </c>
      <c r="C355" s="16"/>
      <c r="D355" s="16" t="n">
        <v>263700</v>
      </c>
      <c r="E355" s="16" t="n">
        <v>888124.9</v>
      </c>
      <c r="F355" s="67"/>
    </row>
    <row r="356" customFormat="false" ht="12.75" hidden="true" customHeight="false" outlineLevel="0" collapsed="false">
      <c r="A356" s="65"/>
      <c r="B356" s="68" t="s">
        <v>4193</v>
      </c>
      <c r="C356" s="16"/>
      <c r="D356" s="16"/>
      <c r="E356" s="16"/>
      <c r="F356" s="67"/>
    </row>
    <row r="357" customFormat="false" ht="12.75" hidden="true" customHeight="false" outlineLevel="0" collapsed="false">
      <c r="A357" s="65"/>
      <c r="B357" s="68" t="s">
        <v>4194</v>
      </c>
      <c r="C357" s="16"/>
      <c r="D357" s="16"/>
      <c r="E357" s="16"/>
      <c r="F357" s="67"/>
    </row>
    <row r="358" customFormat="false" ht="12.75" hidden="true" customHeight="false" outlineLevel="0" collapsed="false">
      <c r="A358" s="65" t="n">
        <v>42563</v>
      </c>
      <c r="B358" s="66" t="s">
        <v>22</v>
      </c>
      <c r="C358" s="16"/>
      <c r="D358" s="16" t="n">
        <v>92929.11</v>
      </c>
      <c r="E358" s="16" t="n">
        <v>795195.79</v>
      </c>
      <c r="F358" s="67"/>
    </row>
    <row r="359" customFormat="false" ht="12.75" hidden="true" customHeight="false" outlineLevel="0" collapsed="false">
      <c r="A359" s="65"/>
      <c r="B359" s="68" t="s">
        <v>4195</v>
      </c>
      <c r="C359" s="16"/>
      <c r="D359" s="16"/>
      <c r="E359" s="16"/>
      <c r="F359" s="67"/>
    </row>
    <row r="360" customFormat="false" ht="12.75" hidden="true" customHeight="false" outlineLevel="0" collapsed="false">
      <c r="A360" s="65"/>
      <c r="B360" s="68" t="s">
        <v>4196</v>
      </c>
      <c r="C360" s="16"/>
      <c r="D360" s="16"/>
      <c r="E360" s="16"/>
      <c r="F360" s="67"/>
    </row>
    <row r="361" customFormat="false" ht="12.75" hidden="true" customHeight="false" outlineLevel="0" collapsed="false">
      <c r="A361" s="65" t="n">
        <v>42563</v>
      </c>
      <c r="B361" s="66" t="s">
        <v>4197</v>
      </c>
      <c r="C361" s="16" t="n">
        <v>3366</v>
      </c>
      <c r="D361" s="16"/>
      <c r="E361" s="16" t="n">
        <v>798561.79</v>
      </c>
      <c r="F361" s="67"/>
    </row>
    <row r="362" customFormat="false" ht="12.75" hidden="true" customHeight="false" outlineLevel="0" collapsed="false">
      <c r="A362" s="65"/>
      <c r="B362" s="68" t="s">
        <v>386</v>
      </c>
      <c r="C362" s="16"/>
      <c r="D362" s="16"/>
      <c r="E362" s="16"/>
      <c r="F362" s="67"/>
    </row>
    <row r="363" customFormat="false" ht="12.75" hidden="true" customHeight="false" outlineLevel="0" collapsed="false">
      <c r="A363" s="65"/>
      <c r="B363" s="68" t="s">
        <v>4198</v>
      </c>
      <c r="C363" s="16"/>
      <c r="D363" s="16"/>
      <c r="E363" s="16"/>
      <c r="F363" s="67"/>
    </row>
    <row r="364" customFormat="false" ht="12.75" hidden="true" customHeight="false" outlineLevel="0" collapsed="false">
      <c r="A364" s="65" t="n">
        <v>42563</v>
      </c>
      <c r="B364" s="66" t="s">
        <v>2781</v>
      </c>
      <c r="C364" s="16" t="n">
        <v>960</v>
      </c>
      <c r="D364" s="16"/>
      <c r="E364" s="16" t="n">
        <v>799521.79</v>
      </c>
      <c r="F364" s="67"/>
    </row>
    <row r="365" customFormat="false" ht="12.75" hidden="true" customHeight="false" outlineLevel="0" collapsed="false">
      <c r="A365" s="65"/>
      <c r="B365" s="68" t="s">
        <v>4199</v>
      </c>
      <c r="C365" s="16"/>
      <c r="D365" s="16"/>
      <c r="E365" s="16"/>
      <c r="F365" s="67"/>
    </row>
    <row r="366" customFormat="false" ht="12.75" hidden="true" customHeight="false" outlineLevel="0" collapsed="false">
      <c r="A366" s="65"/>
      <c r="B366" s="68" t="s">
        <v>4200</v>
      </c>
      <c r="C366" s="16"/>
      <c r="D366" s="16"/>
      <c r="E366" s="16"/>
      <c r="F366" s="67"/>
    </row>
    <row r="367" customFormat="false" ht="12.75" hidden="true" customHeight="false" outlineLevel="0" collapsed="false">
      <c r="A367" s="65" t="n">
        <v>42563</v>
      </c>
      <c r="B367" s="66" t="s">
        <v>4201</v>
      </c>
      <c r="C367" s="16" t="n">
        <v>950</v>
      </c>
      <c r="D367" s="16"/>
      <c r="E367" s="16" t="n">
        <v>800471.79</v>
      </c>
      <c r="F367" s="67"/>
    </row>
    <row r="368" customFormat="false" ht="12.75" hidden="true" customHeight="false" outlineLevel="0" collapsed="false">
      <c r="A368" s="65"/>
      <c r="B368" s="68" t="s">
        <v>4202</v>
      </c>
      <c r="C368" s="16"/>
      <c r="D368" s="16"/>
      <c r="E368" s="16"/>
      <c r="F368" s="67"/>
    </row>
    <row r="369" customFormat="false" ht="12.75" hidden="true" customHeight="false" outlineLevel="0" collapsed="false">
      <c r="A369" s="65"/>
      <c r="B369" s="68" t="s">
        <v>4203</v>
      </c>
      <c r="C369" s="16"/>
      <c r="D369" s="16"/>
      <c r="E369" s="16"/>
      <c r="F369" s="67"/>
    </row>
    <row r="370" customFormat="false" ht="12.75" hidden="true" customHeight="false" outlineLevel="0" collapsed="false">
      <c r="A370" s="19" t="n">
        <v>42564</v>
      </c>
      <c r="B370" s="15" t="s">
        <v>56</v>
      </c>
      <c r="C370" s="16" t="n">
        <v>478301</v>
      </c>
      <c r="D370" s="16"/>
      <c r="E370" s="16" t="n">
        <v>1278772.79</v>
      </c>
      <c r="F370" s="47"/>
    </row>
    <row r="371" customFormat="false" ht="12.75" hidden="true" customHeight="false" outlineLevel="0" collapsed="false">
      <c r="A371" s="19"/>
      <c r="B371" s="18" t="s">
        <v>27</v>
      </c>
      <c r="C371" s="16"/>
      <c r="D371" s="16"/>
      <c r="E371" s="16"/>
      <c r="F371" s="47"/>
    </row>
    <row r="372" customFormat="false" ht="12.75" hidden="true" customHeight="false" outlineLevel="0" collapsed="false">
      <c r="A372" s="19"/>
      <c r="B372" s="18" t="s">
        <v>3800</v>
      </c>
      <c r="C372" s="16"/>
      <c r="D372" s="16"/>
      <c r="E372" s="16"/>
      <c r="F372" s="47"/>
    </row>
    <row r="373" customFormat="false" ht="12.75" hidden="true" customHeight="false" outlineLevel="0" collapsed="false">
      <c r="A373" s="19" t="n">
        <v>42564</v>
      </c>
      <c r="B373" s="15" t="s">
        <v>459</v>
      </c>
      <c r="C373" s="16" t="n">
        <v>18090</v>
      </c>
      <c r="D373" s="16"/>
      <c r="E373" s="16" t="n">
        <v>1296862.79</v>
      </c>
      <c r="F373" s="47"/>
    </row>
    <row r="374" customFormat="false" ht="12.75" hidden="true" customHeight="false" outlineLevel="0" collapsed="false">
      <c r="A374" s="19"/>
      <c r="B374" s="18" t="s">
        <v>460</v>
      </c>
      <c r="C374" s="16"/>
      <c r="D374" s="16"/>
      <c r="E374" s="16"/>
      <c r="F374" s="47"/>
    </row>
    <row r="375" customFormat="false" ht="12.75" hidden="true" customHeight="false" outlineLevel="0" collapsed="false">
      <c r="A375" s="19"/>
      <c r="B375" s="18" t="s">
        <v>4204</v>
      </c>
      <c r="C375" s="16"/>
      <c r="D375" s="16"/>
      <c r="E375" s="16"/>
      <c r="F375" s="47"/>
    </row>
    <row r="376" customFormat="false" ht="12.75" hidden="true" customHeight="false" outlineLevel="0" collapsed="false">
      <c r="A376" s="19" t="n">
        <v>42564</v>
      </c>
      <c r="B376" s="15" t="s">
        <v>462</v>
      </c>
      <c r="C376" s="16"/>
      <c r="D376" s="55" t="n">
        <v>392.55</v>
      </c>
      <c r="E376" s="16" t="n">
        <v>1296470.24</v>
      </c>
      <c r="F376" s="47"/>
    </row>
    <row r="377" customFormat="false" ht="12.75" hidden="true" customHeight="false" outlineLevel="0" collapsed="false">
      <c r="A377" s="19"/>
      <c r="B377" s="18" t="s">
        <v>460</v>
      </c>
      <c r="C377" s="16"/>
      <c r="D377" s="16"/>
      <c r="E377" s="16"/>
      <c r="F377" s="47"/>
    </row>
    <row r="378" customFormat="false" ht="12.75" hidden="true" customHeight="false" outlineLevel="0" collapsed="false">
      <c r="A378" s="19"/>
      <c r="B378" s="18" t="s">
        <v>4205</v>
      </c>
      <c r="C378" s="16"/>
      <c r="D378" s="16"/>
      <c r="E378" s="16"/>
      <c r="F378" s="47"/>
    </row>
    <row r="379" customFormat="false" ht="12.75" hidden="true" customHeight="false" outlineLevel="0" collapsed="false">
      <c r="A379" s="19" t="n">
        <v>42564</v>
      </c>
      <c r="B379" s="15" t="s">
        <v>464</v>
      </c>
      <c r="C379" s="16"/>
      <c r="D379" s="55" t="n">
        <v>62.81</v>
      </c>
      <c r="E379" s="16" t="n">
        <v>1296407.43</v>
      </c>
      <c r="F379" s="47"/>
    </row>
    <row r="380" customFormat="false" ht="12.75" hidden="true" customHeight="false" outlineLevel="0" collapsed="false">
      <c r="A380" s="19"/>
      <c r="B380" s="18" t="s">
        <v>460</v>
      </c>
      <c r="C380" s="16"/>
      <c r="D380" s="16"/>
      <c r="E380" s="16"/>
      <c r="F380" s="47"/>
    </row>
    <row r="381" customFormat="false" ht="12.75" hidden="true" customHeight="false" outlineLevel="0" collapsed="false">
      <c r="A381" s="19"/>
      <c r="B381" s="18" t="s">
        <v>4206</v>
      </c>
      <c r="C381" s="16"/>
      <c r="D381" s="16"/>
      <c r="E381" s="16"/>
      <c r="F381" s="47"/>
    </row>
    <row r="382" customFormat="false" ht="12.75" hidden="false" customHeight="false" outlineLevel="0" collapsed="false">
      <c r="A382" s="19" t="n">
        <v>42564</v>
      </c>
      <c r="B382" s="15" t="s">
        <v>4207</v>
      </c>
      <c r="C382" s="16" t="n">
        <v>592391.12</v>
      </c>
      <c r="D382" s="16"/>
      <c r="E382" s="16" t="n">
        <v>1888798.55</v>
      </c>
      <c r="F382" s="63" t="s">
        <v>2931</v>
      </c>
    </row>
    <row r="383" customFormat="false" ht="12.75" hidden="true" customHeight="false" outlineLevel="0" collapsed="false">
      <c r="A383" s="19"/>
      <c r="B383" s="18" t="s">
        <v>4208</v>
      </c>
      <c r="C383" s="16"/>
      <c r="D383" s="16"/>
      <c r="E383" s="16"/>
      <c r="F383" s="47"/>
    </row>
    <row r="384" customFormat="false" ht="12.75" hidden="true" customHeight="false" outlineLevel="0" collapsed="false">
      <c r="A384" s="19"/>
      <c r="B384" s="18" t="s">
        <v>4209</v>
      </c>
      <c r="C384" s="16"/>
      <c r="D384" s="16"/>
      <c r="E384" s="16"/>
      <c r="F384" s="47"/>
    </row>
    <row r="385" customFormat="false" ht="12.75" hidden="true" customHeight="false" outlineLevel="0" collapsed="false">
      <c r="A385" s="19" t="n">
        <v>42564</v>
      </c>
      <c r="B385" s="15" t="s">
        <v>22</v>
      </c>
      <c r="C385" s="16"/>
      <c r="D385" s="16" t="n">
        <v>94807.95</v>
      </c>
      <c r="E385" s="16" t="n">
        <v>1793990.6</v>
      </c>
      <c r="F385" s="47"/>
    </row>
    <row r="386" customFormat="false" ht="12.75" hidden="true" customHeight="false" outlineLevel="0" collapsed="false">
      <c r="A386" s="19"/>
      <c r="B386" s="18" t="s">
        <v>4210</v>
      </c>
      <c r="C386" s="16"/>
      <c r="D386" s="16"/>
      <c r="E386" s="16"/>
      <c r="F386" s="47"/>
    </row>
    <row r="387" customFormat="false" ht="12.75" hidden="true" customHeight="false" outlineLevel="0" collapsed="false">
      <c r="A387" s="19"/>
      <c r="B387" s="18" t="s">
        <v>4211</v>
      </c>
      <c r="C387" s="16"/>
      <c r="D387" s="16"/>
      <c r="E387" s="16"/>
      <c r="F387" s="47"/>
    </row>
    <row r="388" customFormat="false" ht="12.75" hidden="true" customHeight="false" outlineLevel="0" collapsed="false">
      <c r="A388" s="19" t="n">
        <v>42564</v>
      </c>
      <c r="B388" s="15" t="s">
        <v>4212</v>
      </c>
      <c r="C388" s="16"/>
      <c r="D388" s="16" t="n">
        <v>150000</v>
      </c>
      <c r="E388" s="16" t="n">
        <v>1643990.6</v>
      </c>
      <c r="F388" s="47"/>
    </row>
    <row r="389" customFormat="false" ht="12.75" hidden="true" customHeight="false" outlineLevel="0" collapsed="false">
      <c r="A389" s="19"/>
      <c r="B389" s="18" t="s">
        <v>20</v>
      </c>
      <c r="C389" s="16"/>
      <c r="D389" s="16"/>
      <c r="E389" s="16"/>
      <c r="F389" s="47"/>
    </row>
    <row r="390" customFormat="false" ht="12.75" hidden="true" customHeight="false" outlineLevel="0" collapsed="false">
      <c r="A390" s="19"/>
      <c r="B390" s="18" t="s">
        <v>4213</v>
      </c>
      <c r="C390" s="16"/>
      <c r="D390" s="16"/>
      <c r="E390" s="16"/>
      <c r="F390" s="47"/>
    </row>
    <row r="391" customFormat="false" ht="12.75" hidden="true" customHeight="false" outlineLevel="0" collapsed="false">
      <c r="A391" s="19" t="n">
        <v>42564</v>
      </c>
      <c r="B391" s="15" t="s">
        <v>4214</v>
      </c>
      <c r="C391" s="16" t="n">
        <v>18150</v>
      </c>
      <c r="D391" s="16"/>
      <c r="E391" s="16" t="n">
        <v>1662140.6</v>
      </c>
      <c r="F391" s="47"/>
    </row>
    <row r="392" customFormat="false" ht="12.75" hidden="true" customHeight="false" outlineLevel="0" collapsed="false">
      <c r="A392" s="19"/>
      <c r="B392" s="18" t="s">
        <v>4215</v>
      </c>
      <c r="C392" s="16"/>
      <c r="D392" s="16"/>
      <c r="E392" s="16"/>
      <c r="F392" s="47"/>
    </row>
    <row r="393" customFormat="false" ht="12.75" hidden="true" customHeight="false" outlineLevel="0" collapsed="false">
      <c r="A393" s="19"/>
      <c r="B393" s="18" t="s">
        <v>4216</v>
      </c>
      <c r="C393" s="16"/>
      <c r="D393" s="16"/>
      <c r="E393" s="16"/>
      <c r="F393" s="47"/>
    </row>
    <row r="394" customFormat="false" ht="12.75" hidden="true" customHeight="false" outlineLevel="0" collapsed="false">
      <c r="A394" s="19" t="n">
        <v>42565</v>
      </c>
      <c r="B394" s="15" t="s">
        <v>56</v>
      </c>
      <c r="C394" s="16" t="n">
        <v>350000</v>
      </c>
      <c r="D394" s="16"/>
      <c r="E394" s="16" t="n">
        <v>2012140.6</v>
      </c>
      <c r="F394" s="47"/>
    </row>
    <row r="395" customFormat="false" ht="12.75" hidden="true" customHeight="false" outlineLevel="0" collapsed="false">
      <c r="A395" s="19"/>
      <c r="B395" s="18" t="s">
        <v>27</v>
      </c>
      <c r="C395" s="16"/>
      <c r="D395" s="16"/>
      <c r="E395" s="16"/>
      <c r="F395" s="47"/>
    </row>
    <row r="396" customFormat="false" ht="12.75" hidden="true" customHeight="false" outlineLevel="0" collapsed="false">
      <c r="A396" s="19"/>
      <c r="B396" s="18" t="s">
        <v>4217</v>
      </c>
      <c r="C396" s="16"/>
      <c r="D396" s="16"/>
      <c r="E396" s="16"/>
      <c r="F396" s="47"/>
    </row>
    <row r="397" customFormat="false" ht="12.75" hidden="true" customHeight="false" outlineLevel="0" collapsed="false">
      <c r="A397" s="19" t="n">
        <v>42565</v>
      </c>
      <c r="B397" s="15" t="s">
        <v>462</v>
      </c>
      <c r="C397" s="16"/>
      <c r="D397" s="55" t="n">
        <v>56.42</v>
      </c>
      <c r="E397" s="16" t="n">
        <v>2012084.18</v>
      </c>
      <c r="F397" s="47"/>
    </row>
    <row r="398" customFormat="false" ht="12.75" hidden="true" customHeight="false" outlineLevel="0" collapsed="false">
      <c r="A398" s="19"/>
      <c r="B398" s="18" t="s">
        <v>460</v>
      </c>
      <c r="C398" s="16"/>
      <c r="D398" s="16"/>
      <c r="E398" s="16"/>
      <c r="F398" s="47"/>
    </row>
    <row r="399" customFormat="false" ht="12.75" hidden="true" customHeight="false" outlineLevel="0" collapsed="false">
      <c r="A399" s="19"/>
      <c r="B399" s="18" t="s">
        <v>4218</v>
      </c>
      <c r="C399" s="16"/>
      <c r="D399" s="16"/>
      <c r="E399" s="16"/>
      <c r="F399" s="47"/>
    </row>
    <row r="400" customFormat="false" ht="12.75" hidden="true" customHeight="false" outlineLevel="0" collapsed="false">
      <c r="A400" s="19" t="n">
        <v>42565</v>
      </c>
      <c r="B400" s="15" t="s">
        <v>459</v>
      </c>
      <c r="C400" s="16" t="n">
        <v>5223.55</v>
      </c>
      <c r="D400" s="16"/>
      <c r="E400" s="16" t="n">
        <v>2017307.73</v>
      </c>
      <c r="F400" s="47"/>
    </row>
    <row r="401" customFormat="false" ht="12.75" hidden="true" customHeight="false" outlineLevel="0" collapsed="false">
      <c r="A401" s="19"/>
      <c r="B401" s="18" t="s">
        <v>460</v>
      </c>
      <c r="C401" s="16"/>
      <c r="D401" s="16"/>
      <c r="E401" s="16"/>
      <c r="F401" s="47"/>
    </row>
    <row r="402" customFormat="false" ht="12.75" hidden="true" customHeight="false" outlineLevel="0" collapsed="false">
      <c r="A402" s="19"/>
      <c r="B402" s="18" t="s">
        <v>4219</v>
      </c>
      <c r="C402" s="16"/>
      <c r="D402" s="16"/>
      <c r="E402" s="16"/>
      <c r="F402" s="47"/>
    </row>
    <row r="403" customFormat="false" ht="12.75" hidden="true" customHeight="false" outlineLevel="0" collapsed="false">
      <c r="A403" s="19" t="n">
        <v>42565</v>
      </c>
      <c r="B403" s="15" t="s">
        <v>464</v>
      </c>
      <c r="C403" s="16"/>
      <c r="D403" s="55" t="n">
        <v>9.03</v>
      </c>
      <c r="E403" s="16" t="n">
        <v>2017298.7</v>
      </c>
      <c r="F403" s="47"/>
    </row>
    <row r="404" customFormat="false" ht="12.75" hidden="true" customHeight="false" outlineLevel="0" collapsed="false">
      <c r="A404" s="19"/>
      <c r="B404" s="18" t="s">
        <v>460</v>
      </c>
      <c r="C404" s="16"/>
      <c r="D404" s="16"/>
      <c r="E404" s="16"/>
      <c r="F404" s="47"/>
    </row>
    <row r="405" customFormat="false" ht="12.75" hidden="true" customHeight="false" outlineLevel="0" collapsed="false">
      <c r="A405" s="19"/>
      <c r="B405" s="18" t="s">
        <v>4220</v>
      </c>
      <c r="C405" s="16"/>
      <c r="D405" s="16"/>
      <c r="E405" s="16"/>
      <c r="F405" s="47"/>
    </row>
    <row r="406" customFormat="false" ht="12.75" hidden="true" customHeight="false" outlineLevel="0" collapsed="false">
      <c r="A406" s="19" t="n">
        <v>42565</v>
      </c>
      <c r="B406" s="15" t="s">
        <v>611</v>
      </c>
      <c r="C406" s="16"/>
      <c r="D406" s="55" t="n">
        <v>28.86</v>
      </c>
      <c r="E406" s="16" t="n">
        <v>2017269.84</v>
      </c>
      <c r="F406" s="47"/>
    </row>
    <row r="407" customFormat="false" ht="12.75" hidden="true" customHeight="false" outlineLevel="0" collapsed="false">
      <c r="A407" s="19"/>
      <c r="B407" s="18" t="s">
        <v>460</v>
      </c>
      <c r="C407" s="16"/>
      <c r="D407" s="16"/>
      <c r="E407" s="16"/>
      <c r="F407" s="47"/>
    </row>
    <row r="408" customFormat="false" ht="12.75" hidden="true" customHeight="false" outlineLevel="0" collapsed="false">
      <c r="A408" s="19"/>
      <c r="B408" s="18" t="s">
        <v>4221</v>
      </c>
      <c r="C408" s="16"/>
      <c r="D408" s="16"/>
      <c r="E408" s="16"/>
      <c r="F408" s="47"/>
    </row>
    <row r="409" customFormat="false" ht="12.75" hidden="true" customHeight="false" outlineLevel="0" collapsed="false">
      <c r="A409" s="19" t="n">
        <v>42565</v>
      </c>
      <c r="B409" s="15" t="s">
        <v>613</v>
      </c>
      <c r="C409" s="16"/>
      <c r="D409" s="55" t="n">
        <v>4.62</v>
      </c>
      <c r="E409" s="16" t="n">
        <v>2017265.22</v>
      </c>
      <c r="F409" s="47"/>
    </row>
    <row r="410" customFormat="false" ht="12.75" hidden="true" customHeight="false" outlineLevel="0" collapsed="false">
      <c r="A410" s="19"/>
      <c r="B410" s="18" t="s">
        <v>460</v>
      </c>
      <c r="C410" s="16"/>
      <c r="D410" s="16"/>
      <c r="E410" s="16"/>
      <c r="F410" s="47"/>
    </row>
    <row r="411" customFormat="false" ht="12.75" hidden="true" customHeight="false" outlineLevel="0" collapsed="false">
      <c r="A411" s="19"/>
      <c r="B411" s="18" t="s">
        <v>4222</v>
      </c>
      <c r="C411" s="16"/>
      <c r="D411" s="16"/>
      <c r="E411" s="16"/>
      <c r="F411" s="47"/>
    </row>
    <row r="412" customFormat="false" ht="12.75" hidden="true" customHeight="false" outlineLevel="0" collapsed="false">
      <c r="A412" s="19" t="n">
        <v>42565</v>
      </c>
      <c r="B412" s="15" t="s">
        <v>22</v>
      </c>
      <c r="C412" s="16"/>
      <c r="D412" s="16" t="n">
        <v>83002.54</v>
      </c>
      <c r="E412" s="16" t="n">
        <v>1934262.68</v>
      </c>
      <c r="F412" s="47"/>
    </row>
    <row r="413" customFormat="false" ht="12.75" hidden="true" customHeight="false" outlineLevel="0" collapsed="false">
      <c r="A413" s="19"/>
      <c r="B413" s="18" t="s">
        <v>4223</v>
      </c>
      <c r="C413" s="16"/>
      <c r="D413" s="16"/>
      <c r="E413" s="16"/>
      <c r="F413" s="47"/>
    </row>
    <row r="414" customFormat="false" ht="12.75" hidden="true" customHeight="false" outlineLevel="0" collapsed="false">
      <c r="A414" s="19"/>
      <c r="B414" s="18" t="s">
        <v>4224</v>
      </c>
      <c r="C414" s="16"/>
      <c r="D414" s="16"/>
      <c r="E414" s="16"/>
      <c r="F414" s="47"/>
    </row>
    <row r="415" customFormat="false" ht="12.75" hidden="true" customHeight="false" outlineLevel="0" collapsed="false">
      <c r="A415" s="19" t="n">
        <v>42565</v>
      </c>
      <c r="B415" s="15" t="s">
        <v>22</v>
      </c>
      <c r="C415" s="16"/>
      <c r="D415" s="16" t="n">
        <v>28284.47</v>
      </c>
      <c r="E415" s="16" t="n">
        <v>1905978.21</v>
      </c>
      <c r="F415" s="47"/>
    </row>
    <row r="416" customFormat="false" ht="12.75" hidden="true" customHeight="false" outlineLevel="0" collapsed="false">
      <c r="A416" s="19"/>
      <c r="B416" s="18" t="s">
        <v>3707</v>
      </c>
      <c r="C416" s="16"/>
      <c r="D416" s="16"/>
      <c r="E416" s="16"/>
      <c r="F416" s="47"/>
    </row>
    <row r="417" customFormat="false" ht="12.75" hidden="true" customHeight="false" outlineLevel="0" collapsed="false">
      <c r="A417" s="19"/>
      <c r="B417" s="18" t="s">
        <v>4225</v>
      </c>
      <c r="C417" s="16"/>
      <c r="D417" s="16"/>
      <c r="E417" s="16"/>
      <c r="F417" s="47"/>
    </row>
    <row r="418" customFormat="false" ht="12.75" hidden="true" customHeight="false" outlineLevel="0" collapsed="false">
      <c r="A418" s="19" t="n">
        <v>42565</v>
      </c>
      <c r="B418" s="15" t="s">
        <v>4226</v>
      </c>
      <c r="C418" s="16" t="n">
        <v>1070000</v>
      </c>
      <c r="D418" s="16"/>
      <c r="E418" s="16" t="n">
        <v>2975978.21</v>
      </c>
      <c r="F418" s="47"/>
    </row>
    <row r="419" customFormat="false" ht="12.75" hidden="true" customHeight="false" outlineLevel="0" collapsed="false">
      <c r="A419" s="19"/>
      <c r="B419" s="18" t="s">
        <v>149</v>
      </c>
      <c r="C419" s="16"/>
      <c r="D419" s="16"/>
      <c r="E419" s="16"/>
      <c r="F419" s="47"/>
    </row>
    <row r="420" customFormat="false" ht="12.75" hidden="true" customHeight="false" outlineLevel="0" collapsed="false">
      <c r="A420" s="19"/>
      <c r="B420" s="18" t="s">
        <v>4227</v>
      </c>
      <c r="C420" s="16"/>
      <c r="D420" s="16"/>
      <c r="E420" s="16"/>
      <c r="F420" s="47"/>
    </row>
    <row r="421" customFormat="false" ht="12.75" hidden="true" customHeight="false" outlineLevel="0" collapsed="false">
      <c r="A421" s="19" t="n">
        <v>42565</v>
      </c>
      <c r="B421" s="15" t="s">
        <v>22</v>
      </c>
      <c r="C421" s="16"/>
      <c r="D421" s="16" t="n">
        <v>1611510.42</v>
      </c>
      <c r="E421" s="16" t="n">
        <v>1364467.79</v>
      </c>
      <c r="F421" s="47"/>
    </row>
    <row r="422" customFormat="false" ht="12.75" hidden="true" customHeight="false" outlineLevel="0" collapsed="false">
      <c r="A422" s="19"/>
      <c r="B422" s="18" t="s">
        <v>1781</v>
      </c>
      <c r="C422" s="16"/>
      <c r="D422" s="16"/>
      <c r="E422" s="16"/>
      <c r="F422" s="47"/>
    </row>
    <row r="423" customFormat="false" ht="12.75" hidden="true" customHeight="false" outlineLevel="0" collapsed="false">
      <c r="A423" s="19"/>
      <c r="B423" s="18" t="s">
        <v>4228</v>
      </c>
      <c r="C423" s="16"/>
      <c r="D423" s="16"/>
      <c r="E423" s="16"/>
      <c r="F423" s="47"/>
    </row>
    <row r="424" customFormat="false" ht="12.75" hidden="true" customHeight="false" outlineLevel="0" collapsed="false">
      <c r="A424" s="19" t="n">
        <v>42565</v>
      </c>
      <c r="B424" s="15" t="s">
        <v>22</v>
      </c>
      <c r="C424" s="16"/>
      <c r="D424" s="16" t="n">
        <v>58823.99</v>
      </c>
      <c r="E424" s="16" t="n">
        <v>1305643.8</v>
      </c>
      <c r="F424" s="47"/>
    </row>
    <row r="425" customFormat="false" ht="12.75" hidden="true" customHeight="false" outlineLevel="0" collapsed="false">
      <c r="A425" s="19"/>
      <c r="B425" s="18" t="s">
        <v>4229</v>
      </c>
      <c r="C425" s="16"/>
      <c r="D425" s="16"/>
      <c r="E425" s="16"/>
      <c r="F425" s="47"/>
    </row>
    <row r="426" customFormat="false" ht="12.75" hidden="true" customHeight="false" outlineLevel="0" collapsed="false">
      <c r="A426" s="19"/>
      <c r="B426" s="18" t="s">
        <v>4230</v>
      </c>
      <c r="C426" s="16"/>
      <c r="D426" s="16"/>
      <c r="E426" s="16"/>
      <c r="F426" s="47"/>
    </row>
    <row r="427" customFormat="false" ht="12.75" hidden="true" customHeight="false" outlineLevel="0" collapsed="false">
      <c r="A427" s="69" t="n">
        <v>42566</v>
      </c>
      <c r="B427" s="70" t="s">
        <v>4231</v>
      </c>
      <c r="C427" s="58" t="n">
        <v>12997.96</v>
      </c>
      <c r="D427" s="58"/>
      <c r="E427" s="58" t="n">
        <v>1318641.76</v>
      </c>
      <c r="F427" s="71"/>
    </row>
    <row r="428" customFormat="false" ht="12.75" hidden="true" customHeight="false" outlineLevel="0" collapsed="false">
      <c r="A428" s="69"/>
      <c r="B428" s="72" t="s">
        <v>4232</v>
      </c>
      <c r="C428" s="58"/>
      <c r="D428" s="58"/>
      <c r="E428" s="58"/>
      <c r="F428" s="71"/>
    </row>
    <row r="429" customFormat="false" ht="12.75" hidden="true" customHeight="false" outlineLevel="0" collapsed="false">
      <c r="A429" s="69"/>
      <c r="B429" s="72" t="s">
        <v>4233</v>
      </c>
      <c r="C429" s="58"/>
      <c r="D429" s="58"/>
      <c r="E429" s="58"/>
      <c r="F429" s="71"/>
    </row>
    <row r="430" customFormat="false" ht="12.75" hidden="true" customHeight="false" outlineLevel="0" collapsed="false">
      <c r="A430" s="69" t="n">
        <v>42566</v>
      </c>
      <c r="B430" s="70" t="s">
        <v>464</v>
      </c>
      <c r="C430" s="58"/>
      <c r="D430" s="55" t="n">
        <v>4.37</v>
      </c>
      <c r="E430" s="58" t="n">
        <v>1318637.39</v>
      </c>
      <c r="F430" s="71"/>
    </row>
    <row r="431" customFormat="false" ht="12.75" hidden="true" customHeight="false" outlineLevel="0" collapsed="false">
      <c r="A431" s="69"/>
      <c r="B431" s="72" t="s">
        <v>460</v>
      </c>
      <c r="C431" s="58"/>
      <c r="D431" s="58"/>
      <c r="E431" s="58"/>
      <c r="F431" s="71"/>
    </row>
    <row r="432" customFormat="false" ht="12.75" hidden="true" customHeight="false" outlineLevel="0" collapsed="false">
      <c r="A432" s="69"/>
      <c r="B432" s="72" t="s">
        <v>4234</v>
      </c>
      <c r="C432" s="58"/>
      <c r="D432" s="58"/>
      <c r="E432" s="58"/>
      <c r="F432" s="71"/>
    </row>
    <row r="433" customFormat="false" ht="12.75" hidden="true" customHeight="false" outlineLevel="0" collapsed="false">
      <c r="A433" s="69" t="n">
        <v>42566</v>
      </c>
      <c r="B433" s="70" t="s">
        <v>462</v>
      </c>
      <c r="C433" s="58"/>
      <c r="D433" s="55" t="n">
        <v>27.34</v>
      </c>
      <c r="E433" s="58" t="n">
        <v>1318610.05</v>
      </c>
      <c r="F433" s="71"/>
    </row>
    <row r="434" customFormat="false" ht="12.75" hidden="true" customHeight="false" outlineLevel="0" collapsed="false">
      <c r="A434" s="69"/>
      <c r="B434" s="72" t="s">
        <v>460</v>
      </c>
      <c r="C434" s="58"/>
      <c r="D434" s="58"/>
      <c r="E434" s="58"/>
      <c r="F434" s="71"/>
    </row>
    <row r="435" customFormat="false" ht="12.75" hidden="true" customHeight="false" outlineLevel="0" collapsed="false">
      <c r="A435" s="69"/>
      <c r="B435" s="72" t="s">
        <v>4235</v>
      </c>
      <c r="C435" s="58"/>
      <c r="D435" s="58"/>
      <c r="E435" s="58"/>
      <c r="F435" s="71"/>
    </row>
    <row r="436" customFormat="false" ht="12.75" hidden="true" customHeight="false" outlineLevel="0" collapsed="false">
      <c r="A436" s="69" t="n">
        <v>42566</v>
      </c>
      <c r="B436" s="70" t="s">
        <v>459</v>
      </c>
      <c r="C436" s="58" t="n">
        <v>1260</v>
      </c>
      <c r="D436" s="58"/>
      <c r="E436" s="58" t="n">
        <v>1319870.05</v>
      </c>
      <c r="F436" s="71"/>
    </row>
    <row r="437" customFormat="false" ht="12.75" hidden="true" customHeight="false" outlineLevel="0" collapsed="false">
      <c r="A437" s="69"/>
      <c r="B437" s="72" t="s">
        <v>460</v>
      </c>
      <c r="C437" s="58"/>
      <c r="D437" s="58"/>
      <c r="E437" s="58"/>
      <c r="F437" s="71"/>
    </row>
    <row r="438" customFormat="false" ht="12.75" hidden="true" customHeight="false" outlineLevel="0" collapsed="false">
      <c r="A438" s="69"/>
      <c r="B438" s="72" t="s">
        <v>4236</v>
      </c>
      <c r="C438" s="58"/>
      <c r="D438" s="58"/>
      <c r="E438" s="58"/>
      <c r="F438" s="71"/>
    </row>
    <row r="439" customFormat="false" ht="12.75" hidden="true" customHeight="false" outlineLevel="0" collapsed="false">
      <c r="A439" s="69" t="n">
        <v>42566</v>
      </c>
      <c r="B439" s="70" t="s">
        <v>4237</v>
      </c>
      <c r="C439" s="58" t="n">
        <v>380</v>
      </c>
      <c r="D439" s="58"/>
      <c r="E439" s="58" t="n">
        <v>1320250.05</v>
      </c>
      <c r="F439" s="71"/>
    </row>
    <row r="440" customFormat="false" ht="12.75" hidden="true" customHeight="false" outlineLevel="0" collapsed="false">
      <c r="A440" s="69"/>
      <c r="B440" s="72" t="s">
        <v>4238</v>
      </c>
      <c r="C440" s="58"/>
      <c r="D440" s="58"/>
      <c r="E440" s="58"/>
      <c r="F440" s="71"/>
    </row>
    <row r="441" customFormat="false" ht="12.75" hidden="true" customHeight="false" outlineLevel="0" collapsed="false">
      <c r="A441" s="69"/>
      <c r="B441" s="72" t="s">
        <v>4239</v>
      </c>
      <c r="C441" s="58"/>
      <c r="D441" s="58"/>
      <c r="E441" s="58"/>
      <c r="F441" s="71"/>
    </row>
    <row r="442" customFormat="false" ht="12.75" hidden="true" customHeight="false" outlineLevel="0" collapsed="false">
      <c r="A442" s="69" t="n">
        <v>42566</v>
      </c>
      <c r="B442" s="70" t="s">
        <v>4240</v>
      </c>
      <c r="C442" s="58" t="n">
        <v>850</v>
      </c>
      <c r="D442" s="58"/>
      <c r="E442" s="58" t="n">
        <v>1321100.05</v>
      </c>
      <c r="F442" s="71"/>
    </row>
    <row r="443" customFormat="false" ht="12.75" hidden="true" customHeight="false" outlineLevel="0" collapsed="false">
      <c r="A443" s="69"/>
      <c r="B443" s="72" t="s">
        <v>4241</v>
      </c>
      <c r="C443" s="58"/>
      <c r="D443" s="58"/>
      <c r="E443" s="58"/>
      <c r="F443" s="71"/>
    </row>
    <row r="444" customFormat="false" ht="12.75" hidden="true" customHeight="false" outlineLevel="0" collapsed="false">
      <c r="A444" s="69"/>
      <c r="B444" s="72" t="s">
        <v>4242</v>
      </c>
      <c r="C444" s="58"/>
      <c r="D444" s="58"/>
      <c r="E444" s="58"/>
      <c r="F444" s="71"/>
    </row>
    <row r="445" customFormat="false" ht="12.75" hidden="true" customHeight="false" outlineLevel="0" collapsed="false">
      <c r="A445" s="69" t="n">
        <v>42566</v>
      </c>
      <c r="B445" s="70" t="s">
        <v>22</v>
      </c>
      <c r="C445" s="58"/>
      <c r="D445" s="58" t="n">
        <v>48938.23</v>
      </c>
      <c r="E445" s="58" t="n">
        <v>1272161.82</v>
      </c>
      <c r="F445" s="71"/>
    </row>
    <row r="446" customFormat="false" ht="12.75" hidden="true" customHeight="false" outlineLevel="0" collapsed="false">
      <c r="A446" s="69"/>
      <c r="B446" s="72" t="s">
        <v>4243</v>
      </c>
      <c r="C446" s="58"/>
      <c r="D446" s="58"/>
      <c r="E446" s="58"/>
      <c r="F446" s="71"/>
    </row>
    <row r="447" customFormat="false" ht="12.75" hidden="true" customHeight="false" outlineLevel="0" collapsed="false">
      <c r="A447" s="69"/>
      <c r="B447" s="72" t="s">
        <v>4244</v>
      </c>
      <c r="C447" s="58"/>
      <c r="D447" s="58"/>
      <c r="E447" s="58"/>
      <c r="F447" s="71"/>
    </row>
    <row r="448" customFormat="false" ht="12.75" hidden="true" customHeight="false" outlineLevel="0" collapsed="false">
      <c r="A448" s="69" t="n">
        <v>42566</v>
      </c>
      <c r="B448" s="70" t="s">
        <v>33</v>
      </c>
      <c r="C448" s="58" t="n">
        <v>800000</v>
      </c>
      <c r="D448" s="58"/>
      <c r="E448" s="58" t="n">
        <v>2072161.82</v>
      </c>
      <c r="F448" s="71"/>
    </row>
    <row r="449" customFormat="false" ht="12.75" hidden="true" customHeight="false" outlineLevel="0" collapsed="false">
      <c r="A449" s="69"/>
      <c r="B449" s="72" t="s">
        <v>4245</v>
      </c>
      <c r="C449" s="58"/>
      <c r="D449" s="58"/>
      <c r="E449" s="58"/>
      <c r="F449" s="71"/>
    </row>
    <row r="450" customFormat="false" ht="12.75" hidden="true" customHeight="false" outlineLevel="0" collapsed="false">
      <c r="A450" s="69"/>
      <c r="B450" s="72" t="s">
        <v>4246</v>
      </c>
      <c r="C450" s="58"/>
      <c r="D450" s="58"/>
      <c r="E450" s="58"/>
      <c r="F450" s="71"/>
    </row>
    <row r="451" customFormat="false" ht="12.75" hidden="true" customHeight="false" outlineLevel="0" collapsed="false">
      <c r="A451" s="69" t="n">
        <v>42566</v>
      </c>
      <c r="B451" s="70" t="s">
        <v>22</v>
      </c>
      <c r="C451" s="58"/>
      <c r="D451" s="58" t="n">
        <v>518357.46</v>
      </c>
      <c r="E451" s="58" t="n">
        <v>1553804.36</v>
      </c>
      <c r="F451" s="71"/>
    </row>
    <row r="452" customFormat="false" ht="12.75" hidden="true" customHeight="false" outlineLevel="0" collapsed="false">
      <c r="A452" s="69"/>
      <c r="B452" s="72" t="s">
        <v>2570</v>
      </c>
      <c r="C452" s="58"/>
      <c r="D452" s="58"/>
      <c r="E452" s="58"/>
      <c r="F452" s="71"/>
    </row>
    <row r="453" customFormat="false" ht="12.75" hidden="true" customHeight="false" outlineLevel="0" collapsed="false">
      <c r="A453" s="69"/>
      <c r="B453" s="72" t="s">
        <v>4247</v>
      </c>
      <c r="C453" s="58"/>
      <c r="D453" s="58"/>
      <c r="E453" s="58"/>
      <c r="F453" s="71"/>
    </row>
    <row r="454" customFormat="false" ht="12.75" hidden="true" customHeight="false" outlineLevel="0" collapsed="false">
      <c r="A454" s="69" t="n">
        <v>42569</v>
      </c>
      <c r="B454" s="70" t="s">
        <v>4248</v>
      </c>
      <c r="C454" s="58"/>
      <c r="D454" s="58" t="n">
        <v>25000</v>
      </c>
      <c r="E454" s="58" t="n">
        <v>1528804.36</v>
      </c>
      <c r="F454" s="71"/>
    </row>
    <row r="455" customFormat="false" ht="12.75" hidden="true" customHeight="false" outlineLevel="0" collapsed="false">
      <c r="A455" s="69"/>
      <c r="B455" s="72" t="s">
        <v>581</v>
      </c>
      <c r="C455" s="58"/>
      <c r="D455" s="58"/>
      <c r="E455" s="58"/>
      <c r="F455" s="71"/>
    </row>
    <row r="456" customFormat="false" ht="12.75" hidden="true" customHeight="false" outlineLevel="0" collapsed="false">
      <c r="A456" s="69"/>
      <c r="B456" s="72" t="s">
        <v>4249</v>
      </c>
      <c r="C456" s="58"/>
      <c r="D456" s="58"/>
      <c r="E456" s="58"/>
      <c r="F456" s="71"/>
    </row>
    <row r="457" customFormat="false" ht="12.75" hidden="true" customHeight="false" outlineLevel="0" collapsed="false">
      <c r="A457" s="69" t="n">
        <v>42569</v>
      </c>
      <c r="B457" s="70" t="s">
        <v>459</v>
      </c>
      <c r="C457" s="58" t="n">
        <v>11516.28</v>
      </c>
      <c r="D457" s="58"/>
      <c r="E457" s="58" t="n">
        <v>1540320.64</v>
      </c>
      <c r="F457" s="71"/>
    </row>
    <row r="458" customFormat="false" ht="12.75" hidden="true" customHeight="false" outlineLevel="0" collapsed="false">
      <c r="A458" s="69"/>
      <c r="B458" s="72" t="s">
        <v>460</v>
      </c>
      <c r="C458" s="58"/>
      <c r="D458" s="58"/>
      <c r="E458" s="58"/>
      <c r="F458" s="71"/>
    </row>
    <row r="459" customFormat="false" ht="12.75" hidden="true" customHeight="false" outlineLevel="0" collapsed="false">
      <c r="A459" s="69"/>
      <c r="B459" s="72" t="s">
        <v>4250</v>
      </c>
      <c r="C459" s="58"/>
      <c r="D459" s="58"/>
      <c r="E459" s="58"/>
      <c r="F459" s="71"/>
    </row>
    <row r="460" customFormat="false" ht="12.75" hidden="true" customHeight="false" outlineLevel="0" collapsed="false">
      <c r="A460" s="69" t="n">
        <v>42569</v>
      </c>
      <c r="B460" s="70" t="s">
        <v>611</v>
      </c>
      <c r="C460" s="58"/>
      <c r="D460" s="55" t="n">
        <v>126.68</v>
      </c>
      <c r="E460" s="58" t="n">
        <v>1540193.96</v>
      </c>
      <c r="F460" s="71"/>
    </row>
    <row r="461" customFormat="false" ht="12.75" hidden="true" customHeight="false" outlineLevel="0" collapsed="false">
      <c r="A461" s="69"/>
      <c r="B461" s="72" t="s">
        <v>460</v>
      </c>
      <c r="C461" s="58"/>
      <c r="D461" s="58"/>
      <c r="E461" s="58"/>
      <c r="F461" s="71"/>
    </row>
    <row r="462" customFormat="false" ht="12.75" hidden="true" customHeight="false" outlineLevel="0" collapsed="false">
      <c r="A462" s="69"/>
      <c r="B462" s="72" t="s">
        <v>4251</v>
      </c>
      <c r="C462" s="58"/>
      <c r="D462" s="58"/>
      <c r="E462" s="58"/>
      <c r="F462" s="71"/>
    </row>
    <row r="463" customFormat="false" ht="12.75" hidden="true" customHeight="false" outlineLevel="0" collapsed="false">
      <c r="A463" s="69" t="n">
        <v>42569</v>
      </c>
      <c r="B463" s="70" t="s">
        <v>613</v>
      </c>
      <c r="C463" s="58"/>
      <c r="D463" s="55" t="n">
        <v>20.27</v>
      </c>
      <c r="E463" s="58" t="n">
        <v>1540173.69</v>
      </c>
      <c r="F463" s="71"/>
    </row>
    <row r="464" customFormat="false" ht="12.75" hidden="true" customHeight="false" outlineLevel="0" collapsed="false">
      <c r="A464" s="69"/>
      <c r="B464" s="72" t="s">
        <v>460</v>
      </c>
      <c r="C464" s="58"/>
      <c r="D464" s="58"/>
      <c r="E464" s="58"/>
      <c r="F464" s="71"/>
    </row>
    <row r="465" customFormat="false" ht="12.75" hidden="true" customHeight="false" outlineLevel="0" collapsed="false">
      <c r="A465" s="69"/>
      <c r="B465" s="72" t="s">
        <v>4252</v>
      </c>
      <c r="C465" s="58"/>
      <c r="D465" s="58"/>
      <c r="E465" s="58"/>
      <c r="F465" s="71"/>
    </row>
    <row r="466" customFormat="false" ht="12.75" hidden="true" customHeight="false" outlineLevel="0" collapsed="false">
      <c r="A466" s="69" t="n">
        <v>42569</v>
      </c>
      <c r="B466" s="70" t="s">
        <v>459</v>
      </c>
      <c r="C466" s="58" t="n">
        <v>46000</v>
      </c>
      <c r="D466" s="58"/>
      <c r="E466" s="58" t="n">
        <v>1586173.69</v>
      </c>
      <c r="F466" s="71"/>
    </row>
    <row r="467" customFormat="false" ht="12.75" hidden="true" customHeight="false" outlineLevel="0" collapsed="false">
      <c r="A467" s="69"/>
      <c r="B467" s="72" t="s">
        <v>460</v>
      </c>
      <c r="C467" s="58"/>
      <c r="D467" s="58"/>
      <c r="E467" s="58"/>
      <c r="F467" s="71"/>
    </row>
    <row r="468" customFormat="false" ht="12.75" hidden="true" customHeight="false" outlineLevel="0" collapsed="false">
      <c r="A468" s="69"/>
      <c r="B468" s="72" t="s">
        <v>4253</v>
      </c>
      <c r="C468" s="58"/>
      <c r="D468" s="58"/>
      <c r="E468" s="58"/>
      <c r="F468" s="71"/>
    </row>
    <row r="469" customFormat="false" ht="12.75" hidden="true" customHeight="false" outlineLevel="0" collapsed="false">
      <c r="A469" s="69" t="n">
        <v>42569</v>
      </c>
      <c r="B469" s="70" t="s">
        <v>462</v>
      </c>
      <c r="C469" s="58"/>
      <c r="D469" s="55" t="n">
        <v>998.2</v>
      </c>
      <c r="E469" s="58" t="n">
        <v>1585175.49</v>
      </c>
      <c r="F469" s="71"/>
    </row>
    <row r="470" customFormat="false" ht="12.75" hidden="true" customHeight="false" outlineLevel="0" collapsed="false">
      <c r="A470" s="69"/>
      <c r="B470" s="72" t="s">
        <v>460</v>
      </c>
      <c r="C470" s="58"/>
      <c r="D470" s="58"/>
      <c r="E470" s="58"/>
      <c r="F470" s="71"/>
    </row>
    <row r="471" customFormat="false" ht="12.75" hidden="true" customHeight="false" outlineLevel="0" collapsed="false">
      <c r="A471" s="69"/>
      <c r="B471" s="72" t="s">
        <v>4254</v>
      </c>
      <c r="C471" s="58"/>
      <c r="D471" s="58"/>
      <c r="E471" s="58"/>
      <c r="F471" s="71"/>
    </row>
    <row r="472" customFormat="false" ht="12.75" hidden="true" customHeight="false" outlineLevel="0" collapsed="false">
      <c r="A472" s="69" t="n">
        <v>42569</v>
      </c>
      <c r="B472" s="70" t="s">
        <v>464</v>
      </c>
      <c r="C472" s="58"/>
      <c r="D472" s="55" t="n">
        <v>159.71</v>
      </c>
      <c r="E472" s="58" t="n">
        <v>1585015.78</v>
      </c>
      <c r="F472" s="71"/>
    </row>
    <row r="473" customFormat="false" ht="12.75" hidden="true" customHeight="false" outlineLevel="0" collapsed="false">
      <c r="A473" s="69"/>
      <c r="B473" s="72" t="s">
        <v>460</v>
      </c>
      <c r="C473" s="58"/>
      <c r="D473" s="58"/>
      <c r="E473" s="58"/>
      <c r="F473" s="71"/>
    </row>
    <row r="474" customFormat="false" ht="12.75" hidden="true" customHeight="false" outlineLevel="0" collapsed="false">
      <c r="A474" s="69"/>
      <c r="B474" s="72" t="s">
        <v>4255</v>
      </c>
      <c r="C474" s="58"/>
      <c r="D474" s="58"/>
      <c r="E474" s="58"/>
      <c r="F474" s="71"/>
    </row>
    <row r="475" customFormat="false" ht="12.75" hidden="true" customHeight="false" outlineLevel="0" collapsed="false">
      <c r="A475" s="69" t="n">
        <v>42569</v>
      </c>
      <c r="B475" s="70" t="s">
        <v>22</v>
      </c>
      <c r="C475" s="58"/>
      <c r="D475" s="58" t="n">
        <v>169241.89</v>
      </c>
      <c r="E475" s="58" t="n">
        <v>1415773.89</v>
      </c>
      <c r="F475" s="71"/>
    </row>
    <row r="476" customFormat="false" ht="12.75" hidden="true" customHeight="false" outlineLevel="0" collapsed="false">
      <c r="A476" s="69"/>
      <c r="B476" s="72" t="s">
        <v>4256</v>
      </c>
      <c r="C476" s="58"/>
      <c r="D476" s="58"/>
      <c r="E476" s="58"/>
      <c r="F476" s="71"/>
    </row>
    <row r="477" customFormat="false" ht="12.75" hidden="true" customHeight="false" outlineLevel="0" collapsed="false">
      <c r="A477" s="69"/>
      <c r="B477" s="72" t="s">
        <v>4257</v>
      </c>
      <c r="C477" s="58"/>
      <c r="D477" s="58"/>
      <c r="E477" s="58"/>
      <c r="F477" s="71"/>
    </row>
    <row r="478" customFormat="false" ht="12.75" hidden="true" customHeight="false" outlineLevel="0" collapsed="false">
      <c r="A478" s="69" t="n">
        <v>42569</v>
      </c>
      <c r="B478" s="70" t="s">
        <v>22</v>
      </c>
      <c r="C478" s="58"/>
      <c r="D478" s="58" t="n">
        <v>335025.24</v>
      </c>
      <c r="E478" s="58" t="n">
        <v>1080748.65</v>
      </c>
      <c r="F478" s="71"/>
    </row>
    <row r="479" customFormat="false" ht="12.75" hidden="true" customHeight="false" outlineLevel="0" collapsed="false">
      <c r="A479" s="69"/>
      <c r="B479" s="72" t="s">
        <v>3488</v>
      </c>
      <c r="C479" s="58"/>
      <c r="D479" s="58"/>
      <c r="E479" s="58"/>
      <c r="F479" s="71"/>
    </row>
    <row r="480" customFormat="false" ht="12.75" hidden="true" customHeight="false" outlineLevel="0" collapsed="false">
      <c r="A480" s="69"/>
      <c r="B480" s="72" t="s">
        <v>4258</v>
      </c>
      <c r="C480" s="58"/>
      <c r="D480" s="58"/>
      <c r="E480" s="58"/>
      <c r="F480" s="71"/>
    </row>
    <row r="481" customFormat="false" ht="12.75" hidden="true" customHeight="false" outlineLevel="0" collapsed="false">
      <c r="A481" s="69" t="n">
        <v>42569</v>
      </c>
      <c r="B481" s="70" t="s">
        <v>22</v>
      </c>
      <c r="C481" s="58"/>
      <c r="D481" s="58" t="n">
        <v>42340.62</v>
      </c>
      <c r="E481" s="58" t="n">
        <v>1038408.03</v>
      </c>
      <c r="F481" s="71"/>
    </row>
    <row r="482" customFormat="false" ht="12.75" hidden="true" customHeight="false" outlineLevel="0" collapsed="false">
      <c r="A482" s="69"/>
      <c r="B482" s="72" t="s">
        <v>4259</v>
      </c>
      <c r="C482" s="58"/>
      <c r="D482" s="58"/>
      <c r="E482" s="58"/>
      <c r="F482" s="71"/>
    </row>
    <row r="483" customFormat="false" ht="12.75" hidden="true" customHeight="false" outlineLevel="0" collapsed="false">
      <c r="A483" s="69"/>
      <c r="B483" s="72" t="s">
        <v>4260</v>
      </c>
      <c r="C483" s="58"/>
      <c r="D483" s="58"/>
      <c r="E483" s="58"/>
      <c r="F483" s="71"/>
    </row>
    <row r="484" customFormat="false" ht="12.75" hidden="true" customHeight="false" outlineLevel="0" collapsed="false">
      <c r="A484" s="69" t="n">
        <v>42569</v>
      </c>
      <c r="B484" s="70" t="s">
        <v>22</v>
      </c>
      <c r="C484" s="58"/>
      <c r="D484" s="58" t="n">
        <v>138514.22</v>
      </c>
      <c r="E484" s="58" t="n">
        <v>899893.81</v>
      </c>
      <c r="F484" s="71"/>
    </row>
    <row r="485" customFormat="false" ht="12.75" hidden="true" customHeight="false" outlineLevel="0" collapsed="false">
      <c r="A485" s="69"/>
      <c r="B485" s="72" t="s">
        <v>4261</v>
      </c>
      <c r="C485" s="58"/>
      <c r="D485" s="58"/>
      <c r="E485" s="58"/>
      <c r="F485" s="71"/>
    </row>
    <row r="486" customFormat="false" ht="12.75" hidden="true" customHeight="false" outlineLevel="0" collapsed="false">
      <c r="A486" s="69"/>
      <c r="B486" s="72" t="s">
        <v>4262</v>
      </c>
      <c r="C486" s="58"/>
      <c r="D486" s="58"/>
      <c r="E486" s="58"/>
      <c r="F486" s="71"/>
    </row>
    <row r="487" customFormat="false" ht="12.75" hidden="true" customHeight="false" outlineLevel="0" collapsed="false">
      <c r="A487" s="69" t="n">
        <v>42569</v>
      </c>
      <c r="B487" s="70" t="s">
        <v>22</v>
      </c>
      <c r="C487" s="58"/>
      <c r="D487" s="58" t="n">
        <v>217114.5</v>
      </c>
      <c r="E487" s="58" t="n">
        <v>682779.31</v>
      </c>
      <c r="F487" s="71"/>
    </row>
    <row r="488" customFormat="false" ht="12.75" hidden="true" customHeight="false" outlineLevel="0" collapsed="false">
      <c r="A488" s="69"/>
      <c r="B488" s="72" t="s">
        <v>4263</v>
      </c>
      <c r="C488" s="58"/>
      <c r="D488" s="58"/>
      <c r="E488" s="58"/>
      <c r="F488" s="71"/>
    </row>
    <row r="489" customFormat="false" ht="12.75" hidden="true" customHeight="false" outlineLevel="0" collapsed="false">
      <c r="A489" s="69"/>
      <c r="B489" s="72" t="s">
        <v>4264</v>
      </c>
      <c r="C489" s="58"/>
      <c r="D489" s="58"/>
      <c r="E489" s="58"/>
      <c r="F489" s="71"/>
    </row>
    <row r="490" customFormat="false" ht="12.75" hidden="true" customHeight="false" outlineLevel="0" collapsed="false">
      <c r="A490" s="69" t="n">
        <v>42569</v>
      </c>
      <c r="B490" s="70" t="s">
        <v>22</v>
      </c>
      <c r="C490" s="58"/>
      <c r="D490" s="58" t="n">
        <v>134465.81</v>
      </c>
      <c r="E490" s="58" t="n">
        <v>548313.5</v>
      </c>
      <c r="F490" s="71"/>
    </row>
    <row r="491" customFormat="false" ht="12.75" hidden="true" customHeight="false" outlineLevel="0" collapsed="false">
      <c r="A491" s="69"/>
      <c r="B491" s="72" t="s">
        <v>4265</v>
      </c>
      <c r="C491" s="58"/>
      <c r="D491" s="58"/>
      <c r="E491" s="58"/>
      <c r="F491" s="71"/>
    </row>
    <row r="492" customFormat="false" ht="12.75" hidden="true" customHeight="false" outlineLevel="0" collapsed="false">
      <c r="A492" s="69"/>
      <c r="B492" s="72" t="s">
        <v>4266</v>
      </c>
      <c r="C492" s="58"/>
      <c r="D492" s="58"/>
      <c r="E492" s="58"/>
      <c r="F492" s="71"/>
    </row>
    <row r="493" customFormat="false" ht="12.75" hidden="true" customHeight="false" outlineLevel="0" collapsed="false">
      <c r="A493" s="69" t="n">
        <v>42569</v>
      </c>
      <c r="B493" s="70" t="s">
        <v>22</v>
      </c>
      <c r="C493" s="58"/>
      <c r="D493" s="58" t="n">
        <v>93679.59</v>
      </c>
      <c r="E493" s="58" t="n">
        <v>454633.91</v>
      </c>
      <c r="F493" s="71"/>
    </row>
    <row r="494" customFormat="false" ht="12.75" hidden="true" customHeight="false" outlineLevel="0" collapsed="false">
      <c r="A494" s="69"/>
      <c r="B494" s="72" t="s">
        <v>4267</v>
      </c>
      <c r="C494" s="58"/>
      <c r="D494" s="58"/>
      <c r="E494" s="58"/>
      <c r="F494" s="71"/>
    </row>
    <row r="495" customFormat="false" ht="12.75" hidden="true" customHeight="false" outlineLevel="0" collapsed="false">
      <c r="A495" s="69"/>
      <c r="B495" s="72" t="s">
        <v>4268</v>
      </c>
      <c r="C495" s="58"/>
      <c r="D495" s="58"/>
      <c r="E495" s="58"/>
      <c r="F495" s="71"/>
    </row>
    <row r="496" customFormat="false" ht="12.75" hidden="true" customHeight="false" outlineLevel="0" collapsed="false">
      <c r="A496" s="69" t="n">
        <v>42569</v>
      </c>
      <c r="B496" s="70" t="s">
        <v>22</v>
      </c>
      <c r="C496" s="58"/>
      <c r="D496" s="58" t="n">
        <v>72527.04</v>
      </c>
      <c r="E496" s="58" t="n">
        <v>382106.87</v>
      </c>
      <c r="F496" s="71"/>
    </row>
    <row r="497" customFormat="false" ht="12.75" hidden="true" customHeight="false" outlineLevel="0" collapsed="false">
      <c r="A497" s="69"/>
      <c r="B497" s="72" t="s">
        <v>4269</v>
      </c>
      <c r="C497" s="58"/>
      <c r="D497" s="58"/>
      <c r="E497" s="58"/>
      <c r="F497" s="71"/>
    </row>
    <row r="498" customFormat="false" ht="12.75" hidden="true" customHeight="false" outlineLevel="0" collapsed="false">
      <c r="A498" s="69"/>
      <c r="B498" s="72" t="s">
        <v>4270</v>
      </c>
      <c r="C498" s="58"/>
      <c r="D498" s="58"/>
      <c r="E498" s="58"/>
      <c r="F498" s="71"/>
    </row>
    <row r="499" customFormat="false" ht="12.75" hidden="true" customHeight="false" outlineLevel="0" collapsed="false">
      <c r="A499" s="69" t="n">
        <v>42569</v>
      </c>
      <c r="B499" s="70" t="s">
        <v>4271</v>
      </c>
      <c r="C499" s="58" t="n">
        <v>1539</v>
      </c>
      <c r="D499" s="58"/>
      <c r="E499" s="58" t="n">
        <v>383645.87</v>
      </c>
      <c r="F499" s="71" t="s">
        <v>4272</v>
      </c>
    </row>
    <row r="500" customFormat="false" ht="12.75" hidden="true" customHeight="false" outlineLevel="0" collapsed="false">
      <c r="A500" s="69"/>
      <c r="B500" s="72" t="s">
        <v>1738</v>
      </c>
      <c r="C500" s="58"/>
      <c r="D500" s="58"/>
      <c r="E500" s="58"/>
      <c r="F500" s="71"/>
    </row>
    <row r="501" customFormat="false" ht="12.75" hidden="true" customHeight="false" outlineLevel="0" collapsed="false">
      <c r="A501" s="69"/>
      <c r="B501" s="72" t="s">
        <v>4273</v>
      </c>
      <c r="C501" s="58"/>
      <c r="D501" s="58"/>
      <c r="E501" s="58"/>
      <c r="F501" s="71"/>
    </row>
    <row r="502" customFormat="false" ht="12.75" hidden="true" customHeight="false" outlineLevel="0" collapsed="false">
      <c r="A502" s="69" t="n">
        <v>42569</v>
      </c>
      <c r="B502" s="70" t="s">
        <v>4274</v>
      </c>
      <c r="C502" s="58" t="n">
        <v>1539</v>
      </c>
      <c r="D502" s="58"/>
      <c r="E502" s="58" t="n">
        <v>385184.87</v>
      </c>
      <c r="F502" s="71" t="s">
        <v>4275</v>
      </c>
    </row>
    <row r="503" customFormat="false" ht="12.75" hidden="true" customHeight="false" outlineLevel="0" collapsed="false">
      <c r="A503" s="69"/>
      <c r="B503" s="72" t="s">
        <v>3605</v>
      </c>
      <c r="C503" s="58"/>
      <c r="D503" s="58"/>
      <c r="E503" s="58"/>
      <c r="F503" s="71"/>
    </row>
    <row r="504" customFormat="false" ht="12.75" hidden="true" customHeight="false" outlineLevel="0" collapsed="false">
      <c r="A504" s="69"/>
      <c r="B504" s="72" t="s">
        <v>4276</v>
      </c>
      <c r="C504" s="58"/>
      <c r="D504" s="58"/>
      <c r="E504" s="58"/>
      <c r="F504" s="71"/>
    </row>
    <row r="505" customFormat="false" ht="12.75" hidden="true" customHeight="false" outlineLevel="0" collapsed="false">
      <c r="A505" s="69" t="n">
        <v>42569</v>
      </c>
      <c r="B505" s="70" t="s">
        <v>4277</v>
      </c>
      <c r="C505" s="58"/>
      <c r="D505" s="58" t="n">
        <v>107124.26</v>
      </c>
      <c r="E505" s="58" t="n">
        <v>278060.61</v>
      </c>
      <c r="F505" s="71"/>
    </row>
    <row r="506" customFormat="false" ht="12.75" hidden="true" customHeight="false" outlineLevel="0" collapsed="false">
      <c r="A506" s="69"/>
      <c r="B506" s="72" t="s">
        <v>4278</v>
      </c>
      <c r="C506" s="58"/>
      <c r="D506" s="58"/>
      <c r="E506" s="58"/>
      <c r="F506" s="71"/>
    </row>
    <row r="507" customFormat="false" ht="12.75" hidden="true" customHeight="false" outlineLevel="0" collapsed="false">
      <c r="A507" s="69"/>
      <c r="B507" s="72" t="s">
        <v>4279</v>
      </c>
      <c r="C507" s="58"/>
      <c r="D507" s="58"/>
      <c r="E507" s="58"/>
      <c r="F507" s="71"/>
    </row>
    <row r="508" customFormat="false" ht="12.75" hidden="true" customHeight="false" outlineLevel="0" collapsed="false">
      <c r="A508" s="69" t="n">
        <v>42569</v>
      </c>
      <c r="B508" s="70" t="s">
        <v>4280</v>
      </c>
      <c r="C508" s="58" t="n">
        <v>1559</v>
      </c>
      <c r="D508" s="58"/>
      <c r="E508" s="58" t="n">
        <v>279619.61</v>
      </c>
      <c r="F508" s="71" t="s">
        <v>4281</v>
      </c>
    </row>
    <row r="509" customFormat="false" ht="12.75" hidden="true" customHeight="false" outlineLevel="0" collapsed="false">
      <c r="A509" s="69"/>
      <c r="B509" s="72" t="s">
        <v>3147</v>
      </c>
      <c r="C509" s="58"/>
      <c r="D509" s="58"/>
      <c r="E509" s="58"/>
      <c r="F509" s="71"/>
    </row>
    <row r="510" customFormat="false" ht="12.75" hidden="true" customHeight="false" outlineLevel="0" collapsed="false">
      <c r="A510" s="69"/>
      <c r="B510" s="72" t="s">
        <v>4282</v>
      </c>
      <c r="C510" s="58"/>
      <c r="D510" s="58"/>
      <c r="E510" s="58"/>
      <c r="F510" s="71"/>
    </row>
    <row r="511" customFormat="false" ht="12.75" hidden="true" customHeight="false" outlineLevel="0" collapsed="false">
      <c r="A511" s="69" t="n">
        <v>42569</v>
      </c>
      <c r="B511" s="70" t="s">
        <v>4283</v>
      </c>
      <c r="C511" s="58" t="n">
        <v>2159</v>
      </c>
      <c r="D511" s="58"/>
      <c r="E511" s="58" t="n">
        <v>281778.61</v>
      </c>
      <c r="F511" s="71" t="s">
        <v>4284</v>
      </c>
    </row>
    <row r="512" customFormat="false" ht="12.75" hidden="true" customHeight="false" outlineLevel="0" collapsed="false">
      <c r="A512" s="69"/>
      <c r="B512" s="72" t="s">
        <v>4285</v>
      </c>
      <c r="C512" s="58"/>
      <c r="D512" s="58"/>
      <c r="E512" s="58"/>
      <c r="F512" s="71"/>
    </row>
    <row r="513" customFormat="false" ht="12.75" hidden="true" customHeight="false" outlineLevel="0" collapsed="false">
      <c r="A513" s="69"/>
      <c r="B513" s="72" t="s">
        <v>4286</v>
      </c>
      <c r="C513" s="58"/>
      <c r="D513" s="58"/>
      <c r="E513" s="58"/>
      <c r="F513" s="71"/>
    </row>
    <row r="514" customFormat="false" ht="12.75" hidden="true" customHeight="false" outlineLevel="0" collapsed="false">
      <c r="A514" s="69" t="n">
        <v>42569</v>
      </c>
      <c r="B514" s="70" t="s">
        <v>4287</v>
      </c>
      <c r="C514" s="58" t="n">
        <v>2159</v>
      </c>
      <c r="D514" s="58"/>
      <c r="E514" s="58" t="n">
        <v>283937.61</v>
      </c>
      <c r="F514" s="71"/>
    </row>
    <row r="515" customFormat="false" ht="12.75" hidden="true" customHeight="false" outlineLevel="0" collapsed="false">
      <c r="A515" s="69"/>
      <c r="B515" s="72" t="s">
        <v>1647</v>
      </c>
      <c r="C515" s="58"/>
      <c r="D515" s="58"/>
      <c r="E515" s="58"/>
      <c r="F515" s="71"/>
    </row>
    <row r="516" customFormat="false" ht="12.75" hidden="true" customHeight="false" outlineLevel="0" collapsed="false">
      <c r="A516" s="69"/>
      <c r="B516" s="72" t="s">
        <v>4288</v>
      </c>
      <c r="C516" s="58"/>
      <c r="D516" s="58"/>
      <c r="E516" s="58"/>
      <c r="F516" s="71"/>
    </row>
    <row r="517" customFormat="false" ht="12.75" hidden="true" customHeight="false" outlineLevel="0" collapsed="false">
      <c r="A517" s="69" t="n">
        <v>42569</v>
      </c>
      <c r="B517" s="70" t="s">
        <v>4289</v>
      </c>
      <c r="C517" s="58" t="n">
        <v>3911</v>
      </c>
      <c r="D517" s="58"/>
      <c r="E517" s="58" t="n">
        <v>287848.61</v>
      </c>
      <c r="F517" s="71"/>
    </row>
    <row r="518" customFormat="false" ht="12.75" hidden="true" customHeight="false" outlineLevel="0" collapsed="false">
      <c r="A518" s="69"/>
      <c r="B518" s="72" t="s">
        <v>2968</v>
      </c>
      <c r="C518" s="58"/>
      <c r="D518" s="58"/>
      <c r="E518" s="58"/>
      <c r="F518" s="71"/>
    </row>
    <row r="519" customFormat="false" ht="12.75" hidden="true" customHeight="false" outlineLevel="0" collapsed="false">
      <c r="A519" s="69"/>
      <c r="B519" s="72" t="s">
        <v>4290</v>
      </c>
      <c r="C519" s="58"/>
      <c r="D519" s="58"/>
      <c r="E519" s="58"/>
      <c r="F519" s="71"/>
    </row>
    <row r="520" customFormat="false" ht="12.75" hidden="true" customHeight="false" outlineLevel="0" collapsed="false">
      <c r="A520" s="69" t="n">
        <v>42569</v>
      </c>
      <c r="B520" s="70" t="s">
        <v>4291</v>
      </c>
      <c r="C520" s="58" t="n">
        <v>1900</v>
      </c>
      <c r="D520" s="58"/>
      <c r="E520" s="58" t="n">
        <v>289748.61</v>
      </c>
      <c r="F520" s="71" t="s">
        <v>4292</v>
      </c>
    </row>
    <row r="521" customFormat="false" ht="12.75" hidden="true" customHeight="false" outlineLevel="0" collapsed="false">
      <c r="A521" s="69"/>
      <c r="B521" s="72" t="s">
        <v>4293</v>
      </c>
      <c r="C521" s="58"/>
      <c r="D521" s="58"/>
      <c r="E521" s="58"/>
      <c r="F521" s="71"/>
    </row>
    <row r="522" customFormat="false" ht="12.75" hidden="true" customHeight="false" outlineLevel="0" collapsed="false">
      <c r="A522" s="69"/>
      <c r="B522" s="72" t="s">
        <v>4294</v>
      </c>
      <c r="C522" s="58"/>
      <c r="D522" s="58"/>
      <c r="E522" s="58"/>
      <c r="F522" s="71"/>
    </row>
    <row r="523" customFormat="false" ht="12.75" hidden="true" customHeight="false" outlineLevel="0" collapsed="false">
      <c r="A523" s="69" t="n">
        <v>42570</v>
      </c>
      <c r="B523" s="70" t="s">
        <v>2695</v>
      </c>
      <c r="C523" s="58"/>
      <c r="D523" s="55" t="n">
        <v>90</v>
      </c>
      <c r="E523" s="58" t="n">
        <v>289658.61</v>
      </c>
      <c r="F523" s="71"/>
    </row>
    <row r="524" customFormat="false" ht="12.75" hidden="true" customHeight="false" outlineLevel="0" collapsed="false">
      <c r="A524" s="69"/>
      <c r="B524" s="72" t="s">
        <v>460</v>
      </c>
      <c r="C524" s="58"/>
      <c r="D524" s="58"/>
      <c r="E524" s="58"/>
      <c r="F524" s="71"/>
    </row>
    <row r="525" customFormat="false" ht="12.75" hidden="true" customHeight="false" outlineLevel="0" collapsed="false">
      <c r="A525" s="69"/>
      <c r="B525" s="72" t="s">
        <v>4295</v>
      </c>
      <c r="C525" s="58"/>
      <c r="D525" s="58"/>
      <c r="E525" s="58"/>
      <c r="F525" s="71"/>
    </row>
    <row r="526" customFormat="false" ht="12.75" hidden="true" customHeight="false" outlineLevel="0" collapsed="false">
      <c r="A526" s="69" t="n">
        <v>42570</v>
      </c>
      <c r="B526" s="70" t="s">
        <v>2693</v>
      </c>
      <c r="C526" s="58"/>
      <c r="D526" s="55" t="n">
        <v>23.84</v>
      </c>
      <c r="E526" s="58" t="n">
        <v>289634.77</v>
      </c>
      <c r="F526" s="71"/>
    </row>
    <row r="527" customFormat="false" ht="12.75" hidden="true" customHeight="false" outlineLevel="0" collapsed="false">
      <c r="A527" s="69"/>
      <c r="B527" s="72" t="s">
        <v>460</v>
      </c>
      <c r="C527" s="58"/>
      <c r="D527" s="58"/>
      <c r="E527" s="58"/>
      <c r="F527" s="71"/>
    </row>
    <row r="528" customFormat="false" ht="12.75" hidden="true" customHeight="false" outlineLevel="0" collapsed="false">
      <c r="A528" s="69"/>
      <c r="B528" s="72" t="s">
        <v>4296</v>
      </c>
      <c r="C528" s="58"/>
      <c r="D528" s="58"/>
      <c r="E528" s="58"/>
      <c r="F528" s="71"/>
    </row>
    <row r="529" customFormat="false" ht="12.75" hidden="true" customHeight="false" outlineLevel="0" collapsed="false">
      <c r="A529" s="69" t="n">
        <v>42570</v>
      </c>
      <c r="B529" s="70" t="s">
        <v>2689</v>
      </c>
      <c r="C529" s="58"/>
      <c r="D529" s="55" t="n">
        <v>14.4</v>
      </c>
      <c r="E529" s="58" t="n">
        <v>289620.37</v>
      </c>
      <c r="F529" s="71"/>
    </row>
    <row r="530" customFormat="false" ht="12.75" hidden="true" customHeight="false" outlineLevel="0" collapsed="false">
      <c r="A530" s="69"/>
      <c r="B530" s="72" t="s">
        <v>460</v>
      </c>
      <c r="C530" s="58"/>
      <c r="D530" s="58"/>
      <c r="E530" s="58"/>
      <c r="F530" s="71"/>
    </row>
    <row r="531" customFormat="false" ht="12.75" hidden="true" customHeight="false" outlineLevel="0" collapsed="false">
      <c r="A531" s="69"/>
      <c r="B531" s="72" t="s">
        <v>4297</v>
      </c>
      <c r="C531" s="58"/>
      <c r="D531" s="58"/>
      <c r="E531" s="58"/>
      <c r="F531" s="71"/>
    </row>
    <row r="532" customFormat="false" ht="12.75" hidden="true" customHeight="false" outlineLevel="0" collapsed="false">
      <c r="A532" s="69" t="n">
        <v>42570</v>
      </c>
      <c r="B532" s="70" t="s">
        <v>2691</v>
      </c>
      <c r="C532" s="58"/>
      <c r="D532" s="55" t="n">
        <v>149</v>
      </c>
      <c r="E532" s="58" t="n">
        <v>289471.37</v>
      </c>
      <c r="F532" s="71"/>
    </row>
    <row r="533" customFormat="false" ht="12.75" hidden="true" customHeight="false" outlineLevel="0" collapsed="false">
      <c r="A533" s="69"/>
      <c r="B533" s="72" t="s">
        <v>460</v>
      </c>
      <c r="C533" s="58"/>
      <c r="D533" s="58"/>
      <c r="E533" s="58"/>
      <c r="F533" s="71"/>
    </row>
    <row r="534" customFormat="false" ht="12.75" hidden="true" customHeight="false" outlineLevel="0" collapsed="false">
      <c r="A534" s="69"/>
      <c r="B534" s="72" t="s">
        <v>4298</v>
      </c>
      <c r="C534" s="58"/>
      <c r="D534" s="58"/>
      <c r="E534" s="58"/>
      <c r="F534" s="71"/>
    </row>
    <row r="535" customFormat="false" ht="12.75" hidden="true" customHeight="false" outlineLevel="0" collapsed="false">
      <c r="A535" s="69" t="n">
        <v>42570</v>
      </c>
      <c r="B535" s="70" t="s">
        <v>4185</v>
      </c>
      <c r="C535" s="58" t="n">
        <v>200000</v>
      </c>
      <c r="D535" s="58"/>
      <c r="E535" s="58" t="n">
        <v>489471.37</v>
      </c>
      <c r="F535" s="71"/>
    </row>
    <row r="536" customFormat="false" ht="12.75" hidden="true" customHeight="false" outlineLevel="0" collapsed="false">
      <c r="A536" s="69"/>
      <c r="B536" s="72" t="s">
        <v>4299</v>
      </c>
      <c r="C536" s="58"/>
      <c r="D536" s="58"/>
      <c r="E536" s="58"/>
      <c r="F536" s="71"/>
    </row>
    <row r="537" customFormat="false" ht="12.75" hidden="true" customHeight="false" outlineLevel="0" collapsed="false">
      <c r="A537" s="69"/>
      <c r="B537" s="72" t="s">
        <v>4300</v>
      </c>
      <c r="C537" s="58"/>
      <c r="D537" s="58"/>
      <c r="E537" s="58"/>
      <c r="F537" s="71"/>
    </row>
    <row r="538" customFormat="false" ht="12.75" hidden="true" customHeight="false" outlineLevel="0" collapsed="false">
      <c r="A538" s="69" t="n">
        <v>42570</v>
      </c>
      <c r="B538" s="70" t="s">
        <v>22</v>
      </c>
      <c r="C538" s="58"/>
      <c r="D538" s="58" t="n">
        <v>327734.67</v>
      </c>
      <c r="E538" s="58" t="n">
        <v>161736.7</v>
      </c>
      <c r="F538" s="71"/>
    </row>
    <row r="539" customFormat="false" ht="12.75" hidden="true" customHeight="false" outlineLevel="0" collapsed="false">
      <c r="A539" s="69"/>
      <c r="B539" s="72" t="s">
        <v>4301</v>
      </c>
      <c r="C539" s="58"/>
      <c r="D539" s="58"/>
      <c r="E539" s="58"/>
      <c r="F539" s="71"/>
    </row>
    <row r="540" customFormat="false" ht="12.75" hidden="true" customHeight="false" outlineLevel="0" collapsed="false">
      <c r="A540" s="69"/>
      <c r="B540" s="72" t="s">
        <v>4302</v>
      </c>
      <c r="C540" s="58"/>
      <c r="D540" s="58"/>
      <c r="E540" s="58"/>
      <c r="F540" s="71"/>
    </row>
    <row r="541" customFormat="false" ht="12.75" hidden="true" customHeight="false" outlineLevel="0" collapsed="false">
      <c r="A541" s="69" t="n">
        <v>42570</v>
      </c>
      <c r="B541" s="70" t="s">
        <v>22</v>
      </c>
      <c r="C541" s="58"/>
      <c r="D541" s="58" t="n">
        <v>100035</v>
      </c>
      <c r="E541" s="58" t="n">
        <v>61701.7</v>
      </c>
      <c r="F541" s="71"/>
    </row>
    <row r="542" customFormat="false" ht="12.75" hidden="true" customHeight="false" outlineLevel="0" collapsed="false">
      <c r="A542" s="69"/>
      <c r="B542" s="72" t="s">
        <v>4303</v>
      </c>
      <c r="C542" s="58"/>
      <c r="D542" s="58"/>
      <c r="E542" s="58"/>
      <c r="F542" s="71"/>
    </row>
    <row r="543" customFormat="false" ht="12.75" hidden="true" customHeight="false" outlineLevel="0" collapsed="false">
      <c r="A543" s="69"/>
      <c r="B543" s="72" t="s">
        <v>4304</v>
      </c>
      <c r="C543" s="58"/>
      <c r="D543" s="58"/>
      <c r="E543" s="58"/>
      <c r="F543" s="71"/>
    </row>
    <row r="544" customFormat="false" ht="12.75" hidden="true" customHeight="false" outlineLevel="0" collapsed="false">
      <c r="A544" s="69" t="n">
        <v>42570</v>
      </c>
      <c r="B544" s="70" t="s">
        <v>25</v>
      </c>
      <c r="C544" s="58" t="n">
        <v>2547</v>
      </c>
      <c r="D544" s="58"/>
      <c r="E544" s="58" t="n">
        <v>64248.7</v>
      </c>
      <c r="F544" s="71" t="s">
        <v>4305</v>
      </c>
    </row>
    <row r="545" customFormat="false" ht="12.75" hidden="true" customHeight="false" outlineLevel="0" collapsed="false">
      <c r="A545" s="69"/>
      <c r="B545" s="72" t="s">
        <v>27</v>
      </c>
      <c r="C545" s="58"/>
      <c r="D545" s="58"/>
      <c r="E545" s="58"/>
      <c r="F545" s="71"/>
    </row>
    <row r="546" customFormat="false" ht="12.75" hidden="true" customHeight="false" outlineLevel="0" collapsed="false">
      <c r="A546" s="69"/>
      <c r="B546" s="72" t="s">
        <v>4306</v>
      </c>
      <c r="C546" s="58"/>
      <c r="D546" s="58"/>
      <c r="E546" s="58"/>
      <c r="F546" s="71"/>
    </row>
    <row r="547" customFormat="false" ht="12.75" hidden="true" customHeight="false" outlineLevel="0" collapsed="false">
      <c r="A547" s="69" t="n">
        <v>42570</v>
      </c>
      <c r="B547" s="70" t="s">
        <v>4307</v>
      </c>
      <c r="C547" s="58"/>
      <c r="D547" s="58"/>
      <c r="E547" s="58" t="n">
        <v>64248.7</v>
      </c>
      <c r="F547" s="71"/>
    </row>
    <row r="548" customFormat="false" ht="12.75" hidden="true" customHeight="false" outlineLevel="0" collapsed="false">
      <c r="A548" s="69"/>
      <c r="B548" s="72" t="s">
        <v>27</v>
      </c>
      <c r="C548" s="58"/>
      <c r="D548" s="58"/>
      <c r="E548" s="58"/>
      <c r="F548" s="71"/>
    </row>
    <row r="549" customFormat="false" ht="12.75" hidden="true" customHeight="false" outlineLevel="0" collapsed="false">
      <c r="A549" s="69"/>
      <c r="B549" s="72" t="s">
        <v>4306</v>
      </c>
      <c r="C549" s="58"/>
      <c r="D549" s="58"/>
      <c r="E549" s="58"/>
      <c r="F549" s="71"/>
    </row>
    <row r="550" customFormat="false" ht="12.75" hidden="true" customHeight="false" outlineLevel="0" collapsed="false">
      <c r="A550" s="69" t="n">
        <v>42570</v>
      </c>
      <c r="B550" s="70" t="s">
        <v>3885</v>
      </c>
      <c r="C550" s="58" t="n">
        <v>57500</v>
      </c>
      <c r="D550" s="58"/>
      <c r="E550" s="58" t="n">
        <v>121748.7</v>
      </c>
      <c r="F550" s="71" t="s">
        <v>4308</v>
      </c>
    </row>
    <row r="551" customFormat="false" ht="12.75" hidden="true" customHeight="false" outlineLevel="0" collapsed="false">
      <c r="A551" s="69"/>
      <c r="B551" s="72" t="s">
        <v>4309</v>
      </c>
      <c r="C551" s="58"/>
      <c r="D551" s="58"/>
      <c r="E551" s="58"/>
      <c r="F551" s="71"/>
    </row>
    <row r="552" customFormat="false" ht="12.75" hidden="true" customHeight="false" outlineLevel="0" collapsed="false">
      <c r="A552" s="69"/>
      <c r="B552" s="72" t="s">
        <v>4310</v>
      </c>
      <c r="C552" s="58"/>
      <c r="D552" s="58"/>
      <c r="E552" s="58"/>
      <c r="F552" s="71"/>
    </row>
    <row r="553" customFormat="false" ht="12.75" hidden="false" customHeight="false" outlineLevel="0" collapsed="false">
      <c r="A553" s="69" t="n">
        <v>42571</v>
      </c>
      <c r="B553" s="70" t="s">
        <v>4311</v>
      </c>
      <c r="C553" s="58" t="n">
        <v>354163.08</v>
      </c>
      <c r="D553" s="58"/>
      <c r="E553" s="58" t="n">
        <v>475911.78</v>
      </c>
      <c r="F553" s="63" t="s">
        <v>2931</v>
      </c>
    </row>
    <row r="554" customFormat="false" ht="12.75" hidden="true" customHeight="false" outlineLevel="0" collapsed="false">
      <c r="A554" s="69"/>
      <c r="B554" s="72" t="s">
        <v>4312</v>
      </c>
      <c r="C554" s="58"/>
      <c r="D554" s="58"/>
      <c r="E554" s="58"/>
      <c r="F554" s="71"/>
    </row>
    <row r="555" customFormat="false" ht="12.75" hidden="true" customHeight="false" outlineLevel="0" collapsed="false">
      <c r="A555" s="69"/>
      <c r="B555" s="72" t="s">
        <v>4313</v>
      </c>
      <c r="C555" s="58"/>
      <c r="D555" s="58"/>
      <c r="E555" s="58"/>
      <c r="F555" s="71"/>
    </row>
    <row r="556" customFormat="false" ht="12.75" hidden="true" customHeight="false" outlineLevel="0" collapsed="false">
      <c r="A556" s="69" t="n">
        <v>42571</v>
      </c>
      <c r="B556" s="70" t="s">
        <v>4314</v>
      </c>
      <c r="C556" s="58"/>
      <c r="D556" s="58" t="n">
        <v>150000</v>
      </c>
      <c r="E556" s="58" t="n">
        <v>325911.78</v>
      </c>
      <c r="F556" s="71"/>
    </row>
    <row r="557" customFormat="false" ht="12.75" hidden="true" customHeight="false" outlineLevel="0" collapsed="false">
      <c r="A557" s="69"/>
      <c r="B557" s="72" t="s">
        <v>20</v>
      </c>
      <c r="C557" s="58"/>
      <c r="D557" s="58"/>
      <c r="E557" s="58"/>
      <c r="F557" s="71"/>
    </row>
    <row r="558" customFormat="false" ht="12.75" hidden="true" customHeight="false" outlineLevel="0" collapsed="false">
      <c r="A558" s="69"/>
      <c r="B558" s="72" t="s">
        <v>4315</v>
      </c>
      <c r="C558" s="58"/>
      <c r="D558" s="58"/>
      <c r="E558" s="58"/>
      <c r="F558" s="71"/>
    </row>
    <row r="559" customFormat="false" ht="12.75" hidden="true" customHeight="false" outlineLevel="0" collapsed="false">
      <c r="A559" s="69" t="n">
        <v>42571</v>
      </c>
      <c r="B559" s="70" t="s">
        <v>4316</v>
      </c>
      <c r="C559" s="58" t="n">
        <v>86500</v>
      </c>
      <c r="D559" s="58"/>
      <c r="E559" s="58" t="n">
        <v>412411.78</v>
      </c>
      <c r="F559" s="71"/>
    </row>
    <row r="560" customFormat="false" ht="12.75" hidden="true" customHeight="false" outlineLevel="0" collapsed="false">
      <c r="A560" s="69"/>
      <c r="B560" s="72" t="s">
        <v>149</v>
      </c>
      <c r="C560" s="58"/>
      <c r="D560" s="58"/>
      <c r="E560" s="58"/>
      <c r="F560" s="71"/>
    </row>
    <row r="561" customFormat="false" ht="12.75" hidden="true" customHeight="false" outlineLevel="0" collapsed="false">
      <c r="A561" s="69"/>
      <c r="B561" s="72" t="s">
        <v>4317</v>
      </c>
      <c r="C561" s="58"/>
      <c r="D561" s="58"/>
      <c r="E561" s="58"/>
      <c r="F561" s="71"/>
    </row>
    <row r="562" customFormat="false" ht="12.75" hidden="true" customHeight="false" outlineLevel="0" collapsed="false">
      <c r="A562" s="69" t="n">
        <v>42571</v>
      </c>
      <c r="B562" s="70" t="s">
        <v>4318</v>
      </c>
      <c r="C562" s="58" t="n">
        <v>20000</v>
      </c>
      <c r="D562" s="58"/>
      <c r="E562" s="58" t="n">
        <v>432411.78</v>
      </c>
      <c r="F562" s="71" t="s">
        <v>4319</v>
      </c>
      <c r="G562" s="22" t="s">
        <v>4320</v>
      </c>
    </row>
    <row r="563" customFormat="false" ht="12.75" hidden="true" customHeight="false" outlineLevel="0" collapsed="false">
      <c r="A563" s="69"/>
      <c r="B563" s="72" t="s">
        <v>4321</v>
      </c>
      <c r="C563" s="58"/>
      <c r="D563" s="58"/>
      <c r="E563" s="58"/>
      <c r="F563" s="71"/>
    </row>
    <row r="564" customFormat="false" ht="12.75" hidden="true" customHeight="false" outlineLevel="0" collapsed="false">
      <c r="A564" s="69"/>
      <c r="B564" s="72" t="s">
        <v>4322</v>
      </c>
      <c r="C564" s="58"/>
      <c r="D564" s="58"/>
      <c r="E564" s="58"/>
      <c r="F564" s="71"/>
    </row>
    <row r="565" customFormat="false" ht="12.75" hidden="true" customHeight="false" outlineLevel="0" collapsed="false">
      <c r="A565" s="69" t="n">
        <v>42571</v>
      </c>
      <c r="B565" s="70" t="s">
        <v>22</v>
      </c>
      <c r="C565" s="58"/>
      <c r="D565" s="58" t="n">
        <v>6472.52</v>
      </c>
      <c r="E565" s="58" t="n">
        <v>425939.26</v>
      </c>
      <c r="F565" s="71"/>
    </row>
    <row r="566" customFormat="false" ht="12.75" hidden="true" customHeight="false" outlineLevel="0" collapsed="false">
      <c r="A566" s="69"/>
      <c r="B566" s="72" t="s">
        <v>4323</v>
      </c>
      <c r="C566" s="58"/>
      <c r="D566" s="58"/>
      <c r="E566" s="58"/>
      <c r="F566" s="71"/>
    </row>
    <row r="567" customFormat="false" ht="12.75" hidden="true" customHeight="false" outlineLevel="0" collapsed="false">
      <c r="A567" s="69"/>
      <c r="B567" s="72" t="s">
        <v>4324</v>
      </c>
      <c r="C567" s="58"/>
      <c r="D567" s="58"/>
      <c r="E567" s="58"/>
      <c r="F567" s="71"/>
    </row>
    <row r="568" customFormat="false" ht="12.75" hidden="true" customHeight="false" outlineLevel="0" collapsed="false">
      <c r="A568" s="69" t="n">
        <v>42571</v>
      </c>
      <c r="B568" s="70" t="s">
        <v>22</v>
      </c>
      <c r="C568" s="58"/>
      <c r="D568" s="58" t="n">
        <v>58612.62</v>
      </c>
      <c r="E568" s="58" t="n">
        <v>367326.64</v>
      </c>
      <c r="F568" s="71"/>
    </row>
    <row r="569" customFormat="false" ht="12.75" hidden="true" customHeight="false" outlineLevel="0" collapsed="false">
      <c r="A569" s="69"/>
      <c r="B569" s="72" t="s">
        <v>4325</v>
      </c>
      <c r="C569" s="58"/>
      <c r="D569" s="58"/>
      <c r="E569" s="58"/>
      <c r="F569" s="71"/>
    </row>
    <row r="570" customFormat="false" ht="12.75" hidden="true" customHeight="false" outlineLevel="0" collapsed="false">
      <c r="A570" s="69"/>
      <c r="B570" s="72" t="s">
        <v>4326</v>
      </c>
      <c r="C570" s="58"/>
      <c r="D570" s="58"/>
      <c r="E570" s="58"/>
      <c r="F570" s="71"/>
    </row>
    <row r="571" customFormat="false" ht="12.75" hidden="true" customHeight="false" outlineLevel="0" collapsed="false">
      <c r="A571" s="69" t="n">
        <v>42571</v>
      </c>
      <c r="B571" s="70" t="s">
        <v>4327</v>
      </c>
      <c r="C571" s="58" t="n">
        <v>2159</v>
      </c>
      <c r="D571" s="58"/>
      <c r="E571" s="58" t="n">
        <v>369485.64</v>
      </c>
      <c r="F571" s="71"/>
    </row>
    <row r="572" customFormat="false" ht="12.75" hidden="true" customHeight="false" outlineLevel="0" collapsed="false">
      <c r="A572" s="69"/>
      <c r="B572" s="72" t="s">
        <v>4328</v>
      </c>
      <c r="C572" s="58"/>
      <c r="D572" s="58"/>
      <c r="E572" s="58"/>
      <c r="F572" s="71"/>
    </row>
    <row r="573" customFormat="false" ht="12.75" hidden="true" customHeight="false" outlineLevel="0" collapsed="false">
      <c r="A573" s="69"/>
      <c r="B573" s="72" t="s">
        <v>4329</v>
      </c>
      <c r="C573" s="58"/>
      <c r="D573" s="58"/>
      <c r="E573" s="58"/>
      <c r="F573" s="71"/>
    </row>
    <row r="574" customFormat="false" ht="12.75" hidden="true" customHeight="false" outlineLevel="0" collapsed="false">
      <c r="A574" s="69" t="n">
        <v>42572</v>
      </c>
      <c r="B574" s="70" t="s">
        <v>56</v>
      </c>
      <c r="C574" s="58" t="n">
        <v>437000</v>
      </c>
      <c r="D574" s="58"/>
      <c r="E574" s="58" t="n">
        <v>806485.64</v>
      </c>
      <c r="F574" s="71"/>
    </row>
    <row r="575" customFormat="false" ht="12.75" hidden="true" customHeight="false" outlineLevel="0" collapsed="false">
      <c r="A575" s="69"/>
      <c r="B575" s="72" t="s">
        <v>27</v>
      </c>
      <c r="C575" s="58"/>
      <c r="D575" s="58"/>
      <c r="E575" s="58"/>
      <c r="F575" s="71"/>
    </row>
    <row r="576" customFormat="false" ht="12.75" hidden="true" customHeight="false" outlineLevel="0" collapsed="false">
      <c r="A576" s="69"/>
      <c r="B576" s="72" t="s">
        <v>4330</v>
      </c>
      <c r="C576" s="58"/>
      <c r="D576" s="58"/>
      <c r="E576" s="58"/>
      <c r="F576" s="71"/>
    </row>
    <row r="577" customFormat="false" ht="12.75" hidden="true" customHeight="false" outlineLevel="0" collapsed="false">
      <c r="A577" s="69" t="n">
        <v>42572</v>
      </c>
      <c r="B577" s="70" t="s">
        <v>459</v>
      </c>
      <c r="C577" s="58" t="n">
        <v>3450</v>
      </c>
      <c r="D577" s="58"/>
      <c r="E577" s="58" t="n">
        <v>809935.64</v>
      </c>
      <c r="F577" s="71"/>
    </row>
    <row r="578" customFormat="false" ht="12.75" hidden="true" customHeight="false" outlineLevel="0" collapsed="false">
      <c r="A578" s="69"/>
      <c r="B578" s="72" t="s">
        <v>460</v>
      </c>
      <c r="C578" s="58"/>
      <c r="D578" s="58"/>
      <c r="E578" s="58"/>
      <c r="F578" s="71"/>
    </row>
    <row r="579" customFormat="false" ht="12.75" hidden="true" customHeight="false" outlineLevel="0" collapsed="false">
      <c r="A579" s="69"/>
      <c r="B579" s="72" t="s">
        <v>4331</v>
      </c>
      <c r="C579" s="58"/>
      <c r="D579" s="58"/>
      <c r="E579" s="58"/>
      <c r="F579" s="71"/>
    </row>
    <row r="580" customFormat="false" ht="12.75" hidden="true" customHeight="false" outlineLevel="0" collapsed="false">
      <c r="A580" s="69" t="n">
        <v>42572</v>
      </c>
      <c r="B580" s="70" t="s">
        <v>611</v>
      </c>
      <c r="C580" s="58"/>
      <c r="D580" s="55" t="n">
        <v>37.95</v>
      </c>
      <c r="E580" s="58" t="n">
        <v>809897.69</v>
      </c>
      <c r="F580" s="71"/>
    </row>
    <row r="581" customFormat="false" ht="12.75" hidden="true" customHeight="false" outlineLevel="0" collapsed="false">
      <c r="A581" s="69"/>
      <c r="B581" s="72" t="s">
        <v>460</v>
      </c>
      <c r="C581" s="58"/>
      <c r="D581" s="58"/>
      <c r="E581" s="58"/>
      <c r="F581" s="71"/>
    </row>
    <row r="582" customFormat="false" ht="12.75" hidden="true" customHeight="false" outlineLevel="0" collapsed="false">
      <c r="A582" s="69"/>
      <c r="B582" s="72" t="s">
        <v>4332</v>
      </c>
      <c r="C582" s="58"/>
      <c r="D582" s="58"/>
      <c r="E582" s="58"/>
      <c r="F582" s="71"/>
    </row>
    <row r="583" customFormat="false" ht="12.75" hidden="true" customHeight="false" outlineLevel="0" collapsed="false">
      <c r="A583" s="69" t="n">
        <v>42572</v>
      </c>
      <c r="B583" s="70" t="s">
        <v>613</v>
      </c>
      <c r="C583" s="58"/>
      <c r="D583" s="55" t="n">
        <v>6.07</v>
      </c>
      <c r="E583" s="58" t="n">
        <v>809891.62</v>
      </c>
      <c r="F583" s="71"/>
    </row>
    <row r="584" customFormat="false" ht="12.75" hidden="true" customHeight="false" outlineLevel="0" collapsed="false">
      <c r="A584" s="69"/>
      <c r="B584" s="72" t="s">
        <v>460</v>
      </c>
      <c r="C584" s="58"/>
      <c r="D584" s="58"/>
      <c r="E584" s="58"/>
      <c r="F584" s="71"/>
    </row>
    <row r="585" customFormat="false" ht="12.75" hidden="true" customHeight="false" outlineLevel="0" collapsed="false">
      <c r="A585" s="69"/>
      <c r="B585" s="72" t="s">
        <v>4333</v>
      </c>
      <c r="C585" s="58"/>
      <c r="D585" s="58"/>
      <c r="E585" s="58"/>
      <c r="F585" s="71"/>
    </row>
    <row r="586" customFormat="false" ht="12.75" hidden="true" customHeight="false" outlineLevel="0" collapsed="false">
      <c r="A586" s="69" t="n">
        <v>42572</v>
      </c>
      <c r="B586" s="70" t="s">
        <v>4334</v>
      </c>
      <c r="C586" s="58" t="n">
        <v>639</v>
      </c>
      <c r="D586" s="58"/>
      <c r="E586" s="58" t="n">
        <v>810530.62</v>
      </c>
      <c r="F586" s="71" t="s">
        <v>4335</v>
      </c>
    </row>
    <row r="587" customFormat="false" ht="12.75" hidden="true" customHeight="false" outlineLevel="0" collapsed="false">
      <c r="A587" s="69"/>
      <c r="B587" s="72" t="s">
        <v>4336</v>
      </c>
      <c r="C587" s="58"/>
      <c r="D587" s="58"/>
      <c r="E587" s="58"/>
      <c r="F587" s="71"/>
    </row>
    <row r="588" customFormat="false" ht="12.75" hidden="true" customHeight="false" outlineLevel="0" collapsed="false">
      <c r="A588" s="69"/>
      <c r="B588" s="72" t="s">
        <v>4337</v>
      </c>
      <c r="C588" s="58"/>
      <c r="D588" s="58"/>
      <c r="E588" s="58"/>
      <c r="F588" s="71"/>
    </row>
    <row r="589" customFormat="false" ht="12.75" hidden="true" customHeight="false" outlineLevel="0" collapsed="false">
      <c r="A589" s="69" t="n">
        <v>42572</v>
      </c>
      <c r="B589" s="70" t="s">
        <v>22</v>
      </c>
      <c r="C589" s="58"/>
      <c r="D589" s="58" t="n">
        <v>38137.83</v>
      </c>
      <c r="E589" s="58" t="n">
        <v>772392.79</v>
      </c>
      <c r="F589" s="71"/>
    </row>
    <row r="590" customFormat="false" ht="12.75" hidden="true" customHeight="false" outlineLevel="0" collapsed="false">
      <c r="A590" s="69"/>
      <c r="B590" s="72" t="s">
        <v>4338</v>
      </c>
      <c r="C590" s="58"/>
      <c r="D590" s="58"/>
      <c r="E590" s="58"/>
      <c r="F590" s="71"/>
    </row>
    <row r="591" customFormat="false" ht="12.75" hidden="true" customHeight="false" outlineLevel="0" collapsed="false">
      <c r="A591" s="69"/>
      <c r="B591" s="72" t="s">
        <v>4339</v>
      </c>
      <c r="C591" s="58"/>
      <c r="D591" s="58"/>
      <c r="E591" s="58"/>
      <c r="F591" s="71"/>
    </row>
    <row r="592" customFormat="false" ht="12.75" hidden="true" customHeight="false" outlineLevel="0" collapsed="false">
      <c r="A592" s="69" t="n">
        <v>42572</v>
      </c>
      <c r="B592" s="70" t="s">
        <v>22</v>
      </c>
      <c r="C592" s="58"/>
      <c r="D592" s="58" t="n">
        <v>30000</v>
      </c>
      <c r="E592" s="58" t="n">
        <v>742392.79</v>
      </c>
      <c r="F592" s="71"/>
    </row>
    <row r="593" customFormat="false" ht="12.75" hidden="true" customHeight="false" outlineLevel="0" collapsed="false">
      <c r="A593" s="69"/>
      <c r="B593" s="72" t="s">
        <v>4340</v>
      </c>
      <c r="C593" s="58"/>
      <c r="D593" s="58"/>
      <c r="E593" s="58"/>
      <c r="F593" s="71"/>
    </row>
    <row r="594" customFormat="false" ht="12.75" hidden="true" customHeight="false" outlineLevel="0" collapsed="false">
      <c r="A594" s="69"/>
      <c r="B594" s="72" t="s">
        <v>4341</v>
      </c>
      <c r="C594" s="58"/>
      <c r="D594" s="58"/>
      <c r="E594" s="58"/>
      <c r="F594" s="71"/>
    </row>
    <row r="595" customFormat="false" ht="12.75" hidden="true" customHeight="false" outlineLevel="0" collapsed="false">
      <c r="A595" s="69" t="n">
        <v>42572</v>
      </c>
      <c r="B595" s="70" t="s">
        <v>22</v>
      </c>
      <c r="C595" s="58"/>
      <c r="D595" s="58" t="n">
        <v>82305</v>
      </c>
      <c r="E595" s="58" t="n">
        <v>660087.79</v>
      </c>
      <c r="F595" s="71"/>
    </row>
    <row r="596" customFormat="false" ht="12.75" hidden="true" customHeight="false" outlineLevel="0" collapsed="false">
      <c r="A596" s="69"/>
      <c r="B596" s="72" t="s">
        <v>4342</v>
      </c>
      <c r="C596" s="58"/>
      <c r="D596" s="58"/>
      <c r="E596" s="58"/>
      <c r="F596" s="71"/>
    </row>
    <row r="597" customFormat="false" ht="12.75" hidden="true" customHeight="false" outlineLevel="0" collapsed="false">
      <c r="A597" s="69"/>
      <c r="B597" s="72" t="s">
        <v>4343</v>
      </c>
      <c r="C597" s="58"/>
      <c r="D597" s="58"/>
      <c r="E597" s="58"/>
      <c r="F597" s="71"/>
    </row>
    <row r="598" customFormat="false" ht="12.75" hidden="true" customHeight="false" outlineLevel="0" collapsed="false">
      <c r="A598" s="69" t="n">
        <v>42572</v>
      </c>
      <c r="B598" s="70" t="s">
        <v>22</v>
      </c>
      <c r="C598" s="58"/>
      <c r="D598" s="58" t="n">
        <v>269300</v>
      </c>
      <c r="E598" s="58" t="n">
        <v>390787.79</v>
      </c>
      <c r="F598" s="71"/>
    </row>
    <row r="599" customFormat="false" ht="12.75" hidden="true" customHeight="false" outlineLevel="0" collapsed="false">
      <c r="A599" s="69"/>
      <c r="B599" s="72" t="s">
        <v>4344</v>
      </c>
      <c r="C599" s="58"/>
      <c r="D599" s="58"/>
      <c r="E599" s="58"/>
      <c r="F599" s="71"/>
    </row>
    <row r="600" customFormat="false" ht="12.75" hidden="true" customHeight="false" outlineLevel="0" collapsed="false">
      <c r="A600" s="69"/>
      <c r="B600" s="72" t="s">
        <v>4345</v>
      </c>
      <c r="C600" s="58"/>
      <c r="D600" s="58"/>
      <c r="E600" s="58"/>
      <c r="F600" s="71"/>
    </row>
    <row r="601" customFormat="false" ht="12.75" hidden="true" customHeight="false" outlineLevel="0" collapsed="false">
      <c r="A601" s="44" t="n">
        <v>42572</v>
      </c>
      <c r="B601" s="38" t="s">
        <v>4346</v>
      </c>
      <c r="C601" s="26" t="n">
        <v>17500</v>
      </c>
      <c r="D601" s="26"/>
      <c r="E601" s="26" t="n">
        <v>408287.79</v>
      </c>
      <c r="F601" s="73"/>
    </row>
    <row r="602" customFormat="false" ht="12.75" hidden="true" customHeight="false" outlineLevel="0" collapsed="false">
      <c r="A602" s="44"/>
      <c r="B602" s="40" t="s">
        <v>4347</v>
      </c>
      <c r="C602" s="26"/>
      <c r="D602" s="26"/>
      <c r="E602" s="26"/>
      <c r="F602" s="73"/>
    </row>
    <row r="603" customFormat="false" ht="12.75" hidden="true" customHeight="false" outlineLevel="0" collapsed="false">
      <c r="A603" s="44"/>
      <c r="B603" s="40" t="s">
        <v>4348</v>
      </c>
      <c r="C603" s="26"/>
      <c r="D603" s="26"/>
      <c r="E603" s="26"/>
      <c r="F603" s="73"/>
    </row>
    <row r="604" customFormat="false" ht="12.75" hidden="true" customHeight="false" outlineLevel="0" collapsed="false">
      <c r="A604" s="44" t="n">
        <v>42573</v>
      </c>
      <c r="B604" s="38" t="s">
        <v>56</v>
      </c>
      <c r="C604" s="26" t="n">
        <v>131000</v>
      </c>
      <c r="D604" s="26"/>
      <c r="E604" s="26" t="n">
        <v>539287.79</v>
      </c>
      <c r="F604" s="73"/>
    </row>
    <row r="605" customFormat="false" ht="12.75" hidden="true" customHeight="false" outlineLevel="0" collapsed="false">
      <c r="A605" s="44"/>
      <c r="B605" s="40" t="s">
        <v>27</v>
      </c>
      <c r="C605" s="26"/>
      <c r="D605" s="26"/>
      <c r="E605" s="26"/>
      <c r="F605" s="73"/>
    </row>
    <row r="606" customFormat="false" ht="12.75" hidden="true" customHeight="false" outlineLevel="0" collapsed="false">
      <c r="A606" s="44"/>
      <c r="B606" s="40" t="s">
        <v>4349</v>
      </c>
      <c r="C606" s="26"/>
      <c r="D606" s="26"/>
      <c r="E606" s="26"/>
      <c r="F606" s="73"/>
    </row>
    <row r="607" customFormat="false" ht="12.75" hidden="true" customHeight="false" outlineLevel="0" collapsed="false">
      <c r="A607" s="44" t="n">
        <v>42573</v>
      </c>
      <c r="B607" s="38" t="s">
        <v>22</v>
      </c>
      <c r="C607" s="26"/>
      <c r="D607" s="26" t="n">
        <v>184241.94</v>
      </c>
      <c r="E607" s="26" t="n">
        <v>355045.85</v>
      </c>
      <c r="F607" s="73"/>
    </row>
    <row r="608" customFormat="false" ht="12.75" hidden="true" customHeight="false" outlineLevel="0" collapsed="false">
      <c r="A608" s="44"/>
      <c r="B608" s="40" t="s">
        <v>4350</v>
      </c>
      <c r="C608" s="26"/>
      <c r="D608" s="26"/>
      <c r="E608" s="26"/>
      <c r="F608" s="73"/>
    </row>
    <row r="609" customFormat="false" ht="12.75" hidden="true" customHeight="false" outlineLevel="0" collapsed="false">
      <c r="A609" s="44"/>
      <c r="B609" s="40" t="s">
        <v>4351</v>
      </c>
      <c r="C609" s="26"/>
      <c r="D609" s="26"/>
      <c r="E609" s="26"/>
      <c r="F609" s="73"/>
    </row>
    <row r="610" customFormat="false" ht="12.75" hidden="true" customHeight="false" outlineLevel="0" collapsed="false">
      <c r="A610" s="44" t="n">
        <v>42573</v>
      </c>
      <c r="B610" s="38" t="s">
        <v>22</v>
      </c>
      <c r="C610" s="26"/>
      <c r="D610" s="26" t="n">
        <v>102369.94</v>
      </c>
      <c r="E610" s="26" t="n">
        <v>252675.91</v>
      </c>
      <c r="F610" s="73"/>
    </row>
    <row r="611" customFormat="false" ht="12.75" hidden="true" customHeight="false" outlineLevel="0" collapsed="false">
      <c r="A611" s="44"/>
      <c r="B611" s="40" t="s">
        <v>4352</v>
      </c>
      <c r="C611" s="26"/>
      <c r="D611" s="26"/>
      <c r="E611" s="26"/>
      <c r="F611" s="73"/>
    </row>
    <row r="612" customFormat="false" ht="12.75" hidden="true" customHeight="false" outlineLevel="0" collapsed="false">
      <c r="A612" s="44"/>
      <c r="B612" s="40" t="s">
        <v>4353</v>
      </c>
      <c r="C612" s="26"/>
      <c r="D612" s="26"/>
      <c r="E612" s="26"/>
      <c r="F612" s="73"/>
    </row>
    <row r="613" customFormat="false" ht="12.75" hidden="true" customHeight="false" outlineLevel="0" collapsed="false">
      <c r="A613" s="44" t="n">
        <v>42573</v>
      </c>
      <c r="B613" s="38" t="s">
        <v>22</v>
      </c>
      <c r="C613" s="26"/>
      <c r="D613" s="26" t="n">
        <v>125483.81</v>
      </c>
      <c r="E613" s="26" t="n">
        <v>127192.1</v>
      </c>
      <c r="F613" s="73"/>
    </row>
    <row r="614" customFormat="false" ht="12.75" hidden="true" customHeight="false" outlineLevel="0" collapsed="false">
      <c r="A614" s="44"/>
      <c r="B614" s="40" t="s">
        <v>4354</v>
      </c>
      <c r="C614" s="26"/>
      <c r="D614" s="26"/>
      <c r="E614" s="26"/>
      <c r="F614" s="73"/>
    </row>
    <row r="615" customFormat="false" ht="12.75" hidden="true" customHeight="false" outlineLevel="0" collapsed="false">
      <c r="A615" s="44"/>
      <c r="B615" s="40" t="s">
        <v>4355</v>
      </c>
      <c r="C615" s="26"/>
      <c r="D615" s="26"/>
      <c r="E615" s="26"/>
      <c r="F615" s="73"/>
    </row>
    <row r="616" customFormat="false" ht="12.75" hidden="true" customHeight="false" outlineLevel="0" collapsed="false">
      <c r="A616" s="44" t="n">
        <v>42573</v>
      </c>
      <c r="B616" s="38" t="s">
        <v>2108</v>
      </c>
      <c r="C616" s="26" t="n">
        <v>18840</v>
      </c>
      <c r="D616" s="26"/>
      <c r="E616" s="26" t="n">
        <v>146032.1</v>
      </c>
      <c r="F616" s="73" t="s">
        <v>4356</v>
      </c>
    </row>
    <row r="617" customFormat="false" ht="12.75" hidden="true" customHeight="false" outlineLevel="0" collapsed="false">
      <c r="A617" s="44"/>
      <c r="B617" s="40" t="s">
        <v>27</v>
      </c>
      <c r="C617" s="26"/>
      <c r="D617" s="26"/>
      <c r="E617" s="26"/>
      <c r="F617" s="73"/>
    </row>
    <row r="618" customFormat="false" ht="12.75" hidden="true" customHeight="false" outlineLevel="0" collapsed="false">
      <c r="A618" s="44"/>
      <c r="B618" s="40" t="s">
        <v>4357</v>
      </c>
      <c r="C618" s="26"/>
      <c r="D618" s="26"/>
      <c r="E618" s="26"/>
      <c r="F618" s="73"/>
    </row>
    <row r="619" customFormat="false" ht="12.75" hidden="true" customHeight="false" outlineLevel="0" collapsed="false">
      <c r="A619" s="44" t="n">
        <v>42576</v>
      </c>
      <c r="B619" s="38" t="s">
        <v>459</v>
      </c>
      <c r="C619" s="26" t="n">
        <v>4749.21</v>
      </c>
      <c r="D619" s="26"/>
      <c r="E619" s="26" t="n">
        <v>150781.31</v>
      </c>
      <c r="F619" s="73"/>
    </row>
    <row r="620" customFormat="false" ht="12.75" hidden="true" customHeight="false" outlineLevel="0" collapsed="false">
      <c r="A620" s="44"/>
      <c r="B620" s="40" t="s">
        <v>460</v>
      </c>
      <c r="C620" s="26"/>
      <c r="D620" s="26"/>
      <c r="E620" s="26"/>
      <c r="F620" s="73"/>
    </row>
    <row r="621" customFormat="false" ht="12.75" hidden="true" customHeight="false" outlineLevel="0" collapsed="false">
      <c r="A621" s="44"/>
      <c r="B621" s="40" t="s">
        <v>4358</v>
      </c>
      <c r="C621" s="26"/>
      <c r="D621" s="26"/>
      <c r="E621" s="26"/>
      <c r="F621" s="73"/>
    </row>
    <row r="622" customFormat="false" ht="12.75" hidden="true" customHeight="false" outlineLevel="0" collapsed="false">
      <c r="A622" s="44" t="n">
        <v>42576</v>
      </c>
      <c r="B622" s="38" t="s">
        <v>462</v>
      </c>
      <c r="C622" s="26"/>
      <c r="D622" s="51" t="n">
        <v>81.36</v>
      </c>
      <c r="E622" s="26" t="n">
        <v>150699.95</v>
      </c>
      <c r="F622" s="46"/>
    </row>
    <row r="623" customFormat="false" ht="12.75" hidden="true" customHeight="false" outlineLevel="0" collapsed="false">
      <c r="A623" s="44"/>
      <c r="B623" s="40" t="s">
        <v>460</v>
      </c>
      <c r="C623" s="26"/>
      <c r="D623" s="26"/>
      <c r="E623" s="26"/>
      <c r="F623" s="46"/>
    </row>
    <row r="624" customFormat="false" ht="12.75" hidden="true" customHeight="false" outlineLevel="0" collapsed="false">
      <c r="A624" s="44"/>
      <c r="B624" s="40" t="s">
        <v>4359</v>
      </c>
      <c r="C624" s="26"/>
      <c r="D624" s="26"/>
      <c r="E624" s="26"/>
      <c r="F624" s="46"/>
    </row>
    <row r="625" customFormat="false" ht="12.75" hidden="true" customHeight="false" outlineLevel="0" collapsed="false">
      <c r="A625" s="44" t="n">
        <v>42576</v>
      </c>
      <c r="B625" s="38" t="s">
        <v>464</v>
      </c>
      <c r="C625" s="26"/>
      <c r="D625" s="51" t="n">
        <v>13.02</v>
      </c>
      <c r="E625" s="26" t="n">
        <v>150686.93</v>
      </c>
      <c r="F625" s="46"/>
    </row>
    <row r="626" customFormat="false" ht="12.75" hidden="true" customHeight="false" outlineLevel="0" collapsed="false">
      <c r="A626" s="44"/>
      <c r="B626" s="40" t="s">
        <v>460</v>
      </c>
      <c r="C626" s="26"/>
      <c r="D626" s="26"/>
      <c r="E626" s="26"/>
      <c r="F626" s="46"/>
    </row>
    <row r="627" customFormat="false" ht="12.75" hidden="true" customHeight="false" outlineLevel="0" collapsed="false">
      <c r="A627" s="44"/>
      <c r="B627" s="40" t="s">
        <v>4360</v>
      </c>
      <c r="C627" s="26"/>
      <c r="D627" s="26"/>
      <c r="E627" s="26"/>
      <c r="F627" s="46"/>
    </row>
    <row r="628" customFormat="false" ht="12.75" hidden="true" customHeight="false" outlineLevel="0" collapsed="false">
      <c r="A628" s="44" t="n">
        <v>42576</v>
      </c>
      <c r="B628" s="38" t="s">
        <v>611</v>
      </c>
      <c r="C628" s="26"/>
      <c r="D628" s="51" t="n">
        <v>11</v>
      </c>
      <c r="E628" s="26" t="n">
        <v>150675.93</v>
      </c>
      <c r="F628" s="46"/>
    </row>
    <row r="629" customFormat="false" ht="12.75" hidden="true" customHeight="false" outlineLevel="0" collapsed="false">
      <c r="A629" s="44"/>
      <c r="B629" s="40" t="s">
        <v>460</v>
      </c>
      <c r="C629" s="26"/>
      <c r="D629" s="26"/>
      <c r="E629" s="26"/>
      <c r="F629" s="46"/>
    </row>
    <row r="630" customFormat="false" ht="12.75" hidden="true" customHeight="false" outlineLevel="0" collapsed="false">
      <c r="A630" s="44"/>
      <c r="B630" s="40" t="s">
        <v>4361</v>
      </c>
      <c r="C630" s="26"/>
      <c r="D630" s="26"/>
      <c r="E630" s="26"/>
      <c r="F630" s="46"/>
    </row>
    <row r="631" customFormat="false" ht="12.75" hidden="true" customHeight="false" outlineLevel="0" collapsed="false">
      <c r="A631" s="44" t="n">
        <v>42576</v>
      </c>
      <c r="B631" s="38" t="s">
        <v>613</v>
      </c>
      <c r="C631" s="26"/>
      <c r="D631" s="51" t="n">
        <v>1.76</v>
      </c>
      <c r="E631" s="26" t="n">
        <v>150674.17</v>
      </c>
      <c r="F631" s="46"/>
    </row>
    <row r="632" customFormat="false" ht="12.75" hidden="true" customHeight="false" outlineLevel="0" collapsed="false">
      <c r="A632" s="44"/>
      <c r="B632" s="40" t="s">
        <v>460</v>
      </c>
      <c r="C632" s="26"/>
      <c r="D632" s="26"/>
      <c r="E632" s="26"/>
      <c r="F632" s="46"/>
    </row>
    <row r="633" customFormat="false" ht="12.75" hidden="true" customHeight="false" outlineLevel="0" collapsed="false">
      <c r="A633" s="44"/>
      <c r="B633" s="40" t="s">
        <v>4362</v>
      </c>
      <c r="C633" s="26"/>
      <c r="D633" s="26"/>
      <c r="E633" s="26"/>
      <c r="F633" s="46"/>
    </row>
    <row r="634" customFormat="false" ht="12.75" hidden="true" customHeight="false" outlineLevel="0" collapsed="false">
      <c r="A634" s="44" t="n">
        <v>42576</v>
      </c>
      <c r="B634" s="38" t="s">
        <v>22</v>
      </c>
      <c r="C634" s="26"/>
      <c r="D634" s="26" t="n">
        <v>19007.05</v>
      </c>
      <c r="E634" s="26" t="n">
        <v>131667.12</v>
      </c>
      <c r="F634" s="46"/>
    </row>
    <row r="635" customFormat="false" ht="12.75" hidden="true" customHeight="false" outlineLevel="0" collapsed="false">
      <c r="A635" s="44"/>
      <c r="B635" s="40" t="s">
        <v>4363</v>
      </c>
      <c r="C635" s="26"/>
      <c r="D635" s="26"/>
      <c r="E635" s="26"/>
      <c r="F635" s="46"/>
    </row>
    <row r="636" customFormat="false" ht="12.75" hidden="true" customHeight="false" outlineLevel="0" collapsed="false">
      <c r="A636" s="44"/>
      <c r="B636" s="40" t="s">
        <v>4364</v>
      </c>
      <c r="C636" s="26"/>
      <c r="D636" s="26"/>
      <c r="E636" s="26"/>
      <c r="F636" s="46"/>
    </row>
    <row r="637" customFormat="false" ht="12.75" hidden="true" customHeight="false" outlineLevel="0" collapsed="false">
      <c r="A637" s="44" t="n">
        <v>42576</v>
      </c>
      <c r="B637" s="38" t="s">
        <v>33</v>
      </c>
      <c r="C637" s="26" t="n">
        <v>150000</v>
      </c>
      <c r="D637" s="26"/>
      <c r="E637" s="26" t="n">
        <v>281667.12</v>
      </c>
      <c r="F637" s="46"/>
    </row>
    <row r="638" customFormat="false" ht="12.75" hidden="true" customHeight="false" outlineLevel="0" collapsed="false">
      <c r="A638" s="44"/>
      <c r="B638" s="40" t="s">
        <v>4365</v>
      </c>
      <c r="C638" s="26"/>
      <c r="D638" s="26"/>
      <c r="E638" s="26"/>
      <c r="F638" s="46"/>
    </row>
    <row r="639" customFormat="false" ht="12.75" hidden="true" customHeight="false" outlineLevel="0" collapsed="false">
      <c r="A639" s="44"/>
      <c r="B639" s="40" t="s">
        <v>4366</v>
      </c>
      <c r="C639" s="26"/>
      <c r="D639" s="26"/>
      <c r="E639" s="26"/>
      <c r="F639" s="46"/>
    </row>
    <row r="640" customFormat="false" ht="12.75" hidden="true" customHeight="false" outlineLevel="0" collapsed="false">
      <c r="A640" s="44" t="n">
        <v>42576</v>
      </c>
      <c r="B640" s="38" t="s">
        <v>4367</v>
      </c>
      <c r="C640" s="26" t="n">
        <v>749</v>
      </c>
      <c r="D640" s="26"/>
      <c r="E640" s="26" t="n">
        <v>282416.12</v>
      </c>
      <c r="F640" s="46"/>
    </row>
    <row r="641" customFormat="false" ht="12.75" hidden="true" customHeight="false" outlineLevel="0" collapsed="false">
      <c r="A641" s="44"/>
      <c r="B641" s="40" t="s">
        <v>581</v>
      </c>
      <c r="C641" s="26"/>
      <c r="D641" s="26"/>
      <c r="E641" s="26"/>
      <c r="F641" s="46"/>
    </row>
    <row r="642" customFormat="false" ht="12.75" hidden="true" customHeight="false" outlineLevel="0" collapsed="false">
      <c r="A642" s="44"/>
      <c r="B642" s="40" t="s">
        <v>4368</v>
      </c>
      <c r="C642" s="26"/>
      <c r="D642" s="26"/>
      <c r="E642" s="26"/>
      <c r="F642" s="46"/>
    </row>
    <row r="643" customFormat="false" ht="12.75" hidden="true" customHeight="false" outlineLevel="0" collapsed="false">
      <c r="A643" s="44" t="n">
        <v>42576</v>
      </c>
      <c r="B643" s="38" t="s">
        <v>4369</v>
      </c>
      <c r="C643" s="26"/>
      <c r="D643" s="26" t="n">
        <v>127431.61</v>
      </c>
      <c r="E643" s="26" t="n">
        <v>154984.51</v>
      </c>
      <c r="F643" s="46"/>
    </row>
    <row r="644" customFormat="false" ht="12.75" hidden="true" customHeight="false" outlineLevel="0" collapsed="false">
      <c r="A644" s="44"/>
      <c r="B644" s="40" t="s">
        <v>20</v>
      </c>
      <c r="C644" s="26"/>
      <c r="D644" s="26"/>
      <c r="E644" s="26"/>
      <c r="F644" s="46"/>
    </row>
    <row r="645" customFormat="false" ht="12.75" hidden="true" customHeight="false" outlineLevel="0" collapsed="false">
      <c r="A645" s="44"/>
      <c r="B645" s="40" t="s">
        <v>4370</v>
      </c>
      <c r="C645" s="26"/>
      <c r="D645" s="26"/>
      <c r="E645" s="26"/>
      <c r="F645" s="46"/>
    </row>
    <row r="646" customFormat="false" ht="12.75" hidden="true" customHeight="false" outlineLevel="0" collapsed="false">
      <c r="A646" s="44" t="n">
        <v>42576</v>
      </c>
      <c r="B646" s="38" t="s">
        <v>1901</v>
      </c>
      <c r="C646" s="26" t="n">
        <v>10000</v>
      </c>
      <c r="D646" s="26"/>
      <c r="E646" s="26" t="n">
        <v>164984.51</v>
      </c>
      <c r="F646" s="46" t="s">
        <v>4371</v>
      </c>
    </row>
    <row r="647" customFormat="false" ht="12.75" hidden="true" customHeight="false" outlineLevel="0" collapsed="false">
      <c r="A647" s="44"/>
      <c r="B647" s="40" t="s">
        <v>27</v>
      </c>
      <c r="C647" s="26"/>
      <c r="D647" s="26"/>
      <c r="E647" s="26"/>
      <c r="F647" s="46"/>
    </row>
    <row r="648" customFormat="false" ht="12.75" hidden="true" customHeight="false" outlineLevel="0" collapsed="false">
      <c r="A648" s="44"/>
      <c r="B648" s="40" t="s">
        <v>4372</v>
      </c>
      <c r="C648" s="26"/>
      <c r="D648" s="26"/>
      <c r="E648" s="26"/>
      <c r="F648" s="46"/>
    </row>
    <row r="649" customFormat="false" ht="12.75" hidden="true" customHeight="false" outlineLevel="0" collapsed="false">
      <c r="A649" s="44" t="n">
        <v>42576</v>
      </c>
      <c r="B649" s="38" t="s">
        <v>227</v>
      </c>
      <c r="C649" s="26"/>
      <c r="D649" s="26"/>
      <c r="E649" s="26" t="n">
        <v>164984.51</v>
      </c>
      <c r="F649" s="46"/>
    </row>
    <row r="650" customFormat="false" ht="12.75" hidden="true" customHeight="false" outlineLevel="0" collapsed="false">
      <c r="A650" s="44"/>
      <c r="B650" s="40" t="s">
        <v>27</v>
      </c>
      <c r="C650" s="26"/>
      <c r="D650" s="26"/>
      <c r="E650" s="26"/>
      <c r="F650" s="46"/>
    </row>
    <row r="651" customFormat="false" ht="12.75" hidden="true" customHeight="false" outlineLevel="0" collapsed="false">
      <c r="A651" s="44"/>
      <c r="B651" s="40" t="s">
        <v>4372</v>
      </c>
      <c r="C651" s="26"/>
      <c r="D651" s="26"/>
      <c r="E651" s="26"/>
      <c r="F651" s="46"/>
    </row>
    <row r="652" customFormat="false" ht="12.75" hidden="true" customHeight="false" outlineLevel="0" collapsed="false">
      <c r="A652" s="44" t="n">
        <v>42576</v>
      </c>
      <c r="B652" s="38" t="s">
        <v>4373</v>
      </c>
      <c r="C652" s="26" t="n">
        <v>58107.08</v>
      </c>
      <c r="D652" s="26"/>
      <c r="E652" s="26" t="n">
        <v>223091.59</v>
      </c>
      <c r="F652" s="46" t="s">
        <v>4374</v>
      </c>
    </row>
    <row r="653" customFormat="false" ht="12.75" hidden="true" customHeight="false" outlineLevel="0" collapsed="false">
      <c r="A653" s="44"/>
      <c r="B653" s="40" t="s">
        <v>4375</v>
      </c>
      <c r="C653" s="26"/>
      <c r="D653" s="26"/>
      <c r="E653" s="26"/>
      <c r="F653" s="46"/>
    </row>
    <row r="654" customFormat="false" ht="12.75" hidden="true" customHeight="false" outlineLevel="0" collapsed="false">
      <c r="A654" s="44"/>
      <c r="B654" s="40" t="s">
        <v>4376</v>
      </c>
      <c r="C654" s="26"/>
      <c r="D654" s="26"/>
      <c r="E654" s="26"/>
      <c r="F654" s="46"/>
    </row>
    <row r="655" customFormat="false" ht="12.75" hidden="true" customHeight="false" outlineLevel="0" collapsed="false">
      <c r="A655" s="44" t="n">
        <v>42576</v>
      </c>
      <c r="B655" s="38" t="s">
        <v>22</v>
      </c>
      <c r="C655" s="26"/>
      <c r="D655" s="26" t="n">
        <v>55131.17</v>
      </c>
      <c r="E655" s="26" t="n">
        <v>167960.42</v>
      </c>
      <c r="F655" s="46"/>
    </row>
    <row r="656" customFormat="false" ht="12.75" hidden="true" customHeight="false" outlineLevel="0" collapsed="false">
      <c r="A656" s="44"/>
      <c r="B656" s="40" t="s">
        <v>4377</v>
      </c>
      <c r="C656" s="26"/>
      <c r="D656" s="26"/>
      <c r="E656" s="26"/>
      <c r="F656" s="46"/>
    </row>
    <row r="657" customFormat="false" ht="12.75" hidden="true" customHeight="false" outlineLevel="0" collapsed="false">
      <c r="A657" s="44"/>
      <c r="B657" s="40" t="s">
        <v>4378</v>
      </c>
      <c r="C657" s="26"/>
      <c r="D657" s="26"/>
      <c r="E657" s="26"/>
      <c r="F657" s="46"/>
    </row>
    <row r="658" customFormat="false" ht="12.75" hidden="true" customHeight="false" outlineLevel="0" collapsed="false">
      <c r="A658" s="44" t="n">
        <v>42576</v>
      </c>
      <c r="B658" s="38" t="s">
        <v>4379</v>
      </c>
      <c r="C658" s="26" t="n">
        <v>677000</v>
      </c>
      <c r="D658" s="26"/>
      <c r="E658" s="26" t="n">
        <v>844960.42</v>
      </c>
      <c r="F658" s="46"/>
    </row>
    <row r="659" customFormat="false" ht="12.75" hidden="true" customHeight="false" outlineLevel="0" collapsed="false">
      <c r="A659" s="44"/>
      <c r="B659" s="40" t="s">
        <v>149</v>
      </c>
      <c r="C659" s="26"/>
      <c r="D659" s="26"/>
      <c r="E659" s="26"/>
      <c r="F659" s="46"/>
    </row>
    <row r="660" customFormat="false" ht="12.75" hidden="true" customHeight="false" outlineLevel="0" collapsed="false">
      <c r="A660" s="44"/>
      <c r="B660" s="40" t="s">
        <v>4380</v>
      </c>
      <c r="C660" s="26"/>
      <c r="D660" s="26"/>
      <c r="E660" s="26"/>
      <c r="F660" s="46"/>
    </row>
    <row r="661" customFormat="false" ht="12.75" hidden="true" customHeight="false" outlineLevel="0" collapsed="false">
      <c r="A661" s="44" t="n">
        <v>42576</v>
      </c>
      <c r="B661" s="38" t="s">
        <v>22</v>
      </c>
      <c r="C661" s="26"/>
      <c r="D661" s="26" t="n">
        <v>636067.35</v>
      </c>
      <c r="E661" s="26" t="n">
        <v>208893.07</v>
      </c>
      <c r="F661" s="46"/>
    </row>
    <row r="662" customFormat="false" ht="12.75" hidden="true" customHeight="false" outlineLevel="0" collapsed="false">
      <c r="A662" s="44"/>
      <c r="B662" s="40" t="s">
        <v>3322</v>
      </c>
      <c r="C662" s="26"/>
      <c r="D662" s="26"/>
      <c r="E662" s="26"/>
      <c r="F662" s="46"/>
    </row>
    <row r="663" customFormat="false" ht="12.75" hidden="true" customHeight="false" outlineLevel="0" collapsed="false">
      <c r="A663" s="44"/>
      <c r="B663" s="40" t="s">
        <v>4381</v>
      </c>
      <c r="C663" s="26"/>
      <c r="D663" s="26"/>
      <c r="E663" s="26"/>
      <c r="F663" s="46"/>
    </row>
    <row r="664" customFormat="false" ht="12.75" hidden="true" customHeight="false" outlineLevel="0" collapsed="false">
      <c r="A664" s="44" t="n">
        <v>42576</v>
      </c>
      <c r="B664" s="38" t="s">
        <v>1913</v>
      </c>
      <c r="C664" s="26" t="n">
        <v>7000</v>
      </c>
      <c r="D664" s="26"/>
      <c r="E664" s="26" t="n">
        <v>215893.07</v>
      </c>
      <c r="F664" s="46"/>
    </row>
    <row r="665" customFormat="false" ht="12.75" hidden="true" customHeight="false" outlineLevel="0" collapsed="false">
      <c r="A665" s="44"/>
      <c r="B665" s="40" t="s">
        <v>27</v>
      </c>
      <c r="C665" s="26"/>
      <c r="D665" s="26"/>
      <c r="E665" s="26"/>
      <c r="F665" s="46"/>
    </row>
    <row r="666" customFormat="false" ht="12.75" hidden="true" customHeight="false" outlineLevel="0" collapsed="false">
      <c r="A666" s="44"/>
      <c r="B666" s="40" t="s">
        <v>4382</v>
      </c>
      <c r="C666" s="26"/>
      <c r="D666" s="26"/>
      <c r="E666" s="26"/>
      <c r="F666" s="46"/>
    </row>
    <row r="667" customFormat="false" ht="12.75" hidden="true" customHeight="false" outlineLevel="0" collapsed="false">
      <c r="A667" s="44" t="n">
        <v>42576</v>
      </c>
      <c r="B667" s="38" t="s">
        <v>4383</v>
      </c>
      <c r="C667" s="26"/>
      <c r="D667" s="26"/>
      <c r="E667" s="26" t="n">
        <v>215893.07</v>
      </c>
      <c r="F667" s="46"/>
    </row>
    <row r="668" customFormat="false" ht="12.75" hidden="true" customHeight="false" outlineLevel="0" collapsed="false">
      <c r="A668" s="44"/>
      <c r="B668" s="40" t="s">
        <v>27</v>
      </c>
      <c r="C668" s="26"/>
      <c r="D668" s="26"/>
      <c r="E668" s="26"/>
      <c r="F668" s="46"/>
    </row>
    <row r="669" customFormat="false" ht="12.75" hidden="true" customHeight="false" outlineLevel="0" collapsed="false">
      <c r="A669" s="44"/>
      <c r="B669" s="40" t="s">
        <v>4382</v>
      </c>
      <c r="C669" s="26"/>
      <c r="D669" s="26"/>
      <c r="E669" s="26"/>
      <c r="F669" s="46"/>
    </row>
    <row r="670" customFormat="false" ht="12.75" hidden="true" customHeight="false" outlineLevel="0" collapsed="false">
      <c r="A670" s="44" t="n">
        <v>42576</v>
      </c>
      <c r="B670" s="38" t="s">
        <v>4384</v>
      </c>
      <c r="C670" s="26" t="n">
        <v>268200</v>
      </c>
      <c r="D670" s="26"/>
      <c r="E670" s="26" t="n">
        <v>484093.07</v>
      </c>
      <c r="F670" s="46" t="s">
        <v>4385</v>
      </c>
    </row>
    <row r="671" customFormat="false" ht="12.75" hidden="true" customHeight="false" outlineLevel="0" collapsed="false">
      <c r="A671" s="44"/>
      <c r="B671" s="40" t="s">
        <v>4386</v>
      </c>
      <c r="C671" s="26"/>
      <c r="D671" s="26"/>
      <c r="E671" s="26"/>
      <c r="F671" s="46"/>
    </row>
    <row r="672" customFormat="false" ht="12.75" hidden="true" customHeight="false" outlineLevel="0" collapsed="false">
      <c r="A672" s="44"/>
      <c r="B672" s="40" t="s">
        <v>4387</v>
      </c>
      <c r="C672" s="26"/>
      <c r="D672" s="26"/>
      <c r="E672" s="26"/>
      <c r="F672" s="46"/>
    </row>
    <row r="673" customFormat="false" ht="12.75" hidden="true" customHeight="false" outlineLevel="0" collapsed="false">
      <c r="A673" s="44" t="n">
        <v>42577</v>
      </c>
      <c r="B673" s="38" t="s">
        <v>56</v>
      </c>
      <c r="C673" s="26" t="n">
        <v>352000</v>
      </c>
      <c r="D673" s="26"/>
      <c r="E673" s="26" t="n">
        <v>836093.07</v>
      </c>
      <c r="F673" s="46"/>
    </row>
    <row r="674" customFormat="false" ht="12.75" hidden="true" customHeight="false" outlineLevel="0" collapsed="false">
      <c r="A674" s="44"/>
      <c r="B674" s="40" t="s">
        <v>27</v>
      </c>
      <c r="C674" s="26"/>
      <c r="D674" s="26"/>
      <c r="E674" s="26"/>
      <c r="F674" s="46"/>
    </row>
    <row r="675" customFormat="false" ht="12.75" hidden="true" customHeight="false" outlineLevel="0" collapsed="false">
      <c r="A675" s="44"/>
      <c r="B675" s="40" t="s">
        <v>4388</v>
      </c>
      <c r="C675" s="26"/>
      <c r="D675" s="26"/>
      <c r="E675" s="26"/>
      <c r="F675" s="46"/>
    </row>
    <row r="676" customFormat="false" ht="12.75" hidden="true" customHeight="false" outlineLevel="0" collapsed="false">
      <c r="A676" s="44" t="n">
        <v>42577</v>
      </c>
      <c r="B676" s="38" t="s">
        <v>459</v>
      </c>
      <c r="C676" s="26" t="n">
        <v>1000</v>
      </c>
      <c r="D676" s="26"/>
      <c r="E676" s="26" t="n">
        <v>837093.07</v>
      </c>
      <c r="F676" s="46"/>
    </row>
    <row r="677" customFormat="false" ht="12.75" hidden="true" customHeight="false" outlineLevel="0" collapsed="false">
      <c r="A677" s="44"/>
      <c r="B677" s="40" t="s">
        <v>460</v>
      </c>
      <c r="C677" s="26"/>
      <c r="D677" s="26"/>
      <c r="E677" s="26"/>
      <c r="F677" s="46"/>
    </row>
    <row r="678" customFormat="false" ht="12.75" hidden="true" customHeight="false" outlineLevel="0" collapsed="false">
      <c r="A678" s="44"/>
      <c r="B678" s="40" t="s">
        <v>4389</v>
      </c>
      <c r="C678" s="26"/>
      <c r="D678" s="26"/>
      <c r="E678" s="26"/>
      <c r="F678" s="46"/>
    </row>
    <row r="679" customFormat="false" ht="12.75" hidden="true" customHeight="false" outlineLevel="0" collapsed="false">
      <c r="A679" s="44" t="n">
        <v>42577</v>
      </c>
      <c r="B679" s="38" t="s">
        <v>611</v>
      </c>
      <c r="C679" s="26"/>
      <c r="D679" s="51" t="n">
        <v>11</v>
      </c>
      <c r="E679" s="26" t="n">
        <v>837082.07</v>
      </c>
      <c r="F679" s="46"/>
    </row>
    <row r="680" customFormat="false" ht="12.75" hidden="true" customHeight="false" outlineLevel="0" collapsed="false">
      <c r="A680" s="44"/>
      <c r="B680" s="40" t="s">
        <v>460</v>
      </c>
      <c r="C680" s="26"/>
      <c r="D680" s="26"/>
      <c r="E680" s="26"/>
      <c r="F680" s="46"/>
    </row>
    <row r="681" customFormat="false" ht="12.75" hidden="true" customHeight="false" outlineLevel="0" collapsed="false">
      <c r="A681" s="44"/>
      <c r="B681" s="40" t="s">
        <v>4390</v>
      </c>
      <c r="C681" s="26"/>
      <c r="D681" s="26"/>
      <c r="E681" s="26"/>
      <c r="F681" s="46"/>
    </row>
    <row r="682" customFormat="false" ht="12.75" hidden="true" customHeight="false" outlineLevel="0" collapsed="false">
      <c r="A682" s="44" t="n">
        <v>42577</v>
      </c>
      <c r="B682" s="38" t="s">
        <v>613</v>
      </c>
      <c r="C682" s="26"/>
      <c r="D682" s="51" t="n">
        <v>1.76</v>
      </c>
      <c r="E682" s="26" t="n">
        <v>837080.31</v>
      </c>
      <c r="F682" s="46"/>
    </row>
    <row r="683" customFormat="false" ht="12.75" hidden="true" customHeight="false" outlineLevel="0" collapsed="false">
      <c r="A683" s="44"/>
      <c r="B683" s="40" t="s">
        <v>460</v>
      </c>
      <c r="C683" s="26"/>
      <c r="D683" s="26"/>
      <c r="E683" s="26"/>
      <c r="F683" s="46"/>
    </row>
    <row r="684" customFormat="false" ht="12.75" hidden="true" customHeight="false" outlineLevel="0" collapsed="false">
      <c r="A684" s="44"/>
      <c r="B684" s="40" t="s">
        <v>4391</v>
      </c>
      <c r="C684" s="26"/>
      <c r="D684" s="26"/>
      <c r="E684" s="26"/>
      <c r="F684" s="46"/>
    </row>
    <row r="685" customFormat="false" ht="12.75" hidden="true" customHeight="false" outlineLevel="0" collapsed="false">
      <c r="A685" s="44" t="n">
        <v>42577</v>
      </c>
      <c r="B685" s="38" t="s">
        <v>22</v>
      </c>
      <c r="C685" s="26"/>
      <c r="D685" s="26" t="n">
        <v>163877.44</v>
      </c>
      <c r="E685" s="26" t="n">
        <v>673202.87</v>
      </c>
      <c r="F685" s="46"/>
    </row>
    <row r="686" customFormat="false" ht="12.75" hidden="true" customHeight="false" outlineLevel="0" collapsed="false">
      <c r="A686" s="44"/>
      <c r="B686" s="40" t="s">
        <v>4392</v>
      </c>
      <c r="C686" s="26"/>
      <c r="D686" s="26"/>
      <c r="E686" s="26"/>
      <c r="F686" s="46"/>
    </row>
    <row r="687" customFormat="false" ht="12.75" hidden="true" customHeight="false" outlineLevel="0" collapsed="false">
      <c r="A687" s="44"/>
      <c r="B687" s="40" t="s">
        <v>4393</v>
      </c>
      <c r="C687" s="26"/>
      <c r="D687" s="26"/>
      <c r="E687" s="26"/>
      <c r="F687" s="46"/>
    </row>
    <row r="688" customFormat="false" ht="12.75" hidden="true" customHeight="false" outlineLevel="0" collapsed="false">
      <c r="A688" s="44" t="n">
        <v>42577</v>
      </c>
      <c r="B688" s="38" t="s">
        <v>22</v>
      </c>
      <c r="C688" s="26"/>
      <c r="D688" s="26" t="n">
        <v>153647.05</v>
      </c>
      <c r="E688" s="26" t="n">
        <v>519555.82</v>
      </c>
      <c r="F688" s="46"/>
    </row>
    <row r="689" customFormat="false" ht="12.75" hidden="true" customHeight="false" outlineLevel="0" collapsed="false">
      <c r="A689" s="44"/>
      <c r="B689" s="40" t="s">
        <v>4394</v>
      </c>
      <c r="C689" s="26"/>
      <c r="D689" s="26"/>
      <c r="E689" s="26"/>
      <c r="F689" s="46"/>
    </row>
    <row r="690" customFormat="false" ht="12.75" hidden="true" customHeight="false" outlineLevel="0" collapsed="false">
      <c r="A690" s="44"/>
      <c r="B690" s="40" t="s">
        <v>4395</v>
      </c>
      <c r="C690" s="26"/>
      <c r="D690" s="26"/>
      <c r="E690" s="26"/>
      <c r="F690" s="46"/>
    </row>
    <row r="691" customFormat="false" ht="12.75" hidden="true" customHeight="false" outlineLevel="0" collapsed="false">
      <c r="A691" s="44" t="n">
        <v>42577</v>
      </c>
      <c r="B691" s="38" t="s">
        <v>22</v>
      </c>
      <c r="C691" s="26"/>
      <c r="D691" s="26" t="n">
        <v>220434.07</v>
      </c>
      <c r="E691" s="26" t="n">
        <v>299121.75</v>
      </c>
      <c r="F691" s="46"/>
    </row>
    <row r="692" customFormat="false" ht="12.75" hidden="true" customHeight="false" outlineLevel="0" collapsed="false">
      <c r="A692" s="44"/>
      <c r="B692" s="40" t="s">
        <v>4396</v>
      </c>
      <c r="C692" s="26"/>
      <c r="D692" s="26"/>
      <c r="E692" s="26"/>
      <c r="F692" s="46"/>
    </row>
    <row r="693" customFormat="false" ht="12.75" hidden="true" customHeight="false" outlineLevel="0" collapsed="false">
      <c r="A693" s="44"/>
      <c r="B693" s="40" t="s">
        <v>4397</v>
      </c>
      <c r="C693" s="26"/>
      <c r="D693" s="26"/>
      <c r="E693" s="26"/>
      <c r="F693" s="46"/>
    </row>
    <row r="694" customFormat="false" ht="12.75" hidden="true" customHeight="false" outlineLevel="0" collapsed="false">
      <c r="A694" s="44" t="n">
        <v>42577</v>
      </c>
      <c r="B694" s="38" t="s">
        <v>22</v>
      </c>
      <c r="C694" s="26"/>
      <c r="D694" s="26" t="n">
        <v>254085.98</v>
      </c>
      <c r="E694" s="26" t="n">
        <v>45035.77</v>
      </c>
      <c r="F694" s="46"/>
    </row>
    <row r="695" customFormat="false" ht="12.75" hidden="true" customHeight="false" outlineLevel="0" collapsed="false">
      <c r="A695" s="44"/>
      <c r="B695" s="40" t="s">
        <v>4398</v>
      </c>
      <c r="C695" s="26"/>
      <c r="D695" s="26"/>
      <c r="E695" s="26"/>
      <c r="F695" s="46"/>
    </row>
    <row r="696" customFormat="false" ht="12.75" hidden="true" customHeight="false" outlineLevel="0" collapsed="false">
      <c r="A696" s="44"/>
      <c r="B696" s="40" t="s">
        <v>4399</v>
      </c>
      <c r="C696" s="26"/>
      <c r="D696" s="26"/>
      <c r="E696" s="26"/>
      <c r="F696" s="46"/>
    </row>
    <row r="697" customFormat="false" ht="12.75" hidden="true" customHeight="false" outlineLevel="0" collapsed="false">
      <c r="A697" s="44" t="n">
        <v>42577</v>
      </c>
      <c r="B697" s="38" t="s">
        <v>33</v>
      </c>
      <c r="C697" s="26" t="n">
        <v>600000</v>
      </c>
      <c r="D697" s="26"/>
      <c r="E697" s="26" t="n">
        <v>645035.77</v>
      </c>
      <c r="F697" s="46"/>
    </row>
    <row r="698" customFormat="false" ht="12.75" hidden="true" customHeight="false" outlineLevel="0" collapsed="false">
      <c r="A698" s="44"/>
      <c r="B698" s="40" t="s">
        <v>4400</v>
      </c>
      <c r="C698" s="26"/>
      <c r="D698" s="26"/>
      <c r="E698" s="26"/>
      <c r="F698" s="46"/>
    </row>
    <row r="699" customFormat="false" ht="12.75" hidden="true" customHeight="false" outlineLevel="0" collapsed="false">
      <c r="A699" s="44"/>
      <c r="B699" s="40" t="s">
        <v>4401</v>
      </c>
      <c r="C699" s="26"/>
      <c r="D699" s="26"/>
      <c r="E699" s="26"/>
      <c r="F699" s="46"/>
    </row>
    <row r="700" customFormat="false" ht="12.75" hidden="false" customHeight="false" outlineLevel="0" collapsed="false">
      <c r="A700" s="44" t="n">
        <v>42578</v>
      </c>
      <c r="B700" s="38" t="s">
        <v>4402</v>
      </c>
      <c r="C700" s="26" t="n">
        <v>413879.88</v>
      </c>
      <c r="D700" s="26"/>
      <c r="E700" s="26" t="n">
        <v>1058915.65</v>
      </c>
      <c r="F700" s="63" t="s">
        <v>2931</v>
      </c>
    </row>
    <row r="701" customFormat="false" ht="12.75" hidden="true" customHeight="false" outlineLevel="0" collapsed="false">
      <c r="A701" s="44"/>
      <c r="B701" s="40" t="s">
        <v>4403</v>
      </c>
      <c r="C701" s="26"/>
      <c r="D701" s="26"/>
      <c r="E701" s="26"/>
      <c r="F701" s="46"/>
    </row>
    <row r="702" customFormat="false" ht="12.75" hidden="true" customHeight="false" outlineLevel="0" collapsed="false">
      <c r="A702" s="44"/>
      <c r="B702" s="40" t="s">
        <v>4404</v>
      </c>
      <c r="C702" s="26"/>
      <c r="D702" s="26"/>
      <c r="E702" s="26"/>
      <c r="F702" s="46"/>
    </row>
    <row r="703" customFormat="false" ht="12.75" hidden="true" customHeight="false" outlineLevel="0" collapsed="false">
      <c r="A703" s="44" t="n">
        <v>42578</v>
      </c>
      <c r="B703" s="38" t="s">
        <v>4405</v>
      </c>
      <c r="C703" s="26"/>
      <c r="D703" s="26" t="n">
        <v>300000</v>
      </c>
      <c r="E703" s="26" t="n">
        <v>758915.65</v>
      </c>
      <c r="F703" s="46"/>
    </row>
    <row r="704" customFormat="false" ht="12.75" hidden="true" customHeight="false" outlineLevel="0" collapsed="false">
      <c r="A704" s="44"/>
      <c r="B704" s="40" t="s">
        <v>20</v>
      </c>
      <c r="C704" s="26"/>
      <c r="D704" s="26"/>
      <c r="E704" s="26"/>
      <c r="F704" s="46"/>
    </row>
    <row r="705" customFormat="false" ht="12.75" hidden="true" customHeight="false" outlineLevel="0" collapsed="false">
      <c r="A705" s="44"/>
      <c r="B705" s="40" t="s">
        <v>4406</v>
      </c>
      <c r="C705" s="26"/>
      <c r="D705" s="26"/>
      <c r="E705" s="26"/>
      <c r="F705" s="46"/>
    </row>
    <row r="706" customFormat="false" ht="12.75" hidden="true" customHeight="false" outlineLevel="0" collapsed="false">
      <c r="A706" s="44" t="n">
        <v>42578</v>
      </c>
      <c r="B706" s="38" t="s">
        <v>22</v>
      </c>
      <c r="C706" s="26"/>
      <c r="D706" s="26" t="n">
        <v>109480.31</v>
      </c>
      <c r="E706" s="26" t="n">
        <v>649435.34</v>
      </c>
      <c r="F706" s="46"/>
    </row>
    <row r="707" customFormat="false" ht="12.75" hidden="true" customHeight="false" outlineLevel="0" collapsed="false">
      <c r="A707" s="44"/>
      <c r="B707" s="40" t="s">
        <v>4407</v>
      </c>
      <c r="C707" s="26"/>
      <c r="D707" s="26"/>
      <c r="E707" s="26"/>
      <c r="F707" s="46"/>
    </row>
    <row r="708" customFormat="false" ht="12.75" hidden="true" customHeight="false" outlineLevel="0" collapsed="false">
      <c r="A708" s="44"/>
      <c r="B708" s="40" t="s">
        <v>4408</v>
      </c>
      <c r="C708" s="26"/>
      <c r="D708" s="26"/>
      <c r="E708" s="26"/>
      <c r="F708" s="46"/>
    </row>
    <row r="709" customFormat="false" ht="12.75" hidden="true" customHeight="false" outlineLevel="0" collapsed="false">
      <c r="A709" s="44" t="n">
        <v>42578</v>
      </c>
      <c r="B709" s="38" t="s">
        <v>22</v>
      </c>
      <c r="C709" s="26"/>
      <c r="D709" s="26" t="n">
        <v>288193.88</v>
      </c>
      <c r="E709" s="26" t="n">
        <v>361241.46</v>
      </c>
      <c r="F709" s="46"/>
    </row>
    <row r="710" customFormat="false" ht="12.75" hidden="true" customHeight="false" outlineLevel="0" collapsed="false">
      <c r="A710" s="44"/>
      <c r="B710" s="40" t="s">
        <v>4409</v>
      </c>
      <c r="C710" s="26"/>
      <c r="D710" s="26"/>
      <c r="E710" s="26"/>
      <c r="F710" s="46"/>
    </row>
    <row r="711" customFormat="false" ht="12.75" hidden="true" customHeight="false" outlineLevel="0" collapsed="false">
      <c r="A711" s="44"/>
      <c r="B711" s="40" t="s">
        <v>4410</v>
      </c>
      <c r="C711" s="26"/>
      <c r="D711" s="26"/>
      <c r="E711" s="26"/>
      <c r="F711" s="46"/>
    </row>
    <row r="712" customFormat="false" ht="12.75" hidden="true" customHeight="false" outlineLevel="0" collapsed="false">
      <c r="A712" s="44" t="n">
        <v>42578</v>
      </c>
      <c r="B712" s="38" t="s">
        <v>22</v>
      </c>
      <c r="C712" s="26"/>
      <c r="D712" s="26" t="n">
        <v>90</v>
      </c>
      <c r="E712" s="26" t="n">
        <v>361151.46</v>
      </c>
      <c r="F712" s="46"/>
    </row>
    <row r="713" customFormat="false" ht="12.75" hidden="true" customHeight="false" outlineLevel="0" collapsed="false">
      <c r="A713" s="44"/>
      <c r="B713" s="40" t="s">
        <v>4411</v>
      </c>
      <c r="C713" s="26"/>
      <c r="D713" s="26"/>
      <c r="E713" s="26"/>
      <c r="F713" s="46"/>
    </row>
    <row r="714" customFormat="false" ht="12.75" hidden="true" customHeight="false" outlineLevel="0" collapsed="false">
      <c r="A714" s="44"/>
      <c r="B714" s="40" t="s">
        <v>4412</v>
      </c>
      <c r="C714" s="26"/>
      <c r="D714" s="26"/>
      <c r="E714" s="26"/>
      <c r="F714" s="46"/>
    </row>
    <row r="715" customFormat="false" ht="12.75" hidden="true" customHeight="false" outlineLevel="0" collapsed="false">
      <c r="A715" s="44" t="n">
        <v>42578</v>
      </c>
      <c r="B715" s="38" t="s">
        <v>4413</v>
      </c>
      <c r="C715" s="26" t="n">
        <v>170500</v>
      </c>
      <c r="D715" s="26"/>
      <c r="E715" s="26" t="n">
        <v>531651.46</v>
      </c>
      <c r="F715" s="46" t="s">
        <v>4414</v>
      </c>
    </row>
    <row r="716" customFormat="false" ht="12.75" hidden="true" customHeight="false" outlineLevel="0" collapsed="false">
      <c r="A716" s="44"/>
      <c r="B716" s="40" t="s">
        <v>4415</v>
      </c>
      <c r="C716" s="26"/>
      <c r="D716" s="26"/>
      <c r="E716" s="26"/>
      <c r="F716" s="46"/>
    </row>
    <row r="717" customFormat="false" ht="12.75" hidden="true" customHeight="false" outlineLevel="0" collapsed="false">
      <c r="A717" s="44"/>
      <c r="B717" s="40" t="s">
        <v>4416</v>
      </c>
      <c r="C717" s="26"/>
      <c r="D717" s="26"/>
      <c r="E717" s="26"/>
      <c r="F717" s="46"/>
    </row>
    <row r="718" customFormat="false" ht="12.75" hidden="true" customHeight="false" outlineLevel="0" collapsed="false">
      <c r="A718" s="44" t="n">
        <v>42578</v>
      </c>
      <c r="B718" s="38" t="s">
        <v>4417</v>
      </c>
      <c r="C718" s="26" t="n">
        <v>91300</v>
      </c>
      <c r="D718" s="26"/>
      <c r="E718" s="26" t="n">
        <v>622951.46</v>
      </c>
      <c r="F718" s="46" t="s">
        <v>4418</v>
      </c>
    </row>
    <row r="719" customFormat="false" ht="12.75" hidden="true" customHeight="false" outlineLevel="0" collapsed="false">
      <c r="A719" s="44"/>
      <c r="B719" s="40" t="s">
        <v>905</v>
      </c>
      <c r="C719" s="26"/>
      <c r="D719" s="26"/>
      <c r="E719" s="26"/>
      <c r="F719" s="46"/>
    </row>
    <row r="720" customFormat="false" ht="12.75" hidden="true" customHeight="false" outlineLevel="0" collapsed="false">
      <c r="A720" s="44"/>
      <c r="B720" s="40" t="s">
        <v>4419</v>
      </c>
      <c r="C720" s="26"/>
      <c r="D720" s="26"/>
      <c r="E720" s="26"/>
      <c r="F720" s="46"/>
    </row>
    <row r="721" customFormat="false" ht="12.75" hidden="true" customHeight="false" outlineLevel="0" collapsed="false">
      <c r="A721" s="44" t="n">
        <v>42578</v>
      </c>
      <c r="B721" s="38" t="s">
        <v>22</v>
      </c>
      <c r="C721" s="26"/>
      <c r="D721" s="26" t="n">
        <v>462213.26</v>
      </c>
      <c r="E721" s="26" t="n">
        <v>160738.2</v>
      </c>
      <c r="F721" s="46"/>
    </row>
    <row r="722" customFormat="false" ht="12.75" hidden="true" customHeight="false" outlineLevel="0" collapsed="false">
      <c r="A722" s="44"/>
      <c r="B722" s="40" t="s">
        <v>2805</v>
      </c>
      <c r="C722" s="26"/>
      <c r="D722" s="26"/>
      <c r="E722" s="26"/>
      <c r="F722" s="46"/>
    </row>
    <row r="723" customFormat="false" ht="12.75" hidden="true" customHeight="false" outlineLevel="0" collapsed="false">
      <c r="A723" s="44"/>
      <c r="B723" s="40" t="s">
        <v>4420</v>
      </c>
      <c r="C723" s="26"/>
      <c r="D723" s="26"/>
      <c r="E723" s="26"/>
      <c r="F723" s="46"/>
    </row>
    <row r="724" customFormat="false" ht="12.75" hidden="true" customHeight="false" outlineLevel="0" collapsed="false">
      <c r="A724" s="44" t="n">
        <v>42578</v>
      </c>
      <c r="B724" s="38" t="s">
        <v>4421</v>
      </c>
      <c r="C724" s="26" t="n">
        <v>33030</v>
      </c>
      <c r="D724" s="26"/>
      <c r="E724" s="26" t="n">
        <v>193768.2</v>
      </c>
      <c r="F724" s="46" t="s">
        <v>4422</v>
      </c>
    </row>
    <row r="725" customFormat="false" ht="12.75" hidden="true" customHeight="false" outlineLevel="0" collapsed="false">
      <c r="A725" s="44"/>
      <c r="B725" s="40" t="s">
        <v>4423</v>
      </c>
      <c r="C725" s="26"/>
      <c r="D725" s="26"/>
      <c r="E725" s="26"/>
      <c r="F725" s="46"/>
    </row>
    <row r="726" customFormat="false" ht="12.75" hidden="true" customHeight="false" outlineLevel="0" collapsed="false">
      <c r="A726" s="44"/>
      <c r="B726" s="40" t="s">
        <v>4424</v>
      </c>
      <c r="C726" s="26"/>
      <c r="D726" s="26"/>
      <c r="E726" s="26"/>
      <c r="F726" s="46"/>
    </row>
    <row r="727" customFormat="false" ht="12.75" hidden="true" customHeight="false" outlineLevel="0" collapsed="false">
      <c r="A727" s="44" t="n">
        <v>42578</v>
      </c>
      <c r="B727" s="38" t="s">
        <v>4425</v>
      </c>
      <c r="C727" s="26" t="n">
        <v>2159</v>
      </c>
      <c r="D727" s="26"/>
      <c r="E727" s="26" t="n">
        <v>195927.2</v>
      </c>
      <c r="F727" s="46" t="s">
        <v>4426</v>
      </c>
    </row>
    <row r="728" customFormat="false" ht="12.75" hidden="true" customHeight="false" outlineLevel="0" collapsed="false">
      <c r="A728" s="44"/>
      <c r="B728" s="40" t="s">
        <v>4427</v>
      </c>
      <c r="C728" s="26"/>
      <c r="D728" s="26"/>
      <c r="E728" s="26"/>
      <c r="F728" s="46"/>
    </row>
    <row r="729" customFormat="false" ht="12.75" hidden="true" customHeight="false" outlineLevel="0" collapsed="false">
      <c r="A729" s="44"/>
      <c r="B729" s="40" t="s">
        <v>4428</v>
      </c>
      <c r="C729" s="26"/>
      <c r="D729" s="26"/>
      <c r="E729" s="26"/>
      <c r="F729" s="46"/>
    </row>
    <row r="730" customFormat="false" ht="12.75" hidden="true" customHeight="false" outlineLevel="0" collapsed="false">
      <c r="A730" s="44" t="n">
        <v>42578</v>
      </c>
      <c r="B730" s="38" t="s">
        <v>4429</v>
      </c>
      <c r="C730" s="26" t="n">
        <v>23000</v>
      </c>
      <c r="D730" s="26"/>
      <c r="E730" s="26" t="n">
        <v>218927.2</v>
      </c>
      <c r="F730" s="46"/>
    </row>
    <row r="731" customFormat="false" ht="12.75" hidden="true" customHeight="false" outlineLevel="0" collapsed="false">
      <c r="A731" s="44"/>
      <c r="B731" s="40" t="s">
        <v>4430</v>
      </c>
      <c r="C731" s="26"/>
      <c r="D731" s="26"/>
      <c r="E731" s="26"/>
      <c r="F731" s="46"/>
    </row>
    <row r="732" customFormat="false" ht="12.75" hidden="true" customHeight="false" outlineLevel="0" collapsed="false">
      <c r="A732" s="44"/>
      <c r="B732" s="40" t="s">
        <v>4431</v>
      </c>
      <c r="C732" s="26"/>
      <c r="D732" s="26"/>
      <c r="E732" s="26"/>
      <c r="F732" s="46"/>
    </row>
    <row r="733" customFormat="false" ht="12.75" hidden="true" customHeight="false" outlineLevel="0" collapsed="false">
      <c r="A733" s="44" t="n">
        <v>42578</v>
      </c>
      <c r="B733" s="38" t="s">
        <v>4432</v>
      </c>
      <c r="C733" s="26" t="n">
        <v>208123.5</v>
      </c>
      <c r="D733" s="26"/>
      <c r="E733" s="26" t="n">
        <v>427050.7</v>
      </c>
      <c r="F733" s="46" t="s">
        <v>4433</v>
      </c>
    </row>
    <row r="734" customFormat="false" ht="12.75" hidden="true" customHeight="false" outlineLevel="0" collapsed="false">
      <c r="A734" s="44"/>
      <c r="B734" s="40" t="s">
        <v>4434</v>
      </c>
      <c r="C734" s="26"/>
      <c r="D734" s="26"/>
      <c r="E734" s="26"/>
      <c r="F734" s="46"/>
    </row>
    <row r="735" customFormat="false" ht="12.75" hidden="true" customHeight="false" outlineLevel="0" collapsed="false">
      <c r="A735" s="44"/>
      <c r="B735" s="40" t="s">
        <v>4435</v>
      </c>
      <c r="C735" s="26"/>
      <c r="D735" s="26"/>
      <c r="E735" s="26"/>
      <c r="F735" s="46"/>
    </row>
    <row r="736" customFormat="false" ht="12.75" hidden="true" customHeight="false" outlineLevel="0" collapsed="false">
      <c r="A736" s="69" t="n">
        <v>42579</v>
      </c>
      <c r="B736" s="70" t="s">
        <v>4436</v>
      </c>
      <c r="C736" s="58" t="n">
        <v>159800</v>
      </c>
      <c r="D736" s="58"/>
      <c r="E736" s="58" t="n">
        <v>586850.7</v>
      </c>
      <c r="F736" s="47" t="s">
        <v>4437</v>
      </c>
    </row>
    <row r="737" customFormat="false" ht="12.75" hidden="true" customHeight="false" outlineLevel="0" collapsed="false">
      <c r="A737" s="69"/>
      <c r="B737" s="72" t="s">
        <v>27</v>
      </c>
      <c r="C737" s="58"/>
      <c r="D737" s="58"/>
      <c r="E737" s="58"/>
      <c r="F737" s="47"/>
    </row>
    <row r="738" customFormat="false" ht="12.75" hidden="true" customHeight="false" outlineLevel="0" collapsed="false">
      <c r="A738" s="69"/>
      <c r="B738" s="72" t="s">
        <v>4438</v>
      </c>
      <c r="C738" s="58"/>
      <c r="D738" s="58"/>
      <c r="E738" s="58"/>
      <c r="F738" s="47"/>
    </row>
    <row r="739" customFormat="false" ht="12.75" hidden="true" customHeight="false" outlineLevel="0" collapsed="false">
      <c r="A739" s="69" t="n">
        <v>42579</v>
      </c>
      <c r="B739" s="70" t="s">
        <v>462</v>
      </c>
      <c r="C739" s="58"/>
      <c r="D739" s="55" t="n">
        <v>144.3</v>
      </c>
      <c r="E739" s="58" t="n">
        <v>586706.4</v>
      </c>
      <c r="F739" s="47"/>
    </row>
    <row r="740" customFormat="false" ht="12.75" hidden="true" customHeight="false" outlineLevel="0" collapsed="false">
      <c r="A740" s="69"/>
      <c r="B740" s="72" t="s">
        <v>460</v>
      </c>
      <c r="C740" s="58"/>
      <c r="D740" s="58"/>
      <c r="E740" s="58"/>
      <c r="F740" s="47"/>
    </row>
    <row r="741" customFormat="false" ht="12.75" hidden="true" customHeight="false" outlineLevel="0" collapsed="false">
      <c r="A741" s="69"/>
      <c r="B741" s="72" t="s">
        <v>4439</v>
      </c>
      <c r="C741" s="58"/>
      <c r="D741" s="58"/>
      <c r="E741" s="58"/>
      <c r="F741" s="47"/>
    </row>
    <row r="742" customFormat="false" ht="12.75" hidden="true" customHeight="false" outlineLevel="0" collapsed="false">
      <c r="A742" s="69" t="n">
        <v>42579</v>
      </c>
      <c r="B742" s="70" t="s">
        <v>464</v>
      </c>
      <c r="C742" s="58"/>
      <c r="D742" s="55" t="n">
        <v>23.09</v>
      </c>
      <c r="E742" s="58" t="n">
        <v>586683.31</v>
      </c>
      <c r="F742" s="47"/>
    </row>
    <row r="743" customFormat="false" ht="12.75" hidden="true" customHeight="false" outlineLevel="0" collapsed="false">
      <c r="A743" s="69"/>
      <c r="B743" s="72" t="s">
        <v>460</v>
      </c>
      <c r="C743" s="58"/>
      <c r="D743" s="58"/>
      <c r="E743" s="58"/>
      <c r="F743" s="47"/>
    </row>
    <row r="744" customFormat="false" ht="12.75" hidden="true" customHeight="false" outlineLevel="0" collapsed="false">
      <c r="A744" s="69"/>
      <c r="B744" s="72" t="s">
        <v>4440</v>
      </c>
      <c r="C744" s="58"/>
      <c r="D744" s="58"/>
      <c r="E744" s="58"/>
      <c r="F744" s="47"/>
    </row>
    <row r="745" customFormat="false" ht="12.75" hidden="true" customHeight="false" outlineLevel="0" collapsed="false">
      <c r="A745" s="69" t="n">
        <v>42579</v>
      </c>
      <c r="B745" s="70" t="s">
        <v>459</v>
      </c>
      <c r="C745" s="58" t="n">
        <v>8471</v>
      </c>
      <c r="D745" s="58"/>
      <c r="E745" s="58" t="n">
        <v>595154.31</v>
      </c>
      <c r="F745" s="47"/>
    </row>
    <row r="746" customFormat="false" ht="12.75" hidden="true" customHeight="false" outlineLevel="0" collapsed="false">
      <c r="A746" s="69"/>
      <c r="B746" s="72" t="s">
        <v>460</v>
      </c>
      <c r="C746" s="58"/>
      <c r="D746" s="58"/>
      <c r="E746" s="58"/>
      <c r="F746" s="47"/>
    </row>
    <row r="747" customFormat="false" ht="12.75" hidden="true" customHeight="false" outlineLevel="0" collapsed="false">
      <c r="A747" s="69"/>
      <c r="B747" s="72" t="s">
        <v>4441</v>
      </c>
      <c r="C747" s="58"/>
      <c r="D747" s="58"/>
      <c r="E747" s="58"/>
      <c r="F747" s="47"/>
    </row>
    <row r="748" customFormat="false" ht="12.75" hidden="true" customHeight="false" outlineLevel="0" collapsed="false">
      <c r="A748" s="69" t="n">
        <v>42579</v>
      </c>
      <c r="B748" s="70" t="s">
        <v>611</v>
      </c>
      <c r="C748" s="58"/>
      <c r="D748" s="55" t="n">
        <v>20.03</v>
      </c>
      <c r="E748" s="58" t="n">
        <v>595134.28</v>
      </c>
      <c r="F748" s="47"/>
    </row>
    <row r="749" customFormat="false" ht="12.75" hidden="true" customHeight="false" outlineLevel="0" collapsed="false">
      <c r="A749" s="69"/>
      <c r="B749" s="72" t="s">
        <v>460</v>
      </c>
      <c r="C749" s="58"/>
      <c r="D749" s="58"/>
      <c r="E749" s="58"/>
      <c r="F749" s="47"/>
    </row>
    <row r="750" customFormat="false" ht="12.75" hidden="true" customHeight="false" outlineLevel="0" collapsed="false">
      <c r="A750" s="69"/>
      <c r="B750" s="72" t="s">
        <v>4442</v>
      </c>
      <c r="C750" s="58"/>
      <c r="D750" s="58"/>
      <c r="E750" s="58"/>
      <c r="F750" s="47"/>
    </row>
    <row r="751" customFormat="false" ht="12.75" hidden="true" customHeight="false" outlineLevel="0" collapsed="false">
      <c r="A751" s="69" t="n">
        <v>42579</v>
      </c>
      <c r="B751" s="70" t="s">
        <v>613</v>
      </c>
      <c r="C751" s="58"/>
      <c r="D751" s="55" t="n">
        <v>3.21</v>
      </c>
      <c r="E751" s="58" t="n">
        <v>595131.07</v>
      </c>
      <c r="F751" s="47"/>
    </row>
    <row r="752" customFormat="false" ht="12.75" hidden="true" customHeight="false" outlineLevel="0" collapsed="false">
      <c r="A752" s="69"/>
      <c r="B752" s="72" t="s">
        <v>460</v>
      </c>
      <c r="C752" s="58"/>
      <c r="D752" s="58"/>
      <c r="E752" s="58"/>
      <c r="F752" s="47"/>
    </row>
    <row r="753" customFormat="false" ht="12.75" hidden="true" customHeight="false" outlineLevel="0" collapsed="false">
      <c r="A753" s="69"/>
      <c r="B753" s="72" t="s">
        <v>4443</v>
      </c>
      <c r="C753" s="58"/>
      <c r="D753" s="58"/>
      <c r="E753" s="58"/>
      <c r="F753" s="47"/>
    </row>
    <row r="754" customFormat="false" ht="12.75" hidden="true" customHeight="false" outlineLevel="0" collapsed="false">
      <c r="A754" s="69" t="n">
        <v>42579</v>
      </c>
      <c r="B754" s="70" t="s">
        <v>22</v>
      </c>
      <c r="C754" s="58"/>
      <c r="D754" s="58" t="n">
        <v>11948.13</v>
      </c>
      <c r="E754" s="58" t="n">
        <v>583182.94</v>
      </c>
      <c r="F754" s="47"/>
    </row>
    <row r="755" customFormat="false" ht="12.75" hidden="true" customHeight="false" outlineLevel="0" collapsed="false">
      <c r="A755" s="69"/>
      <c r="B755" s="72" t="s">
        <v>4444</v>
      </c>
      <c r="C755" s="58"/>
      <c r="D755" s="58"/>
      <c r="E755" s="58"/>
      <c r="F755" s="47"/>
    </row>
    <row r="756" customFormat="false" ht="12.75" hidden="true" customHeight="false" outlineLevel="0" collapsed="false">
      <c r="A756" s="69"/>
      <c r="B756" s="72" t="s">
        <v>4445</v>
      </c>
      <c r="C756" s="58"/>
      <c r="D756" s="58"/>
      <c r="E756" s="58"/>
      <c r="F756" s="47"/>
    </row>
    <row r="757" customFormat="false" ht="12.75" hidden="true" customHeight="false" outlineLevel="0" collapsed="false">
      <c r="A757" s="69" t="n">
        <v>42579</v>
      </c>
      <c r="B757" s="70" t="s">
        <v>4446</v>
      </c>
      <c r="C757" s="58"/>
      <c r="D757" s="58" t="n">
        <v>43624.4</v>
      </c>
      <c r="E757" s="58" t="n">
        <v>539558.54</v>
      </c>
      <c r="F757" s="47"/>
    </row>
    <row r="758" customFormat="false" ht="12.75" hidden="true" customHeight="false" outlineLevel="0" collapsed="false">
      <c r="A758" s="69"/>
      <c r="B758" s="72" t="s">
        <v>4447</v>
      </c>
      <c r="C758" s="58"/>
      <c r="D758" s="58"/>
      <c r="E758" s="58"/>
      <c r="F758" s="47"/>
    </row>
    <row r="759" customFormat="false" ht="12.75" hidden="true" customHeight="false" outlineLevel="0" collapsed="false">
      <c r="A759" s="69"/>
      <c r="B759" s="72" t="s">
        <v>4448</v>
      </c>
      <c r="C759" s="58"/>
      <c r="D759" s="58"/>
      <c r="E759" s="58"/>
      <c r="F759" s="47"/>
    </row>
    <row r="760" customFormat="false" ht="12.75" hidden="true" customHeight="false" outlineLevel="0" collapsed="false">
      <c r="A760" s="69" t="n">
        <v>42579</v>
      </c>
      <c r="B760" s="70" t="s">
        <v>25</v>
      </c>
      <c r="C760" s="58" t="n">
        <v>43624.4</v>
      </c>
      <c r="D760" s="58"/>
      <c r="E760" s="58" t="n">
        <v>583182.94</v>
      </c>
      <c r="F760" s="47"/>
    </row>
    <row r="761" customFormat="false" ht="12.75" hidden="true" customHeight="false" outlineLevel="0" collapsed="false">
      <c r="A761" s="69"/>
      <c r="B761" s="72" t="s">
        <v>27</v>
      </c>
      <c r="C761" s="58"/>
      <c r="D761" s="58"/>
      <c r="E761" s="58"/>
      <c r="F761" s="47"/>
    </row>
    <row r="762" customFormat="false" ht="12.75" hidden="true" customHeight="false" outlineLevel="0" collapsed="false">
      <c r="A762" s="69"/>
      <c r="B762" s="72" t="s">
        <v>4449</v>
      </c>
      <c r="C762" s="58"/>
      <c r="D762" s="58"/>
      <c r="E762" s="58"/>
      <c r="F762" s="47"/>
    </row>
    <row r="763" customFormat="false" ht="15" hidden="true" customHeight="false" outlineLevel="0" collapsed="false">
      <c r="A763" s="69" t="n">
        <v>42579</v>
      </c>
      <c r="B763" s="70" t="s">
        <v>4450</v>
      </c>
      <c r="C763" s="58"/>
      <c r="D763" s="58"/>
      <c r="E763" s="58" t="n">
        <v>583182.94</v>
      </c>
    </row>
    <row r="764" customFormat="false" ht="15" hidden="true" customHeight="false" outlineLevel="0" collapsed="false">
      <c r="A764" s="69"/>
      <c r="B764" s="72" t="s">
        <v>27</v>
      </c>
      <c r="C764" s="58"/>
      <c r="D764" s="58"/>
      <c r="E764" s="58"/>
    </row>
    <row r="765" customFormat="false" ht="15" hidden="true" customHeight="false" outlineLevel="0" collapsed="false">
      <c r="A765" s="69"/>
      <c r="B765" s="72" t="s">
        <v>4449</v>
      </c>
      <c r="C765" s="58"/>
      <c r="D765" s="58"/>
      <c r="E765" s="58"/>
    </row>
    <row r="766" customFormat="false" ht="15" hidden="true" customHeight="false" outlineLevel="0" collapsed="false">
      <c r="A766" s="69" t="n">
        <v>42579</v>
      </c>
      <c r="B766" s="70" t="s">
        <v>4451</v>
      </c>
      <c r="C766" s="58" t="n">
        <v>187700</v>
      </c>
      <c r="D766" s="58"/>
      <c r="E766" s="58" t="n">
        <v>770882.94</v>
      </c>
    </row>
    <row r="767" customFormat="false" ht="15" hidden="true" customHeight="false" outlineLevel="0" collapsed="false">
      <c r="A767" s="69"/>
      <c r="B767" s="72" t="s">
        <v>4452</v>
      </c>
      <c r="C767" s="58"/>
      <c r="D767" s="58"/>
      <c r="E767" s="58"/>
    </row>
    <row r="768" customFormat="false" ht="15" hidden="true" customHeight="false" outlineLevel="0" collapsed="false">
      <c r="A768" s="69"/>
      <c r="B768" s="72" t="s">
        <v>4453</v>
      </c>
      <c r="C768" s="58"/>
      <c r="D768" s="58"/>
      <c r="E768" s="58"/>
    </row>
    <row r="769" customFormat="false" ht="15" hidden="true" customHeight="false" outlineLevel="0" collapsed="false">
      <c r="A769" s="69" t="n">
        <v>42579</v>
      </c>
      <c r="B769" s="70" t="s">
        <v>22</v>
      </c>
      <c r="C769" s="58"/>
      <c r="D769" s="58" t="n">
        <v>101914.27</v>
      </c>
      <c r="E769" s="58" t="n">
        <v>668968.67</v>
      </c>
    </row>
    <row r="770" customFormat="false" ht="15" hidden="true" customHeight="false" outlineLevel="0" collapsed="false">
      <c r="A770" s="69"/>
      <c r="B770" s="72" t="s">
        <v>4454</v>
      </c>
      <c r="C770" s="58"/>
      <c r="D770" s="58"/>
      <c r="E770" s="58"/>
    </row>
    <row r="771" customFormat="false" ht="15" hidden="true" customHeight="false" outlineLevel="0" collapsed="false">
      <c r="A771" s="69"/>
      <c r="B771" s="72" t="s">
        <v>4455</v>
      </c>
      <c r="C771" s="58"/>
      <c r="D771" s="58"/>
      <c r="E771" s="58"/>
    </row>
    <row r="772" customFormat="false" ht="15" hidden="true" customHeight="false" outlineLevel="0" collapsed="false">
      <c r="A772" s="69" t="n">
        <v>42579</v>
      </c>
      <c r="B772" s="70" t="s">
        <v>33</v>
      </c>
      <c r="C772" s="58" t="n">
        <v>500000</v>
      </c>
      <c r="D772" s="58"/>
      <c r="E772" s="58" t="n">
        <v>1168968.67</v>
      </c>
    </row>
    <row r="773" customFormat="false" ht="15" hidden="true" customHeight="false" outlineLevel="0" collapsed="false">
      <c r="A773" s="69"/>
      <c r="B773" s="72" t="s">
        <v>4456</v>
      </c>
      <c r="C773" s="58"/>
      <c r="D773" s="58"/>
      <c r="E773" s="58"/>
    </row>
    <row r="774" customFormat="false" ht="15" hidden="true" customHeight="false" outlineLevel="0" collapsed="false">
      <c r="A774" s="69"/>
      <c r="B774" s="72" t="s">
        <v>4457</v>
      </c>
      <c r="C774" s="58"/>
      <c r="D774" s="58"/>
      <c r="E774" s="58"/>
    </row>
    <row r="775" customFormat="false" ht="15" hidden="true" customHeight="false" outlineLevel="0" collapsed="false">
      <c r="A775" s="69" t="n">
        <v>42579</v>
      </c>
      <c r="B775" s="70" t="s">
        <v>22</v>
      </c>
      <c r="C775" s="58"/>
      <c r="D775" s="58" t="n">
        <v>641638.25</v>
      </c>
      <c r="E775" s="58" t="n">
        <v>527330.42</v>
      </c>
    </row>
    <row r="776" customFormat="false" ht="15" hidden="true" customHeight="false" outlineLevel="0" collapsed="false">
      <c r="A776" s="69"/>
      <c r="B776" s="72" t="s">
        <v>4458</v>
      </c>
      <c r="C776" s="58"/>
      <c r="D776" s="58"/>
      <c r="E776" s="58"/>
    </row>
    <row r="777" customFormat="false" ht="15" hidden="true" customHeight="false" outlineLevel="0" collapsed="false">
      <c r="A777" s="69"/>
      <c r="B777" s="72" t="s">
        <v>4459</v>
      </c>
      <c r="C777" s="58"/>
      <c r="D777" s="58"/>
      <c r="E777" s="58"/>
    </row>
    <row r="778" customFormat="false" ht="15" hidden="true" customHeight="false" outlineLevel="0" collapsed="false">
      <c r="A778" s="69" t="n">
        <v>42579</v>
      </c>
      <c r="B778" s="70" t="s">
        <v>4460</v>
      </c>
      <c r="C778" s="58" t="n">
        <v>1240</v>
      </c>
      <c r="D778" s="58"/>
      <c r="E778" s="58" t="n">
        <v>528570.42</v>
      </c>
    </row>
    <row r="779" customFormat="false" ht="15" hidden="true" customHeight="false" outlineLevel="0" collapsed="false">
      <c r="A779" s="69"/>
      <c r="B779" s="72" t="s">
        <v>4461</v>
      </c>
      <c r="C779" s="58"/>
      <c r="D779" s="58"/>
      <c r="E779" s="58"/>
    </row>
    <row r="780" customFormat="false" ht="15" hidden="true" customHeight="false" outlineLevel="0" collapsed="false">
      <c r="A780" s="69"/>
      <c r="B780" s="72" t="s">
        <v>4462</v>
      </c>
      <c r="C780" s="58"/>
      <c r="D780" s="58"/>
      <c r="E780" s="58"/>
    </row>
    <row r="781" customFormat="false" ht="15" hidden="true" customHeight="false" outlineLevel="0" collapsed="false">
      <c r="A781" s="69" t="n">
        <v>42579</v>
      </c>
      <c r="B781" s="70" t="s">
        <v>3302</v>
      </c>
      <c r="C781" s="58" t="n">
        <v>29700</v>
      </c>
      <c r="D781" s="58"/>
      <c r="E781" s="58" t="n">
        <v>558270.42</v>
      </c>
    </row>
    <row r="782" customFormat="false" ht="15" hidden="true" customHeight="false" outlineLevel="0" collapsed="false">
      <c r="A782" s="69"/>
      <c r="B782" s="72" t="s">
        <v>4463</v>
      </c>
      <c r="C782" s="58"/>
      <c r="D782" s="58"/>
      <c r="E782" s="58"/>
    </row>
    <row r="783" customFormat="false" ht="15" hidden="true" customHeight="false" outlineLevel="0" collapsed="false">
      <c r="A783" s="69"/>
      <c r="B783" s="72" t="s">
        <v>4464</v>
      </c>
      <c r="C783" s="58"/>
      <c r="D783" s="58"/>
      <c r="E783" s="58"/>
    </row>
    <row r="784" customFormat="false" ht="15" hidden="true" customHeight="false" outlineLevel="0" collapsed="false">
      <c r="A784" s="69" t="n">
        <v>42580</v>
      </c>
      <c r="B784" s="70" t="s">
        <v>56</v>
      </c>
      <c r="C784" s="58" t="n">
        <v>528000</v>
      </c>
      <c r="D784" s="58"/>
      <c r="E784" s="58" t="n">
        <v>1086270.42</v>
      </c>
    </row>
    <row r="785" customFormat="false" ht="15" hidden="true" customHeight="false" outlineLevel="0" collapsed="false">
      <c r="A785" s="69"/>
      <c r="B785" s="72" t="s">
        <v>27</v>
      </c>
      <c r="C785" s="58"/>
      <c r="D785" s="58"/>
      <c r="E785" s="58"/>
    </row>
    <row r="786" customFormat="false" ht="15" hidden="true" customHeight="false" outlineLevel="0" collapsed="false">
      <c r="A786" s="69"/>
      <c r="B786" s="72" t="s">
        <v>4465</v>
      </c>
      <c r="C786" s="58"/>
      <c r="D786" s="58"/>
      <c r="E786" s="58"/>
    </row>
    <row r="787" customFormat="false" ht="15" hidden="true" customHeight="false" outlineLevel="0" collapsed="false">
      <c r="A787" s="69" t="n">
        <v>42580</v>
      </c>
      <c r="B787" s="70" t="s">
        <v>459</v>
      </c>
      <c r="C787" s="58" t="n">
        <v>5000</v>
      </c>
      <c r="D787" s="58"/>
      <c r="E787" s="58" t="n">
        <v>1091270.42</v>
      </c>
    </row>
    <row r="788" customFormat="false" ht="15" hidden="true" customHeight="false" outlineLevel="0" collapsed="false">
      <c r="A788" s="69"/>
      <c r="B788" s="72" t="s">
        <v>460</v>
      </c>
      <c r="C788" s="58"/>
      <c r="D788" s="58"/>
      <c r="E788" s="58"/>
    </row>
    <row r="789" customFormat="false" ht="15" hidden="true" customHeight="false" outlineLevel="0" collapsed="false">
      <c r="A789" s="69"/>
      <c r="B789" s="72" t="s">
        <v>4466</v>
      </c>
      <c r="C789" s="58"/>
      <c r="D789" s="58"/>
      <c r="E789" s="58"/>
    </row>
    <row r="790" customFormat="false" ht="15" hidden="true" customHeight="false" outlineLevel="0" collapsed="false">
      <c r="A790" s="69" t="n">
        <v>42580</v>
      </c>
      <c r="B790" s="70" t="s">
        <v>611</v>
      </c>
      <c r="C790" s="58"/>
      <c r="D790" s="55" t="n">
        <v>55</v>
      </c>
      <c r="E790" s="58" t="n">
        <v>1091215.42</v>
      </c>
    </row>
    <row r="791" customFormat="false" ht="15" hidden="true" customHeight="false" outlineLevel="0" collapsed="false">
      <c r="A791" s="69"/>
      <c r="B791" s="72" t="s">
        <v>460</v>
      </c>
      <c r="C791" s="58"/>
      <c r="D791" s="58"/>
      <c r="E791" s="58"/>
    </row>
    <row r="792" customFormat="false" ht="15" hidden="true" customHeight="false" outlineLevel="0" collapsed="false">
      <c r="A792" s="69"/>
      <c r="B792" s="72" t="s">
        <v>4467</v>
      </c>
      <c r="C792" s="58"/>
      <c r="D792" s="58"/>
      <c r="E792" s="58"/>
    </row>
    <row r="793" customFormat="false" ht="15" hidden="true" customHeight="false" outlineLevel="0" collapsed="false">
      <c r="A793" s="69" t="n">
        <v>42580</v>
      </c>
      <c r="B793" s="70" t="s">
        <v>613</v>
      </c>
      <c r="C793" s="58"/>
      <c r="D793" s="55" t="n">
        <v>8.8</v>
      </c>
      <c r="E793" s="58" t="n">
        <v>1091206.62</v>
      </c>
    </row>
    <row r="794" customFormat="false" ht="15" hidden="true" customHeight="false" outlineLevel="0" collapsed="false">
      <c r="A794" s="69"/>
      <c r="B794" s="72" t="s">
        <v>460</v>
      </c>
      <c r="C794" s="58"/>
      <c r="D794" s="58"/>
      <c r="E794" s="58"/>
    </row>
    <row r="795" customFormat="false" ht="15" hidden="true" customHeight="false" outlineLevel="0" collapsed="false">
      <c r="A795" s="69"/>
      <c r="B795" s="72" t="s">
        <v>4468</v>
      </c>
      <c r="C795" s="58"/>
      <c r="D795" s="58"/>
      <c r="E795" s="58"/>
    </row>
    <row r="796" customFormat="false" ht="15" hidden="true" customHeight="false" outlineLevel="0" collapsed="false">
      <c r="A796" s="69" t="n">
        <v>42580</v>
      </c>
      <c r="B796" s="70" t="s">
        <v>4469</v>
      </c>
      <c r="C796" s="58" t="n">
        <v>36000</v>
      </c>
      <c r="D796" s="58"/>
      <c r="E796" s="58" t="n">
        <v>1127206.62</v>
      </c>
    </row>
    <row r="797" customFormat="false" ht="15" hidden="true" customHeight="false" outlineLevel="0" collapsed="false">
      <c r="A797" s="69"/>
      <c r="B797" s="72" t="s">
        <v>2849</v>
      </c>
      <c r="C797" s="58"/>
      <c r="D797" s="58"/>
      <c r="E797" s="58"/>
    </row>
    <row r="798" customFormat="false" ht="15" hidden="true" customHeight="false" outlineLevel="0" collapsed="false">
      <c r="A798" s="69"/>
      <c r="B798" s="72" t="s">
        <v>4470</v>
      </c>
      <c r="C798" s="58"/>
      <c r="D798" s="58"/>
      <c r="E798" s="58"/>
    </row>
    <row r="799" customFormat="false" ht="15" hidden="true" customHeight="false" outlineLevel="0" collapsed="false">
      <c r="A799" s="69" t="n">
        <v>42580</v>
      </c>
      <c r="B799" s="70" t="s">
        <v>4471</v>
      </c>
      <c r="C799" s="58" t="n">
        <v>6000</v>
      </c>
      <c r="D799" s="58"/>
      <c r="E799" s="58" t="n">
        <v>1133206.62</v>
      </c>
    </row>
    <row r="800" customFormat="false" ht="15" hidden="true" customHeight="false" outlineLevel="0" collapsed="false">
      <c r="A800" s="69"/>
      <c r="B800" s="72" t="s">
        <v>4472</v>
      </c>
      <c r="C800" s="58"/>
      <c r="D800" s="58"/>
      <c r="E800" s="58"/>
    </row>
    <row r="801" customFormat="false" ht="15" hidden="true" customHeight="false" outlineLevel="0" collapsed="false">
      <c r="A801" s="69"/>
      <c r="B801" s="72" t="s">
        <v>4473</v>
      </c>
      <c r="C801" s="58"/>
      <c r="D801" s="58"/>
      <c r="E801" s="58"/>
    </row>
    <row r="802" customFormat="false" ht="15" hidden="true" customHeight="false" outlineLevel="0" collapsed="false">
      <c r="A802" s="69" t="n">
        <v>42580</v>
      </c>
      <c r="B802" s="70" t="s">
        <v>22</v>
      </c>
      <c r="C802" s="58"/>
      <c r="D802" s="58" t="n">
        <v>5800</v>
      </c>
      <c r="E802" s="58" t="n">
        <v>1127406.62</v>
      </c>
    </row>
    <row r="803" customFormat="false" ht="15" hidden="true" customHeight="false" outlineLevel="0" collapsed="false">
      <c r="A803" s="69"/>
      <c r="B803" s="72" t="s">
        <v>4474</v>
      </c>
      <c r="C803" s="58"/>
      <c r="D803" s="58"/>
      <c r="E803" s="58"/>
    </row>
    <row r="804" customFormat="false" ht="15" hidden="true" customHeight="false" outlineLevel="0" collapsed="false">
      <c r="A804" s="69"/>
      <c r="B804" s="72" t="s">
        <v>4475</v>
      </c>
      <c r="C804" s="58"/>
      <c r="D804" s="58"/>
      <c r="E804" s="58"/>
    </row>
    <row r="805" customFormat="false" ht="15" hidden="true" customHeight="false" outlineLevel="0" collapsed="false">
      <c r="A805" s="69" t="n">
        <v>42580</v>
      </c>
      <c r="B805" s="70" t="s">
        <v>737</v>
      </c>
      <c r="C805" s="58"/>
      <c r="D805" s="55" t="n">
        <v>1634.92</v>
      </c>
      <c r="E805" s="58" t="n">
        <v>1125771.7</v>
      </c>
    </row>
    <row r="806" customFormat="false" ht="15" hidden="true" customHeight="false" outlineLevel="0" collapsed="false">
      <c r="A806" s="69"/>
      <c r="B806" s="72" t="s">
        <v>738</v>
      </c>
      <c r="C806" s="58"/>
      <c r="D806" s="58"/>
      <c r="E806" s="58"/>
    </row>
    <row r="807" customFormat="false" ht="15" hidden="true" customHeight="false" outlineLevel="0" collapsed="false">
      <c r="A807" s="69"/>
      <c r="B807" s="72" t="s">
        <v>4476</v>
      </c>
      <c r="C807" s="58"/>
      <c r="D807" s="58"/>
      <c r="E807" s="58"/>
    </row>
    <row r="808" customFormat="false" ht="15" hidden="true" customHeight="false" outlineLevel="0" collapsed="false">
      <c r="A808" s="69" t="n">
        <v>42580</v>
      </c>
      <c r="B808" s="70" t="s">
        <v>740</v>
      </c>
      <c r="C808" s="58"/>
      <c r="D808" s="55" t="n">
        <v>261.58</v>
      </c>
      <c r="E808" s="58" t="n">
        <v>1125510.12</v>
      </c>
    </row>
    <row r="809" customFormat="false" ht="15" hidden="true" customHeight="false" outlineLevel="0" collapsed="false">
      <c r="A809" s="69"/>
      <c r="B809" s="72" t="s">
        <v>738</v>
      </c>
      <c r="C809" s="58"/>
      <c r="D809" s="58"/>
      <c r="E809" s="58"/>
    </row>
    <row r="810" customFormat="false" ht="15" hidden="true" customHeight="false" outlineLevel="0" collapsed="false">
      <c r="A810" s="69"/>
      <c r="B810" s="72" t="s">
        <v>4476</v>
      </c>
      <c r="C810" s="58"/>
      <c r="D810" s="58"/>
      <c r="E810" s="58"/>
    </row>
    <row r="811" customFormat="false" ht="15" hidden="true" customHeight="false" outlineLevel="0" collapsed="false">
      <c r="A811" s="69" t="n">
        <v>42580</v>
      </c>
      <c r="B811" s="70" t="s">
        <v>22</v>
      </c>
      <c r="C811" s="58"/>
      <c r="D811" s="58" t="n">
        <v>536228.12</v>
      </c>
      <c r="E811" s="58" t="n">
        <v>589282</v>
      </c>
    </row>
    <row r="812" customFormat="false" ht="15" hidden="true" customHeight="false" outlineLevel="0" collapsed="false">
      <c r="A812" s="69"/>
      <c r="B812" s="72" t="s">
        <v>4477</v>
      </c>
      <c r="C812" s="58"/>
      <c r="D812" s="58"/>
      <c r="E812" s="58"/>
    </row>
    <row r="813" customFormat="false" ht="15" hidden="true" customHeight="false" outlineLevel="0" collapsed="false">
      <c r="A813" s="69"/>
      <c r="B813" s="72" t="s">
        <v>4478</v>
      </c>
      <c r="C813" s="58"/>
      <c r="D813" s="58"/>
      <c r="E813" s="58"/>
    </row>
    <row r="814" customFormat="false" ht="15" hidden="true" customHeight="false" outlineLevel="0" collapsed="false">
      <c r="A814" s="69" t="n">
        <v>42580</v>
      </c>
      <c r="B814" s="70" t="s">
        <v>4479</v>
      </c>
      <c r="C814" s="58" t="n">
        <v>1900</v>
      </c>
      <c r="D814" s="58"/>
      <c r="E814" s="58" t="n">
        <v>591182</v>
      </c>
      <c r="F814" s="49" t="s">
        <v>4480</v>
      </c>
    </row>
    <row r="815" customFormat="false" ht="15" hidden="true" customHeight="false" outlineLevel="0" collapsed="false">
      <c r="A815" s="69"/>
      <c r="B815" s="72" t="s">
        <v>4481</v>
      </c>
      <c r="C815" s="58"/>
      <c r="D815" s="58"/>
      <c r="E815" s="58"/>
    </row>
    <row r="816" customFormat="false" ht="15" hidden="true" customHeight="false" outlineLevel="0" collapsed="false">
      <c r="A816" s="69"/>
      <c r="B816" s="72" t="s">
        <v>4482</v>
      </c>
      <c r="C816" s="58"/>
      <c r="D816" s="58"/>
      <c r="E816" s="58"/>
    </row>
    <row r="817" customFormat="false" ht="15" hidden="true" customHeight="false" outlineLevel="0" collapsed="false">
      <c r="A817" s="69" t="n">
        <v>42580</v>
      </c>
      <c r="B817" s="70" t="s">
        <v>4483</v>
      </c>
      <c r="C817" s="58" t="n">
        <v>3900</v>
      </c>
      <c r="D817" s="58"/>
      <c r="E817" s="58" t="n">
        <v>595082</v>
      </c>
    </row>
    <row r="818" customFormat="false" ht="15" hidden="true" customHeight="false" outlineLevel="0" collapsed="false">
      <c r="A818" s="69"/>
      <c r="B818" s="72" t="s">
        <v>27</v>
      </c>
      <c r="C818" s="58"/>
      <c r="D818" s="58"/>
      <c r="E818" s="58"/>
    </row>
    <row r="819" customFormat="false" ht="15" hidden="true" customHeight="false" outlineLevel="0" collapsed="false">
      <c r="A819" s="69"/>
      <c r="B819" s="72" t="s">
        <v>4484</v>
      </c>
      <c r="C819" s="58"/>
      <c r="D819" s="58"/>
      <c r="E819" s="58"/>
    </row>
    <row r="820" customFormat="false" ht="15" hidden="true" customHeight="false" outlineLevel="0" collapsed="false">
      <c r="A820" s="69" t="n">
        <v>42580</v>
      </c>
      <c r="B820" s="70" t="s">
        <v>4485</v>
      </c>
      <c r="C820" s="58"/>
      <c r="D820" s="58"/>
      <c r="E820" s="58" t="n">
        <v>595082</v>
      </c>
    </row>
    <row r="821" customFormat="false" ht="15" hidden="true" customHeight="false" outlineLevel="0" collapsed="false">
      <c r="A821" s="69"/>
      <c r="B821" s="72" t="s">
        <v>27</v>
      </c>
      <c r="C821" s="58"/>
      <c r="D821" s="58"/>
      <c r="E821" s="58"/>
    </row>
    <row r="822" customFormat="false" ht="15" hidden="true" customHeight="false" outlineLevel="0" collapsed="false">
      <c r="A822" s="69"/>
      <c r="B822" s="72" t="s">
        <v>4484</v>
      </c>
      <c r="C822" s="58"/>
      <c r="D822" s="58"/>
      <c r="E822" s="58"/>
    </row>
    <row r="823" customFormat="false" ht="15" hidden="true" customHeight="false" outlineLevel="0" collapsed="false">
      <c r="A823" s="69" t="n">
        <v>42580</v>
      </c>
      <c r="B823" s="70" t="s">
        <v>759</v>
      </c>
      <c r="C823" s="58"/>
      <c r="D823" s="55" t="n">
        <v>39</v>
      </c>
      <c r="E823" s="58" t="n">
        <v>595043</v>
      </c>
    </row>
    <row r="824" customFormat="false" ht="15" hidden="true" customHeight="false" outlineLevel="0" collapsed="false">
      <c r="A824" s="69"/>
      <c r="B824" s="72" t="s">
        <v>27</v>
      </c>
      <c r="C824" s="58"/>
      <c r="D824" s="58"/>
      <c r="E824" s="58"/>
    </row>
    <row r="825" customFormat="false" ht="15" hidden="true" customHeight="false" outlineLevel="0" collapsed="false">
      <c r="A825" s="69"/>
      <c r="B825" s="72" t="s">
        <v>4486</v>
      </c>
      <c r="C825" s="58"/>
      <c r="D825" s="58"/>
      <c r="E825" s="58"/>
    </row>
    <row r="826" customFormat="false" ht="15" hidden="true" customHeight="false" outlineLevel="0" collapsed="false">
      <c r="A826" s="69" t="n">
        <v>42580</v>
      </c>
      <c r="B826" s="70" t="s">
        <v>761</v>
      </c>
      <c r="C826" s="58"/>
      <c r="D826" s="55" t="n">
        <v>6.24</v>
      </c>
      <c r="E826" s="58" t="n">
        <v>595036.76</v>
      </c>
    </row>
    <row r="827" customFormat="false" ht="15" hidden="true" customHeight="false" outlineLevel="0" collapsed="false">
      <c r="A827" s="69"/>
      <c r="B827" s="72" t="s">
        <v>27</v>
      </c>
      <c r="C827" s="58"/>
      <c r="D827" s="58"/>
      <c r="E827" s="58"/>
    </row>
    <row r="828" customFormat="false" ht="15" hidden="true" customHeight="false" outlineLevel="0" collapsed="false">
      <c r="A828" s="69"/>
      <c r="B828" s="72" t="s">
        <v>4486</v>
      </c>
      <c r="C828" s="58"/>
      <c r="D828" s="58"/>
      <c r="E828" s="58"/>
    </row>
  </sheetData>
  <autoFilter ref="A12:H82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96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6" topLeftCell="A13" activePane="bottomLeft" state="frozen"/>
      <selection pane="topLeft" activeCell="A7" activeCellId="0" sqref="A7"/>
      <selection pane="bottomLeft" activeCell="G928" activeCellId="0" sqref="G9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24" width="51.42"/>
    <col collapsed="false" customWidth="true" hidden="false" outlineLevel="0" max="5" min="3" style="6" width="13.14"/>
    <col collapsed="false" customWidth="true" hidden="false" outlineLevel="0" max="6" min="6" style="49" width="23.41"/>
    <col collapsed="false" customWidth="true" hidden="false" outlineLevel="0" max="7" min="7" style="22" width="13.41"/>
    <col collapsed="false" customWidth="false" hidden="false" outlineLevel="0" max="9" min="8" style="22" width="11.42"/>
    <col collapsed="false" customWidth="true" hidden="false" outlineLevel="0" max="10" min="10" style="22" width="13.14"/>
    <col collapsed="false" customWidth="false" hidden="false" outlineLevel="0" max="257" min="11" style="22" width="11.42"/>
  </cols>
  <sheetData>
    <row r="1" customFormat="false" ht="15" hidden="false" customHeight="false" outlineLevel="0" collapsed="false">
      <c r="A1" s="12" t="s">
        <v>5</v>
      </c>
    </row>
    <row r="2" customFormat="false" ht="15" hidden="false" customHeight="false" outlineLevel="0" collapsed="false">
      <c r="A2" s="12" t="s">
        <v>6</v>
      </c>
    </row>
    <row r="3" customFormat="false" ht="15" hidden="false" customHeight="false" outlineLevel="0" collapsed="false">
      <c r="A3" s="12" t="s">
        <v>7</v>
      </c>
      <c r="B3" s="24" t="s">
        <v>8</v>
      </c>
      <c r="C3" s="6" t="s">
        <v>9</v>
      </c>
      <c r="D3" s="6" t="n">
        <v>408</v>
      </c>
    </row>
    <row r="4" customFormat="false" ht="15" hidden="false" customHeight="false" outlineLevel="0" collapsed="false">
      <c r="A4" s="12" t="s">
        <v>10</v>
      </c>
      <c r="B4" s="24" t="n">
        <v>547</v>
      </c>
      <c r="C4" s="6" t="s">
        <v>11</v>
      </c>
      <c r="D4" s="6" t="n">
        <v>42370</v>
      </c>
    </row>
    <row r="10" s="34" customFormat="true" ht="15" hidden="false" customHeight="false" outlineLevel="0" collapsed="false">
      <c r="A10" s="10" t="s">
        <v>1443</v>
      </c>
      <c r="C10" s="35"/>
      <c r="D10" s="35"/>
      <c r="E10" s="35"/>
      <c r="F10" s="49"/>
    </row>
    <row r="11" s="34" customFormat="true" ht="15" hidden="false" customHeight="false" outlineLevel="0" collapsed="false">
      <c r="A11" s="10" t="s">
        <v>13</v>
      </c>
      <c r="B11" s="34" t="s">
        <v>14</v>
      </c>
      <c r="C11" s="35" t="s">
        <v>15</v>
      </c>
      <c r="D11" s="35" t="s">
        <v>16</v>
      </c>
      <c r="E11" s="35" t="s">
        <v>17</v>
      </c>
      <c r="F11" s="49"/>
    </row>
    <row r="12" s="34" customFormat="true" ht="15" hidden="false" customHeight="false" outlineLevel="0" collapsed="false">
      <c r="A12" s="10"/>
      <c r="C12" s="35"/>
      <c r="D12" s="35"/>
      <c r="E12" s="35" t="s">
        <v>18</v>
      </c>
      <c r="F12" s="49"/>
    </row>
    <row r="13" customFormat="false" ht="12.75" hidden="true" customHeight="false" outlineLevel="0" collapsed="false">
      <c r="A13" s="4" t="n">
        <v>42583</v>
      </c>
      <c r="B13" s="38" t="s">
        <v>459</v>
      </c>
      <c r="C13" s="26" t="n">
        <v>11000</v>
      </c>
      <c r="D13" s="26"/>
      <c r="E13" s="26" t="n">
        <v>606036.76</v>
      </c>
      <c r="F13" s="5"/>
      <c r="G13" s="8"/>
      <c r="J13" s="53" t="n">
        <f aca="false">+E13</f>
        <v>606036.76</v>
      </c>
    </row>
    <row r="14" customFormat="false" ht="12.75" hidden="true" customHeight="false" outlineLevel="0" collapsed="false">
      <c r="A14" s="4"/>
      <c r="B14" s="74" t="s">
        <v>460</v>
      </c>
      <c r="C14" s="26"/>
      <c r="D14" s="26"/>
      <c r="E14" s="26"/>
      <c r="F14" s="5"/>
      <c r="G14" s="8"/>
      <c r="J14" s="53"/>
    </row>
    <row r="15" customFormat="false" ht="12.75" hidden="true" customHeight="false" outlineLevel="0" collapsed="false">
      <c r="A15" s="4"/>
      <c r="B15" s="74" t="s">
        <v>4487</v>
      </c>
      <c r="C15" s="26"/>
      <c r="D15" s="26"/>
      <c r="E15" s="26"/>
      <c r="F15" s="5"/>
      <c r="G15" s="8"/>
      <c r="J15" s="53"/>
    </row>
    <row r="16" customFormat="false" ht="12.75" hidden="true" customHeight="false" outlineLevel="0" collapsed="false">
      <c r="A16" s="4" t="n">
        <v>42583</v>
      </c>
      <c r="B16" s="38" t="s">
        <v>462</v>
      </c>
      <c r="C16" s="26"/>
      <c r="D16" s="51" t="n">
        <v>21.7</v>
      </c>
      <c r="E16" s="26" t="n">
        <v>606015.06</v>
      </c>
      <c r="F16" s="5"/>
      <c r="G16" s="8"/>
      <c r="J16" s="53"/>
    </row>
    <row r="17" customFormat="false" ht="12.75" hidden="true" customHeight="false" outlineLevel="0" collapsed="false">
      <c r="A17" s="4"/>
      <c r="B17" s="74" t="s">
        <v>460</v>
      </c>
      <c r="C17" s="26"/>
      <c r="D17" s="26"/>
      <c r="E17" s="26"/>
      <c r="F17" s="5"/>
      <c r="G17" s="8"/>
      <c r="J17" s="53"/>
    </row>
    <row r="18" customFormat="false" ht="12.75" hidden="true" customHeight="false" outlineLevel="0" collapsed="false">
      <c r="A18" s="4"/>
      <c r="B18" s="74" t="s">
        <v>4488</v>
      </c>
      <c r="C18" s="26"/>
      <c r="D18" s="26"/>
      <c r="E18" s="26"/>
      <c r="F18" s="5"/>
      <c r="G18" s="8"/>
      <c r="J18" s="53"/>
    </row>
    <row r="19" customFormat="false" ht="12.75" hidden="true" customHeight="false" outlineLevel="0" collapsed="false">
      <c r="A19" s="4" t="n">
        <v>42583</v>
      </c>
      <c r="B19" s="38" t="s">
        <v>464</v>
      </c>
      <c r="C19" s="26"/>
      <c r="D19" s="51" t="n">
        <v>3.47</v>
      </c>
      <c r="E19" s="26" t="n">
        <v>606011.59</v>
      </c>
      <c r="F19" s="5"/>
      <c r="G19" s="8"/>
      <c r="J19" s="53"/>
    </row>
    <row r="20" customFormat="false" ht="12.75" hidden="true" customHeight="false" outlineLevel="0" collapsed="false">
      <c r="A20" s="4"/>
      <c r="B20" s="74" t="s">
        <v>460</v>
      </c>
      <c r="C20" s="26"/>
      <c r="D20" s="26"/>
      <c r="E20" s="26"/>
      <c r="F20" s="5"/>
      <c r="G20" s="8"/>
      <c r="J20" s="53"/>
    </row>
    <row r="21" customFormat="false" ht="12.75" hidden="true" customHeight="false" outlineLevel="0" collapsed="false">
      <c r="A21" s="4"/>
      <c r="B21" s="74" t="s">
        <v>4489</v>
      </c>
      <c r="C21" s="26"/>
      <c r="D21" s="26"/>
      <c r="E21" s="26"/>
      <c r="F21" s="5"/>
      <c r="G21" s="8"/>
      <c r="J21" s="53"/>
    </row>
    <row r="22" customFormat="false" ht="12.75" hidden="true" customHeight="false" outlineLevel="0" collapsed="false">
      <c r="A22" s="4" t="n">
        <v>42583</v>
      </c>
      <c r="B22" s="38" t="s">
        <v>611</v>
      </c>
      <c r="C22" s="26"/>
      <c r="D22" s="51" t="n">
        <v>110</v>
      </c>
      <c r="E22" s="26" t="n">
        <v>605901.59</v>
      </c>
      <c r="F22" s="5"/>
      <c r="G22" s="8"/>
      <c r="J22" s="53"/>
    </row>
    <row r="23" customFormat="false" ht="12.75" hidden="true" customHeight="false" outlineLevel="0" collapsed="false">
      <c r="A23" s="4"/>
      <c r="B23" s="74" t="s">
        <v>460</v>
      </c>
      <c r="C23" s="26"/>
      <c r="D23" s="26"/>
      <c r="E23" s="26"/>
      <c r="F23" s="5"/>
      <c r="G23" s="8"/>
      <c r="J23" s="53"/>
    </row>
    <row r="24" customFormat="false" ht="12.75" hidden="true" customHeight="false" outlineLevel="0" collapsed="false">
      <c r="A24" s="4"/>
      <c r="B24" s="74" t="s">
        <v>4490</v>
      </c>
      <c r="C24" s="26"/>
      <c r="D24" s="26"/>
      <c r="E24" s="26"/>
      <c r="F24" s="5"/>
      <c r="G24" s="8"/>
      <c r="J24" s="53"/>
    </row>
    <row r="25" customFormat="false" ht="12.75" hidden="true" customHeight="false" outlineLevel="0" collapsed="false">
      <c r="A25" s="4" t="n">
        <v>42583</v>
      </c>
      <c r="B25" s="38" t="s">
        <v>613</v>
      </c>
      <c r="C25" s="26"/>
      <c r="D25" s="51" t="n">
        <v>17.6</v>
      </c>
      <c r="E25" s="26" t="n">
        <v>605883.99</v>
      </c>
      <c r="F25" s="5"/>
      <c r="G25" s="8"/>
      <c r="J25" s="53"/>
    </row>
    <row r="26" customFormat="false" ht="12.75" hidden="true" customHeight="false" outlineLevel="0" collapsed="false">
      <c r="A26" s="4"/>
      <c r="B26" s="74" t="s">
        <v>460</v>
      </c>
      <c r="C26" s="26"/>
      <c r="D26" s="26"/>
      <c r="E26" s="26"/>
      <c r="F26" s="5"/>
      <c r="G26" s="8"/>
      <c r="J26" s="53"/>
    </row>
    <row r="27" customFormat="false" ht="12.75" hidden="true" customHeight="false" outlineLevel="0" collapsed="false">
      <c r="A27" s="4"/>
      <c r="B27" s="74" t="s">
        <v>4491</v>
      </c>
      <c r="C27" s="26"/>
      <c r="D27" s="26"/>
      <c r="E27" s="26"/>
      <c r="F27" s="5"/>
      <c r="G27" s="8"/>
      <c r="J27" s="53"/>
    </row>
    <row r="28" customFormat="false" ht="12.75" hidden="true" customHeight="false" outlineLevel="0" collapsed="false">
      <c r="A28" s="4" t="n">
        <v>42583</v>
      </c>
      <c r="B28" s="38" t="s">
        <v>4492</v>
      </c>
      <c r="C28" s="26" t="n">
        <v>328000</v>
      </c>
      <c r="D28" s="26"/>
      <c r="E28" s="26" t="n">
        <v>933883.99</v>
      </c>
      <c r="F28" s="5"/>
      <c r="G28" s="8"/>
      <c r="J28" s="53"/>
    </row>
    <row r="29" customFormat="false" ht="12.75" hidden="true" customHeight="false" outlineLevel="0" collapsed="false">
      <c r="A29" s="4"/>
      <c r="B29" s="74" t="s">
        <v>149</v>
      </c>
      <c r="C29" s="26"/>
      <c r="D29" s="26"/>
      <c r="E29" s="26"/>
      <c r="F29" s="5"/>
      <c r="G29" s="8"/>
      <c r="J29" s="53"/>
    </row>
    <row r="30" customFormat="false" ht="12.75" hidden="true" customHeight="false" outlineLevel="0" collapsed="false">
      <c r="A30" s="4"/>
      <c r="B30" s="74" t="s">
        <v>4493</v>
      </c>
      <c r="C30" s="26"/>
      <c r="D30" s="26"/>
      <c r="E30" s="26"/>
      <c r="F30" s="5"/>
      <c r="G30" s="8"/>
      <c r="J30" s="53"/>
    </row>
    <row r="31" customFormat="false" ht="12.75" hidden="true" customHeight="false" outlineLevel="0" collapsed="false">
      <c r="A31" s="4" t="n">
        <v>42583</v>
      </c>
      <c r="B31" s="38" t="s">
        <v>4494</v>
      </c>
      <c r="C31" s="26"/>
      <c r="D31" s="26" t="n">
        <v>200000</v>
      </c>
      <c r="E31" s="26" t="n">
        <v>733883.99</v>
      </c>
      <c r="F31" s="5"/>
      <c r="G31" s="8"/>
      <c r="J31" s="53"/>
    </row>
    <row r="32" customFormat="false" ht="12.75" hidden="true" customHeight="false" outlineLevel="0" collapsed="false">
      <c r="A32" s="4"/>
      <c r="B32" s="74" t="s">
        <v>20</v>
      </c>
      <c r="C32" s="26"/>
      <c r="D32" s="26"/>
      <c r="E32" s="26"/>
      <c r="F32" s="5"/>
      <c r="G32" s="8"/>
      <c r="J32" s="53"/>
    </row>
    <row r="33" customFormat="false" ht="12.75" hidden="true" customHeight="false" outlineLevel="0" collapsed="false">
      <c r="A33" s="4"/>
      <c r="B33" s="74" t="s">
        <v>4495</v>
      </c>
      <c r="C33" s="26"/>
      <c r="D33" s="26"/>
      <c r="E33" s="26"/>
      <c r="F33" s="5"/>
      <c r="G33" s="8"/>
      <c r="J33" s="53"/>
    </row>
    <row r="34" customFormat="false" ht="12.75" hidden="true" customHeight="false" outlineLevel="0" collapsed="false">
      <c r="A34" s="4" t="n">
        <v>42583</v>
      </c>
      <c r="B34" s="38" t="s">
        <v>76</v>
      </c>
      <c r="C34" s="26" t="n">
        <v>26000</v>
      </c>
      <c r="D34" s="26"/>
      <c r="E34" s="26" t="n">
        <v>759883.99</v>
      </c>
      <c r="F34" s="5" t="s">
        <v>4496</v>
      </c>
      <c r="G34" s="8"/>
      <c r="J34" s="53"/>
    </row>
    <row r="35" customFormat="false" ht="12.75" hidden="true" customHeight="false" outlineLevel="0" collapsed="false">
      <c r="A35" s="4"/>
      <c r="B35" s="74" t="s">
        <v>27</v>
      </c>
      <c r="C35" s="26"/>
      <c r="D35" s="26"/>
      <c r="E35" s="26"/>
      <c r="F35" s="5"/>
      <c r="G35" s="8"/>
      <c r="J35" s="53"/>
    </row>
    <row r="36" customFormat="false" ht="12.75" hidden="true" customHeight="false" outlineLevel="0" collapsed="false">
      <c r="A36" s="4"/>
      <c r="B36" s="74" t="s">
        <v>4497</v>
      </c>
      <c r="C36" s="26"/>
      <c r="D36" s="26"/>
      <c r="E36" s="26"/>
      <c r="F36" s="5"/>
      <c r="G36" s="8"/>
      <c r="J36" s="53"/>
    </row>
    <row r="37" customFormat="false" ht="12.75" hidden="true" customHeight="false" outlineLevel="0" collapsed="false">
      <c r="A37" s="4" t="n">
        <v>42583</v>
      </c>
      <c r="B37" s="38" t="s">
        <v>4498</v>
      </c>
      <c r="C37" s="26"/>
      <c r="D37" s="26"/>
      <c r="E37" s="26" t="n">
        <v>759883.99</v>
      </c>
      <c r="F37" s="5"/>
      <c r="G37" s="8"/>
      <c r="J37" s="53"/>
    </row>
    <row r="38" customFormat="false" ht="12.75" hidden="true" customHeight="false" outlineLevel="0" collapsed="false">
      <c r="A38" s="4"/>
      <c r="B38" s="74" t="s">
        <v>27</v>
      </c>
      <c r="C38" s="26"/>
      <c r="D38" s="26"/>
      <c r="E38" s="26"/>
      <c r="F38" s="5"/>
      <c r="G38" s="8"/>
      <c r="J38" s="53"/>
    </row>
    <row r="39" customFormat="false" ht="12.75" hidden="true" customHeight="false" outlineLevel="0" collapsed="false">
      <c r="A39" s="4"/>
      <c r="B39" s="74" t="s">
        <v>4497</v>
      </c>
      <c r="C39" s="26"/>
      <c r="D39" s="26"/>
      <c r="E39" s="26"/>
      <c r="F39" s="5"/>
      <c r="G39" s="8"/>
      <c r="J39" s="53"/>
    </row>
    <row r="40" customFormat="false" ht="12.75" hidden="true" customHeight="false" outlineLevel="0" collapsed="false">
      <c r="A40" s="4" t="n">
        <v>42583</v>
      </c>
      <c r="B40" s="38" t="s">
        <v>76</v>
      </c>
      <c r="C40" s="26" t="n">
        <v>84000</v>
      </c>
      <c r="D40" s="26"/>
      <c r="E40" s="26" t="n">
        <v>843883.99</v>
      </c>
      <c r="F40" s="5" t="s">
        <v>4499</v>
      </c>
      <c r="G40" s="8"/>
      <c r="J40" s="53"/>
    </row>
    <row r="41" customFormat="false" ht="12.75" hidden="true" customHeight="false" outlineLevel="0" collapsed="false">
      <c r="A41" s="4"/>
      <c r="B41" s="74" t="s">
        <v>27</v>
      </c>
      <c r="C41" s="26"/>
      <c r="D41" s="26"/>
      <c r="E41" s="26"/>
      <c r="F41" s="5"/>
      <c r="G41" s="8"/>
      <c r="J41" s="53"/>
    </row>
    <row r="42" customFormat="false" ht="12.75" hidden="true" customHeight="false" outlineLevel="0" collapsed="false">
      <c r="A42" s="4"/>
      <c r="B42" s="74" t="s">
        <v>4500</v>
      </c>
      <c r="C42" s="26"/>
      <c r="D42" s="26"/>
      <c r="E42" s="26"/>
      <c r="F42" s="5"/>
      <c r="G42" s="8"/>
      <c r="J42" s="53"/>
    </row>
    <row r="43" customFormat="false" ht="12.75" hidden="true" customHeight="false" outlineLevel="0" collapsed="false">
      <c r="A43" s="4" t="n">
        <v>42583</v>
      </c>
      <c r="B43" s="38" t="s">
        <v>4501</v>
      </c>
      <c r="C43" s="26"/>
      <c r="D43" s="26"/>
      <c r="E43" s="26" t="n">
        <v>843883.99</v>
      </c>
      <c r="F43" s="5"/>
      <c r="G43" s="8"/>
      <c r="J43" s="53"/>
    </row>
    <row r="44" customFormat="false" ht="12.75" hidden="true" customHeight="false" outlineLevel="0" collapsed="false">
      <c r="A44" s="4"/>
      <c r="B44" s="74" t="s">
        <v>27</v>
      </c>
      <c r="C44" s="26"/>
      <c r="D44" s="26"/>
      <c r="E44" s="26"/>
      <c r="F44" s="5"/>
      <c r="G44" s="8"/>
      <c r="J44" s="53"/>
    </row>
    <row r="45" customFormat="false" ht="12.75" hidden="true" customHeight="false" outlineLevel="0" collapsed="false">
      <c r="A45" s="4"/>
      <c r="B45" s="74" t="s">
        <v>4500</v>
      </c>
      <c r="C45" s="26"/>
      <c r="D45" s="26"/>
      <c r="E45" s="26"/>
      <c r="F45" s="5"/>
      <c r="G45" s="8"/>
      <c r="J45" s="53"/>
    </row>
    <row r="46" customFormat="false" ht="12.75" hidden="true" customHeight="false" outlineLevel="0" collapsed="false">
      <c r="A46" s="4" t="n">
        <v>42583</v>
      </c>
      <c r="B46" s="38" t="s">
        <v>33</v>
      </c>
      <c r="C46" s="26" t="n">
        <v>500000</v>
      </c>
      <c r="D46" s="26"/>
      <c r="E46" s="26" t="n">
        <v>1343883.99</v>
      </c>
      <c r="F46" s="5"/>
      <c r="G46" s="8"/>
      <c r="J46" s="53"/>
    </row>
    <row r="47" customFormat="false" ht="12.75" hidden="true" customHeight="false" outlineLevel="0" collapsed="false">
      <c r="A47" s="4"/>
      <c r="B47" s="74" t="s">
        <v>4502</v>
      </c>
      <c r="C47" s="26"/>
      <c r="D47" s="26"/>
      <c r="E47" s="26"/>
      <c r="F47" s="5"/>
      <c r="G47" s="8"/>
      <c r="J47" s="53"/>
    </row>
    <row r="48" customFormat="false" ht="12.75" hidden="true" customHeight="false" outlineLevel="0" collapsed="false">
      <c r="A48" s="4"/>
      <c r="B48" s="74" t="s">
        <v>4503</v>
      </c>
      <c r="C48" s="26"/>
      <c r="D48" s="26"/>
      <c r="E48" s="26"/>
      <c r="F48" s="5"/>
      <c r="G48" s="8"/>
      <c r="J48" s="53"/>
    </row>
    <row r="49" customFormat="false" ht="12.75" hidden="true" customHeight="false" outlineLevel="0" collapsed="false">
      <c r="A49" s="4" t="n">
        <v>42583</v>
      </c>
      <c r="B49" s="38" t="s">
        <v>22</v>
      </c>
      <c r="C49" s="26"/>
      <c r="D49" s="26" t="n">
        <v>211247.88</v>
      </c>
      <c r="E49" s="26" t="n">
        <v>1132636.11</v>
      </c>
      <c r="F49" s="5"/>
      <c r="G49" s="8"/>
      <c r="J49" s="53"/>
    </row>
    <row r="50" customFormat="false" ht="12.75" hidden="true" customHeight="false" outlineLevel="0" collapsed="false">
      <c r="A50" s="4"/>
      <c r="B50" s="74" t="s">
        <v>4504</v>
      </c>
      <c r="C50" s="26"/>
      <c r="D50" s="26"/>
      <c r="E50" s="26"/>
      <c r="F50" s="5"/>
      <c r="G50" s="8"/>
      <c r="J50" s="53"/>
    </row>
    <row r="51" customFormat="false" ht="12.75" hidden="true" customHeight="false" outlineLevel="0" collapsed="false">
      <c r="A51" s="4"/>
      <c r="B51" s="74" t="s">
        <v>4505</v>
      </c>
      <c r="C51" s="26"/>
      <c r="D51" s="26"/>
      <c r="E51" s="26"/>
      <c r="F51" s="5"/>
      <c r="G51" s="8"/>
      <c r="J51" s="53"/>
    </row>
    <row r="52" customFormat="false" ht="12.75" hidden="true" customHeight="false" outlineLevel="0" collapsed="false">
      <c r="A52" s="4" t="n">
        <v>42583</v>
      </c>
      <c r="B52" s="38" t="s">
        <v>22</v>
      </c>
      <c r="C52" s="26"/>
      <c r="D52" s="26" t="n">
        <v>909307.04</v>
      </c>
      <c r="E52" s="26" t="n">
        <v>223329.07</v>
      </c>
      <c r="F52" s="5"/>
      <c r="G52" s="8"/>
      <c r="J52" s="53"/>
    </row>
    <row r="53" customFormat="false" ht="12.75" hidden="true" customHeight="false" outlineLevel="0" collapsed="false">
      <c r="A53" s="4"/>
      <c r="B53" s="74" t="s">
        <v>133</v>
      </c>
      <c r="C53" s="26"/>
      <c r="D53" s="26"/>
      <c r="E53" s="26"/>
      <c r="F53" s="5"/>
      <c r="G53" s="8"/>
      <c r="J53" s="53"/>
    </row>
    <row r="54" customFormat="false" ht="12.75" hidden="true" customHeight="false" outlineLevel="0" collapsed="false">
      <c r="A54" s="4"/>
      <c r="B54" s="74" t="s">
        <v>4506</v>
      </c>
      <c r="C54" s="26"/>
      <c r="D54" s="26"/>
      <c r="E54" s="26"/>
      <c r="F54" s="5"/>
      <c r="G54" s="8"/>
      <c r="J54" s="53"/>
    </row>
    <row r="55" customFormat="false" ht="12.75" hidden="true" customHeight="false" outlineLevel="0" collapsed="false">
      <c r="A55" s="4" t="n">
        <v>42583</v>
      </c>
      <c r="B55" s="38" t="s">
        <v>22</v>
      </c>
      <c r="C55" s="26"/>
      <c r="D55" s="26" t="n">
        <v>169477.36</v>
      </c>
      <c r="E55" s="26" t="n">
        <v>53851.71</v>
      </c>
      <c r="F55" s="5"/>
      <c r="G55" s="8"/>
      <c r="J55" s="53"/>
    </row>
    <row r="56" customFormat="false" ht="12.75" hidden="true" customHeight="false" outlineLevel="0" collapsed="false">
      <c r="A56" s="4"/>
      <c r="B56" s="74" t="s">
        <v>4507</v>
      </c>
      <c r="C56" s="26"/>
      <c r="D56" s="26"/>
      <c r="E56" s="26"/>
      <c r="F56" s="5"/>
      <c r="G56" s="8"/>
      <c r="J56" s="53"/>
    </row>
    <row r="57" customFormat="false" ht="12.75" hidden="true" customHeight="false" outlineLevel="0" collapsed="false">
      <c r="A57" s="4"/>
      <c r="B57" s="74" t="s">
        <v>4508</v>
      </c>
      <c r="C57" s="26"/>
      <c r="D57" s="26"/>
      <c r="E57" s="26"/>
      <c r="F57" s="5"/>
      <c r="G57" s="8"/>
      <c r="J57" s="53"/>
    </row>
    <row r="58" customFormat="false" ht="12.75" hidden="true" customHeight="false" outlineLevel="0" collapsed="false">
      <c r="A58" s="4" t="n">
        <v>42583</v>
      </c>
      <c r="B58" s="38" t="s">
        <v>22</v>
      </c>
      <c r="C58" s="26"/>
      <c r="D58" s="26" t="n">
        <v>20519.94</v>
      </c>
      <c r="E58" s="26" t="n">
        <v>33331.77</v>
      </c>
      <c r="F58" s="5"/>
      <c r="G58" s="8"/>
      <c r="J58" s="53"/>
    </row>
    <row r="59" customFormat="false" ht="12.75" hidden="true" customHeight="false" outlineLevel="0" collapsed="false">
      <c r="A59" s="4"/>
      <c r="B59" s="74" t="s">
        <v>4509</v>
      </c>
      <c r="C59" s="26"/>
      <c r="D59" s="26"/>
      <c r="E59" s="26"/>
      <c r="F59" s="5"/>
      <c r="G59" s="8"/>
      <c r="J59" s="53"/>
    </row>
    <row r="60" customFormat="false" ht="12.75" hidden="true" customHeight="false" outlineLevel="0" collapsed="false">
      <c r="A60" s="4"/>
      <c r="B60" s="74" t="s">
        <v>4510</v>
      </c>
      <c r="C60" s="26"/>
      <c r="D60" s="26"/>
      <c r="E60" s="26"/>
      <c r="F60" s="5"/>
      <c r="G60" s="8"/>
      <c r="J60" s="53"/>
    </row>
    <row r="61" customFormat="false" ht="12.75" hidden="true" customHeight="false" outlineLevel="0" collapsed="false">
      <c r="A61" s="4" t="n">
        <v>42583</v>
      </c>
      <c r="B61" s="38" t="s">
        <v>4511</v>
      </c>
      <c r="C61" s="26" t="n">
        <v>332000</v>
      </c>
      <c r="D61" s="26"/>
      <c r="E61" s="26" t="n">
        <v>365331.77</v>
      </c>
      <c r="F61" s="5"/>
      <c r="G61" s="8"/>
      <c r="J61" s="53"/>
    </row>
    <row r="62" customFormat="false" ht="12.75" hidden="true" customHeight="false" outlineLevel="0" collapsed="false">
      <c r="A62" s="4"/>
      <c r="B62" s="74" t="s">
        <v>149</v>
      </c>
      <c r="C62" s="26"/>
      <c r="D62" s="26"/>
      <c r="E62" s="26"/>
      <c r="F62" s="5"/>
      <c r="G62" s="8"/>
      <c r="J62" s="53"/>
    </row>
    <row r="63" customFormat="false" ht="12.75" hidden="true" customHeight="false" outlineLevel="0" collapsed="false">
      <c r="A63" s="4"/>
      <c r="B63" s="74" t="s">
        <v>4512</v>
      </c>
      <c r="C63" s="26"/>
      <c r="D63" s="26"/>
      <c r="E63" s="26"/>
      <c r="F63" s="5"/>
      <c r="G63" s="8"/>
      <c r="J63" s="53"/>
    </row>
    <row r="64" customFormat="false" ht="12.75" hidden="true" customHeight="false" outlineLevel="0" collapsed="false">
      <c r="A64" s="4" t="n">
        <v>42583</v>
      </c>
      <c r="B64" s="38" t="s">
        <v>4513</v>
      </c>
      <c r="C64" s="26" t="n">
        <v>115570</v>
      </c>
      <c r="D64" s="26"/>
      <c r="E64" s="26" t="n">
        <v>480901.77</v>
      </c>
      <c r="F64" s="5"/>
      <c r="G64" s="8" t="s">
        <v>4514</v>
      </c>
      <c r="J64" s="53"/>
    </row>
    <row r="65" customFormat="false" ht="12.75" hidden="true" customHeight="false" outlineLevel="0" collapsed="false">
      <c r="A65" s="4"/>
      <c r="B65" s="74" t="s">
        <v>1209</v>
      </c>
      <c r="C65" s="26"/>
      <c r="D65" s="26"/>
      <c r="E65" s="26"/>
      <c r="F65" s="5"/>
      <c r="G65" s="8"/>
      <c r="J65" s="53"/>
    </row>
    <row r="66" customFormat="false" ht="12.75" hidden="true" customHeight="false" outlineLevel="0" collapsed="false">
      <c r="A66" s="4"/>
      <c r="B66" s="74" t="s">
        <v>4515</v>
      </c>
      <c r="C66" s="26"/>
      <c r="D66" s="26"/>
      <c r="E66" s="26"/>
      <c r="F66" s="5"/>
      <c r="G66" s="8"/>
      <c r="J66" s="53"/>
    </row>
    <row r="67" customFormat="false" ht="12.75" hidden="true" customHeight="false" outlineLevel="0" collapsed="false">
      <c r="A67" s="4" t="n">
        <v>42583</v>
      </c>
      <c r="B67" s="38" t="s">
        <v>25</v>
      </c>
      <c r="C67" s="26" t="n">
        <v>5000</v>
      </c>
      <c r="D67" s="26"/>
      <c r="E67" s="26" t="n">
        <v>485901.77</v>
      </c>
      <c r="F67" s="5" t="s">
        <v>4516</v>
      </c>
      <c r="G67" s="8"/>
      <c r="J67" s="53"/>
    </row>
    <row r="68" customFormat="false" ht="12.75" hidden="true" customHeight="false" outlineLevel="0" collapsed="false">
      <c r="A68" s="4"/>
      <c r="B68" s="74" t="s">
        <v>27</v>
      </c>
      <c r="C68" s="26"/>
      <c r="D68" s="26"/>
      <c r="E68" s="26"/>
      <c r="F68" s="5"/>
      <c r="G68" s="8"/>
      <c r="J68" s="53"/>
    </row>
    <row r="69" customFormat="false" ht="12.75" hidden="true" customHeight="false" outlineLevel="0" collapsed="false">
      <c r="A69" s="4"/>
      <c r="B69" s="74" t="s">
        <v>4517</v>
      </c>
      <c r="C69" s="26"/>
      <c r="D69" s="26"/>
      <c r="E69" s="26"/>
      <c r="F69" s="5"/>
      <c r="G69" s="8"/>
      <c r="J69" s="53"/>
    </row>
    <row r="70" customFormat="false" ht="12.75" hidden="true" customHeight="false" outlineLevel="0" collapsed="false">
      <c r="A70" s="4" t="n">
        <v>42583</v>
      </c>
      <c r="B70" s="38" t="s">
        <v>1452</v>
      </c>
      <c r="C70" s="26"/>
      <c r="D70" s="26"/>
      <c r="E70" s="26" t="n">
        <v>485901.77</v>
      </c>
      <c r="F70" s="5"/>
      <c r="G70" s="8"/>
      <c r="J70" s="53"/>
    </row>
    <row r="71" customFormat="false" ht="12.75" hidden="true" customHeight="false" outlineLevel="0" collapsed="false">
      <c r="A71" s="4"/>
      <c r="B71" s="74" t="s">
        <v>27</v>
      </c>
      <c r="C71" s="26"/>
      <c r="D71" s="26"/>
      <c r="E71" s="26"/>
      <c r="F71" s="5"/>
      <c r="G71" s="8"/>
      <c r="J71" s="53"/>
    </row>
    <row r="72" customFormat="false" ht="12.75" hidden="true" customHeight="false" outlineLevel="0" collapsed="false">
      <c r="A72" s="4"/>
      <c r="B72" s="74" t="s">
        <v>4517</v>
      </c>
      <c r="C72" s="26"/>
      <c r="D72" s="26"/>
      <c r="E72" s="26"/>
      <c r="F72" s="5"/>
      <c r="G72" s="8"/>
      <c r="J72" s="53"/>
    </row>
    <row r="73" customFormat="false" ht="12.75" hidden="true" customHeight="false" outlineLevel="0" collapsed="false">
      <c r="A73" s="4" t="n">
        <v>42584</v>
      </c>
      <c r="B73" s="38" t="s">
        <v>459</v>
      </c>
      <c r="C73" s="26" t="n">
        <v>6574.38</v>
      </c>
      <c r="D73" s="26"/>
      <c r="E73" s="26" t="n">
        <v>492476.15</v>
      </c>
      <c r="F73" s="5"/>
      <c r="G73" s="8"/>
      <c r="J73" s="53"/>
    </row>
    <row r="74" customFormat="false" ht="12.75" hidden="true" customHeight="false" outlineLevel="0" collapsed="false">
      <c r="A74" s="4"/>
      <c r="B74" s="74" t="s">
        <v>460</v>
      </c>
      <c r="C74" s="26"/>
      <c r="D74" s="26"/>
      <c r="E74" s="26"/>
      <c r="F74" s="5"/>
      <c r="G74" s="8"/>
      <c r="J74" s="53"/>
    </row>
    <row r="75" customFormat="false" ht="12.75" hidden="true" customHeight="false" outlineLevel="0" collapsed="false">
      <c r="A75" s="4"/>
      <c r="B75" s="74" t="s">
        <v>4518</v>
      </c>
      <c r="C75" s="26"/>
      <c r="D75" s="26"/>
      <c r="E75" s="26"/>
      <c r="F75" s="5"/>
      <c r="G75" s="8"/>
      <c r="J75" s="53"/>
    </row>
    <row r="76" customFormat="false" ht="12.75" hidden="true" customHeight="false" outlineLevel="0" collapsed="false">
      <c r="A76" s="4" t="n">
        <v>42584</v>
      </c>
      <c r="B76" s="38" t="s">
        <v>462</v>
      </c>
      <c r="C76" s="26"/>
      <c r="D76" s="51" t="n">
        <v>142.67</v>
      </c>
      <c r="E76" s="26" t="n">
        <v>492333.48</v>
      </c>
      <c r="F76" s="5"/>
      <c r="G76" s="8"/>
      <c r="J76" s="53"/>
    </row>
    <row r="77" customFormat="false" ht="12.75" hidden="true" customHeight="false" outlineLevel="0" collapsed="false">
      <c r="A77" s="4"/>
      <c r="B77" s="74" t="s">
        <v>460</v>
      </c>
      <c r="C77" s="26"/>
      <c r="D77" s="26"/>
      <c r="E77" s="26"/>
      <c r="F77" s="5"/>
      <c r="G77" s="8"/>
      <c r="J77" s="53"/>
    </row>
    <row r="78" customFormat="false" ht="12.75" hidden="true" customHeight="false" outlineLevel="0" collapsed="false">
      <c r="A78" s="4"/>
      <c r="B78" s="74" t="s">
        <v>4519</v>
      </c>
      <c r="C78" s="26"/>
      <c r="D78" s="26"/>
      <c r="E78" s="26"/>
      <c r="F78" s="5"/>
      <c r="G78" s="8"/>
      <c r="J78" s="53"/>
    </row>
    <row r="79" customFormat="false" ht="12.75" hidden="true" customHeight="false" outlineLevel="0" collapsed="false">
      <c r="A79" s="4" t="n">
        <v>42584</v>
      </c>
      <c r="B79" s="38" t="s">
        <v>464</v>
      </c>
      <c r="C79" s="26"/>
      <c r="D79" s="51" t="n">
        <v>22.83</v>
      </c>
      <c r="E79" s="26" t="n">
        <v>492310.65</v>
      </c>
      <c r="F79" s="5"/>
      <c r="G79" s="8"/>
      <c r="J79" s="53"/>
    </row>
    <row r="80" customFormat="false" ht="12.75" hidden="true" customHeight="false" outlineLevel="0" collapsed="false">
      <c r="A80" s="4"/>
      <c r="B80" s="74" t="s">
        <v>460</v>
      </c>
      <c r="C80" s="26"/>
      <c r="D80" s="26"/>
      <c r="E80" s="26"/>
      <c r="F80" s="5"/>
      <c r="G80" s="8"/>
      <c r="J80" s="53"/>
    </row>
    <row r="81" customFormat="false" ht="12.75" hidden="true" customHeight="false" outlineLevel="0" collapsed="false">
      <c r="A81" s="4"/>
      <c r="B81" s="74" t="s">
        <v>4520</v>
      </c>
      <c r="C81" s="26"/>
      <c r="D81" s="26"/>
      <c r="E81" s="26"/>
      <c r="F81" s="5"/>
      <c r="G81" s="8"/>
      <c r="J81" s="53"/>
    </row>
    <row r="82" customFormat="false" ht="12.75" hidden="true" customHeight="false" outlineLevel="0" collapsed="false">
      <c r="A82" s="4" t="n">
        <v>42584</v>
      </c>
      <c r="B82" s="38" t="s">
        <v>22</v>
      </c>
      <c r="C82" s="26"/>
      <c r="D82" s="26" t="n">
        <v>18670.31</v>
      </c>
      <c r="E82" s="26" t="n">
        <v>473640.34</v>
      </c>
      <c r="F82" s="5"/>
      <c r="G82" s="8"/>
      <c r="J82" s="53"/>
    </row>
    <row r="83" customFormat="false" ht="12.75" hidden="true" customHeight="false" outlineLevel="0" collapsed="false">
      <c r="A83" s="4"/>
      <c r="B83" s="74" t="s">
        <v>309</v>
      </c>
      <c r="C83" s="26"/>
      <c r="D83" s="26"/>
      <c r="E83" s="26"/>
      <c r="F83" s="5"/>
      <c r="G83" s="8"/>
      <c r="J83" s="53"/>
    </row>
    <row r="84" customFormat="false" ht="12.75" hidden="true" customHeight="false" outlineLevel="0" collapsed="false">
      <c r="A84" s="4"/>
      <c r="B84" s="74" t="s">
        <v>4521</v>
      </c>
      <c r="C84" s="26"/>
      <c r="D84" s="26"/>
      <c r="E84" s="26"/>
      <c r="F84" s="5"/>
      <c r="G84" s="8"/>
      <c r="J84" s="53"/>
    </row>
    <row r="85" customFormat="false" ht="12.75" hidden="true" customHeight="false" outlineLevel="0" collapsed="false">
      <c r="A85" s="4" t="n">
        <v>42584</v>
      </c>
      <c r="B85" s="38" t="s">
        <v>22</v>
      </c>
      <c r="C85" s="26"/>
      <c r="D85" s="26" t="n">
        <v>85092.52</v>
      </c>
      <c r="E85" s="26" t="n">
        <v>388547.82</v>
      </c>
      <c r="F85" s="5"/>
      <c r="G85" s="8"/>
      <c r="J85" s="53"/>
    </row>
    <row r="86" customFormat="false" ht="12.75" hidden="true" customHeight="false" outlineLevel="0" collapsed="false">
      <c r="A86" s="4"/>
      <c r="B86" s="74" t="s">
        <v>806</v>
      </c>
      <c r="C86" s="26"/>
      <c r="D86" s="26"/>
      <c r="E86" s="26"/>
      <c r="F86" s="5"/>
      <c r="G86" s="8"/>
      <c r="J86" s="53"/>
    </row>
    <row r="87" customFormat="false" ht="12.75" hidden="true" customHeight="false" outlineLevel="0" collapsed="false">
      <c r="A87" s="4"/>
      <c r="B87" s="74" t="s">
        <v>4522</v>
      </c>
      <c r="C87" s="26"/>
      <c r="D87" s="26"/>
      <c r="E87" s="26"/>
      <c r="F87" s="5"/>
      <c r="G87" s="8"/>
      <c r="J87" s="53"/>
    </row>
    <row r="88" customFormat="false" ht="12.75" hidden="true" customHeight="false" outlineLevel="0" collapsed="false">
      <c r="A88" s="4" t="n">
        <v>42584</v>
      </c>
      <c r="B88" s="38" t="s">
        <v>33</v>
      </c>
      <c r="C88" s="26" t="n">
        <v>600000</v>
      </c>
      <c r="D88" s="26"/>
      <c r="E88" s="26" t="n">
        <v>988547.82</v>
      </c>
      <c r="F88" s="5"/>
      <c r="G88" s="8"/>
      <c r="J88" s="53"/>
    </row>
    <row r="89" customFormat="false" ht="12.75" hidden="true" customHeight="false" outlineLevel="0" collapsed="false">
      <c r="A89" s="4"/>
      <c r="B89" s="74" t="s">
        <v>4523</v>
      </c>
      <c r="C89" s="26"/>
      <c r="D89" s="26"/>
      <c r="E89" s="26"/>
      <c r="F89" s="5"/>
      <c r="G89" s="8"/>
      <c r="J89" s="53"/>
    </row>
    <row r="90" customFormat="false" ht="12.75" hidden="true" customHeight="false" outlineLevel="0" collapsed="false">
      <c r="A90" s="4"/>
      <c r="B90" s="74" t="s">
        <v>4524</v>
      </c>
      <c r="C90" s="26"/>
      <c r="D90" s="26"/>
      <c r="E90" s="26"/>
      <c r="F90" s="5"/>
      <c r="G90" s="8"/>
      <c r="J90" s="53"/>
    </row>
    <row r="91" customFormat="false" ht="12.75" hidden="true" customHeight="false" outlineLevel="0" collapsed="false">
      <c r="A91" s="4" t="n">
        <v>42584</v>
      </c>
      <c r="B91" s="38" t="s">
        <v>22</v>
      </c>
      <c r="C91" s="26"/>
      <c r="D91" s="26" t="n">
        <v>781022.33</v>
      </c>
      <c r="E91" s="26" t="n">
        <v>207525.49</v>
      </c>
      <c r="F91" s="5"/>
      <c r="G91" s="8"/>
      <c r="J91" s="53"/>
    </row>
    <row r="92" customFormat="false" ht="12.75" hidden="true" customHeight="false" outlineLevel="0" collapsed="false">
      <c r="A92" s="4"/>
      <c r="B92" s="74" t="s">
        <v>4525</v>
      </c>
      <c r="C92" s="26"/>
      <c r="D92" s="26"/>
      <c r="E92" s="26"/>
      <c r="F92" s="5"/>
      <c r="G92" s="8"/>
      <c r="J92" s="53"/>
    </row>
    <row r="93" customFormat="false" ht="12.75" hidden="true" customHeight="false" outlineLevel="0" collapsed="false">
      <c r="A93" s="4"/>
      <c r="B93" s="74" t="s">
        <v>4526</v>
      </c>
      <c r="C93" s="26"/>
      <c r="D93" s="26"/>
      <c r="E93" s="26"/>
      <c r="F93" s="5"/>
      <c r="G93" s="8"/>
      <c r="J93" s="53"/>
    </row>
    <row r="94" customFormat="false" ht="12.75" hidden="true" customHeight="false" outlineLevel="0" collapsed="false">
      <c r="A94" s="4" t="n">
        <v>42584</v>
      </c>
      <c r="B94" s="38" t="s">
        <v>4527</v>
      </c>
      <c r="C94" s="26"/>
      <c r="D94" s="26" t="n">
        <v>43624.4</v>
      </c>
      <c r="E94" s="26" t="n">
        <v>163901.09</v>
      </c>
      <c r="F94" s="5"/>
      <c r="G94" s="8"/>
      <c r="J94" s="53"/>
    </row>
    <row r="95" customFormat="false" ht="12.75" hidden="true" customHeight="false" outlineLevel="0" collapsed="false">
      <c r="A95" s="4"/>
      <c r="B95" s="74" t="s">
        <v>4528</v>
      </c>
      <c r="C95" s="26"/>
      <c r="D95" s="26"/>
      <c r="E95" s="26"/>
      <c r="F95" s="5"/>
      <c r="G95" s="8"/>
      <c r="J95" s="53"/>
    </row>
    <row r="96" customFormat="false" ht="12.75" hidden="true" customHeight="false" outlineLevel="0" collapsed="false">
      <c r="A96" s="4"/>
      <c r="B96" s="74" t="s">
        <v>4529</v>
      </c>
      <c r="C96" s="26"/>
      <c r="D96" s="26"/>
      <c r="E96" s="26"/>
      <c r="F96" s="5"/>
      <c r="G96" s="8"/>
      <c r="J96" s="53"/>
    </row>
    <row r="97" customFormat="false" ht="12.75" hidden="true" customHeight="false" outlineLevel="0" collapsed="false">
      <c r="A97" s="4" t="n">
        <v>42584</v>
      </c>
      <c r="B97" s="38" t="s">
        <v>4530</v>
      </c>
      <c r="C97" s="26" t="n">
        <v>1314.92</v>
      </c>
      <c r="D97" s="26"/>
      <c r="E97" s="26" t="n">
        <v>165216.01</v>
      </c>
      <c r="F97" s="5"/>
      <c r="G97" s="8"/>
      <c r="J97" s="53"/>
    </row>
    <row r="98" customFormat="false" ht="12.75" hidden="true" customHeight="false" outlineLevel="0" collapsed="false">
      <c r="A98" s="4"/>
      <c r="B98" s="74" t="s">
        <v>4531</v>
      </c>
      <c r="C98" s="26"/>
      <c r="D98" s="26"/>
      <c r="E98" s="26"/>
      <c r="F98" s="5"/>
      <c r="G98" s="8"/>
      <c r="J98" s="53"/>
    </row>
    <row r="99" customFormat="false" ht="12.75" hidden="true" customHeight="false" outlineLevel="0" collapsed="false">
      <c r="A99" s="4"/>
      <c r="B99" s="74" t="s">
        <v>4532</v>
      </c>
      <c r="C99" s="26"/>
      <c r="D99" s="26"/>
      <c r="E99" s="26"/>
      <c r="F99" s="5"/>
      <c r="G99" s="8"/>
      <c r="J99" s="53"/>
    </row>
    <row r="100" customFormat="false" ht="12.75" hidden="true" customHeight="false" outlineLevel="0" collapsed="false">
      <c r="A100" s="4" t="n">
        <v>42584</v>
      </c>
      <c r="B100" s="38" t="s">
        <v>4533</v>
      </c>
      <c r="C100" s="26" t="n">
        <v>666.07</v>
      </c>
      <c r="D100" s="26"/>
      <c r="E100" s="26" t="n">
        <v>165882.08</v>
      </c>
      <c r="F100" s="5"/>
      <c r="G100" s="8"/>
      <c r="J100" s="53"/>
    </row>
    <row r="101" customFormat="false" ht="12.75" hidden="true" customHeight="false" outlineLevel="0" collapsed="false">
      <c r="A101" s="4"/>
      <c r="B101" s="74" t="s">
        <v>4531</v>
      </c>
      <c r="C101" s="26"/>
      <c r="D101" s="26"/>
      <c r="E101" s="26"/>
      <c r="F101" s="5"/>
      <c r="G101" s="8"/>
      <c r="J101" s="53"/>
    </row>
    <row r="102" customFormat="false" ht="12.75" hidden="true" customHeight="false" outlineLevel="0" collapsed="false">
      <c r="A102" s="4"/>
      <c r="B102" s="74" t="s">
        <v>4534</v>
      </c>
      <c r="C102" s="26"/>
      <c r="D102" s="26"/>
      <c r="E102" s="26"/>
      <c r="F102" s="5"/>
      <c r="G102" s="8"/>
      <c r="J102" s="53"/>
    </row>
    <row r="103" customFormat="false" ht="12.75" hidden="true" customHeight="false" outlineLevel="0" collapsed="false">
      <c r="A103" s="4" t="n">
        <v>42585</v>
      </c>
      <c r="B103" s="38" t="s">
        <v>56</v>
      </c>
      <c r="C103" s="26" t="n">
        <v>132000</v>
      </c>
      <c r="D103" s="26"/>
      <c r="E103" s="26" t="n">
        <v>297882.08</v>
      </c>
      <c r="F103" s="5"/>
      <c r="G103" s="8"/>
      <c r="J103" s="53"/>
    </row>
    <row r="104" customFormat="false" ht="12.75" hidden="true" customHeight="false" outlineLevel="0" collapsed="false">
      <c r="A104" s="4"/>
      <c r="B104" s="74" t="s">
        <v>27</v>
      </c>
      <c r="C104" s="26"/>
      <c r="D104" s="26"/>
      <c r="E104" s="26"/>
      <c r="F104" s="5"/>
      <c r="G104" s="8"/>
      <c r="J104" s="53"/>
    </row>
    <row r="105" customFormat="false" ht="12.75" hidden="true" customHeight="false" outlineLevel="0" collapsed="false">
      <c r="A105" s="4"/>
      <c r="B105" s="74" t="s">
        <v>4535</v>
      </c>
      <c r="C105" s="26"/>
      <c r="D105" s="26"/>
      <c r="E105" s="26"/>
      <c r="F105" s="5"/>
      <c r="G105" s="8"/>
      <c r="J105" s="53"/>
    </row>
    <row r="106" customFormat="false" ht="12.75" hidden="false" customHeight="false" outlineLevel="0" collapsed="false">
      <c r="A106" s="4" t="n">
        <v>42585</v>
      </c>
      <c r="B106" s="38" t="s">
        <v>4536</v>
      </c>
      <c r="C106" s="26" t="n">
        <v>487665.79</v>
      </c>
      <c r="D106" s="26"/>
      <c r="E106" s="26" t="n">
        <v>785547.87</v>
      </c>
      <c r="F106" s="63" t="s">
        <v>2931</v>
      </c>
      <c r="G106" s="8"/>
      <c r="J106" s="53"/>
    </row>
    <row r="107" customFormat="false" ht="12.75" hidden="true" customHeight="false" outlineLevel="0" collapsed="false">
      <c r="A107" s="4"/>
      <c r="B107" s="74" t="s">
        <v>4537</v>
      </c>
      <c r="C107" s="26"/>
      <c r="D107" s="26"/>
      <c r="E107" s="26"/>
      <c r="F107" s="5"/>
      <c r="G107" s="8"/>
      <c r="J107" s="53"/>
    </row>
    <row r="108" customFormat="false" ht="12.75" hidden="true" customHeight="false" outlineLevel="0" collapsed="false">
      <c r="A108" s="4"/>
      <c r="B108" s="74" t="s">
        <v>4538</v>
      </c>
      <c r="C108" s="26"/>
      <c r="D108" s="26"/>
      <c r="E108" s="26"/>
      <c r="F108" s="5"/>
      <c r="G108" s="8"/>
      <c r="J108" s="53"/>
    </row>
    <row r="109" customFormat="false" ht="12.75" hidden="true" customHeight="false" outlineLevel="0" collapsed="false">
      <c r="A109" s="4" t="n">
        <v>42585</v>
      </c>
      <c r="B109" s="38" t="s">
        <v>4539</v>
      </c>
      <c r="C109" s="26" t="n">
        <v>620436.52</v>
      </c>
      <c r="D109" s="26"/>
      <c r="E109" s="26" t="n">
        <v>1405984.39</v>
      </c>
      <c r="F109" s="5" t="s">
        <v>4540</v>
      </c>
      <c r="G109" s="8"/>
      <c r="J109" s="53"/>
    </row>
    <row r="110" customFormat="false" ht="12.75" hidden="true" customHeight="false" outlineLevel="0" collapsed="false">
      <c r="A110" s="4"/>
      <c r="B110" s="74" t="s">
        <v>4541</v>
      </c>
      <c r="C110" s="26"/>
      <c r="D110" s="26"/>
      <c r="E110" s="26"/>
      <c r="F110" s="5"/>
      <c r="G110" s="8"/>
      <c r="J110" s="53"/>
    </row>
    <row r="111" customFormat="false" ht="12.75" hidden="true" customHeight="false" outlineLevel="0" collapsed="false">
      <c r="A111" s="4"/>
      <c r="B111" s="74" t="s">
        <v>4542</v>
      </c>
      <c r="C111" s="26"/>
      <c r="D111" s="26"/>
      <c r="E111" s="26"/>
      <c r="F111" s="5"/>
      <c r="G111" s="8"/>
      <c r="J111" s="53"/>
    </row>
    <row r="112" customFormat="false" ht="12.75" hidden="true" customHeight="false" outlineLevel="0" collapsed="false">
      <c r="A112" s="4" t="n">
        <v>42585</v>
      </c>
      <c r="B112" s="38" t="s">
        <v>4543</v>
      </c>
      <c r="C112" s="26"/>
      <c r="D112" s="26" t="n">
        <v>200000</v>
      </c>
      <c r="E112" s="26" t="n">
        <v>1205984.39</v>
      </c>
      <c r="F112" s="5"/>
      <c r="G112" s="8"/>
      <c r="J112" s="53"/>
    </row>
    <row r="113" customFormat="false" ht="12.75" hidden="true" customHeight="false" outlineLevel="0" collapsed="false">
      <c r="A113" s="4"/>
      <c r="B113" s="74" t="s">
        <v>20</v>
      </c>
      <c r="C113" s="26"/>
      <c r="D113" s="26"/>
      <c r="E113" s="26"/>
      <c r="F113" s="5"/>
      <c r="G113" s="8"/>
      <c r="J113" s="53"/>
    </row>
    <row r="114" customFormat="false" ht="12.75" hidden="true" customHeight="false" outlineLevel="0" collapsed="false">
      <c r="A114" s="4"/>
      <c r="B114" s="74" t="s">
        <v>4544</v>
      </c>
      <c r="C114" s="26"/>
      <c r="D114" s="26"/>
      <c r="E114" s="26"/>
      <c r="F114" s="5"/>
      <c r="G114" s="8"/>
      <c r="J114" s="53"/>
    </row>
    <row r="115" customFormat="false" ht="12.75" hidden="true" customHeight="false" outlineLevel="0" collapsed="false">
      <c r="A115" s="4" t="n">
        <v>42585</v>
      </c>
      <c r="B115" s="38" t="s">
        <v>4545</v>
      </c>
      <c r="C115" s="26"/>
      <c r="D115" s="26" t="n">
        <v>141588.2</v>
      </c>
      <c r="E115" s="26" t="n">
        <v>1064396.19</v>
      </c>
      <c r="F115" s="5"/>
      <c r="G115" s="8"/>
      <c r="J115" s="53"/>
    </row>
    <row r="116" customFormat="false" ht="12.75" hidden="true" customHeight="false" outlineLevel="0" collapsed="false">
      <c r="A116" s="4"/>
      <c r="B116" s="74" t="s">
        <v>118</v>
      </c>
      <c r="C116" s="26"/>
      <c r="D116" s="26"/>
      <c r="E116" s="26"/>
      <c r="F116" s="5"/>
      <c r="G116" s="8"/>
      <c r="J116" s="53"/>
    </row>
    <row r="117" customFormat="false" ht="12.75" hidden="true" customHeight="false" outlineLevel="0" collapsed="false">
      <c r="A117" s="4"/>
      <c r="B117" s="74" t="s">
        <v>4546</v>
      </c>
      <c r="C117" s="26"/>
      <c r="D117" s="26"/>
      <c r="E117" s="26"/>
      <c r="F117" s="5"/>
      <c r="G117" s="8"/>
      <c r="J117" s="53"/>
    </row>
    <row r="118" customFormat="false" ht="12.75" hidden="true" customHeight="false" outlineLevel="0" collapsed="false">
      <c r="A118" s="4" t="n">
        <v>42585</v>
      </c>
      <c r="B118" s="38" t="s">
        <v>4547</v>
      </c>
      <c r="C118" s="26" t="n">
        <v>1559</v>
      </c>
      <c r="D118" s="26"/>
      <c r="E118" s="26" t="n">
        <v>1065955.19</v>
      </c>
      <c r="F118" s="5" t="s">
        <v>4548</v>
      </c>
      <c r="G118" s="8"/>
      <c r="J118" s="53"/>
    </row>
    <row r="119" customFormat="false" ht="12.75" hidden="true" customHeight="false" outlineLevel="0" collapsed="false">
      <c r="A119" s="4"/>
      <c r="B119" s="74" t="s">
        <v>27</v>
      </c>
      <c r="C119" s="26"/>
      <c r="D119" s="26"/>
      <c r="E119" s="26"/>
      <c r="F119" s="5"/>
      <c r="G119" s="8"/>
      <c r="J119" s="53"/>
    </row>
    <row r="120" customFormat="false" ht="12.75" hidden="true" customHeight="false" outlineLevel="0" collapsed="false">
      <c r="A120" s="4"/>
      <c r="B120" s="74" t="s">
        <v>4549</v>
      </c>
      <c r="C120" s="26"/>
      <c r="D120" s="26"/>
      <c r="E120" s="26"/>
      <c r="F120" s="5"/>
      <c r="G120" s="8"/>
      <c r="J120" s="53"/>
    </row>
    <row r="121" customFormat="false" ht="12.75" hidden="true" customHeight="false" outlineLevel="0" collapsed="false">
      <c r="A121" s="4" t="n">
        <v>42585</v>
      </c>
      <c r="B121" s="38" t="s">
        <v>22</v>
      </c>
      <c r="C121" s="26"/>
      <c r="D121" s="26" t="n">
        <v>67214.5</v>
      </c>
      <c r="E121" s="26" t="n">
        <v>998740.69</v>
      </c>
      <c r="F121" s="5"/>
      <c r="G121" s="8"/>
      <c r="J121" s="53"/>
    </row>
    <row r="122" customFormat="false" ht="12.75" hidden="true" customHeight="false" outlineLevel="0" collapsed="false">
      <c r="A122" s="4"/>
      <c r="B122" s="74" t="s">
        <v>4550</v>
      </c>
      <c r="C122" s="26"/>
      <c r="D122" s="26"/>
      <c r="E122" s="26"/>
      <c r="F122" s="5"/>
      <c r="G122" s="8"/>
      <c r="J122" s="53"/>
    </row>
    <row r="123" customFormat="false" ht="12.75" hidden="true" customHeight="false" outlineLevel="0" collapsed="false">
      <c r="A123" s="4"/>
      <c r="B123" s="74" t="s">
        <v>4551</v>
      </c>
      <c r="C123" s="26"/>
      <c r="D123" s="26"/>
      <c r="E123" s="26"/>
      <c r="F123" s="5"/>
      <c r="G123" s="8"/>
      <c r="J123" s="53"/>
    </row>
    <row r="124" customFormat="false" ht="12.75" hidden="true" customHeight="false" outlineLevel="0" collapsed="false">
      <c r="A124" s="4" t="n">
        <v>42585</v>
      </c>
      <c r="B124" s="38" t="s">
        <v>22</v>
      </c>
      <c r="C124" s="26"/>
      <c r="D124" s="26" t="n">
        <v>534800.3</v>
      </c>
      <c r="E124" s="26" t="n">
        <v>463940.39</v>
      </c>
      <c r="F124" s="5"/>
      <c r="G124" s="8"/>
      <c r="J124" s="53"/>
    </row>
    <row r="125" customFormat="false" ht="12.75" hidden="true" customHeight="false" outlineLevel="0" collapsed="false">
      <c r="A125" s="4"/>
      <c r="B125" s="74" t="s">
        <v>4552</v>
      </c>
      <c r="C125" s="26"/>
      <c r="D125" s="26"/>
      <c r="E125" s="26"/>
      <c r="F125" s="5"/>
      <c r="G125" s="8"/>
      <c r="J125" s="53"/>
    </row>
    <row r="126" customFormat="false" ht="12.75" hidden="true" customHeight="false" outlineLevel="0" collapsed="false">
      <c r="A126" s="4"/>
      <c r="B126" s="74" t="s">
        <v>4553</v>
      </c>
      <c r="C126" s="26"/>
      <c r="D126" s="26"/>
      <c r="E126" s="26"/>
      <c r="F126" s="5"/>
      <c r="G126" s="8"/>
      <c r="J126" s="53"/>
    </row>
    <row r="127" customFormat="false" ht="12.75" hidden="true" customHeight="false" outlineLevel="0" collapsed="false">
      <c r="A127" s="4" t="n">
        <v>42585</v>
      </c>
      <c r="B127" s="38" t="s">
        <v>22</v>
      </c>
      <c r="C127" s="26"/>
      <c r="D127" s="26" t="n">
        <v>68039.68</v>
      </c>
      <c r="E127" s="26" t="n">
        <v>395900.71</v>
      </c>
      <c r="F127" s="5"/>
      <c r="G127" s="8"/>
      <c r="J127" s="53"/>
    </row>
    <row r="128" customFormat="false" ht="12.75" hidden="true" customHeight="false" outlineLevel="0" collapsed="false">
      <c r="A128" s="4"/>
      <c r="B128" s="74" t="s">
        <v>1633</v>
      </c>
      <c r="C128" s="26"/>
      <c r="D128" s="26"/>
      <c r="E128" s="26"/>
      <c r="F128" s="5"/>
      <c r="G128" s="8"/>
      <c r="J128" s="53"/>
    </row>
    <row r="129" customFormat="false" ht="12.75" hidden="true" customHeight="false" outlineLevel="0" collapsed="false">
      <c r="A129" s="4"/>
      <c r="B129" s="74" t="s">
        <v>4554</v>
      </c>
      <c r="C129" s="26"/>
      <c r="D129" s="26"/>
      <c r="E129" s="26"/>
      <c r="F129" s="5"/>
      <c r="G129" s="8"/>
      <c r="J129" s="53"/>
    </row>
    <row r="130" customFormat="false" ht="12.75" hidden="true" customHeight="false" outlineLevel="0" collapsed="false">
      <c r="A130" s="4" t="n">
        <v>42585</v>
      </c>
      <c r="B130" s="38" t="s">
        <v>4555</v>
      </c>
      <c r="C130" s="26" t="n">
        <v>423248.04</v>
      </c>
      <c r="D130" s="26"/>
      <c r="E130" s="26" t="n">
        <v>819148.75</v>
      </c>
      <c r="F130" s="5"/>
      <c r="G130" s="8"/>
      <c r="J130" s="53"/>
    </row>
    <row r="131" customFormat="false" ht="12.75" hidden="true" customHeight="false" outlineLevel="0" collapsed="false">
      <c r="A131" s="4"/>
      <c r="B131" s="74" t="s">
        <v>3112</v>
      </c>
      <c r="C131" s="26"/>
      <c r="D131" s="26"/>
      <c r="E131" s="26"/>
      <c r="F131" s="5"/>
      <c r="G131" s="8"/>
      <c r="J131" s="53"/>
    </row>
    <row r="132" customFormat="false" ht="12.75" hidden="true" customHeight="false" outlineLevel="0" collapsed="false">
      <c r="A132" s="4"/>
      <c r="B132" s="74" t="s">
        <v>4556</v>
      </c>
      <c r="C132" s="26"/>
      <c r="D132" s="26"/>
      <c r="E132" s="26"/>
      <c r="F132" s="5"/>
      <c r="G132" s="8"/>
      <c r="J132" s="53"/>
    </row>
    <row r="133" customFormat="false" ht="12.75" hidden="true" customHeight="false" outlineLevel="0" collapsed="false">
      <c r="A133" s="4" t="n">
        <v>42585</v>
      </c>
      <c r="B133" s="38" t="s">
        <v>22</v>
      </c>
      <c r="C133" s="26"/>
      <c r="D133" s="26" t="n">
        <v>423248.04</v>
      </c>
      <c r="E133" s="26" t="n">
        <v>395900.71</v>
      </c>
      <c r="F133" s="5"/>
      <c r="G133" s="8"/>
      <c r="J133" s="53"/>
    </row>
    <row r="134" customFormat="false" ht="12.75" hidden="true" customHeight="false" outlineLevel="0" collapsed="false">
      <c r="A134" s="4"/>
      <c r="B134" s="74" t="s">
        <v>4557</v>
      </c>
      <c r="C134" s="26"/>
      <c r="D134" s="26"/>
      <c r="E134" s="26"/>
      <c r="F134" s="5"/>
      <c r="G134" s="8"/>
      <c r="J134" s="53"/>
    </row>
    <row r="135" customFormat="false" ht="12.75" hidden="true" customHeight="false" outlineLevel="0" collapsed="false">
      <c r="A135" s="4"/>
      <c r="B135" s="74" t="s">
        <v>4558</v>
      </c>
      <c r="C135" s="26"/>
      <c r="D135" s="26"/>
      <c r="E135" s="26"/>
      <c r="F135" s="5"/>
      <c r="G135" s="8"/>
      <c r="J135" s="53"/>
    </row>
    <row r="136" customFormat="false" ht="12.75" hidden="true" customHeight="false" outlineLevel="0" collapsed="false">
      <c r="A136" s="4" t="n">
        <v>42585</v>
      </c>
      <c r="B136" s="38" t="s">
        <v>4559</v>
      </c>
      <c r="C136" s="26" t="n">
        <v>80000</v>
      </c>
      <c r="D136" s="26"/>
      <c r="E136" s="26" t="n">
        <v>475900.71</v>
      </c>
      <c r="F136" s="5"/>
      <c r="G136" s="8"/>
      <c r="J136" s="53"/>
    </row>
    <row r="137" customFormat="false" ht="12.75" hidden="true" customHeight="false" outlineLevel="0" collapsed="false">
      <c r="A137" s="4"/>
      <c r="B137" s="74" t="s">
        <v>4560</v>
      </c>
      <c r="C137" s="26"/>
      <c r="D137" s="26"/>
      <c r="E137" s="26"/>
      <c r="F137" s="5"/>
      <c r="G137" s="8"/>
      <c r="J137" s="53"/>
    </row>
    <row r="138" customFormat="false" ht="12.75" hidden="true" customHeight="false" outlineLevel="0" collapsed="false">
      <c r="A138" s="4"/>
      <c r="B138" s="74" t="s">
        <v>4561</v>
      </c>
      <c r="C138" s="26"/>
      <c r="D138" s="26"/>
      <c r="E138" s="26"/>
      <c r="F138" s="5"/>
      <c r="G138" s="8"/>
      <c r="J138" s="53"/>
    </row>
    <row r="139" customFormat="false" ht="12.75" hidden="true" customHeight="false" outlineLevel="0" collapsed="false">
      <c r="A139" s="19" t="n">
        <v>42586</v>
      </c>
      <c r="B139" s="70" t="s">
        <v>459</v>
      </c>
      <c r="C139" s="58" t="n">
        <v>13880.34</v>
      </c>
      <c r="D139" s="58"/>
      <c r="E139" s="58" t="n">
        <v>489781.05</v>
      </c>
      <c r="F139" s="47"/>
      <c r="G139" s="75"/>
      <c r="J139" s="53"/>
    </row>
    <row r="140" customFormat="false" ht="12.75" hidden="true" customHeight="false" outlineLevel="0" collapsed="false">
      <c r="A140" s="19"/>
      <c r="B140" s="76" t="s">
        <v>460</v>
      </c>
      <c r="C140" s="58"/>
      <c r="D140" s="58"/>
      <c r="E140" s="58"/>
      <c r="F140" s="47"/>
      <c r="J140" s="53"/>
    </row>
    <row r="141" customFormat="false" ht="12.75" hidden="true" customHeight="false" outlineLevel="0" collapsed="false">
      <c r="A141" s="19"/>
      <c r="B141" s="76" t="s">
        <v>4562</v>
      </c>
      <c r="C141" s="58"/>
      <c r="D141" s="58"/>
      <c r="E141" s="58"/>
      <c r="F141" s="47"/>
      <c r="J141" s="53"/>
    </row>
    <row r="142" customFormat="false" ht="12.75" hidden="true" customHeight="false" outlineLevel="0" collapsed="false">
      <c r="A142" s="19" t="n">
        <v>42586</v>
      </c>
      <c r="B142" s="70" t="s">
        <v>462</v>
      </c>
      <c r="C142" s="58"/>
      <c r="D142" s="55" t="n">
        <v>105.25</v>
      </c>
      <c r="E142" s="58" t="n">
        <v>489675.8</v>
      </c>
      <c r="F142" s="47"/>
      <c r="J142" s="53"/>
    </row>
    <row r="143" customFormat="false" ht="12.75" hidden="true" customHeight="false" outlineLevel="0" collapsed="false">
      <c r="A143" s="19"/>
      <c r="B143" s="76" t="s">
        <v>460</v>
      </c>
      <c r="C143" s="58"/>
      <c r="D143" s="58"/>
      <c r="E143" s="58"/>
      <c r="F143" s="47"/>
      <c r="J143" s="53"/>
    </row>
    <row r="144" customFormat="false" ht="12.75" hidden="true" customHeight="false" outlineLevel="0" collapsed="false">
      <c r="A144" s="19"/>
      <c r="B144" s="76" t="s">
        <v>4563</v>
      </c>
      <c r="C144" s="58"/>
      <c r="D144" s="58"/>
      <c r="E144" s="58"/>
      <c r="F144" s="47"/>
      <c r="J144" s="53"/>
    </row>
    <row r="145" customFormat="false" ht="12.75" hidden="true" customHeight="false" outlineLevel="0" collapsed="false">
      <c r="A145" s="19" t="n">
        <v>42586</v>
      </c>
      <c r="B145" s="70" t="s">
        <v>464</v>
      </c>
      <c r="C145" s="58"/>
      <c r="D145" s="55" t="n">
        <v>16.84</v>
      </c>
      <c r="E145" s="58" t="n">
        <v>489658.96</v>
      </c>
      <c r="F145" s="47"/>
      <c r="J145" s="53"/>
    </row>
    <row r="146" customFormat="false" ht="12.75" hidden="true" customHeight="false" outlineLevel="0" collapsed="false">
      <c r="A146" s="19"/>
      <c r="B146" s="76" t="s">
        <v>460</v>
      </c>
      <c r="C146" s="58"/>
      <c r="D146" s="58"/>
      <c r="E146" s="58"/>
      <c r="F146" s="47"/>
      <c r="J146" s="53"/>
    </row>
    <row r="147" customFormat="false" ht="12.75" hidden="true" customHeight="false" outlineLevel="0" collapsed="false">
      <c r="A147" s="19"/>
      <c r="B147" s="76" t="s">
        <v>4564</v>
      </c>
      <c r="C147" s="58"/>
      <c r="D147" s="58"/>
      <c r="E147" s="58"/>
      <c r="F147" s="47"/>
      <c r="J147" s="53"/>
    </row>
    <row r="148" customFormat="false" ht="12.75" hidden="true" customHeight="false" outlineLevel="0" collapsed="false">
      <c r="A148" s="19" t="n">
        <v>42586</v>
      </c>
      <c r="B148" s="70" t="s">
        <v>611</v>
      </c>
      <c r="C148" s="58"/>
      <c r="D148" s="55" t="n">
        <v>99.33</v>
      </c>
      <c r="E148" s="58" t="n">
        <v>489559.63</v>
      </c>
      <c r="F148" s="47"/>
      <c r="J148" s="53"/>
    </row>
    <row r="149" customFormat="false" ht="12.75" hidden="true" customHeight="false" outlineLevel="0" collapsed="false">
      <c r="A149" s="19"/>
      <c r="B149" s="76" t="s">
        <v>460</v>
      </c>
      <c r="C149" s="58"/>
      <c r="D149" s="58"/>
      <c r="E149" s="58"/>
      <c r="F149" s="47"/>
      <c r="J149" s="53"/>
    </row>
    <row r="150" customFormat="false" ht="12.75" hidden="true" customHeight="false" outlineLevel="0" collapsed="false">
      <c r="A150" s="19"/>
      <c r="B150" s="76" t="s">
        <v>4565</v>
      </c>
      <c r="C150" s="58"/>
      <c r="D150" s="58"/>
      <c r="E150" s="58"/>
      <c r="F150" s="47"/>
      <c r="J150" s="53"/>
    </row>
    <row r="151" customFormat="false" ht="12.75" hidden="true" customHeight="false" outlineLevel="0" collapsed="false">
      <c r="A151" s="19" t="n">
        <v>42586</v>
      </c>
      <c r="B151" s="70" t="s">
        <v>613</v>
      </c>
      <c r="C151" s="58"/>
      <c r="D151" s="55" t="n">
        <v>15.89</v>
      </c>
      <c r="E151" s="58" t="n">
        <v>489543.74</v>
      </c>
      <c r="F151" s="47"/>
      <c r="J151" s="53"/>
    </row>
    <row r="152" customFormat="false" ht="12.75" hidden="true" customHeight="false" outlineLevel="0" collapsed="false">
      <c r="A152" s="19"/>
      <c r="B152" s="76" t="s">
        <v>460</v>
      </c>
      <c r="C152" s="58"/>
      <c r="D152" s="58"/>
      <c r="E152" s="58"/>
      <c r="F152" s="47"/>
      <c r="J152" s="53"/>
    </row>
    <row r="153" customFormat="false" ht="12.75" hidden="true" customHeight="false" outlineLevel="0" collapsed="false">
      <c r="A153" s="19"/>
      <c r="B153" s="76" t="s">
        <v>4566</v>
      </c>
      <c r="C153" s="58"/>
      <c r="D153" s="58"/>
      <c r="E153" s="58"/>
      <c r="F153" s="47"/>
      <c r="J153" s="53"/>
    </row>
    <row r="154" customFormat="false" ht="12.75" hidden="true" customHeight="false" outlineLevel="0" collapsed="false">
      <c r="A154" s="19" t="n">
        <v>42586</v>
      </c>
      <c r="B154" s="70" t="s">
        <v>4567</v>
      </c>
      <c r="C154" s="58"/>
      <c r="D154" s="58" t="n">
        <v>100000</v>
      </c>
      <c r="E154" s="58" t="n">
        <v>389543.74</v>
      </c>
      <c r="F154" s="47"/>
      <c r="J154" s="53"/>
    </row>
    <row r="155" customFormat="false" ht="12.75" hidden="true" customHeight="false" outlineLevel="0" collapsed="false">
      <c r="A155" s="19"/>
      <c r="B155" s="76" t="s">
        <v>20</v>
      </c>
      <c r="C155" s="58"/>
      <c r="D155" s="58"/>
      <c r="E155" s="58"/>
      <c r="F155" s="47"/>
      <c r="J155" s="53"/>
    </row>
    <row r="156" customFormat="false" ht="12.75" hidden="true" customHeight="false" outlineLevel="0" collapsed="false">
      <c r="A156" s="19"/>
      <c r="B156" s="76" t="s">
        <v>4568</v>
      </c>
      <c r="C156" s="58"/>
      <c r="D156" s="58"/>
      <c r="E156" s="58"/>
      <c r="F156" s="47"/>
      <c r="J156" s="53"/>
    </row>
    <row r="157" customFormat="false" ht="12.75" hidden="true" customHeight="false" outlineLevel="0" collapsed="false">
      <c r="A157" s="19" t="n">
        <v>42586</v>
      </c>
      <c r="B157" s="70" t="s">
        <v>22</v>
      </c>
      <c r="C157" s="58"/>
      <c r="D157" s="58" t="n">
        <v>156665.09</v>
      </c>
      <c r="E157" s="58" t="n">
        <v>232878.65</v>
      </c>
      <c r="F157" s="47"/>
      <c r="J157" s="53"/>
    </row>
    <row r="158" customFormat="false" ht="12.75" hidden="true" customHeight="false" outlineLevel="0" collapsed="false">
      <c r="A158" s="19"/>
      <c r="B158" s="76" t="s">
        <v>4569</v>
      </c>
      <c r="C158" s="58"/>
      <c r="D158" s="58"/>
      <c r="E158" s="58"/>
      <c r="F158" s="47"/>
      <c r="J158" s="53"/>
    </row>
    <row r="159" customFormat="false" ht="12.75" hidden="true" customHeight="false" outlineLevel="0" collapsed="false">
      <c r="A159" s="19"/>
      <c r="B159" s="76" t="s">
        <v>4570</v>
      </c>
      <c r="C159" s="58"/>
      <c r="D159" s="58"/>
      <c r="E159" s="58"/>
      <c r="F159" s="47"/>
      <c r="J159" s="53"/>
    </row>
    <row r="160" customFormat="false" ht="12.75" hidden="true" customHeight="false" outlineLevel="0" collapsed="false">
      <c r="A160" s="19" t="n">
        <v>42586</v>
      </c>
      <c r="B160" s="70" t="s">
        <v>33</v>
      </c>
      <c r="C160" s="58" t="n">
        <v>350000</v>
      </c>
      <c r="D160" s="58"/>
      <c r="E160" s="58" t="n">
        <v>582878.65</v>
      </c>
      <c r="F160" s="47"/>
      <c r="J160" s="53"/>
    </row>
    <row r="161" customFormat="false" ht="12.75" hidden="true" customHeight="false" outlineLevel="0" collapsed="false">
      <c r="A161" s="19"/>
      <c r="B161" s="76" t="s">
        <v>4571</v>
      </c>
      <c r="C161" s="58"/>
      <c r="D161" s="58"/>
      <c r="E161" s="58"/>
      <c r="F161" s="47"/>
      <c r="J161" s="53"/>
    </row>
    <row r="162" customFormat="false" ht="12.75" hidden="true" customHeight="false" outlineLevel="0" collapsed="false">
      <c r="A162" s="19"/>
      <c r="B162" s="76" t="s">
        <v>4572</v>
      </c>
      <c r="C162" s="58"/>
      <c r="D162" s="58"/>
      <c r="E162" s="58"/>
      <c r="F162" s="47"/>
      <c r="J162" s="53"/>
    </row>
    <row r="163" customFormat="false" ht="12.75" hidden="true" customHeight="false" outlineLevel="0" collapsed="false">
      <c r="A163" s="19" t="n">
        <v>42586</v>
      </c>
      <c r="B163" s="70" t="s">
        <v>22</v>
      </c>
      <c r="C163" s="58"/>
      <c r="D163" s="58" t="n">
        <v>144813.36</v>
      </c>
      <c r="E163" s="58" t="n">
        <v>438065.29</v>
      </c>
      <c r="F163" s="47"/>
      <c r="J163" s="53"/>
    </row>
    <row r="164" customFormat="false" ht="12.75" hidden="true" customHeight="false" outlineLevel="0" collapsed="false">
      <c r="A164" s="19"/>
      <c r="B164" s="76" t="s">
        <v>4573</v>
      </c>
      <c r="C164" s="58"/>
      <c r="D164" s="58"/>
      <c r="E164" s="58"/>
      <c r="F164" s="47"/>
      <c r="J164" s="53"/>
    </row>
    <row r="165" customFormat="false" ht="12.75" hidden="true" customHeight="false" outlineLevel="0" collapsed="false">
      <c r="A165" s="19"/>
      <c r="B165" s="76" t="s">
        <v>4574</v>
      </c>
      <c r="C165" s="58"/>
      <c r="D165" s="58"/>
      <c r="E165" s="58"/>
      <c r="F165" s="47"/>
      <c r="J165" s="53"/>
    </row>
    <row r="166" customFormat="false" ht="12.75" hidden="true" customHeight="false" outlineLevel="0" collapsed="false">
      <c r="A166" s="19" t="n">
        <v>42586</v>
      </c>
      <c r="B166" s="70" t="s">
        <v>25</v>
      </c>
      <c r="C166" s="58" t="n">
        <v>212300</v>
      </c>
      <c r="D166" s="58"/>
      <c r="E166" s="58" t="n">
        <v>650365.29</v>
      </c>
      <c r="F166" s="47"/>
      <c r="J166" s="53"/>
    </row>
    <row r="167" customFormat="false" ht="12.75" hidden="true" customHeight="false" outlineLevel="0" collapsed="false">
      <c r="A167" s="19"/>
      <c r="B167" s="76" t="s">
        <v>27</v>
      </c>
      <c r="C167" s="58"/>
      <c r="D167" s="58"/>
      <c r="E167" s="58"/>
      <c r="F167" s="47"/>
      <c r="J167" s="53"/>
    </row>
    <row r="168" customFormat="false" ht="12.75" hidden="true" customHeight="false" outlineLevel="0" collapsed="false">
      <c r="A168" s="19"/>
      <c r="B168" s="76" t="s">
        <v>4575</v>
      </c>
      <c r="C168" s="58"/>
      <c r="D168" s="58"/>
      <c r="E168" s="58"/>
      <c r="F168" s="47"/>
      <c r="J168" s="53"/>
    </row>
    <row r="169" customFormat="false" ht="12.75" hidden="true" customHeight="false" outlineLevel="0" collapsed="false">
      <c r="A169" s="19" t="n">
        <v>42586</v>
      </c>
      <c r="B169" s="70" t="s">
        <v>4576</v>
      </c>
      <c r="C169" s="58"/>
      <c r="D169" s="58"/>
      <c r="E169" s="58" t="n">
        <v>650365.29</v>
      </c>
      <c r="F169" s="47"/>
      <c r="J169" s="53"/>
    </row>
    <row r="170" customFormat="false" ht="12.75" hidden="true" customHeight="false" outlineLevel="0" collapsed="false">
      <c r="A170" s="19"/>
      <c r="B170" s="76" t="s">
        <v>27</v>
      </c>
      <c r="C170" s="58"/>
      <c r="D170" s="58"/>
      <c r="E170" s="58"/>
      <c r="F170" s="47"/>
      <c r="J170" s="53"/>
    </row>
    <row r="171" customFormat="false" ht="12.75" hidden="true" customHeight="false" outlineLevel="0" collapsed="false">
      <c r="A171" s="19"/>
      <c r="B171" s="76" t="s">
        <v>4575</v>
      </c>
      <c r="C171" s="58"/>
      <c r="D171" s="58"/>
      <c r="E171" s="58"/>
      <c r="F171" s="47"/>
      <c r="J171" s="53"/>
    </row>
    <row r="172" customFormat="false" ht="12.75" hidden="true" customHeight="false" outlineLevel="0" collapsed="false">
      <c r="A172" s="19" t="n">
        <v>42586</v>
      </c>
      <c r="B172" s="70" t="s">
        <v>22</v>
      </c>
      <c r="C172" s="58"/>
      <c r="D172" s="58" t="n">
        <v>291488.13</v>
      </c>
      <c r="E172" s="58" t="n">
        <v>358877.16</v>
      </c>
      <c r="F172" s="47"/>
      <c r="J172" s="53"/>
    </row>
    <row r="173" customFormat="false" ht="12.75" hidden="true" customHeight="false" outlineLevel="0" collapsed="false">
      <c r="A173" s="19"/>
      <c r="B173" s="76" t="s">
        <v>4577</v>
      </c>
      <c r="C173" s="58"/>
      <c r="D173" s="58"/>
      <c r="E173" s="58"/>
      <c r="F173" s="47"/>
      <c r="J173" s="53"/>
    </row>
    <row r="174" customFormat="false" ht="12.75" hidden="true" customHeight="false" outlineLevel="0" collapsed="false">
      <c r="A174" s="19"/>
      <c r="B174" s="76" t="s">
        <v>4578</v>
      </c>
      <c r="C174" s="58"/>
      <c r="D174" s="58"/>
      <c r="E174" s="58"/>
      <c r="F174" s="47"/>
      <c r="J174" s="53"/>
    </row>
    <row r="175" customFormat="false" ht="12.75" hidden="true" customHeight="false" outlineLevel="0" collapsed="false">
      <c r="A175" s="19" t="n">
        <v>42586</v>
      </c>
      <c r="B175" s="70" t="s">
        <v>4579</v>
      </c>
      <c r="C175" s="58" t="n">
        <v>18700</v>
      </c>
      <c r="D175" s="58"/>
      <c r="E175" s="58" t="n">
        <v>377577.16</v>
      </c>
      <c r="F175" s="47"/>
      <c r="J175" s="53"/>
    </row>
    <row r="176" customFormat="false" ht="12.75" hidden="true" customHeight="false" outlineLevel="0" collapsed="false">
      <c r="A176" s="19"/>
      <c r="B176" s="76" t="s">
        <v>4580</v>
      </c>
      <c r="C176" s="58"/>
      <c r="D176" s="58"/>
      <c r="E176" s="58"/>
      <c r="F176" s="47"/>
      <c r="J176" s="53"/>
    </row>
    <row r="177" customFormat="false" ht="12.75" hidden="true" customHeight="false" outlineLevel="0" collapsed="false">
      <c r="A177" s="19"/>
      <c r="B177" s="76" t="s">
        <v>4581</v>
      </c>
      <c r="C177" s="58"/>
      <c r="D177" s="58"/>
      <c r="E177" s="58"/>
      <c r="F177" s="47"/>
      <c r="J177" s="53"/>
    </row>
    <row r="178" customFormat="false" ht="12.75" hidden="true" customHeight="false" outlineLevel="0" collapsed="false">
      <c r="A178" s="19" t="n">
        <v>42586</v>
      </c>
      <c r="B178" s="70" t="s">
        <v>4582</v>
      </c>
      <c r="C178" s="58" t="n">
        <v>5450</v>
      </c>
      <c r="D178" s="58"/>
      <c r="E178" s="58" t="n">
        <v>383027.16</v>
      </c>
      <c r="F178" s="47"/>
      <c r="J178" s="53"/>
    </row>
    <row r="179" customFormat="false" ht="12.75" hidden="true" customHeight="false" outlineLevel="0" collapsed="false">
      <c r="A179" s="19"/>
      <c r="B179" s="76" t="s">
        <v>4583</v>
      </c>
      <c r="C179" s="58"/>
      <c r="D179" s="58"/>
      <c r="E179" s="58"/>
      <c r="F179" s="47"/>
      <c r="J179" s="53"/>
    </row>
    <row r="180" customFormat="false" ht="12.75" hidden="true" customHeight="false" outlineLevel="0" collapsed="false">
      <c r="A180" s="19"/>
      <c r="B180" s="76" t="s">
        <v>4584</v>
      </c>
      <c r="C180" s="58"/>
      <c r="D180" s="58"/>
      <c r="E180" s="58"/>
      <c r="F180" s="47"/>
      <c r="J180" s="53"/>
    </row>
    <row r="181" customFormat="false" ht="12.75" hidden="true" customHeight="false" outlineLevel="0" collapsed="false">
      <c r="A181" s="19" t="n">
        <v>42586</v>
      </c>
      <c r="B181" s="70" t="s">
        <v>4585</v>
      </c>
      <c r="C181" s="58" t="n">
        <v>18150</v>
      </c>
      <c r="D181" s="58"/>
      <c r="E181" s="58" t="n">
        <v>401177.16</v>
      </c>
      <c r="F181" s="47"/>
      <c r="J181" s="53"/>
    </row>
    <row r="182" customFormat="false" ht="12.75" hidden="true" customHeight="false" outlineLevel="0" collapsed="false">
      <c r="A182" s="19"/>
      <c r="B182" s="76" t="s">
        <v>4586</v>
      </c>
      <c r="C182" s="58"/>
      <c r="D182" s="58"/>
      <c r="E182" s="58"/>
      <c r="F182" s="47"/>
      <c r="J182" s="53"/>
    </row>
    <row r="183" customFormat="false" ht="12.75" hidden="true" customHeight="false" outlineLevel="0" collapsed="false">
      <c r="A183" s="19"/>
      <c r="B183" s="76" t="s">
        <v>4587</v>
      </c>
      <c r="C183" s="58"/>
      <c r="D183" s="58"/>
      <c r="E183" s="58"/>
      <c r="F183" s="47"/>
      <c r="J183" s="53"/>
    </row>
    <row r="184" customFormat="false" ht="12.75" hidden="true" customHeight="false" outlineLevel="0" collapsed="false">
      <c r="A184" s="19" t="n">
        <v>42586</v>
      </c>
      <c r="B184" s="70" t="s">
        <v>4588</v>
      </c>
      <c r="C184" s="58" t="n">
        <v>5500</v>
      </c>
      <c r="D184" s="58"/>
      <c r="E184" s="58" t="n">
        <v>406677.16</v>
      </c>
      <c r="F184" s="47" t="s">
        <v>4589</v>
      </c>
      <c r="J184" s="53"/>
    </row>
    <row r="185" customFormat="false" ht="12.75" hidden="true" customHeight="false" outlineLevel="0" collapsed="false">
      <c r="A185" s="19"/>
      <c r="B185" s="76" t="s">
        <v>4590</v>
      </c>
      <c r="C185" s="58"/>
      <c r="D185" s="58"/>
      <c r="E185" s="58"/>
      <c r="F185" s="47"/>
      <c r="J185" s="53"/>
    </row>
    <row r="186" customFormat="false" ht="12.75" hidden="true" customHeight="false" outlineLevel="0" collapsed="false">
      <c r="A186" s="19"/>
      <c r="B186" s="76" t="s">
        <v>4591</v>
      </c>
      <c r="C186" s="58"/>
      <c r="D186" s="58"/>
      <c r="E186" s="58"/>
      <c r="F186" s="47"/>
      <c r="J186" s="53"/>
    </row>
    <row r="187" customFormat="false" ht="12.75" hidden="true" customHeight="false" outlineLevel="0" collapsed="false">
      <c r="A187" s="19" t="n">
        <v>42586</v>
      </c>
      <c r="B187" s="70" t="s">
        <v>4592</v>
      </c>
      <c r="C187" s="58" t="n">
        <v>121420</v>
      </c>
      <c r="D187" s="58"/>
      <c r="E187" s="58" t="n">
        <v>528097.16</v>
      </c>
      <c r="F187" s="47" t="s">
        <v>4593</v>
      </c>
      <c r="J187" s="53"/>
    </row>
    <row r="188" customFormat="false" ht="12.75" hidden="true" customHeight="false" outlineLevel="0" collapsed="false">
      <c r="A188" s="19"/>
      <c r="B188" s="76" t="s">
        <v>27</v>
      </c>
      <c r="C188" s="58"/>
      <c r="D188" s="58"/>
      <c r="E188" s="58"/>
      <c r="F188" s="47"/>
      <c r="J188" s="53"/>
    </row>
    <row r="189" customFormat="false" ht="12.75" hidden="true" customHeight="false" outlineLevel="0" collapsed="false">
      <c r="A189" s="19"/>
      <c r="B189" s="76" t="s">
        <v>4594</v>
      </c>
      <c r="C189" s="58"/>
      <c r="D189" s="58"/>
      <c r="E189" s="58"/>
      <c r="F189" s="47"/>
      <c r="J189" s="53"/>
    </row>
    <row r="190" customFormat="false" ht="12.75" hidden="true" customHeight="false" outlineLevel="0" collapsed="false">
      <c r="A190" s="19" t="n">
        <v>42586</v>
      </c>
      <c r="B190" s="70" t="s">
        <v>4595</v>
      </c>
      <c r="C190" s="58"/>
      <c r="D190" s="58"/>
      <c r="E190" s="58" t="n">
        <v>528097.16</v>
      </c>
      <c r="F190" s="47"/>
      <c r="J190" s="53"/>
    </row>
    <row r="191" customFormat="false" ht="12.75" hidden="true" customHeight="false" outlineLevel="0" collapsed="false">
      <c r="A191" s="19"/>
      <c r="B191" s="76" t="s">
        <v>27</v>
      </c>
      <c r="C191" s="58"/>
      <c r="D191" s="58"/>
      <c r="E191" s="58"/>
      <c r="F191" s="47"/>
      <c r="J191" s="53"/>
    </row>
    <row r="192" customFormat="false" ht="12.75" hidden="true" customHeight="false" outlineLevel="0" collapsed="false">
      <c r="A192" s="19"/>
      <c r="B192" s="76" t="s">
        <v>4594</v>
      </c>
      <c r="C192" s="58"/>
      <c r="D192" s="58"/>
      <c r="E192" s="58"/>
      <c r="F192" s="47"/>
      <c r="J192" s="53"/>
    </row>
    <row r="193" customFormat="false" ht="12.75" hidden="true" customHeight="false" outlineLevel="0" collapsed="false">
      <c r="A193" s="19" t="n">
        <v>42586</v>
      </c>
      <c r="B193" s="70" t="s">
        <v>22</v>
      </c>
      <c r="C193" s="58"/>
      <c r="D193" s="58" t="n">
        <v>422385.01</v>
      </c>
      <c r="E193" s="58" t="n">
        <v>105712.15</v>
      </c>
      <c r="F193" s="47"/>
      <c r="J193" s="53"/>
    </row>
    <row r="194" customFormat="false" ht="12.75" hidden="true" customHeight="false" outlineLevel="0" collapsed="false">
      <c r="A194" s="19"/>
      <c r="B194" s="76" t="s">
        <v>4596</v>
      </c>
      <c r="C194" s="58"/>
      <c r="D194" s="58"/>
      <c r="E194" s="58"/>
      <c r="F194" s="47"/>
      <c r="J194" s="53"/>
    </row>
    <row r="195" customFormat="false" ht="12.75" hidden="true" customHeight="false" outlineLevel="0" collapsed="false">
      <c r="A195" s="19"/>
      <c r="B195" s="76" t="s">
        <v>4597</v>
      </c>
      <c r="C195" s="58"/>
      <c r="D195" s="58"/>
      <c r="E195" s="58"/>
      <c r="F195" s="47"/>
      <c r="J195" s="53"/>
    </row>
    <row r="196" customFormat="false" ht="12.75" hidden="true" customHeight="false" outlineLevel="0" collapsed="false">
      <c r="A196" s="19" t="n">
        <v>42587</v>
      </c>
      <c r="B196" s="70" t="s">
        <v>56</v>
      </c>
      <c r="C196" s="58" t="n">
        <v>877000</v>
      </c>
      <c r="D196" s="58"/>
      <c r="E196" s="58" t="n">
        <v>982712.15</v>
      </c>
      <c r="F196" s="47"/>
      <c r="J196" s="53"/>
    </row>
    <row r="197" customFormat="false" ht="12.75" hidden="true" customHeight="false" outlineLevel="0" collapsed="false">
      <c r="A197" s="19"/>
      <c r="B197" s="76" t="s">
        <v>27</v>
      </c>
      <c r="C197" s="58"/>
      <c r="D197" s="58"/>
      <c r="E197" s="58"/>
      <c r="F197" s="47"/>
      <c r="J197" s="53"/>
    </row>
    <row r="198" customFormat="false" ht="12.75" hidden="true" customHeight="false" outlineLevel="0" collapsed="false">
      <c r="A198" s="19"/>
      <c r="B198" s="76" t="s">
        <v>4598</v>
      </c>
      <c r="C198" s="58"/>
      <c r="D198" s="58"/>
      <c r="E198" s="58"/>
      <c r="F198" s="47"/>
      <c r="J198" s="53"/>
    </row>
    <row r="199" customFormat="false" ht="12.75" hidden="true" customHeight="false" outlineLevel="0" collapsed="false">
      <c r="A199" s="19" t="n">
        <v>42587</v>
      </c>
      <c r="B199" s="70" t="s">
        <v>459</v>
      </c>
      <c r="C199" s="58" t="n">
        <v>121000</v>
      </c>
      <c r="D199" s="58"/>
      <c r="E199" s="58" t="n">
        <v>1103712.15</v>
      </c>
      <c r="F199" s="47"/>
      <c r="J199" s="53"/>
    </row>
    <row r="200" customFormat="false" ht="12.75" hidden="true" customHeight="false" outlineLevel="0" collapsed="false">
      <c r="A200" s="19"/>
      <c r="B200" s="76" t="s">
        <v>460</v>
      </c>
      <c r="C200" s="58"/>
      <c r="D200" s="58"/>
      <c r="E200" s="58"/>
      <c r="F200" s="47"/>
      <c r="J200" s="53"/>
    </row>
    <row r="201" customFormat="false" ht="12.75" hidden="true" customHeight="false" outlineLevel="0" collapsed="false">
      <c r="A201" s="19"/>
      <c r="B201" s="76" t="s">
        <v>4599</v>
      </c>
      <c r="C201" s="58"/>
      <c r="D201" s="58"/>
      <c r="E201" s="58"/>
      <c r="F201" s="47"/>
      <c r="J201" s="53"/>
    </row>
    <row r="202" customFormat="false" ht="12.75" hidden="true" customHeight="false" outlineLevel="0" collapsed="false">
      <c r="A202" s="19" t="n">
        <v>42587</v>
      </c>
      <c r="B202" s="70" t="s">
        <v>464</v>
      </c>
      <c r="C202" s="58"/>
      <c r="D202" s="55" t="n">
        <v>416.64</v>
      </c>
      <c r="E202" s="58" t="n">
        <v>1103295.51</v>
      </c>
      <c r="F202" s="47"/>
      <c r="J202" s="53"/>
    </row>
    <row r="203" customFormat="false" ht="12.75" hidden="true" customHeight="false" outlineLevel="0" collapsed="false">
      <c r="A203" s="19"/>
      <c r="B203" s="76" t="s">
        <v>460</v>
      </c>
      <c r="C203" s="58"/>
      <c r="D203" s="58"/>
      <c r="E203" s="58"/>
      <c r="F203" s="47"/>
      <c r="J203" s="53"/>
    </row>
    <row r="204" customFormat="false" ht="12.75" hidden="true" customHeight="false" outlineLevel="0" collapsed="false">
      <c r="A204" s="19"/>
      <c r="B204" s="76" t="s">
        <v>4600</v>
      </c>
      <c r="C204" s="58"/>
      <c r="D204" s="58"/>
      <c r="E204" s="58"/>
      <c r="F204" s="47"/>
      <c r="J204" s="53"/>
    </row>
    <row r="205" customFormat="false" ht="12.75" hidden="true" customHeight="false" outlineLevel="0" collapsed="false">
      <c r="A205" s="19" t="n">
        <v>42587</v>
      </c>
      <c r="B205" s="70" t="s">
        <v>462</v>
      </c>
      <c r="C205" s="58"/>
      <c r="D205" s="55" t="n">
        <v>2604</v>
      </c>
      <c r="E205" s="58" t="n">
        <v>1100691.51</v>
      </c>
      <c r="F205" s="47"/>
      <c r="J205" s="53"/>
    </row>
    <row r="206" customFormat="false" ht="12.75" hidden="true" customHeight="false" outlineLevel="0" collapsed="false">
      <c r="A206" s="19"/>
      <c r="B206" s="76" t="s">
        <v>460</v>
      </c>
      <c r="C206" s="58"/>
      <c r="D206" s="58"/>
      <c r="E206" s="58"/>
      <c r="F206" s="47"/>
      <c r="J206" s="53"/>
    </row>
    <row r="207" customFormat="false" ht="12.75" hidden="true" customHeight="false" outlineLevel="0" collapsed="false">
      <c r="A207" s="19"/>
      <c r="B207" s="76" t="s">
        <v>4601</v>
      </c>
      <c r="C207" s="58"/>
      <c r="D207" s="58"/>
      <c r="E207" s="58"/>
      <c r="F207" s="47"/>
      <c r="J207" s="53"/>
    </row>
    <row r="208" customFormat="false" ht="12.75" hidden="true" customHeight="false" outlineLevel="0" collapsed="false">
      <c r="A208" s="19" t="n">
        <v>42587</v>
      </c>
      <c r="B208" s="70" t="s">
        <v>611</v>
      </c>
      <c r="C208" s="58"/>
      <c r="D208" s="55" t="n">
        <v>11</v>
      </c>
      <c r="E208" s="58" t="n">
        <v>1100680.51</v>
      </c>
      <c r="F208" s="47"/>
      <c r="J208" s="53"/>
    </row>
    <row r="209" customFormat="false" ht="12.75" hidden="true" customHeight="false" outlineLevel="0" collapsed="false">
      <c r="A209" s="19"/>
      <c r="B209" s="76" t="s">
        <v>460</v>
      </c>
      <c r="C209" s="58"/>
      <c r="D209" s="58"/>
      <c r="E209" s="58"/>
      <c r="F209" s="47"/>
      <c r="J209" s="53"/>
    </row>
    <row r="210" customFormat="false" ht="12.75" hidden="true" customHeight="false" outlineLevel="0" collapsed="false">
      <c r="A210" s="19"/>
      <c r="B210" s="76" t="s">
        <v>4602</v>
      </c>
      <c r="C210" s="58"/>
      <c r="D210" s="58"/>
      <c r="E210" s="58"/>
      <c r="F210" s="47"/>
      <c r="J210" s="53"/>
    </row>
    <row r="211" customFormat="false" ht="12.75" hidden="true" customHeight="false" outlineLevel="0" collapsed="false">
      <c r="A211" s="19" t="n">
        <v>42587</v>
      </c>
      <c r="B211" s="70" t="s">
        <v>613</v>
      </c>
      <c r="C211" s="58"/>
      <c r="D211" s="55" t="n">
        <v>1.76</v>
      </c>
      <c r="E211" s="58" t="n">
        <v>1100678.75</v>
      </c>
      <c r="F211" s="47"/>
      <c r="J211" s="53"/>
    </row>
    <row r="212" customFormat="false" ht="12.75" hidden="true" customHeight="false" outlineLevel="0" collapsed="false">
      <c r="A212" s="19"/>
      <c r="B212" s="76" t="s">
        <v>460</v>
      </c>
      <c r="C212" s="58"/>
      <c r="D212" s="58"/>
      <c r="E212" s="58"/>
      <c r="F212" s="47"/>
      <c r="J212" s="53"/>
    </row>
    <row r="213" customFormat="false" ht="12.75" hidden="true" customHeight="false" outlineLevel="0" collapsed="false">
      <c r="A213" s="19"/>
      <c r="B213" s="76" t="s">
        <v>4603</v>
      </c>
      <c r="C213" s="58"/>
      <c r="D213" s="58"/>
      <c r="E213" s="58"/>
      <c r="F213" s="47"/>
      <c r="J213" s="53"/>
    </row>
    <row r="214" customFormat="false" ht="12.75" hidden="true" customHeight="false" outlineLevel="0" collapsed="false">
      <c r="A214" s="19" t="n">
        <v>42587</v>
      </c>
      <c r="B214" s="70" t="s">
        <v>4604</v>
      </c>
      <c r="C214" s="58"/>
      <c r="D214" s="55" t="n">
        <v>18</v>
      </c>
      <c r="E214" s="58" t="n">
        <v>1100660.75</v>
      </c>
      <c r="F214" s="47"/>
      <c r="J214" s="53"/>
    </row>
    <row r="215" customFormat="false" ht="12.75" hidden="true" customHeight="false" outlineLevel="0" collapsed="false">
      <c r="A215" s="19"/>
      <c r="B215" s="76" t="s">
        <v>4605</v>
      </c>
      <c r="C215" s="58"/>
      <c r="D215" s="58"/>
      <c r="E215" s="58"/>
      <c r="F215" s="47"/>
      <c r="J215" s="53"/>
    </row>
    <row r="216" customFormat="false" ht="12.75" hidden="true" customHeight="false" outlineLevel="0" collapsed="false">
      <c r="A216" s="19"/>
      <c r="B216" s="76" t="s">
        <v>4606</v>
      </c>
      <c r="C216" s="58"/>
      <c r="D216" s="58"/>
      <c r="E216" s="58"/>
      <c r="F216" s="47"/>
      <c r="J216" s="53"/>
    </row>
    <row r="217" customFormat="false" ht="12.75" hidden="true" customHeight="false" outlineLevel="0" collapsed="false">
      <c r="A217" s="19" t="n">
        <v>42587</v>
      </c>
      <c r="B217" s="70" t="s">
        <v>4607</v>
      </c>
      <c r="C217" s="58"/>
      <c r="D217" s="55" t="n">
        <v>2.88</v>
      </c>
      <c r="E217" s="58" t="n">
        <v>1100657.87</v>
      </c>
      <c r="F217" s="47"/>
      <c r="J217" s="53"/>
    </row>
    <row r="218" customFormat="false" ht="12.75" hidden="true" customHeight="false" outlineLevel="0" collapsed="false">
      <c r="A218" s="19"/>
      <c r="B218" s="76" t="s">
        <v>4605</v>
      </c>
      <c r="C218" s="58"/>
      <c r="D218" s="58"/>
      <c r="E218" s="58"/>
      <c r="F218" s="47"/>
      <c r="J218" s="53"/>
    </row>
    <row r="219" customFormat="false" ht="12.75" hidden="true" customHeight="false" outlineLevel="0" collapsed="false">
      <c r="A219" s="19"/>
      <c r="B219" s="76" t="s">
        <v>4606</v>
      </c>
      <c r="C219" s="58"/>
      <c r="D219" s="58"/>
      <c r="E219" s="58"/>
      <c r="F219" s="47"/>
      <c r="J219" s="53"/>
    </row>
    <row r="220" customFormat="false" ht="12.75" hidden="true" customHeight="false" outlineLevel="0" collapsed="false">
      <c r="A220" s="19" t="n">
        <v>42587</v>
      </c>
      <c r="B220" s="70" t="s">
        <v>4608</v>
      </c>
      <c r="C220" s="58"/>
      <c r="D220" s="55" t="n">
        <v>324</v>
      </c>
      <c r="E220" s="58" t="n">
        <v>1100333.87</v>
      </c>
      <c r="F220" s="47"/>
      <c r="J220" s="53"/>
    </row>
    <row r="221" customFormat="false" ht="12.75" hidden="true" customHeight="false" outlineLevel="0" collapsed="false">
      <c r="A221" s="19"/>
      <c r="B221" s="76" t="s">
        <v>4609</v>
      </c>
      <c r="C221" s="58"/>
      <c r="D221" s="58"/>
      <c r="E221" s="58"/>
      <c r="F221" s="47"/>
      <c r="J221" s="53"/>
    </row>
    <row r="222" customFormat="false" ht="12.75" hidden="true" customHeight="false" outlineLevel="0" collapsed="false">
      <c r="A222" s="19"/>
      <c r="B222" s="76" t="s">
        <v>4610</v>
      </c>
      <c r="C222" s="58"/>
      <c r="D222" s="58"/>
      <c r="E222" s="58"/>
      <c r="F222" s="47"/>
      <c r="J222" s="53"/>
    </row>
    <row r="223" customFormat="false" ht="12.75" hidden="true" customHeight="false" outlineLevel="0" collapsed="false">
      <c r="A223" s="19" t="n">
        <v>42587</v>
      </c>
      <c r="B223" s="70" t="s">
        <v>4611</v>
      </c>
      <c r="C223" s="58"/>
      <c r="D223" s="55" t="n">
        <v>51.84</v>
      </c>
      <c r="E223" s="58" t="n">
        <v>1100282.03</v>
      </c>
      <c r="F223" s="47"/>
      <c r="J223" s="53"/>
    </row>
    <row r="224" customFormat="false" ht="12.75" hidden="true" customHeight="false" outlineLevel="0" collapsed="false">
      <c r="A224" s="19"/>
      <c r="B224" s="76" t="s">
        <v>4609</v>
      </c>
      <c r="C224" s="58"/>
      <c r="D224" s="58"/>
      <c r="E224" s="58"/>
      <c r="F224" s="47"/>
      <c r="J224" s="53"/>
    </row>
    <row r="225" customFormat="false" ht="12.75" hidden="true" customHeight="false" outlineLevel="0" collapsed="false">
      <c r="A225" s="19"/>
      <c r="B225" s="76" t="s">
        <v>4610</v>
      </c>
      <c r="C225" s="58"/>
      <c r="D225" s="58"/>
      <c r="E225" s="58"/>
      <c r="F225" s="47"/>
      <c r="J225" s="53"/>
    </row>
    <row r="226" customFormat="false" ht="12.75" hidden="true" customHeight="false" outlineLevel="0" collapsed="false">
      <c r="A226" s="19" t="n">
        <v>42587</v>
      </c>
      <c r="B226" s="70" t="s">
        <v>4612</v>
      </c>
      <c r="C226" s="58"/>
      <c r="D226" s="55" t="n">
        <v>636</v>
      </c>
      <c r="E226" s="58" t="n">
        <v>1099646.03</v>
      </c>
      <c r="F226" s="47"/>
      <c r="J226" s="53"/>
    </row>
    <row r="227" customFormat="false" ht="12.75" hidden="true" customHeight="false" outlineLevel="0" collapsed="false">
      <c r="A227" s="19"/>
      <c r="B227" s="76" t="s">
        <v>4613</v>
      </c>
      <c r="C227" s="58"/>
      <c r="D227" s="58"/>
      <c r="E227" s="58"/>
      <c r="F227" s="47"/>
      <c r="J227" s="53"/>
    </row>
    <row r="228" customFormat="false" ht="12.75" hidden="true" customHeight="false" outlineLevel="0" collapsed="false">
      <c r="A228" s="19"/>
      <c r="B228" s="76" t="s">
        <v>4614</v>
      </c>
      <c r="C228" s="58"/>
      <c r="D228" s="58"/>
      <c r="E228" s="58"/>
      <c r="F228" s="47"/>
      <c r="J228" s="53"/>
    </row>
    <row r="229" customFormat="false" ht="12.75" hidden="true" customHeight="false" outlineLevel="0" collapsed="false">
      <c r="A229" s="19" t="n">
        <v>42587</v>
      </c>
      <c r="B229" s="70" t="s">
        <v>4615</v>
      </c>
      <c r="C229" s="58"/>
      <c r="D229" s="55" t="n">
        <v>101.76</v>
      </c>
      <c r="E229" s="58" t="n">
        <v>1099544.27</v>
      </c>
      <c r="F229" s="47"/>
      <c r="J229" s="53"/>
    </row>
    <row r="230" customFormat="false" ht="12.75" hidden="true" customHeight="false" outlineLevel="0" collapsed="false">
      <c r="A230" s="19"/>
      <c r="B230" s="76" t="s">
        <v>4613</v>
      </c>
      <c r="C230" s="58"/>
      <c r="D230" s="58"/>
      <c r="E230" s="58"/>
      <c r="F230" s="47"/>
      <c r="J230" s="53"/>
    </row>
    <row r="231" customFormat="false" ht="12.75" hidden="true" customHeight="false" outlineLevel="0" collapsed="false">
      <c r="A231" s="19"/>
      <c r="B231" s="76" t="s">
        <v>4614</v>
      </c>
      <c r="C231" s="58"/>
      <c r="D231" s="58"/>
      <c r="E231" s="58"/>
      <c r="F231" s="47"/>
      <c r="J231" s="53"/>
    </row>
    <row r="232" customFormat="false" ht="12.75" hidden="true" customHeight="false" outlineLevel="0" collapsed="false">
      <c r="A232" s="19" t="n">
        <v>42587</v>
      </c>
      <c r="B232" s="70" t="s">
        <v>4616</v>
      </c>
      <c r="C232" s="58" t="n">
        <v>382000</v>
      </c>
      <c r="D232" s="58"/>
      <c r="E232" s="58" t="n">
        <v>1481544.27</v>
      </c>
      <c r="F232" s="47"/>
      <c r="J232" s="53"/>
    </row>
    <row r="233" customFormat="false" ht="12.75" hidden="true" customHeight="false" outlineLevel="0" collapsed="false">
      <c r="A233" s="19"/>
      <c r="B233" s="76" t="s">
        <v>149</v>
      </c>
      <c r="C233" s="58"/>
      <c r="D233" s="58"/>
      <c r="E233" s="58"/>
      <c r="F233" s="47"/>
      <c r="J233" s="53"/>
    </row>
    <row r="234" customFormat="false" ht="12.75" hidden="true" customHeight="false" outlineLevel="0" collapsed="false">
      <c r="A234" s="19"/>
      <c r="B234" s="76" t="s">
        <v>4617</v>
      </c>
      <c r="C234" s="58"/>
      <c r="D234" s="58"/>
      <c r="E234" s="58"/>
      <c r="F234" s="47"/>
      <c r="J234" s="53"/>
    </row>
    <row r="235" customFormat="false" ht="12.75" hidden="true" customHeight="false" outlineLevel="0" collapsed="false">
      <c r="A235" s="19" t="n">
        <v>42587</v>
      </c>
      <c r="B235" s="70" t="s">
        <v>4618</v>
      </c>
      <c r="C235" s="58"/>
      <c r="D235" s="58" t="n">
        <v>178084.12</v>
      </c>
      <c r="E235" s="58" t="n">
        <v>1303460.15</v>
      </c>
      <c r="F235" s="47"/>
      <c r="J235" s="53"/>
    </row>
    <row r="236" customFormat="false" ht="12.75" hidden="true" customHeight="false" outlineLevel="0" collapsed="false">
      <c r="A236" s="19"/>
      <c r="B236" s="76" t="s">
        <v>20</v>
      </c>
      <c r="C236" s="58"/>
      <c r="D236" s="58"/>
      <c r="E236" s="58"/>
      <c r="F236" s="47"/>
      <c r="J236" s="53"/>
    </row>
    <row r="237" customFormat="false" ht="12.75" hidden="true" customHeight="false" outlineLevel="0" collapsed="false">
      <c r="A237" s="19"/>
      <c r="B237" s="76" t="s">
        <v>4619</v>
      </c>
      <c r="C237" s="58"/>
      <c r="D237" s="58"/>
      <c r="E237" s="58"/>
      <c r="F237" s="47"/>
      <c r="J237" s="53"/>
    </row>
    <row r="238" customFormat="false" ht="12.75" hidden="true" customHeight="false" outlineLevel="0" collapsed="false">
      <c r="A238" s="19" t="n">
        <v>42587</v>
      </c>
      <c r="B238" s="70" t="s">
        <v>4620</v>
      </c>
      <c r="C238" s="58" t="n">
        <v>25000</v>
      </c>
      <c r="D238" s="58"/>
      <c r="E238" s="58" t="n">
        <v>1328460.15</v>
      </c>
      <c r="F238" s="47" t="s">
        <v>4621</v>
      </c>
      <c r="J238" s="53"/>
    </row>
    <row r="239" customFormat="false" ht="12.75" hidden="true" customHeight="false" outlineLevel="0" collapsed="false">
      <c r="A239" s="19"/>
      <c r="B239" s="76" t="s">
        <v>27</v>
      </c>
      <c r="C239" s="58"/>
      <c r="D239" s="58"/>
      <c r="E239" s="58"/>
      <c r="F239" s="47"/>
      <c r="J239" s="53"/>
    </row>
    <row r="240" customFormat="false" ht="12.75" hidden="true" customHeight="false" outlineLevel="0" collapsed="false">
      <c r="A240" s="19"/>
      <c r="B240" s="76" t="s">
        <v>4622</v>
      </c>
      <c r="C240" s="58"/>
      <c r="D240" s="58"/>
      <c r="E240" s="58"/>
      <c r="F240" s="47"/>
      <c r="J240" s="53"/>
    </row>
    <row r="241" customFormat="false" ht="12.75" hidden="true" customHeight="false" outlineLevel="0" collapsed="false">
      <c r="A241" s="19" t="n">
        <v>42587</v>
      </c>
      <c r="B241" s="70" t="s">
        <v>4623</v>
      </c>
      <c r="C241" s="58"/>
      <c r="D241" s="58"/>
      <c r="E241" s="58" t="n">
        <v>1328460.15</v>
      </c>
      <c r="F241" s="47"/>
      <c r="J241" s="53"/>
    </row>
    <row r="242" customFormat="false" ht="12.75" hidden="true" customHeight="false" outlineLevel="0" collapsed="false">
      <c r="A242" s="19"/>
      <c r="B242" s="76" t="s">
        <v>27</v>
      </c>
      <c r="C242" s="58"/>
      <c r="D242" s="58"/>
      <c r="E242" s="58"/>
      <c r="F242" s="47"/>
      <c r="J242" s="53"/>
    </row>
    <row r="243" customFormat="false" ht="12.75" hidden="true" customHeight="false" outlineLevel="0" collapsed="false">
      <c r="A243" s="19"/>
      <c r="B243" s="76" t="s">
        <v>4622</v>
      </c>
      <c r="C243" s="58"/>
      <c r="D243" s="58"/>
      <c r="E243" s="58"/>
      <c r="F243" s="47"/>
      <c r="J243" s="53"/>
    </row>
    <row r="244" customFormat="false" ht="12.75" hidden="true" customHeight="false" outlineLevel="0" collapsed="false">
      <c r="A244" s="19" t="n">
        <v>42587</v>
      </c>
      <c r="B244" s="70" t="s">
        <v>22</v>
      </c>
      <c r="C244" s="58"/>
      <c r="D244" s="58" t="n">
        <v>234284.2</v>
      </c>
      <c r="E244" s="58" t="n">
        <v>1094175.95</v>
      </c>
      <c r="F244" s="47"/>
      <c r="J244" s="53"/>
    </row>
    <row r="245" customFormat="false" ht="12.75" hidden="true" customHeight="false" outlineLevel="0" collapsed="false">
      <c r="A245" s="19"/>
      <c r="B245" s="76" t="s">
        <v>3711</v>
      </c>
      <c r="C245" s="58"/>
      <c r="D245" s="58"/>
      <c r="E245" s="58"/>
      <c r="F245" s="47"/>
      <c r="J245" s="53"/>
    </row>
    <row r="246" customFormat="false" ht="12.75" hidden="true" customHeight="false" outlineLevel="0" collapsed="false">
      <c r="A246" s="19"/>
      <c r="B246" s="76" t="s">
        <v>4624</v>
      </c>
      <c r="C246" s="58"/>
      <c r="D246" s="58"/>
      <c r="E246" s="58"/>
      <c r="F246" s="47"/>
      <c r="J246" s="53"/>
    </row>
    <row r="247" customFormat="false" ht="12.75" hidden="true" customHeight="false" outlineLevel="0" collapsed="false">
      <c r="A247" s="19" t="n">
        <v>42587</v>
      </c>
      <c r="B247" s="70" t="s">
        <v>22</v>
      </c>
      <c r="C247" s="58"/>
      <c r="D247" s="58" t="n">
        <v>40237.36</v>
      </c>
      <c r="E247" s="58" t="n">
        <v>1053938.59</v>
      </c>
      <c r="F247" s="47"/>
      <c r="J247" s="53"/>
    </row>
    <row r="248" customFormat="false" ht="12.75" hidden="true" customHeight="false" outlineLevel="0" collapsed="false">
      <c r="A248" s="19"/>
      <c r="B248" s="76" t="s">
        <v>4625</v>
      </c>
      <c r="C248" s="58"/>
      <c r="D248" s="58"/>
      <c r="E248" s="58"/>
      <c r="F248" s="47"/>
      <c r="J248" s="53"/>
    </row>
    <row r="249" customFormat="false" ht="12.75" hidden="true" customHeight="false" outlineLevel="0" collapsed="false">
      <c r="A249" s="19"/>
      <c r="B249" s="76" t="s">
        <v>4626</v>
      </c>
      <c r="C249" s="58"/>
      <c r="D249" s="58"/>
      <c r="E249" s="58"/>
      <c r="F249" s="47"/>
      <c r="J249" s="53"/>
    </row>
    <row r="250" customFormat="false" ht="12.75" hidden="true" customHeight="false" outlineLevel="0" collapsed="false">
      <c r="A250" s="19" t="n">
        <v>42587</v>
      </c>
      <c r="B250" s="70" t="s">
        <v>726</v>
      </c>
      <c r="C250" s="58" t="n">
        <v>195063.35</v>
      </c>
      <c r="D250" s="58"/>
      <c r="E250" s="58" t="n">
        <v>1249001.94</v>
      </c>
      <c r="F250" s="47" t="s">
        <v>4627</v>
      </c>
      <c r="G250" s="22" t="s">
        <v>4320</v>
      </c>
      <c r="J250" s="53"/>
    </row>
    <row r="251" customFormat="false" ht="12.75" hidden="true" customHeight="false" outlineLevel="0" collapsed="false">
      <c r="A251" s="19"/>
      <c r="B251" s="76" t="s">
        <v>27</v>
      </c>
      <c r="C251" s="58"/>
      <c r="D251" s="58"/>
      <c r="E251" s="58"/>
      <c r="F251" s="47"/>
      <c r="J251" s="53"/>
    </row>
    <row r="252" customFormat="false" ht="12.75" hidden="true" customHeight="false" outlineLevel="0" collapsed="false">
      <c r="A252" s="19"/>
      <c r="B252" s="76" t="s">
        <v>4628</v>
      </c>
      <c r="C252" s="58"/>
      <c r="D252" s="58"/>
      <c r="E252" s="58"/>
      <c r="F252" s="47"/>
      <c r="J252" s="53"/>
    </row>
    <row r="253" customFormat="false" ht="12.75" hidden="true" customHeight="false" outlineLevel="0" collapsed="false">
      <c r="A253" s="19" t="n">
        <v>42587</v>
      </c>
      <c r="B253" s="70" t="s">
        <v>4629</v>
      </c>
      <c r="C253" s="58"/>
      <c r="D253" s="58"/>
      <c r="E253" s="58" t="n">
        <v>1249001.94</v>
      </c>
      <c r="F253" s="47"/>
      <c r="J253" s="53"/>
    </row>
    <row r="254" customFormat="false" ht="12.75" hidden="true" customHeight="false" outlineLevel="0" collapsed="false">
      <c r="A254" s="19"/>
      <c r="B254" s="76" t="s">
        <v>27</v>
      </c>
      <c r="C254" s="58"/>
      <c r="D254" s="58"/>
      <c r="E254" s="58"/>
      <c r="F254" s="47"/>
      <c r="J254" s="53"/>
    </row>
    <row r="255" customFormat="false" ht="12.75" hidden="true" customHeight="false" outlineLevel="0" collapsed="false">
      <c r="A255" s="19"/>
      <c r="B255" s="76" t="s">
        <v>4628</v>
      </c>
      <c r="C255" s="58"/>
      <c r="D255" s="58"/>
      <c r="E255" s="58"/>
      <c r="F255" s="47"/>
      <c r="J255" s="53"/>
    </row>
    <row r="256" customFormat="false" ht="12.75" hidden="true" customHeight="false" outlineLevel="0" collapsed="false">
      <c r="A256" s="19" t="n">
        <v>42587</v>
      </c>
      <c r="B256" s="70" t="s">
        <v>22</v>
      </c>
      <c r="C256" s="58"/>
      <c r="D256" s="58" t="n">
        <v>719104.84</v>
      </c>
      <c r="E256" s="58" t="n">
        <v>529897.1</v>
      </c>
      <c r="F256" s="47"/>
      <c r="J256" s="53"/>
    </row>
    <row r="257" customFormat="false" ht="12.75" hidden="true" customHeight="false" outlineLevel="0" collapsed="false">
      <c r="A257" s="19"/>
      <c r="B257" s="76" t="s">
        <v>4630</v>
      </c>
      <c r="C257" s="58"/>
      <c r="D257" s="58"/>
      <c r="E257" s="58"/>
      <c r="F257" s="47"/>
      <c r="J257" s="53"/>
    </row>
    <row r="258" customFormat="false" ht="12.75" hidden="true" customHeight="false" outlineLevel="0" collapsed="false">
      <c r="A258" s="19"/>
      <c r="B258" s="76" t="s">
        <v>4631</v>
      </c>
      <c r="C258" s="58"/>
      <c r="D258" s="58"/>
      <c r="E258" s="58"/>
      <c r="F258" s="47"/>
      <c r="J258" s="53"/>
    </row>
    <row r="259" customFormat="false" ht="12.75" hidden="true" customHeight="false" outlineLevel="0" collapsed="false">
      <c r="A259" s="19" t="n">
        <v>42587</v>
      </c>
      <c r="B259" s="70" t="s">
        <v>4632</v>
      </c>
      <c r="C259" s="58"/>
      <c r="D259" s="58" t="n">
        <v>79820.84</v>
      </c>
      <c r="E259" s="58" t="n">
        <v>450076.26</v>
      </c>
      <c r="F259" s="47"/>
      <c r="J259" s="53"/>
    </row>
    <row r="260" customFormat="false" ht="12.75" hidden="true" customHeight="false" outlineLevel="0" collapsed="false">
      <c r="A260" s="19"/>
      <c r="B260" s="76" t="s">
        <v>4633</v>
      </c>
      <c r="C260" s="58"/>
      <c r="D260" s="58"/>
      <c r="E260" s="58"/>
      <c r="F260" s="47"/>
      <c r="J260" s="53"/>
    </row>
    <row r="261" customFormat="false" ht="12.75" hidden="true" customHeight="false" outlineLevel="0" collapsed="false">
      <c r="A261" s="19"/>
      <c r="B261" s="76" t="s">
        <v>4634</v>
      </c>
      <c r="C261" s="58"/>
      <c r="D261" s="58"/>
      <c r="E261" s="58"/>
      <c r="F261" s="47"/>
      <c r="J261" s="53"/>
    </row>
    <row r="262" customFormat="false" ht="12.75" hidden="true" customHeight="false" outlineLevel="0" collapsed="false">
      <c r="A262" s="19" t="n">
        <v>42587</v>
      </c>
      <c r="B262" s="70" t="s">
        <v>4635</v>
      </c>
      <c r="C262" s="58" t="n">
        <v>40000</v>
      </c>
      <c r="D262" s="58"/>
      <c r="E262" s="58" t="n">
        <v>490076.26</v>
      </c>
      <c r="F262" s="47"/>
      <c r="G262" s="22" t="s">
        <v>4636</v>
      </c>
      <c r="J262" s="53"/>
    </row>
    <row r="263" customFormat="false" ht="12.75" hidden="true" customHeight="false" outlineLevel="0" collapsed="false">
      <c r="A263" s="19"/>
      <c r="B263" s="76" t="s">
        <v>27</v>
      </c>
      <c r="C263" s="58"/>
      <c r="D263" s="58"/>
      <c r="E263" s="58"/>
      <c r="F263" s="47"/>
      <c r="J263" s="53"/>
    </row>
    <row r="264" customFormat="false" ht="12.75" hidden="true" customHeight="false" outlineLevel="0" collapsed="false">
      <c r="A264" s="19"/>
      <c r="B264" s="76" t="s">
        <v>4637</v>
      </c>
      <c r="C264" s="58"/>
      <c r="D264" s="58"/>
      <c r="E264" s="58"/>
      <c r="F264" s="47"/>
      <c r="J264" s="53"/>
    </row>
    <row r="265" customFormat="false" ht="12.75" hidden="true" customHeight="false" outlineLevel="0" collapsed="false">
      <c r="A265" s="19" t="n">
        <v>42587</v>
      </c>
      <c r="B265" s="70" t="s">
        <v>4638</v>
      </c>
      <c r="C265" s="58" t="n">
        <v>2159</v>
      </c>
      <c r="D265" s="58"/>
      <c r="E265" s="58" t="n">
        <v>492235.26</v>
      </c>
      <c r="F265" s="47" t="s">
        <v>4639</v>
      </c>
      <c r="G265" s="22" t="s">
        <v>2967</v>
      </c>
      <c r="J265" s="53"/>
    </row>
    <row r="266" customFormat="false" ht="12.75" hidden="true" customHeight="false" outlineLevel="0" collapsed="false">
      <c r="A266" s="19"/>
      <c r="B266" s="76" t="s">
        <v>4640</v>
      </c>
      <c r="C266" s="58"/>
      <c r="D266" s="58"/>
      <c r="E266" s="58"/>
      <c r="F266" s="47"/>
      <c r="J266" s="53"/>
    </row>
    <row r="267" customFormat="false" ht="12.75" hidden="true" customHeight="false" outlineLevel="0" collapsed="false">
      <c r="A267" s="19"/>
      <c r="B267" s="76" t="s">
        <v>4641</v>
      </c>
      <c r="C267" s="58"/>
      <c r="D267" s="58"/>
      <c r="E267" s="58"/>
      <c r="F267" s="47"/>
      <c r="J267" s="53"/>
    </row>
    <row r="268" customFormat="false" ht="15" hidden="true" customHeight="false" outlineLevel="0" collapsed="false">
      <c r="A268" s="19" t="n">
        <v>42590</v>
      </c>
      <c r="B268" s="70" t="s">
        <v>4642</v>
      </c>
      <c r="C268" s="16" t="n">
        <v>147000</v>
      </c>
      <c r="D268" s="16"/>
      <c r="E268" s="16" t="n">
        <v>639235.26</v>
      </c>
      <c r="J268" s="53"/>
    </row>
    <row r="269" customFormat="false" ht="15" hidden="true" customHeight="false" outlineLevel="0" collapsed="false">
      <c r="A269" s="19"/>
      <c r="B269" s="76" t="s">
        <v>954</v>
      </c>
      <c r="C269" s="16"/>
      <c r="D269" s="16"/>
      <c r="E269" s="16"/>
      <c r="J269" s="53"/>
    </row>
    <row r="270" customFormat="false" ht="15" hidden="true" customHeight="false" outlineLevel="0" collapsed="false">
      <c r="A270" s="19"/>
      <c r="B270" s="76" t="s">
        <v>4643</v>
      </c>
      <c r="C270" s="16"/>
      <c r="D270" s="16"/>
      <c r="E270" s="16"/>
      <c r="J270" s="53"/>
    </row>
    <row r="271" customFormat="false" ht="15" hidden="true" customHeight="false" outlineLevel="0" collapsed="false">
      <c r="A271" s="19" t="n">
        <v>42590</v>
      </c>
      <c r="B271" s="70" t="s">
        <v>4644</v>
      </c>
      <c r="C271" s="16" t="n">
        <v>18000</v>
      </c>
      <c r="D271" s="16"/>
      <c r="E271" s="16" t="n">
        <v>657235.26</v>
      </c>
      <c r="J271" s="53"/>
    </row>
    <row r="272" customFormat="false" ht="15" hidden="true" customHeight="false" outlineLevel="0" collapsed="false">
      <c r="A272" s="19"/>
      <c r="B272" s="76" t="s">
        <v>316</v>
      </c>
      <c r="C272" s="16"/>
      <c r="D272" s="16"/>
      <c r="E272" s="16"/>
      <c r="J272" s="53"/>
    </row>
    <row r="273" customFormat="false" ht="15" hidden="true" customHeight="false" outlineLevel="0" collapsed="false">
      <c r="A273" s="19"/>
      <c r="B273" s="76" t="s">
        <v>4645</v>
      </c>
      <c r="C273" s="16"/>
      <c r="D273" s="16"/>
      <c r="E273" s="16"/>
      <c r="J273" s="53"/>
    </row>
    <row r="274" customFormat="false" ht="15" hidden="true" customHeight="false" outlineLevel="0" collapsed="false">
      <c r="A274" s="19" t="n">
        <v>42590</v>
      </c>
      <c r="B274" s="70" t="s">
        <v>22</v>
      </c>
      <c r="C274" s="16"/>
      <c r="D274" s="16" t="n">
        <v>68039.68</v>
      </c>
      <c r="E274" s="16" t="n">
        <v>589195.58</v>
      </c>
      <c r="J274" s="53"/>
    </row>
    <row r="275" customFormat="false" ht="15" hidden="true" customHeight="false" outlineLevel="0" collapsed="false">
      <c r="A275" s="19"/>
      <c r="B275" s="76" t="s">
        <v>4646</v>
      </c>
      <c r="C275" s="16"/>
      <c r="D275" s="16"/>
      <c r="E275" s="16"/>
      <c r="J275" s="53"/>
    </row>
    <row r="276" customFormat="false" ht="15" hidden="true" customHeight="false" outlineLevel="0" collapsed="false">
      <c r="A276" s="19"/>
      <c r="B276" s="76" t="s">
        <v>4647</v>
      </c>
      <c r="C276" s="16"/>
      <c r="D276" s="16"/>
      <c r="E276" s="16"/>
      <c r="J276" s="53"/>
    </row>
    <row r="277" customFormat="false" ht="15" hidden="true" customHeight="false" outlineLevel="0" collapsed="false">
      <c r="A277" s="19" t="n">
        <v>42590</v>
      </c>
      <c r="B277" s="70" t="s">
        <v>22</v>
      </c>
      <c r="C277" s="16"/>
      <c r="D277" s="16" t="n">
        <v>234623.37</v>
      </c>
      <c r="E277" s="16" t="n">
        <v>354572.21</v>
      </c>
      <c r="J277" s="53"/>
    </row>
    <row r="278" customFormat="false" ht="15" hidden="true" customHeight="false" outlineLevel="0" collapsed="false">
      <c r="A278" s="19"/>
      <c r="B278" s="76" t="s">
        <v>4648</v>
      </c>
      <c r="C278" s="16"/>
      <c r="D278" s="16"/>
      <c r="E278" s="16"/>
      <c r="J278" s="53"/>
    </row>
    <row r="279" customFormat="false" ht="15" hidden="true" customHeight="false" outlineLevel="0" collapsed="false">
      <c r="A279" s="19"/>
      <c r="B279" s="76" t="s">
        <v>4649</v>
      </c>
      <c r="C279" s="16"/>
      <c r="D279" s="16"/>
      <c r="E279" s="16"/>
      <c r="J279" s="53"/>
    </row>
    <row r="280" customFormat="false" ht="15" hidden="true" customHeight="false" outlineLevel="0" collapsed="false">
      <c r="A280" s="19" t="n">
        <v>42590</v>
      </c>
      <c r="B280" s="70" t="s">
        <v>22</v>
      </c>
      <c r="C280" s="16"/>
      <c r="D280" s="16" t="n">
        <v>60898.19</v>
      </c>
      <c r="E280" s="16" t="n">
        <v>293674.02</v>
      </c>
      <c r="J280" s="53"/>
    </row>
    <row r="281" customFormat="false" ht="15" hidden="true" customHeight="false" outlineLevel="0" collapsed="false">
      <c r="A281" s="19"/>
      <c r="B281" s="76" t="s">
        <v>3762</v>
      </c>
      <c r="C281" s="16"/>
      <c r="D281" s="16"/>
      <c r="E281" s="16"/>
      <c r="J281" s="53"/>
    </row>
    <row r="282" customFormat="false" ht="15" hidden="true" customHeight="false" outlineLevel="0" collapsed="false">
      <c r="A282" s="19"/>
      <c r="B282" s="76" t="s">
        <v>4650</v>
      </c>
      <c r="C282" s="16"/>
      <c r="D282" s="16"/>
      <c r="E282" s="16"/>
      <c r="J282" s="53"/>
    </row>
    <row r="283" customFormat="false" ht="15" hidden="true" customHeight="false" outlineLevel="0" collapsed="false">
      <c r="A283" s="19" t="n">
        <v>42590</v>
      </c>
      <c r="B283" s="70" t="s">
        <v>22</v>
      </c>
      <c r="C283" s="16"/>
      <c r="D283" s="16" t="n">
        <v>273748.64</v>
      </c>
      <c r="E283" s="16" t="n">
        <v>19925.38</v>
      </c>
      <c r="J283" s="53"/>
    </row>
    <row r="284" customFormat="false" ht="15" hidden="true" customHeight="false" outlineLevel="0" collapsed="false">
      <c r="A284" s="19"/>
      <c r="B284" s="76" t="s">
        <v>4651</v>
      </c>
      <c r="C284" s="16"/>
      <c r="D284" s="16"/>
      <c r="E284" s="16"/>
      <c r="J284" s="53"/>
    </row>
    <row r="285" customFormat="false" ht="15" hidden="true" customHeight="false" outlineLevel="0" collapsed="false">
      <c r="A285" s="19"/>
      <c r="B285" s="76" t="s">
        <v>4652</v>
      </c>
      <c r="C285" s="16"/>
      <c r="D285" s="16"/>
      <c r="E285" s="16"/>
      <c r="J285" s="53"/>
    </row>
    <row r="286" customFormat="false" ht="15" hidden="true" customHeight="false" outlineLevel="0" collapsed="false">
      <c r="A286" s="19" t="n">
        <v>42590</v>
      </c>
      <c r="B286" s="70" t="s">
        <v>3687</v>
      </c>
      <c r="C286" s="16" t="n">
        <v>14050</v>
      </c>
      <c r="D286" s="16"/>
      <c r="E286" s="16" t="n">
        <v>33975.38</v>
      </c>
      <c r="F286" s="49" t="s">
        <v>4653</v>
      </c>
      <c r="J286" s="53"/>
    </row>
    <row r="287" customFormat="false" ht="15" hidden="true" customHeight="false" outlineLevel="0" collapsed="false">
      <c r="A287" s="19"/>
      <c r="B287" s="76" t="s">
        <v>27</v>
      </c>
      <c r="C287" s="16"/>
      <c r="D287" s="16"/>
      <c r="E287" s="16"/>
      <c r="J287" s="53"/>
    </row>
    <row r="288" customFormat="false" ht="15" hidden="true" customHeight="false" outlineLevel="0" collapsed="false">
      <c r="A288" s="19"/>
      <c r="B288" s="76" t="s">
        <v>4654</v>
      </c>
      <c r="C288" s="16"/>
      <c r="D288" s="16"/>
      <c r="E288" s="16"/>
      <c r="J288" s="53"/>
    </row>
    <row r="289" customFormat="false" ht="15" hidden="true" customHeight="false" outlineLevel="0" collapsed="false">
      <c r="A289" s="19" t="n">
        <v>42590</v>
      </c>
      <c r="B289" s="70" t="s">
        <v>120</v>
      </c>
      <c r="C289" s="16" t="n">
        <v>10000</v>
      </c>
      <c r="D289" s="16"/>
      <c r="E289" s="16" t="n">
        <v>43975.38</v>
      </c>
      <c r="F289" s="49" t="s">
        <v>4655</v>
      </c>
      <c r="J289" s="53"/>
    </row>
    <row r="290" customFormat="false" ht="15" hidden="true" customHeight="false" outlineLevel="0" collapsed="false">
      <c r="A290" s="19"/>
      <c r="B290" s="76" t="s">
        <v>27</v>
      </c>
      <c r="C290" s="16"/>
      <c r="D290" s="16"/>
      <c r="E290" s="16"/>
      <c r="J290" s="53"/>
    </row>
    <row r="291" customFormat="false" ht="15" hidden="true" customHeight="false" outlineLevel="0" collapsed="false">
      <c r="A291" s="19"/>
      <c r="B291" s="76" t="s">
        <v>4656</v>
      </c>
      <c r="C291" s="16"/>
      <c r="D291" s="16"/>
      <c r="E291" s="16"/>
      <c r="J291" s="53"/>
    </row>
    <row r="292" customFormat="false" ht="15" hidden="true" customHeight="false" outlineLevel="0" collapsed="false">
      <c r="A292" s="19" t="n">
        <v>42590</v>
      </c>
      <c r="B292" s="70" t="s">
        <v>4657</v>
      </c>
      <c r="C292" s="16" t="n">
        <v>3149</v>
      </c>
      <c r="D292" s="16"/>
      <c r="E292" s="16" t="n">
        <v>47124.38</v>
      </c>
      <c r="F292" s="49" t="s">
        <v>4658</v>
      </c>
      <c r="J292" s="53"/>
    </row>
    <row r="293" customFormat="false" ht="15" hidden="true" customHeight="false" outlineLevel="0" collapsed="false">
      <c r="A293" s="19"/>
      <c r="B293" s="76" t="s">
        <v>4659</v>
      </c>
      <c r="C293" s="16"/>
      <c r="D293" s="16"/>
      <c r="E293" s="16"/>
      <c r="J293" s="53"/>
    </row>
    <row r="294" customFormat="false" ht="15" hidden="true" customHeight="false" outlineLevel="0" collapsed="false">
      <c r="A294" s="19"/>
      <c r="B294" s="76" t="s">
        <v>4660</v>
      </c>
      <c r="C294" s="16"/>
      <c r="D294" s="16"/>
      <c r="E294" s="16"/>
      <c r="J294" s="53"/>
    </row>
    <row r="295" customFormat="false" ht="15" hidden="true" customHeight="false" outlineLevel="0" collapsed="false">
      <c r="A295" s="19" t="n">
        <v>42590</v>
      </c>
      <c r="B295" s="70" t="s">
        <v>33</v>
      </c>
      <c r="C295" s="16" t="n">
        <v>650000</v>
      </c>
      <c r="D295" s="16"/>
      <c r="E295" s="16" t="n">
        <v>697124.38</v>
      </c>
      <c r="J295" s="53"/>
    </row>
    <row r="296" customFormat="false" ht="15" hidden="true" customHeight="false" outlineLevel="0" collapsed="false">
      <c r="A296" s="19"/>
      <c r="B296" s="76" t="s">
        <v>4661</v>
      </c>
      <c r="C296" s="16"/>
      <c r="D296" s="16"/>
      <c r="E296" s="16"/>
      <c r="J296" s="53"/>
    </row>
    <row r="297" customFormat="false" ht="15" hidden="true" customHeight="false" outlineLevel="0" collapsed="false">
      <c r="A297" s="19"/>
      <c r="B297" s="76" t="s">
        <v>4662</v>
      </c>
      <c r="C297" s="16"/>
      <c r="D297" s="16"/>
      <c r="E297" s="16"/>
      <c r="J297" s="53"/>
    </row>
    <row r="298" customFormat="false" ht="15" hidden="true" customHeight="false" outlineLevel="0" collapsed="false">
      <c r="A298" s="19" t="n">
        <v>42590</v>
      </c>
      <c r="B298" s="70" t="s">
        <v>22</v>
      </c>
      <c r="C298" s="16"/>
      <c r="D298" s="16" t="n">
        <v>222120.8</v>
      </c>
      <c r="E298" s="16" t="n">
        <v>475003.58</v>
      </c>
      <c r="J298" s="53"/>
    </row>
    <row r="299" customFormat="false" ht="15" hidden="true" customHeight="false" outlineLevel="0" collapsed="false">
      <c r="A299" s="19"/>
      <c r="B299" s="76" t="s">
        <v>4663</v>
      </c>
      <c r="C299" s="16"/>
      <c r="D299" s="16"/>
      <c r="E299" s="16"/>
      <c r="J299" s="53"/>
    </row>
    <row r="300" customFormat="false" ht="15" hidden="true" customHeight="false" outlineLevel="0" collapsed="false">
      <c r="A300" s="19"/>
      <c r="B300" s="76" t="s">
        <v>4664</v>
      </c>
      <c r="C300" s="16"/>
      <c r="D300" s="16"/>
      <c r="E300" s="16"/>
      <c r="J300" s="53"/>
    </row>
    <row r="301" customFormat="false" ht="15" hidden="true" customHeight="false" outlineLevel="0" collapsed="false">
      <c r="A301" s="19" t="n">
        <v>42590</v>
      </c>
      <c r="B301" s="70" t="s">
        <v>4665</v>
      </c>
      <c r="C301" s="16" t="n">
        <v>403893.44</v>
      </c>
      <c r="D301" s="16"/>
      <c r="E301" s="16" t="n">
        <v>878897.02</v>
      </c>
      <c r="J301" s="53"/>
    </row>
    <row r="302" customFormat="false" ht="15" hidden="true" customHeight="false" outlineLevel="0" collapsed="false">
      <c r="A302" s="19"/>
      <c r="B302" s="76" t="s">
        <v>3112</v>
      </c>
      <c r="C302" s="16"/>
      <c r="D302" s="16"/>
      <c r="E302" s="16"/>
      <c r="J302" s="53"/>
    </row>
    <row r="303" customFormat="false" ht="15" hidden="true" customHeight="false" outlineLevel="0" collapsed="false">
      <c r="A303" s="19"/>
      <c r="B303" s="76" t="s">
        <v>4666</v>
      </c>
      <c r="C303" s="16"/>
      <c r="D303" s="16"/>
      <c r="E303" s="16"/>
      <c r="J303" s="53"/>
    </row>
    <row r="304" customFormat="false" ht="15" hidden="true" customHeight="false" outlineLevel="0" collapsed="false">
      <c r="A304" s="19" t="n">
        <v>42590</v>
      </c>
      <c r="B304" s="70" t="s">
        <v>22</v>
      </c>
      <c r="C304" s="16"/>
      <c r="D304" s="16" t="n">
        <v>403893.44</v>
      </c>
      <c r="E304" s="16" t="n">
        <v>475003.58</v>
      </c>
      <c r="J304" s="53"/>
    </row>
    <row r="305" customFormat="false" ht="15" hidden="true" customHeight="false" outlineLevel="0" collapsed="false">
      <c r="A305" s="19"/>
      <c r="B305" s="76" t="s">
        <v>1697</v>
      </c>
      <c r="C305" s="16"/>
      <c r="D305" s="16"/>
      <c r="E305" s="16"/>
      <c r="J305" s="53"/>
    </row>
    <row r="306" customFormat="false" ht="15" hidden="true" customHeight="false" outlineLevel="0" collapsed="false">
      <c r="A306" s="19"/>
      <c r="B306" s="76" t="s">
        <v>4667</v>
      </c>
      <c r="C306" s="16"/>
      <c r="D306" s="16"/>
      <c r="E306" s="16"/>
      <c r="J306" s="53"/>
    </row>
    <row r="307" customFormat="false" ht="15" hidden="true" customHeight="false" outlineLevel="0" collapsed="false">
      <c r="A307" s="19" t="n">
        <v>42590</v>
      </c>
      <c r="B307" s="70" t="s">
        <v>22</v>
      </c>
      <c r="C307" s="16"/>
      <c r="D307" s="16" t="n">
        <v>258414.43</v>
      </c>
      <c r="E307" s="16" t="n">
        <v>216589.15</v>
      </c>
      <c r="J307" s="53"/>
    </row>
    <row r="308" customFormat="false" ht="15" hidden="true" customHeight="false" outlineLevel="0" collapsed="false">
      <c r="A308" s="19"/>
      <c r="B308" s="76" t="s">
        <v>523</v>
      </c>
      <c r="C308" s="16"/>
      <c r="D308" s="16"/>
      <c r="E308" s="16"/>
      <c r="J308" s="53"/>
    </row>
    <row r="309" customFormat="false" ht="15" hidden="true" customHeight="false" outlineLevel="0" collapsed="false">
      <c r="A309" s="19"/>
      <c r="B309" s="76" t="s">
        <v>4668</v>
      </c>
      <c r="C309" s="16"/>
      <c r="D309" s="16"/>
      <c r="E309" s="16"/>
      <c r="J309" s="53"/>
    </row>
    <row r="310" customFormat="false" ht="15" hidden="true" customHeight="false" outlineLevel="0" collapsed="false">
      <c r="A310" s="19" t="n">
        <v>42590</v>
      </c>
      <c r="B310" s="70" t="s">
        <v>4669</v>
      </c>
      <c r="C310" s="16" t="n">
        <v>6800</v>
      </c>
      <c r="D310" s="16"/>
      <c r="E310" s="16" t="n">
        <v>223389.15</v>
      </c>
      <c r="J310" s="53"/>
    </row>
    <row r="311" customFormat="false" ht="15" hidden="true" customHeight="false" outlineLevel="0" collapsed="false">
      <c r="A311" s="19"/>
      <c r="B311" s="76" t="s">
        <v>27</v>
      </c>
      <c r="C311" s="16"/>
      <c r="D311" s="16"/>
      <c r="E311" s="16"/>
      <c r="J311" s="53"/>
    </row>
    <row r="312" customFormat="false" ht="15" hidden="true" customHeight="false" outlineLevel="0" collapsed="false">
      <c r="A312" s="19"/>
      <c r="B312" s="76" t="s">
        <v>4670</v>
      </c>
      <c r="C312" s="16"/>
      <c r="D312" s="16"/>
      <c r="E312" s="16"/>
      <c r="J312" s="53"/>
    </row>
    <row r="313" customFormat="false" ht="12.75" hidden="true" customHeight="false" outlineLevel="0" collapsed="false">
      <c r="A313" s="19" t="n">
        <v>42591</v>
      </c>
      <c r="B313" s="70" t="s">
        <v>33</v>
      </c>
      <c r="C313" s="16" t="n">
        <v>500000</v>
      </c>
      <c r="D313" s="16"/>
      <c r="E313" s="16" t="n">
        <v>723389.15</v>
      </c>
      <c r="F313" s="47"/>
      <c r="J313" s="53"/>
    </row>
    <row r="314" customFormat="false" ht="12.75" hidden="true" customHeight="false" outlineLevel="0" collapsed="false">
      <c r="A314" s="19"/>
      <c r="B314" s="76" t="s">
        <v>4671</v>
      </c>
      <c r="C314" s="16"/>
      <c r="D314" s="16"/>
      <c r="E314" s="16"/>
      <c r="F314" s="47"/>
      <c r="J314" s="53"/>
    </row>
    <row r="315" customFormat="false" ht="12.75" hidden="true" customHeight="false" outlineLevel="0" collapsed="false">
      <c r="A315" s="19"/>
      <c r="B315" s="76" t="s">
        <v>4672</v>
      </c>
      <c r="C315" s="16"/>
      <c r="D315" s="16"/>
      <c r="E315" s="16"/>
      <c r="F315" s="47"/>
      <c r="J315" s="53"/>
    </row>
    <row r="316" customFormat="false" ht="12.75" hidden="true" customHeight="false" outlineLevel="0" collapsed="false">
      <c r="A316" s="19" t="n">
        <v>42591</v>
      </c>
      <c r="B316" s="70" t="s">
        <v>22</v>
      </c>
      <c r="C316" s="16"/>
      <c r="D316" s="16" t="n">
        <v>133019.91</v>
      </c>
      <c r="E316" s="16" t="n">
        <v>590369.24</v>
      </c>
      <c r="F316" s="47"/>
      <c r="J316" s="53"/>
    </row>
    <row r="317" customFormat="false" ht="12.75" hidden="true" customHeight="false" outlineLevel="0" collapsed="false">
      <c r="A317" s="19"/>
      <c r="B317" s="76" t="s">
        <v>3450</v>
      </c>
      <c r="C317" s="16"/>
      <c r="D317" s="16"/>
      <c r="E317" s="16"/>
      <c r="F317" s="47"/>
      <c r="J317" s="53"/>
    </row>
    <row r="318" customFormat="false" ht="12.75" hidden="true" customHeight="false" outlineLevel="0" collapsed="false">
      <c r="A318" s="19"/>
      <c r="B318" s="76" t="s">
        <v>4673</v>
      </c>
      <c r="C318" s="16"/>
      <c r="D318" s="16"/>
      <c r="E318" s="16"/>
      <c r="F318" s="47"/>
      <c r="J318" s="53"/>
    </row>
    <row r="319" customFormat="false" ht="12.75" hidden="true" customHeight="false" outlineLevel="0" collapsed="false">
      <c r="A319" s="19" t="n">
        <v>42591</v>
      </c>
      <c r="B319" s="70" t="s">
        <v>22</v>
      </c>
      <c r="C319" s="16"/>
      <c r="D319" s="16" t="n">
        <v>67314.5</v>
      </c>
      <c r="E319" s="16" t="n">
        <v>523054.74</v>
      </c>
      <c r="F319" s="47"/>
      <c r="J319" s="53"/>
    </row>
    <row r="320" customFormat="false" ht="12.75" hidden="true" customHeight="false" outlineLevel="0" collapsed="false">
      <c r="A320" s="19"/>
      <c r="B320" s="76" t="s">
        <v>4674</v>
      </c>
      <c r="C320" s="16"/>
      <c r="D320" s="16"/>
      <c r="E320" s="16"/>
      <c r="F320" s="47"/>
      <c r="J320" s="53"/>
    </row>
    <row r="321" customFormat="false" ht="12.75" hidden="true" customHeight="false" outlineLevel="0" collapsed="false">
      <c r="A321" s="19"/>
      <c r="B321" s="76" t="s">
        <v>4675</v>
      </c>
      <c r="C321" s="16"/>
      <c r="D321" s="16"/>
      <c r="E321" s="16"/>
      <c r="F321" s="47"/>
      <c r="J321" s="53"/>
    </row>
    <row r="322" customFormat="false" ht="12.75" hidden="true" customHeight="false" outlineLevel="0" collapsed="false">
      <c r="A322" s="19" t="n">
        <v>42591</v>
      </c>
      <c r="B322" s="70" t="s">
        <v>22</v>
      </c>
      <c r="C322" s="16"/>
      <c r="D322" s="16" t="n">
        <v>172723.01</v>
      </c>
      <c r="E322" s="16" t="n">
        <v>350331.73</v>
      </c>
      <c r="F322" s="47"/>
      <c r="J322" s="53"/>
    </row>
    <row r="323" customFormat="false" ht="12.75" hidden="true" customHeight="false" outlineLevel="0" collapsed="false">
      <c r="A323" s="19"/>
      <c r="B323" s="76" t="s">
        <v>3300</v>
      </c>
      <c r="C323" s="16"/>
      <c r="D323" s="16"/>
      <c r="E323" s="16"/>
      <c r="F323" s="47"/>
      <c r="J323" s="53"/>
    </row>
    <row r="324" customFormat="false" ht="12.75" hidden="true" customHeight="false" outlineLevel="0" collapsed="false">
      <c r="A324" s="19"/>
      <c r="B324" s="76" t="s">
        <v>4676</v>
      </c>
      <c r="C324" s="16"/>
      <c r="D324" s="16"/>
      <c r="E324" s="16"/>
      <c r="F324" s="47"/>
      <c r="J324" s="53"/>
    </row>
    <row r="325" customFormat="false" ht="12.75" hidden="true" customHeight="false" outlineLevel="0" collapsed="false">
      <c r="A325" s="19" t="n">
        <v>42591</v>
      </c>
      <c r="B325" s="70" t="s">
        <v>3083</v>
      </c>
      <c r="C325" s="16" t="n">
        <v>298000</v>
      </c>
      <c r="D325" s="16"/>
      <c r="E325" s="16" t="n">
        <v>648331.73</v>
      </c>
      <c r="F325" s="47"/>
      <c r="J325" s="53"/>
    </row>
    <row r="326" customFormat="false" ht="12.75" hidden="true" customHeight="false" outlineLevel="0" collapsed="false">
      <c r="A326" s="19"/>
      <c r="B326" s="76" t="s">
        <v>149</v>
      </c>
      <c r="C326" s="16"/>
      <c r="D326" s="16"/>
      <c r="E326" s="16"/>
      <c r="F326" s="47"/>
      <c r="J326" s="53"/>
    </row>
    <row r="327" customFormat="false" ht="12.75" hidden="true" customHeight="false" outlineLevel="0" collapsed="false">
      <c r="A327" s="19"/>
      <c r="B327" s="76" t="s">
        <v>4677</v>
      </c>
      <c r="C327" s="16"/>
      <c r="D327" s="16"/>
      <c r="E327" s="16"/>
      <c r="F327" s="47"/>
      <c r="J327" s="53"/>
    </row>
    <row r="328" customFormat="false" ht="12.75" hidden="true" customHeight="false" outlineLevel="0" collapsed="false">
      <c r="A328" s="19" t="n">
        <v>42591</v>
      </c>
      <c r="B328" s="70" t="s">
        <v>22</v>
      </c>
      <c r="C328" s="16"/>
      <c r="D328" s="16" t="n">
        <v>457675.85</v>
      </c>
      <c r="E328" s="16" t="n">
        <v>190655.88</v>
      </c>
      <c r="F328" s="47"/>
      <c r="J328" s="53"/>
    </row>
    <row r="329" customFormat="false" ht="12.75" hidden="true" customHeight="false" outlineLevel="0" collapsed="false">
      <c r="A329" s="19"/>
      <c r="B329" s="76" t="s">
        <v>4678</v>
      </c>
      <c r="C329" s="16"/>
      <c r="D329" s="16"/>
      <c r="E329" s="16"/>
      <c r="F329" s="47"/>
      <c r="J329" s="53"/>
    </row>
    <row r="330" customFormat="false" ht="12.75" hidden="true" customHeight="false" outlineLevel="0" collapsed="false">
      <c r="A330" s="19"/>
      <c r="B330" s="76" t="s">
        <v>4679</v>
      </c>
      <c r="C330" s="16"/>
      <c r="D330" s="16"/>
      <c r="E330" s="16"/>
      <c r="F330" s="47"/>
      <c r="J330" s="53"/>
    </row>
    <row r="331" customFormat="false" ht="12.75" hidden="true" customHeight="false" outlineLevel="0" collapsed="false">
      <c r="A331" s="19" t="n">
        <v>42591</v>
      </c>
      <c r="B331" s="70" t="s">
        <v>4680</v>
      </c>
      <c r="C331" s="16" t="n">
        <v>45000</v>
      </c>
      <c r="D331" s="16"/>
      <c r="E331" s="16" t="n">
        <v>235655.88</v>
      </c>
      <c r="F331" s="47" t="s">
        <v>4681</v>
      </c>
      <c r="J331" s="53"/>
    </row>
    <row r="332" customFormat="false" ht="12.75" hidden="true" customHeight="false" outlineLevel="0" collapsed="false">
      <c r="A332" s="19"/>
      <c r="B332" s="76" t="s">
        <v>27</v>
      </c>
      <c r="C332" s="16"/>
      <c r="D332" s="16"/>
      <c r="E332" s="16"/>
      <c r="F332" s="47"/>
      <c r="J332" s="53"/>
    </row>
    <row r="333" customFormat="false" ht="12.75" hidden="true" customHeight="false" outlineLevel="0" collapsed="false">
      <c r="A333" s="19"/>
      <c r="B333" s="76" t="s">
        <v>4682</v>
      </c>
      <c r="C333" s="16"/>
      <c r="D333" s="16"/>
      <c r="E333" s="16"/>
      <c r="F333" s="47"/>
      <c r="J333" s="53"/>
    </row>
    <row r="334" customFormat="false" ht="12.75" hidden="true" customHeight="false" outlineLevel="0" collapsed="false">
      <c r="A334" s="19" t="n">
        <v>42591</v>
      </c>
      <c r="B334" s="70" t="s">
        <v>1006</v>
      </c>
      <c r="C334" s="16"/>
      <c r="D334" s="16"/>
      <c r="E334" s="16" t="n">
        <v>235655.88</v>
      </c>
      <c r="F334" s="47"/>
      <c r="J334" s="53"/>
    </row>
    <row r="335" customFormat="false" ht="12.75" hidden="true" customHeight="false" outlineLevel="0" collapsed="false">
      <c r="A335" s="19"/>
      <c r="B335" s="76" t="s">
        <v>27</v>
      </c>
      <c r="C335" s="16"/>
      <c r="D335" s="16"/>
      <c r="E335" s="16"/>
      <c r="F335" s="47"/>
      <c r="J335" s="53"/>
    </row>
    <row r="336" customFormat="false" ht="12.75" hidden="true" customHeight="false" outlineLevel="0" collapsed="false">
      <c r="A336" s="19"/>
      <c r="B336" s="76" t="s">
        <v>4682</v>
      </c>
      <c r="C336" s="16"/>
      <c r="D336" s="16"/>
      <c r="E336" s="16"/>
      <c r="F336" s="47"/>
      <c r="J336" s="53"/>
    </row>
    <row r="337" customFormat="false" ht="12.75" hidden="true" customHeight="false" outlineLevel="0" collapsed="false">
      <c r="A337" s="19" t="n">
        <v>42591</v>
      </c>
      <c r="B337" s="70" t="s">
        <v>326</v>
      </c>
      <c r="C337" s="16" t="n">
        <v>44460</v>
      </c>
      <c r="D337" s="16"/>
      <c r="E337" s="16" t="n">
        <v>280115.88</v>
      </c>
      <c r="F337" s="47" t="s">
        <v>4683</v>
      </c>
      <c r="J337" s="53"/>
    </row>
    <row r="338" customFormat="false" ht="12.75" hidden="true" customHeight="false" outlineLevel="0" collapsed="false">
      <c r="A338" s="19"/>
      <c r="B338" s="76" t="s">
        <v>4684</v>
      </c>
      <c r="C338" s="16"/>
      <c r="D338" s="16"/>
      <c r="E338" s="16"/>
      <c r="F338" s="47"/>
      <c r="J338" s="53"/>
    </row>
    <row r="339" customFormat="false" ht="12.75" hidden="true" customHeight="false" outlineLevel="0" collapsed="false">
      <c r="A339" s="19"/>
      <c r="B339" s="76" t="s">
        <v>4685</v>
      </c>
      <c r="C339" s="16"/>
      <c r="D339" s="16"/>
      <c r="E339" s="16"/>
      <c r="F339" s="47"/>
      <c r="J339" s="53"/>
    </row>
    <row r="340" customFormat="false" ht="12.75" hidden="true" customHeight="false" outlineLevel="0" collapsed="false">
      <c r="A340" s="19" t="n">
        <v>42591</v>
      </c>
      <c r="B340" s="70" t="s">
        <v>4686</v>
      </c>
      <c r="C340" s="16" t="n">
        <v>2439.07</v>
      </c>
      <c r="D340" s="16"/>
      <c r="E340" s="16" t="n">
        <v>282554.95</v>
      </c>
      <c r="F340" s="47"/>
      <c r="J340" s="53"/>
    </row>
    <row r="341" customFormat="false" ht="12.75" hidden="true" customHeight="false" outlineLevel="0" collapsed="false">
      <c r="A341" s="19"/>
      <c r="B341" s="76" t="s">
        <v>4687</v>
      </c>
      <c r="C341" s="16"/>
      <c r="D341" s="16"/>
      <c r="E341" s="16"/>
      <c r="F341" s="47"/>
      <c r="J341" s="53"/>
    </row>
    <row r="342" customFormat="false" ht="12.75" hidden="true" customHeight="false" outlineLevel="0" collapsed="false">
      <c r="A342" s="19"/>
      <c r="B342" s="76" t="s">
        <v>4688</v>
      </c>
      <c r="C342" s="16"/>
      <c r="D342" s="16"/>
      <c r="E342" s="16"/>
      <c r="F342" s="47"/>
      <c r="J342" s="53"/>
    </row>
    <row r="343" customFormat="false" ht="12.75" hidden="true" customHeight="false" outlineLevel="0" collapsed="false">
      <c r="A343" s="19" t="n">
        <v>42591</v>
      </c>
      <c r="B343" s="70" t="s">
        <v>1026</v>
      </c>
      <c r="C343" s="16" t="n">
        <v>140023.73</v>
      </c>
      <c r="D343" s="16"/>
      <c r="E343" s="16" t="n">
        <v>422578.68</v>
      </c>
      <c r="F343" s="47" t="s">
        <v>4689</v>
      </c>
      <c r="J343" s="53"/>
    </row>
    <row r="344" customFormat="false" ht="12.75" hidden="true" customHeight="false" outlineLevel="0" collapsed="false">
      <c r="A344" s="19"/>
      <c r="B344" s="76" t="s">
        <v>27</v>
      </c>
      <c r="C344" s="16"/>
      <c r="D344" s="16"/>
      <c r="E344" s="16"/>
      <c r="F344" s="47"/>
      <c r="J344" s="53"/>
    </row>
    <row r="345" customFormat="false" ht="12.75" hidden="true" customHeight="false" outlineLevel="0" collapsed="false">
      <c r="A345" s="19"/>
      <c r="B345" s="76" t="s">
        <v>4690</v>
      </c>
      <c r="C345" s="16"/>
      <c r="D345" s="16"/>
      <c r="E345" s="16"/>
      <c r="F345" s="47"/>
      <c r="J345" s="53"/>
    </row>
    <row r="346" customFormat="false" ht="12.75" hidden="true" customHeight="false" outlineLevel="0" collapsed="false">
      <c r="A346" s="19" t="n">
        <v>42591</v>
      </c>
      <c r="B346" s="70" t="s">
        <v>4691</v>
      </c>
      <c r="C346" s="16"/>
      <c r="D346" s="16"/>
      <c r="E346" s="16" t="n">
        <v>422578.68</v>
      </c>
      <c r="F346" s="47"/>
      <c r="J346" s="53"/>
    </row>
    <row r="347" customFormat="false" ht="12.75" hidden="true" customHeight="false" outlineLevel="0" collapsed="false">
      <c r="A347" s="19"/>
      <c r="B347" s="76" t="s">
        <v>27</v>
      </c>
      <c r="C347" s="16"/>
      <c r="D347" s="16"/>
      <c r="E347" s="16"/>
      <c r="F347" s="47"/>
      <c r="J347" s="53"/>
    </row>
    <row r="348" customFormat="false" ht="12.75" hidden="true" customHeight="false" outlineLevel="0" collapsed="false">
      <c r="A348" s="19"/>
      <c r="B348" s="76" t="s">
        <v>4690</v>
      </c>
      <c r="C348" s="16"/>
      <c r="D348" s="16"/>
      <c r="E348" s="16"/>
      <c r="F348" s="47"/>
      <c r="J348" s="53"/>
    </row>
    <row r="349" customFormat="false" ht="12.75" hidden="true" customHeight="false" outlineLevel="0" collapsed="false">
      <c r="A349" s="19" t="n">
        <v>42591</v>
      </c>
      <c r="B349" s="70" t="s">
        <v>4692</v>
      </c>
      <c r="C349" s="16" t="n">
        <v>102000</v>
      </c>
      <c r="D349" s="16"/>
      <c r="E349" s="16" t="n">
        <v>524578.68</v>
      </c>
      <c r="F349" s="47" t="s">
        <v>4693</v>
      </c>
      <c r="J349" s="53"/>
    </row>
    <row r="350" customFormat="false" ht="12.75" hidden="true" customHeight="false" outlineLevel="0" collapsed="false">
      <c r="A350" s="19"/>
      <c r="B350" s="76" t="s">
        <v>27</v>
      </c>
      <c r="C350" s="16"/>
      <c r="D350" s="16"/>
      <c r="E350" s="16"/>
      <c r="F350" s="47"/>
      <c r="J350" s="53"/>
    </row>
    <row r="351" customFormat="false" ht="12.75" hidden="true" customHeight="false" outlineLevel="0" collapsed="false">
      <c r="A351" s="19"/>
      <c r="B351" s="76" t="s">
        <v>4694</v>
      </c>
      <c r="C351" s="16"/>
      <c r="D351" s="16"/>
      <c r="E351" s="16"/>
      <c r="F351" s="47"/>
      <c r="J351" s="53"/>
    </row>
    <row r="352" customFormat="false" ht="12.75" hidden="true" customHeight="false" outlineLevel="0" collapsed="false">
      <c r="A352" s="19" t="n">
        <v>42591</v>
      </c>
      <c r="B352" s="70" t="s">
        <v>2991</v>
      </c>
      <c r="C352" s="16"/>
      <c r="D352" s="16"/>
      <c r="E352" s="16" t="n">
        <v>524578.68</v>
      </c>
      <c r="F352" s="47"/>
      <c r="J352" s="53"/>
    </row>
    <row r="353" customFormat="false" ht="12.75" hidden="true" customHeight="false" outlineLevel="0" collapsed="false">
      <c r="A353" s="19"/>
      <c r="B353" s="76" t="s">
        <v>27</v>
      </c>
      <c r="C353" s="16"/>
      <c r="D353" s="16"/>
      <c r="E353" s="16"/>
      <c r="F353" s="47"/>
      <c r="J353" s="53"/>
    </row>
    <row r="354" customFormat="false" ht="12.75" hidden="true" customHeight="false" outlineLevel="0" collapsed="false">
      <c r="A354" s="19"/>
      <c r="B354" s="76" t="s">
        <v>4694</v>
      </c>
      <c r="C354" s="16"/>
      <c r="D354" s="16"/>
      <c r="E354" s="16"/>
      <c r="F354" s="47"/>
      <c r="J354" s="53"/>
    </row>
    <row r="355" customFormat="false" ht="12.75" hidden="true" customHeight="false" outlineLevel="0" collapsed="false">
      <c r="A355" s="19" t="n">
        <v>42591</v>
      </c>
      <c r="B355" s="70" t="s">
        <v>4695</v>
      </c>
      <c r="C355" s="16" t="n">
        <v>2160</v>
      </c>
      <c r="D355" s="16"/>
      <c r="E355" s="16" t="n">
        <v>526738.68</v>
      </c>
      <c r="F355" s="47" t="s">
        <v>4696</v>
      </c>
      <c r="J355" s="53"/>
    </row>
    <row r="356" customFormat="false" ht="12.75" hidden="true" customHeight="false" outlineLevel="0" collapsed="false">
      <c r="A356" s="19"/>
      <c r="B356" s="76" t="s">
        <v>4697</v>
      </c>
      <c r="C356" s="16"/>
      <c r="D356" s="16"/>
      <c r="E356" s="16"/>
      <c r="F356" s="47"/>
      <c r="J356" s="53"/>
    </row>
    <row r="357" customFormat="false" ht="12.75" hidden="true" customHeight="false" outlineLevel="0" collapsed="false">
      <c r="A357" s="19"/>
      <c r="B357" s="76" t="s">
        <v>4698</v>
      </c>
      <c r="C357" s="16"/>
      <c r="D357" s="16"/>
      <c r="E357" s="16"/>
      <c r="F357" s="47"/>
      <c r="J357" s="53"/>
    </row>
    <row r="358" customFormat="false" ht="12.75" hidden="true" customHeight="false" outlineLevel="0" collapsed="false">
      <c r="A358" s="69" t="n">
        <v>42592</v>
      </c>
      <c r="B358" s="70" t="s">
        <v>459</v>
      </c>
      <c r="C358" s="58" t="n">
        <v>22021.37</v>
      </c>
      <c r="D358" s="58"/>
      <c r="E358" s="58" t="n">
        <v>548760.05</v>
      </c>
      <c r="F358" s="46"/>
      <c r="J358" s="53"/>
    </row>
    <row r="359" customFormat="false" ht="12.75" hidden="true" customHeight="false" outlineLevel="0" collapsed="false">
      <c r="A359" s="69"/>
      <c r="B359" s="72" t="s">
        <v>460</v>
      </c>
      <c r="C359" s="58"/>
      <c r="D359" s="58"/>
      <c r="E359" s="58"/>
      <c r="F359" s="46"/>
      <c r="J359" s="53"/>
    </row>
    <row r="360" customFormat="false" ht="12.75" hidden="true" customHeight="false" outlineLevel="0" collapsed="false">
      <c r="A360" s="69"/>
      <c r="B360" s="72" t="s">
        <v>4699</v>
      </c>
      <c r="C360" s="58"/>
      <c r="D360" s="58"/>
      <c r="E360" s="58"/>
      <c r="F360" s="46"/>
      <c r="J360" s="53"/>
    </row>
    <row r="361" customFormat="false" ht="12.75" hidden="true" customHeight="false" outlineLevel="0" collapsed="false">
      <c r="A361" s="69" t="n">
        <v>42592</v>
      </c>
      <c r="B361" s="70" t="s">
        <v>462</v>
      </c>
      <c r="C361" s="58"/>
      <c r="D361" s="55" t="n">
        <v>18.3</v>
      </c>
      <c r="E361" s="58" t="n">
        <v>548741.75</v>
      </c>
      <c r="F361" s="46"/>
      <c r="J361" s="53"/>
    </row>
    <row r="362" customFormat="false" ht="12.75" hidden="true" customHeight="false" outlineLevel="0" collapsed="false">
      <c r="A362" s="69"/>
      <c r="B362" s="72" t="s">
        <v>460</v>
      </c>
      <c r="C362" s="58"/>
      <c r="D362" s="58"/>
      <c r="E362" s="58"/>
      <c r="F362" s="46"/>
      <c r="J362" s="53"/>
    </row>
    <row r="363" customFormat="false" ht="12.75" hidden="true" customHeight="false" outlineLevel="0" collapsed="false">
      <c r="A363" s="69"/>
      <c r="B363" s="72" t="s">
        <v>4700</v>
      </c>
      <c r="C363" s="58"/>
      <c r="D363" s="58"/>
      <c r="E363" s="58"/>
      <c r="F363" s="46"/>
      <c r="J363" s="53"/>
    </row>
    <row r="364" customFormat="false" ht="12.75" hidden="true" customHeight="false" outlineLevel="0" collapsed="false">
      <c r="A364" s="69" t="n">
        <v>42592</v>
      </c>
      <c r="B364" s="70" t="s">
        <v>464</v>
      </c>
      <c r="C364" s="58"/>
      <c r="D364" s="55" t="n">
        <v>2.93</v>
      </c>
      <c r="E364" s="58" t="n">
        <v>548738.82</v>
      </c>
      <c r="F364" s="46"/>
      <c r="J364" s="53"/>
    </row>
    <row r="365" customFormat="false" ht="12.75" hidden="true" customHeight="false" outlineLevel="0" collapsed="false">
      <c r="A365" s="69"/>
      <c r="B365" s="72" t="s">
        <v>460</v>
      </c>
      <c r="C365" s="58"/>
      <c r="D365" s="58"/>
      <c r="E365" s="58"/>
      <c r="F365" s="46"/>
      <c r="J365" s="53"/>
    </row>
    <row r="366" customFormat="false" ht="12.75" hidden="true" customHeight="false" outlineLevel="0" collapsed="false">
      <c r="A366" s="69"/>
      <c r="B366" s="72" t="s">
        <v>4701</v>
      </c>
      <c r="C366" s="58"/>
      <c r="D366" s="58"/>
      <c r="E366" s="58"/>
      <c r="F366" s="46"/>
      <c r="J366" s="53"/>
    </row>
    <row r="367" customFormat="false" ht="12.75" hidden="true" customHeight="false" outlineLevel="0" collapsed="false">
      <c r="A367" s="69" t="n">
        <v>42592</v>
      </c>
      <c r="B367" s="70" t="s">
        <v>611</v>
      </c>
      <c r="C367" s="58"/>
      <c r="D367" s="55" t="n">
        <v>232.96</v>
      </c>
      <c r="E367" s="58" t="n">
        <v>548505.86</v>
      </c>
      <c r="F367" s="46"/>
      <c r="J367" s="53"/>
    </row>
    <row r="368" customFormat="false" ht="12.75" hidden="true" customHeight="false" outlineLevel="0" collapsed="false">
      <c r="A368" s="69"/>
      <c r="B368" s="72" t="s">
        <v>460</v>
      </c>
      <c r="C368" s="58"/>
      <c r="D368" s="58"/>
      <c r="E368" s="58"/>
      <c r="F368" s="46"/>
      <c r="J368" s="53"/>
    </row>
    <row r="369" customFormat="false" ht="12.75" hidden="true" customHeight="false" outlineLevel="0" collapsed="false">
      <c r="A369" s="69"/>
      <c r="B369" s="72" t="s">
        <v>4702</v>
      </c>
      <c r="C369" s="58"/>
      <c r="D369" s="58"/>
      <c r="E369" s="58"/>
      <c r="F369" s="46"/>
      <c r="J369" s="53"/>
    </row>
    <row r="370" customFormat="false" ht="12.75" hidden="true" customHeight="false" outlineLevel="0" collapsed="false">
      <c r="A370" s="69" t="n">
        <v>42592</v>
      </c>
      <c r="B370" s="70" t="s">
        <v>613</v>
      </c>
      <c r="C370" s="58"/>
      <c r="D370" s="55" t="n">
        <v>37.28</v>
      </c>
      <c r="E370" s="58" t="n">
        <v>548468.58</v>
      </c>
      <c r="F370" s="46"/>
      <c r="J370" s="53"/>
    </row>
    <row r="371" customFormat="false" ht="12.75" hidden="true" customHeight="false" outlineLevel="0" collapsed="false">
      <c r="A371" s="69"/>
      <c r="B371" s="72" t="s">
        <v>460</v>
      </c>
      <c r="C371" s="58"/>
      <c r="D371" s="58"/>
      <c r="E371" s="58"/>
      <c r="F371" s="46"/>
      <c r="J371" s="53"/>
    </row>
    <row r="372" customFormat="false" ht="12.75" hidden="true" customHeight="false" outlineLevel="0" collapsed="false">
      <c r="A372" s="69"/>
      <c r="B372" s="72" t="s">
        <v>4703</v>
      </c>
      <c r="C372" s="58"/>
      <c r="D372" s="58"/>
      <c r="E372" s="58"/>
      <c r="F372" s="46"/>
      <c r="J372" s="53"/>
    </row>
    <row r="373" customFormat="false" ht="12.75" hidden="false" customHeight="false" outlineLevel="0" collapsed="false">
      <c r="A373" s="69" t="n">
        <v>42592</v>
      </c>
      <c r="B373" s="70" t="s">
        <v>4704</v>
      </c>
      <c r="C373" s="58" t="n">
        <v>540910.32</v>
      </c>
      <c r="D373" s="58"/>
      <c r="E373" s="58" t="n">
        <v>1089378.9</v>
      </c>
      <c r="F373" s="77" t="s">
        <v>2931</v>
      </c>
      <c r="J373" s="53"/>
    </row>
    <row r="374" customFormat="false" ht="12.75" hidden="true" customHeight="false" outlineLevel="0" collapsed="false">
      <c r="A374" s="69"/>
      <c r="B374" s="72" t="s">
        <v>4705</v>
      </c>
      <c r="C374" s="58"/>
      <c r="D374" s="58"/>
      <c r="E374" s="58"/>
      <c r="F374" s="46"/>
      <c r="J374" s="53"/>
    </row>
    <row r="375" customFormat="false" ht="12.75" hidden="true" customHeight="false" outlineLevel="0" collapsed="false">
      <c r="A375" s="69"/>
      <c r="B375" s="72" t="s">
        <v>4706</v>
      </c>
      <c r="C375" s="58"/>
      <c r="D375" s="58"/>
      <c r="E375" s="58"/>
      <c r="F375" s="46"/>
      <c r="J375" s="53"/>
    </row>
    <row r="376" customFormat="false" ht="12.75" hidden="true" customHeight="false" outlineLevel="0" collapsed="false">
      <c r="A376" s="69" t="n">
        <v>42592</v>
      </c>
      <c r="B376" s="70" t="s">
        <v>4707</v>
      </c>
      <c r="C376" s="58" t="n">
        <v>35450</v>
      </c>
      <c r="D376" s="58"/>
      <c r="E376" s="58" t="n">
        <v>1124828.9</v>
      </c>
      <c r="F376" s="46"/>
      <c r="J376" s="53"/>
    </row>
    <row r="377" customFormat="false" ht="12.75" hidden="true" customHeight="false" outlineLevel="0" collapsed="false">
      <c r="A377" s="69"/>
      <c r="B377" s="72" t="s">
        <v>4708</v>
      </c>
      <c r="C377" s="58"/>
      <c r="D377" s="58"/>
      <c r="E377" s="58"/>
      <c r="F377" s="46"/>
      <c r="J377" s="53"/>
    </row>
    <row r="378" customFormat="false" ht="12.75" hidden="true" customHeight="false" outlineLevel="0" collapsed="false">
      <c r="A378" s="69"/>
      <c r="B378" s="72" t="s">
        <v>4709</v>
      </c>
      <c r="C378" s="58"/>
      <c r="D378" s="58"/>
      <c r="E378" s="58"/>
      <c r="F378" s="46"/>
      <c r="J378" s="53"/>
    </row>
    <row r="379" customFormat="false" ht="12.75" hidden="true" customHeight="false" outlineLevel="0" collapsed="false">
      <c r="A379" s="69" t="n">
        <v>42592</v>
      </c>
      <c r="B379" s="70" t="s">
        <v>4710</v>
      </c>
      <c r="C379" s="58"/>
      <c r="D379" s="58" t="n">
        <v>145000</v>
      </c>
      <c r="E379" s="58" t="n">
        <v>979828.9</v>
      </c>
      <c r="F379" s="46"/>
      <c r="J379" s="53"/>
    </row>
    <row r="380" customFormat="false" ht="12.75" hidden="true" customHeight="false" outlineLevel="0" collapsed="false">
      <c r="A380" s="69"/>
      <c r="B380" s="72" t="s">
        <v>20</v>
      </c>
      <c r="C380" s="58"/>
      <c r="D380" s="58"/>
      <c r="E380" s="58"/>
      <c r="F380" s="46"/>
      <c r="J380" s="53"/>
    </row>
    <row r="381" customFormat="false" ht="12.75" hidden="true" customHeight="false" outlineLevel="0" collapsed="false">
      <c r="A381" s="69"/>
      <c r="B381" s="72" t="s">
        <v>4711</v>
      </c>
      <c r="C381" s="58"/>
      <c r="D381" s="58"/>
      <c r="E381" s="58"/>
      <c r="F381" s="46"/>
      <c r="J381" s="53"/>
    </row>
    <row r="382" customFormat="false" ht="12.75" hidden="true" customHeight="false" outlineLevel="0" collapsed="false">
      <c r="A382" s="69" t="n">
        <v>42592</v>
      </c>
      <c r="B382" s="70" t="s">
        <v>22</v>
      </c>
      <c r="C382" s="58"/>
      <c r="D382" s="58" t="n">
        <v>147281.46</v>
      </c>
      <c r="E382" s="58" t="n">
        <v>832547.44</v>
      </c>
      <c r="F382" s="46"/>
      <c r="J382" s="53"/>
    </row>
    <row r="383" customFormat="false" ht="12.75" hidden="true" customHeight="false" outlineLevel="0" collapsed="false">
      <c r="A383" s="69"/>
      <c r="B383" s="72" t="s">
        <v>4712</v>
      </c>
      <c r="C383" s="58"/>
      <c r="D383" s="58"/>
      <c r="E383" s="58"/>
      <c r="F383" s="46"/>
      <c r="J383" s="53"/>
    </row>
    <row r="384" customFormat="false" ht="12.75" hidden="true" customHeight="false" outlineLevel="0" collapsed="false">
      <c r="A384" s="69"/>
      <c r="B384" s="72" t="s">
        <v>4713</v>
      </c>
      <c r="C384" s="58"/>
      <c r="D384" s="58"/>
      <c r="E384" s="58"/>
      <c r="F384" s="46"/>
      <c r="J384" s="53"/>
    </row>
    <row r="385" customFormat="false" ht="12.75" hidden="true" customHeight="false" outlineLevel="0" collapsed="false">
      <c r="A385" s="69" t="n">
        <v>42592</v>
      </c>
      <c r="B385" s="70" t="s">
        <v>22</v>
      </c>
      <c r="C385" s="58"/>
      <c r="D385" s="58" t="n">
        <v>155477.04</v>
      </c>
      <c r="E385" s="58" t="n">
        <v>677070.4</v>
      </c>
      <c r="F385" s="46"/>
      <c r="J385" s="53"/>
    </row>
    <row r="386" customFormat="false" ht="12.75" hidden="true" customHeight="false" outlineLevel="0" collapsed="false">
      <c r="A386" s="69"/>
      <c r="B386" s="72" t="s">
        <v>2493</v>
      </c>
      <c r="C386" s="58"/>
      <c r="D386" s="58"/>
      <c r="E386" s="58"/>
      <c r="F386" s="46"/>
      <c r="J386" s="53"/>
    </row>
    <row r="387" customFormat="false" ht="12.75" hidden="true" customHeight="false" outlineLevel="0" collapsed="false">
      <c r="A387" s="69"/>
      <c r="B387" s="72" t="s">
        <v>4714</v>
      </c>
      <c r="C387" s="58"/>
      <c r="D387" s="58"/>
      <c r="E387" s="58"/>
      <c r="F387" s="46"/>
      <c r="J387" s="53"/>
    </row>
    <row r="388" customFormat="false" ht="12.75" hidden="true" customHeight="false" outlineLevel="0" collapsed="false">
      <c r="A388" s="69" t="n">
        <v>42592</v>
      </c>
      <c r="B388" s="70" t="s">
        <v>22</v>
      </c>
      <c r="C388" s="58"/>
      <c r="D388" s="58" t="n">
        <v>36453.2</v>
      </c>
      <c r="E388" s="58" t="n">
        <v>640617.2</v>
      </c>
      <c r="F388" s="46"/>
      <c r="J388" s="53"/>
    </row>
    <row r="389" customFormat="false" ht="12.75" hidden="true" customHeight="false" outlineLevel="0" collapsed="false">
      <c r="A389" s="69"/>
      <c r="B389" s="72" t="s">
        <v>4715</v>
      </c>
      <c r="C389" s="58"/>
      <c r="D389" s="58"/>
      <c r="E389" s="58"/>
      <c r="F389" s="46"/>
      <c r="J389" s="53"/>
    </row>
    <row r="390" customFormat="false" ht="12.75" hidden="true" customHeight="false" outlineLevel="0" collapsed="false">
      <c r="A390" s="69"/>
      <c r="B390" s="72" t="s">
        <v>4716</v>
      </c>
      <c r="C390" s="58"/>
      <c r="D390" s="58"/>
      <c r="E390" s="58"/>
      <c r="F390" s="46"/>
      <c r="J390" s="53"/>
    </row>
    <row r="391" customFormat="false" ht="12.75" hidden="true" customHeight="false" outlineLevel="0" collapsed="false">
      <c r="A391" s="69" t="n">
        <v>42592</v>
      </c>
      <c r="B391" s="70" t="s">
        <v>22</v>
      </c>
      <c r="C391" s="58"/>
      <c r="D391" s="58" t="n">
        <v>191249.67</v>
      </c>
      <c r="E391" s="58" t="n">
        <v>449367.53</v>
      </c>
      <c r="F391" s="46"/>
      <c r="J391" s="53"/>
    </row>
    <row r="392" customFormat="false" ht="12.75" hidden="true" customHeight="false" outlineLevel="0" collapsed="false">
      <c r="A392" s="69"/>
      <c r="B392" s="72" t="s">
        <v>4717</v>
      </c>
      <c r="C392" s="58"/>
      <c r="D392" s="58"/>
      <c r="E392" s="58"/>
      <c r="F392" s="46"/>
      <c r="J392" s="53"/>
    </row>
    <row r="393" customFormat="false" ht="12.75" hidden="true" customHeight="false" outlineLevel="0" collapsed="false">
      <c r="A393" s="69"/>
      <c r="B393" s="72" t="s">
        <v>4718</v>
      </c>
      <c r="C393" s="58"/>
      <c r="D393" s="58"/>
      <c r="E393" s="58"/>
      <c r="F393" s="46"/>
      <c r="J393" s="53"/>
    </row>
    <row r="394" customFormat="false" ht="12.75" hidden="true" customHeight="false" outlineLevel="0" collapsed="false">
      <c r="A394" s="69" t="n">
        <v>42592</v>
      </c>
      <c r="B394" s="70" t="s">
        <v>4719</v>
      </c>
      <c r="C394" s="58" t="n">
        <v>337900</v>
      </c>
      <c r="D394" s="58"/>
      <c r="E394" s="58" t="n">
        <v>787267.53</v>
      </c>
      <c r="F394" s="46"/>
      <c r="J394" s="53"/>
    </row>
    <row r="395" customFormat="false" ht="12.75" hidden="true" customHeight="false" outlineLevel="0" collapsed="false">
      <c r="A395" s="69"/>
      <c r="B395" s="72" t="s">
        <v>27</v>
      </c>
      <c r="C395" s="58"/>
      <c r="D395" s="58"/>
      <c r="E395" s="58"/>
      <c r="F395" s="46"/>
      <c r="J395" s="53"/>
    </row>
    <row r="396" customFormat="false" ht="12.75" hidden="true" customHeight="false" outlineLevel="0" collapsed="false">
      <c r="A396" s="69"/>
      <c r="B396" s="72" t="s">
        <v>4720</v>
      </c>
      <c r="C396" s="58"/>
      <c r="D396" s="58"/>
      <c r="E396" s="58"/>
      <c r="F396" s="46"/>
      <c r="J396" s="53"/>
    </row>
    <row r="397" customFormat="false" ht="12.75" hidden="true" customHeight="false" outlineLevel="0" collapsed="false">
      <c r="A397" s="69" t="n">
        <v>42592</v>
      </c>
      <c r="B397" s="70" t="s">
        <v>4721</v>
      </c>
      <c r="C397" s="58"/>
      <c r="D397" s="58"/>
      <c r="E397" s="58" t="n">
        <v>787267.53</v>
      </c>
      <c r="F397" s="46"/>
      <c r="J397" s="53"/>
    </row>
    <row r="398" customFormat="false" ht="12.75" hidden="true" customHeight="false" outlineLevel="0" collapsed="false">
      <c r="A398" s="69"/>
      <c r="B398" s="72" t="s">
        <v>27</v>
      </c>
      <c r="C398" s="58"/>
      <c r="D398" s="58"/>
      <c r="E398" s="58"/>
      <c r="F398" s="46"/>
      <c r="J398" s="53"/>
    </row>
    <row r="399" customFormat="false" ht="12.75" hidden="true" customHeight="false" outlineLevel="0" collapsed="false">
      <c r="A399" s="69"/>
      <c r="B399" s="72" t="s">
        <v>4720</v>
      </c>
      <c r="C399" s="58"/>
      <c r="D399" s="58"/>
      <c r="E399" s="58"/>
      <c r="F399" s="46"/>
      <c r="J399" s="53"/>
    </row>
    <row r="400" customFormat="false" ht="12.75" hidden="true" customHeight="false" outlineLevel="0" collapsed="false">
      <c r="A400" s="69" t="n">
        <v>42593</v>
      </c>
      <c r="B400" s="70" t="s">
        <v>4722</v>
      </c>
      <c r="C400" s="58" t="n">
        <v>10560</v>
      </c>
      <c r="D400" s="58"/>
      <c r="E400" s="58" t="n">
        <v>797827.53</v>
      </c>
      <c r="F400" s="46"/>
      <c r="J400" s="53"/>
    </row>
    <row r="401" customFormat="false" ht="12.75" hidden="true" customHeight="false" outlineLevel="0" collapsed="false">
      <c r="A401" s="69"/>
      <c r="B401" s="72" t="s">
        <v>4723</v>
      </c>
      <c r="C401" s="58"/>
      <c r="D401" s="58"/>
      <c r="E401" s="58"/>
      <c r="F401" s="46"/>
      <c r="J401" s="53"/>
    </row>
    <row r="402" customFormat="false" ht="12.75" hidden="true" customHeight="false" outlineLevel="0" collapsed="false">
      <c r="A402" s="69"/>
      <c r="B402" s="72" t="s">
        <v>4724</v>
      </c>
      <c r="C402" s="58"/>
      <c r="D402" s="58"/>
      <c r="E402" s="58"/>
      <c r="F402" s="46"/>
      <c r="J402" s="53"/>
    </row>
    <row r="403" customFormat="false" ht="12.75" hidden="true" customHeight="false" outlineLevel="0" collapsed="false">
      <c r="A403" s="69" t="n">
        <v>42593</v>
      </c>
      <c r="B403" s="70" t="s">
        <v>22</v>
      </c>
      <c r="C403" s="58"/>
      <c r="D403" s="58" t="n">
        <v>218000</v>
      </c>
      <c r="E403" s="58" t="n">
        <v>579827.53</v>
      </c>
      <c r="F403" s="46"/>
      <c r="J403" s="53"/>
    </row>
    <row r="404" customFormat="false" ht="12.75" hidden="true" customHeight="false" outlineLevel="0" collapsed="false">
      <c r="A404" s="69"/>
      <c r="B404" s="72" t="s">
        <v>4725</v>
      </c>
      <c r="C404" s="58"/>
      <c r="D404" s="58"/>
      <c r="E404" s="58"/>
      <c r="F404" s="46"/>
      <c r="J404" s="53"/>
    </row>
    <row r="405" customFormat="false" ht="12.75" hidden="true" customHeight="false" outlineLevel="0" collapsed="false">
      <c r="A405" s="69"/>
      <c r="B405" s="72" t="s">
        <v>4726</v>
      </c>
      <c r="C405" s="58"/>
      <c r="D405" s="58"/>
      <c r="E405" s="58"/>
      <c r="F405" s="46"/>
      <c r="J405" s="53"/>
    </row>
    <row r="406" customFormat="false" ht="12.75" hidden="true" customHeight="false" outlineLevel="0" collapsed="false">
      <c r="A406" s="69" t="n">
        <v>42593</v>
      </c>
      <c r="B406" s="70" t="s">
        <v>22</v>
      </c>
      <c r="C406" s="58"/>
      <c r="D406" s="58" t="n">
        <v>295792.35</v>
      </c>
      <c r="E406" s="58" t="n">
        <v>284035.18</v>
      </c>
      <c r="F406" s="46"/>
      <c r="J406" s="53"/>
    </row>
    <row r="407" customFormat="false" ht="12.75" hidden="true" customHeight="false" outlineLevel="0" collapsed="false">
      <c r="A407" s="69"/>
      <c r="B407" s="72" t="s">
        <v>4727</v>
      </c>
      <c r="C407" s="58"/>
      <c r="D407" s="58"/>
      <c r="E407" s="58"/>
      <c r="F407" s="46"/>
      <c r="J407" s="53"/>
    </row>
    <row r="408" customFormat="false" ht="12.75" hidden="true" customHeight="false" outlineLevel="0" collapsed="false">
      <c r="A408" s="69"/>
      <c r="B408" s="72" t="s">
        <v>4728</v>
      </c>
      <c r="C408" s="58"/>
      <c r="D408" s="58"/>
      <c r="E408" s="58"/>
      <c r="F408" s="46"/>
      <c r="J408" s="53"/>
    </row>
    <row r="409" customFormat="false" ht="12.75" hidden="true" customHeight="false" outlineLevel="0" collapsed="false">
      <c r="A409" s="69" t="n">
        <v>42593</v>
      </c>
      <c r="B409" s="70" t="s">
        <v>4729</v>
      </c>
      <c r="C409" s="58" t="n">
        <v>243000</v>
      </c>
      <c r="D409" s="58"/>
      <c r="E409" s="58" t="n">
        <v>527035.18</v>
      </c>
      <c r="F409" s="46"/>
      <c r="J409" s="53"/>
    </row>
    <row r="410" customFormat="false" ht="12.75" hidden="true" customHeight="false" outlineLevel="0" collapsed="false">
      <c r="A410" s="69"/>
      <c r="B410" s="72" t="s">
        <v>149</v>
      </c>
      <c r="C410" s="58"/>
      <c r="D410" s="58"/>
      <c r="E410" s="58"/>
      <c r="F410" s="46"/>
      <c r="J410" s="53"/>
    </row>
    <row r="411" customFormat="false" ht="12.75" hidden="true" customHeight="false" outlineLevel="0" collapsed="false">
      <c r="A411" s="69"/>
      <c r="B411" s="72" t="s">
        <v>4730</v>
      </c>
      <c r="C411" s="58"/>
      <c r="D411" s="58"/>
      <c r="E411" s="58"/>
      <c r="F411" s="46"/>
      <c r="J411" s="53"/>
    </row>
    <row r="412" customFormat="false" ht="12.75" hidden="true" customHeight="false" outlineLevel="0" collapsed="false">
      <c r="A412" s="69" t="n">
        <v>42593</v>
      </c>
      <c r="B412" s="70" t="s">
        <v>4731</v>
      </c>
      <c r="C412" s="58" t="n">
        <v>18150</v>
      </c>
      <c r="D412" s="58"/>
      <c r="E412" s="58" t="n">
        <v>545185.18</v>
      </c>
      <c r="F412" s="46"/>
      <c r="J412" s="53"/>
    </row>
    <row r="413" customFormat="false" ht="12.75" hidden="true" customHeight="false" outlineLevel="0" collapsed="false">
      <c r="A413" s="69"/>
      <c r="B413" s="72" t="s">
        <v>4732</v>
      </c>
      <c r="C413" s="58"/>
      <c r="D413" s="58"/>
      <c r="E413" s="58"/>
      <c r="F413" s="46"/>
      <c r="J413" s="53"/>
    </row>
    <row r="414" customFormat="false" ht="12.75" hidden="true" customHeight="false" outlineLevel="0" collapsed="false">
      <c r="A414" s="69"/>
      <c r="B414" s="72" t="s">
        <v>4733</v>
      </c>
      <c r="C414" s="58"/>
      <c r="D414" s="58"/>
      <c r="E414" s="58"/>
      <c r="F414" s="46"/>
      <c r="J414" s="53"/>
    </row>
    <row r="415" customFormat="false" ht="12.75" hidden="true" customHeight="false" outlineLevel="0" collapsed="false">
      <c r="A415" s="69" t="n">
        <v>42593</v>
      </c>
      <c r="B415" s="70" t="s">
        <v>4734</v>
      </c>
      <c r="C415" s="58"/>
      <c r="D415" s="58" t="n">
        <v>2000</v>
      </c>
      <c r="E415" s="58" t="n">
        <v>543185.18</v>
      </c>
      <c r="F415" s="46"/>
      <c r="J415" s="53"/>
    </row>
    <row r="416" customFormat="false" ht="12.75" hidden="true" customHeight="false" outlineLevel="0" collapsed="false">
      <c r="A416" s="69"/>
      <c r="B416" s="72" t="s">
        <v>2206</v>
      </c>
      <c r="C416" s="58"/>
      <c r="D416" s="58"/>
      <c r="E416" s="58"/>
      <c r="F416" s="46"/>
      <c r="J416" s="53"/>
    </row>
    <row r="417" customFormat="false" ht="12.75" hidden="true" customHeight="false" outlineLevel="0" collapsed="false">
      <c r="A417" s="69"/>
      <c r="B417" s="72" t="s">
        <v>4735</v>
      </c>
      <c r="C417" s="58"/>
      <c r="D417" s="58"/>
      <c r="E417" s="58"/>
      <c r="F417" s="46"/>
      <c r="J417" s="53"/>
    </row>
    <row r="418" customFormat="false" ht="12.75" hidden="true" customHeight="false" outlineLevel="0" collapsed="false">
      <c r="A418" s="69" t="n">
        <v>42593</v>
      </c>
      <c r="B418" s="70" t="s">
        <v>4736</v>
      </c>
      <c r="C418" s="58" t="n">
        <v>2449</v>
      </c>
      <c r="D418" s="58"/>
      <c r="E418" s="58" t="n">
        <v>545634.18</v>
      </c>
      <c r="F418" s="46"/>
      <c r="J418" s="53"/>
    </row>
    <row r="419" customFormat="false" ht="12.75" hidden="true" customHeight="false" outlineLevel="0" collapsed="false">
      <c r="A419" s="69"/>
      <c r="B419" s="72" t="s">
        <v>4737</v>
      </c>
      <c r="C419" s="58"/>
      <c r="D419" s="58"/>
      <c r="E419" s="58"/>
      <c r="F419" s="46"/>
      <c r="J419" s="53"/>
    </row>
    <row r="420" customFormat="false" ht="12.75" hidden="true" customHeight="false" outlineLevel="0" collapsed="false">
      <c r="A420" s="69"/>
      <c r="B420" s="72" t="s">
        <v>4738</v>
      </c>
      <c r="C420" s="58"/>
      <c r="D420" s="58"/>
      <c r="E420" s="58"/>
      <c r="F420" s="46"/>
      <c r="J420" s="53"/>
    </row>
    <row r="421" customFormat="false" ht="12.75" hidden="true" customHeight="false" outlineLevel="0" collapsed="false">
      <c r="A421" s="69" t="n">
        <v>42594</v>
      </c>
      <c r="B421" s="70" t="s">
        <v>22</v>
      </c>
      <c r="C421" s="58"/>
      <c r="D421" s="58" t="n">
        <v>218738.92</v>
      </c>
      <c r="E421" s="58" t="n">
        <v>326895.26</v>
      </c>
      <c r="F421" s="46"/>
      <c r="J421" s="53"/>
    </row>
    <row r="422" customFormat="false" ht="12.75" hidden="true" customHeight="false" outlineLevel="0" collapsed="false">
      <c r="A422" s="69"/>
      <c r="B422" s="72" t="s">
        <v>4363</v>
      </c>
      <c r="C422" s="58"/>
      <c r="D422" s="58"/>
      <c r="E422" s="58"/>
      <c r="F422" s="46"/>
      <c r="J422" s="53"/>
    </row>
    <row r="423" customFormat="false" ht="12.75" hidden="true" customHeight="false" outlineLevel="0" collapsed="false">
      <c r="A423" s="69"/>
      <c r="B423" s="72" t="s">
        <v>4739</v>
      </c>
      <c r="C423" s="58"/>
      <c r="D423" s="58"/>
      <c r="E423" s="58"/>
      <c r="F423" s="46"/>
      <c r="J423" s="53"/>
    </row>
    <row r="424" customFormat="false" ht="12.75" hidden="true" customHeight="false" outlineLevel="0" collapsed="false">
      <c r="A424" s="69" t="n">
        <v>42594</v>
      </c>
      <c r="B424" s="70" t="s">
        <v>2484</v>
      </c>
      <c r="C424" s="58" t="n">
        <v>32500</v>
      </c>
      <c r="D424" s="58"/>
      <c r="E424" s="58" t="n">
        <v>359395.26</v>
      </c>
      <c r="F424" s="46" t="s">
        <v>4740</v>
      </c>
      <c r="J424" s="53"/>
    </row>
    <row r="425" customFormat="false" ht="12.75" hidden="true" customHeight="false" outlineLevel="0" collapsed="false">
      <c r="A425" s="69"/>
      <c r="B425" s="72" t="s">
        <v>27</v>
      </c>
      <c r="C425" s="58"/>
      <c r="D425" s="58"/>
      <c r="E425" s="58"/>
      <c r="F425" s="46"/>
      <c r="J425" s="53"/>
    </row>
    <row r="426" customFormat="false" ht="12.75" hidden="true" customHeight="false" outlineLevel="0" collapsed="false">
      <c r="A426" s="69"/>
      <c r="B426" s="72" t="s">
        <v>4741</v>
      </c>
      <c r="C426" s="58"/>
      <c r="D426" s="58"/>
      <c r="E426" s="58"/>
      <c r="F426" s="46"/>
      <c r="J426" s="53"/>
    </row>
    <row r="427" customFormat="false" ht="12.75" hidden="true" customHeight="false" outlineLevel="0" collapsed="false">
      <c r="A427" s="69" t="n">
        <v>42594</v>
      </c>
      <c r="B427" s="70" t="s">
        <v>22</v>
      </c>
      <c r="C427" s="58"/>
      <c r="D427" s="58" t="n">
        <v>92415.13</v>
      </c>
      <c r="E427" s="58" t="n">
        <v>266980.13</v>
      </c>
      <c r="F427" s="46"/>
      <c r="J427" s="53"/>
    </row>
    <row r="428" customFormat="false" ht="12.75" hidden="true" customHeight="false" outlineLevel="0" collapsed="false">
      <c r="A428" s="69"/>
      <c r="B428" s="72" t="s">
        <v>3296</v>
      </c>
      <c r="C428" s="58"/>
      <c r="D428" s="58"/>
      <c r="E428" s="58"/>
      <c r="F428" s="46"/>
      <c r="J428" s="53"/>
    </row>
    <row r="429" customFormat="false" ht="12.75" hidden="true" customHeight="false" outlineLevel="0" collapsed="false">
      <c r="A429" s="69"/>
      <c r="B429" s="72" t="s">
        <v>4742</v>
      </c>
      <c r="C429" s="58"/>
      <c r="D429" s="58"/>
      <c r="E429" s="58"/>
      <c r="F429" s="46"/>
      <c r="J429" s="53"/>
    </row>
    <row r="430" customFormat="false" ht="12.75" hidden="true" customHeight="false" outlineLevel="0" collapsed="false">
      <c r="A430" s="69" t="n">
        <v>42594</v>
      </c>
      <c r="B430" s="70" t="s">
        <v>4743</v>
      </c>
      <c r="C430" s="58" t="n">
        <v>900000</v>
      </c>
      <c r="D430" s="58"/>
      <c r="E430" s="58" t="n">
        <v>1166980.13</v>
      </c>
      <c r="F430" s="46"/>
      <c r="J430" s="53"/>
    </row>
    <row r="431" customFormat="false" ht="12.75" hidden="true" customHeight="false" outlineLevel="0" collapsed="false">
      <c r="A431" s="69"/>
      <c r="B431" s="72" t="s">
        <v>149</v>
      </c>
      <c r="C431" s="58"/>
      <c r="D431" s="58"/>
      <c r="E431" s="58"/>
      <c r="F431" s="46"/>
      <c r="J431" s="53"/>
    </row>
    <row r="432" customFormat="false" ht="12.75" hidden="true" customHeight="false" outlineLevel="0" collapsed="false">
      <c r="A432" s="69"/>
      <c r="B432" s="72" t="s">
        <v>4744</v>
      </c>
      <c r="C432" s="58"/>
      <c r="D432" s="58"/>
      <c r="E432" s="58"/>
      <c r="F432" s="46"/>
      <c r="J432" s="53"/>
    </row>
    <row r="433" customFormat="false" ht="12.75" hidden="true" customHeight="false" outlineLevel="0" collapsed="false">
      <c r="A433" s="69" t="n">
        <v>42594</v>
      </c>
      <c r="B433" s="70" t="s">
        <v>22</v>
      </c>
      <c r="C433" s="58"/>
      <c r="D433" s="58" t="n">
        <v>465575.99</v>
      </c>
      <c r="E433" s="58" t="n">
        <v>701404.14</v>
      </c>
      <c r="F433" s="46"/>
      <c r="J433" s="53"/>
    </row>
    <row r="434" customFormat="false" ht="12.75" hidden="true" customHeight="false" outlineLevel="0" collapsed="false">
      <c r="A434" s="69"/>
      <c r="B434" s="72" t="s">
        <v>4745</v>
      </c>
      <c r="C434" s="58"/>
      <c r="D434" s="58"/>
      <c r="E434" s="58"/>
      <c r="F434" s="46"/>
      <c r="J434" s="53"/>
    </row>
    <row r="435" customFormat="false" ht="12.75" hidden="true" customHeight="false" outlineLevel="0" collapsed="false">
      <c r="A435" s="69"/>
      <c r="B435" s="72" t="s">
        <v>4746</v>
      </c>
      <c r="C435" s="58"/>
      <c r="D435" s="58"/>
      <c r="E435" s="58"/>
      <c r="F435" s="46"/>
      <c r="J435" s="53"/>
    </row>
    <row r="436" customFormat="false" ht="12.75" hidden="true" customHeight="false" outlineLevel="0" collapsed="false">
      <c r="A436" s="69" t="n">
        <v>42594</v>
      </c>
      <c r="B436" s="70" t="s">
        <v>4747</v>
      </c>
      <c r="C436" s="58" t="n">
        <v>350000</v>
      </c>
      <c r="D436" s="58"/>
      <c r="E436" s="58" t="n">
        <v>1051404.14</v>
      </c>
      <c r="F436" s="46"/>
      <c r="J436" s="53"/>
    </row>
    <row r="437" customFormat="false" ht="12.75" hidden="true" customHeight="false" outlineLevel="0" collapsed="false">
      <c r="A437" s="69"/>
      <c r="B437" s="72" t="s">
        <v>4748</v>
      </c>
      <c r="C437" s="58"/>
      <c r="D437" s="58"/>
      <c r="E437" s="58"/>
      <c r="F437" s="46"/>
      <c r="J437" s="53"/>
    </row>
    <row r="438" customFormat="false" ht="12.75" hidden="true" customHeight="false" outlineLevel="0" collapsed="false">
      <c r="A438" s="69"/>
      <c r="B438" s="72" t="s">
        <v>4749</v>
      </c>
      <c r="C438" s="58"/>
      <c r="D438" s="58"/>
      <c r="E438" s="58"/>
      <c r="F438" s="46"/>
      <c r="J438" s="53"/>
    </row>
    <row r="439" customFormat="false" ht="12.75" hidden="true" customHeight="false" outlineLevel="0" collapsed="false">
      <c r="A439" s="69" t="n">
        <v>42594</v>
      </c>
      <c r="B439" s="70" t="s">
        <v>4750</v>
      </c>
      <c r="C439" s="58" t="n">
        <v>220</v>
      </c>
      <c r="D439" s="58"/>
      <c r="E439" s="58" t="n">
        <v>1051624.14</v>
      </c>
      <c r="F439" s="46"/>
      <c r="J439" s="53"/>
    </row>
    <row r="440" customFormat="false" ht="12.75" hidden="true" customHeight="false" outlineLevel="0" collapsed="false">
      <c r="A440" s="69"/>
      <c r="B440" s="72" t="s">
        <v>4751</v>
      </c>
      <c r="C440" s="58"/>
      <c r="D440" s="58"/>
      <c r="E440" s="58"/>
      <c r="F440" s="46"/>
      <c r="J440" s="53"/>
    </row>
    <row r="441" customFormat="false" ht="12.75" hidden="true" customHeight="false" outlineLevel="0" collapsed="false">
      <c r="A441" s="69"/>
      <c r="B441" s="72" t="s">
        <v>4752</v>
      </c>
      <c r="C441" s="58"/>
      <c r="D441" s="58"/>
      <c r="E441" s="58"/>
      <c r="F441" s="46"/>
      <c r="J441" s="53"/>
    </row>
    <row r="442" customFormat="false" ht="12.75" hidden="true" customHeight="false" outlineLevel="0" collapsed="false">
      <c r="A442" s="69" t="n">
        <v>42597</v>
      </c>
      <c r="B442" s="70" t="s">
        <v>56</v>
      </c>
      <c r="C442" s="58" t="n">
        <v>69000</v>
      </c>
      <c r="D442" s="58"/>
      <c r="E442" s="58" t="n">
        <v>1120624.14</v>
      </c>
      <c r="F442" s="46"/>
      <c r="J442" s="53"/>
    </row>
    <row r="443" customFormat="false" ht="12.75" hidden="true" customHeight="false" outlineLevel="0" collapsed="false">
      <c r="A443" s="69"/>
      <c r="B443" s="72" t="s">
        <v>27</v>
      </c>
      <c r="C443" s="58"/>
      <c r="D443" s="58"/>
      <c r="E443" s="58"/>
      <c r="F443" s="46"/>
      <c r="J443" s="53"/>
    </row>
    <row r="444" customFormat="false" ht="12.75" hidden="true" customHeight="false" outlineLevel="0" collapsed="false">
      <c r="A444" s="69"/>
      <c r="B444" s="72" t="s">
        <v>4753</v>
      </c>
      <c r="C444" s="58"/>
      <c r="D444" s="58"/>
      <c r="E444" s="58"/>
      <c r="F444" s="46"/>
      <c r="J444" s="53"/>
    </row>
    <row r="445" customFormat="false" ht="12.75" hidden="true" customHeight="false" outlineLevel="0" collapsed="false">
      <c r="A445" s="69" t="n">
        <v>42597</v>
      </c>
      <c r="B445" s="70" t="s">
        <v>4754</v>
      </c>
      <c r="C445" s="58" t="n">
        <v>1539</v>
      </c>
      <c r="D445" s="58"/>
      <c r="E445" s="58" t="n">
        <v>1122163.14</v>
      </c>
      <c r="F445" s="46"/>
      <c r="J445" s="53"/>
    </row>
    <row r="446" customFormat="false" ht="12.75" hidden="true" customHeight="false" outlineLevel="0" collapsed="false">
      <c r="A446" s="69"/>
      <c r="B446" s="72" t="s">
        <v>1717</v>
      </c>
      <c r="C446" s="58"/>
      <c r="D446" s="58"/>
      <c r="E446" s="58"/>
      <c r="F446" s="46"/>
      <c r="J446" s="53"/>
    </row>
    <row r="447" customFormat="false" ht="12.75" hidden="true" customHeight="false" outlineLevel="0" collapsed="false">
      <c r="A447" s="69"/>
      <c r="B447" s="72" t="s">
        <v>4755</v>
      </c>
      <c r="C447" s="58"/>
      <c r="D447" s="58"/>
      <c r="E447" s="58"/>
      <c r="F447" s="46"/>
      <c r="J447" s="53"/>
    </row>
    <row r="448" customFormat="false" ht="12.75" hidden="true" customHeight="false" outlineLevel="0" collapsed="false">
      <c r="A448" s="69" t="n">
        <v>42597</v>
      </c>
      <c r="B448" s="70" t="s">
        <v>22</v>
      </c>
      <c r="C448" s="58"/>
      <c r="D448" s="58" t="n">
        <v>291324.3</v>
      </c>
      <c r="E448" s="58" t="n">
        <v>830838.84</v>
      </c>
      <c r="F448" s="46"/>
      <c r="J448" s="53"/>
    </row>
    <row r="449" customFormat="false" ht="12.75" hidden="true" customHeight="false" outlineLevel="0" collapsed="false">
      <c r="A449" s="69"/>
      <c r="B449" s="72" t="s">
        <v>4756</v>
      </c>
      <c r="C449" s="58"/>
      <c r="D449" s="58"/>
      <c r="E449" s="58"/>
      <c r="F449" s="46"/>
      <c r="J449" s="53"/>
    </row>
    <row r="450" customFormat="false" ht="12.75" hidden="true" customHeight="false" outlineLevel="0" collapsed="false">
      <c r="A450" s="69"/>
      <c r="B450" s="72" t="s">
        <v>4757</v>
      </c>
      <c r="C450" s="58"/>
      <c r="D450" s="58"/>
      <c r="E450" s="58"/>
      <c r="F450" s="46"/>
      <c r="J450" s="53"/>
    </row>
    <row r="451" customFormat="false" ht="12.75" hidden="true" customHeight="false" outlineLevel="0" collapsed="false">
      <c r="A451" s="69" t="n">
        <v>42597</v>
      </c>
      <c r="B451" s="70" t="s">
        <v>22</v>
      </c>
      <c r="C451" s="58"/>
      <c r="D451" s="58" t="n">
        <v>109833.75</v>
      </c>
      <c r="E451" s="58" t="n">
        <v>721005.09</v>
      </c>
      <c r="F451" s="46"/>
      <c r="J451" s="53"/>
    </row>
    <row r="452" customFormat="false" ht="12.75" hidden="true" customHeight="false" outlineLevel="0" collapsed="false">
      <c r="A452" s="69"/>
      <c r="B452" s="72" t="s">
        <v>4758</v>
      </c>
      <c r="C452" s="58"/>
      <c r="D452" s="58"/>
      <c r="E452" s="58"/>
      <c r="F452" s="46"/>
      <c r="J452" s="53"/>
    </row>
    <row r="453" customFormat="false" ht="12.75" hidden="true" customHeight="false" outlineLevel="0" collapsed="false">
      <c r="A453" s="69"/>
      <c r="B453" s="72" t="s">
        <v>4759</v>
      </c>
      <c r="C453" s="58"/>
      <c r="D453" s="58"/>
      <c r="E453" s="58"/>
      <c r="F453" s="46"/>
      <c r="J453" s="53"/>
    </row>
    <row r="454" customFormat="false" ht="12.75" hidden="true" customHeight="false" outlineLevel="0" collapsed="false">
      <c r="A454" s="69" t="n">
        <v>42597</v>
      </c>
      <c r="B454" s="70" t="s">
        <v>22</v>
      </c>
      <c r="C454" s="58"/>
      <c r="D454" s="58" t="n">
        <v>476910.79</v>
      </c>
      <c r="E454" s="58" t="n">
        <v>244094.3</v>
      </c>
      <c r="F454" s="46"/>
      <c r="J454" s="53"/>
    </row>
    <row r="455" customFormat="false" ht="12.75" hidden="true" customHeight="false" outlineLevel="0" collapsed="false">
      <c r="A455" s="69"/>
      <c r="B455" s="72" t="s">
        <v>1633</v>
      </c>
      <c r="C455" s="58"/>
      <c r="D455" s="58"/>
      <c r="E455" s="58"/>
      <c r="F455" s="46"/>
      <c r="J455" s="53"/>
    </row>
    <row r="456" customFormat="false" ht="12.75" hidden="true" customHeight="false" outlineLevel="0" collapsed="false">
      <c r="A456" s="69"/>
      <c r="B456" s="72" t="s">
        <v>4760</v>
      </c>
      <c r="C456" s="58"/>
      <c r="D456" s="58"/>
      <c r="E456" s="58"/>
      <c r="F456" s="46"/>
      <c r="J456" s="53"/>
    </row>
    <row r="457" customFormat="false" ht="12.75" hidden="true" customHeight="false" outlineLevel="0" collapsed="false">
      <c r="A457" s="69" t="n">
        <v>42597</v>
      </c>
      <c r="B457" s="70" t="s">
        <v>4761</v>
      </c>
      <c r="C457" s="58"/>
      <c r="D457" s="58" t="n">
        <v>71461.29</v>
      </c>
      <c r="E457" s="58" t="n">
        <v>172633.01</v>
      </c>
      <c r="F457" s="46"/>
      <c r="J457" s="53"/>
    </row>
    <row r="458" customFormat="false" ht="12.75" hidden="true" customHeight="false" outlineLevel="0" collapsed="false">
      <c r="A458" s="69"/>
      <c r="B458" s="72" t="s">
        <v>20</v>
      </c>
      <c r="C458" s="58"/>
      <c r="D458" s="58"/>
      <c r="E458" s="58"/>
      <c r="F458" s="46"/>
      <c r="J458" s="53"/>
    </row>
    <row r="459" customFormat="false" ht="12.75" hidden="true" customHeight="false" outlineLevel="0" collapsed="false">
      <c r="A459" s="69"/>
      <c r="B459" s="72" t="s">
        <v>4762</v>
      </c>
      <c r="C459" s="58"/>
      <c r="D459" s="58"/>
      <c r="E459" s="58"/>
      <c r="F459" s="46"/>
      <c r="J459" s="53"/>
    </row>
    <row r="460" customFormat="false" ht="12.75" hidden="true" customHeight="false" outlineLevel="0" collapsed="false">
      <c r="A460" s="69" t="n">
        <v>42597</v>
      </c>
      <c r="B460" s="70" t="s">
        <v>25</v>
      </c>
      <c r="C460" s="58" t="n">
        <v>15000</v>
      </c>
      <c r="D460" s="58"/>
      <c r="E460" s="58" t="n">
        <v>187633.01</v>
      </c>
      <c r="F460" s="46"/>
      <c r="J460" s="53"/>
    </row>
    <row r="461" customFormat="false" ht="12.75" hidden="true" customHeight="false" outlineLevel="0" collapsed="false">
      <c r="A461" s="69"/>
      <c r="B461" s="72" t="s">
        <v>27</v>
      </c>
      <c r="C461" s="58"/>
      <c r="D461" s="58"/>
      <c r="E461" s="58"/>
      <c r="F461" s="46"/>
      <c r="J461" s="53"/>
    </row>
    <row r="462" customFormat="false" ht="12.75" hidden="true" customHeight="false" outlineLevel="0" collapsed="false">
      <c r="A462" s="69"/>
      <c r="B462" s="72" t="s">
        <v>4763</v>
      </c>
      <c r="C462" s="58"/>
      <c r="D462" s="58"/>
      <c r="E462" s="58"/>
      <c r="F462" s="46"/>
      <c r="J462" s="53"/>
    </row>
    <row r="463" customFormat="false" ht="15" hidden="true" customHeight="false" outlineLevel="0" collapsed="false">
      <c r="A463" s="69" t="n">
        <v>42597</v>
      </c>
      <c r="B463" s="70" t="s">
        <v>4764</v>
      </c>
      <c r="C463" s="58"/>
      <c r="D463" s="58"/>
      <c r="E463" s="58" t="n">
        <v>187633.01</v>
      </c>
      <c r="J463" s="53"/>
    </row>
    <row r="464" customFormat="false" ht="15" hidden="true" customHeight="false" outlineLevel="0" collapsed="false">
      <c r="A464" s="69"/>
      <c r="B464" s="72" t="s">
        <v>27</v>
      </c>
      <c r="C464" s="58"/>
      <c r="D464" s="58"/>
      <c r="E464" s="58"/>
      <c r="J464" s="53"/>
    </row>
    <row r="465" customFormat="false" ht="15" hidden="true" customHeight="false" outlineLevel="0" collapsed="false">
      <c r="A465" s="69"/>
      <c r="B465" s="72" t="s">
        <v>4763</v>
      </c>
      <c r="C465" s="58"/>
      <c r="D465" s="58"/>
      <c r="E465" s="58"/>
      <c r="J465" s="53"/>
    </row>
    <row r="466" customFormat="false" ht="15" hidden="true" customHeight="false" outlineLevel="0" collapsed="false">
      <c r="A466" s="69" t="n">
        <v>42597</v>
      </c>
      <c r="B466" s="70" t="s">
        <v>4765</v>
      </c>
      <c r="C466" s="58" t="n">
        <v>1559</v>
      </c>
      <c r="D466" s="58"/>
      <c r="E466" s="58" t="n">
        <v>189192.01</v>
      </c>
      <c r="J466" s="53"/>
    </row>
    <row r="467" customFormat="false" ht="15" hidden="true" customHeight="false" outlineLevel="0" collapsed="false">
      <c r="A467" s="69"/>
      <c r="B467" s="72" t="s">
        <v>4766</v>
      </c>
      <c r="C467" s="58"/>
      <c r="D467" s="58"/>
      <c r="E467" s="58"/>
      <c r="J467" s="53"/>
    </row>
    <row r="468" customFormat="false" ht="15" hidden="true" customHeight="false" outlineLevel="0" collapsed="false">
      <c r="A468" s="69"/>
      <c r="B468" s="72" t="s">
        <v>4767</v>
      </c>
      <c r="C468" s="58"/>
      <c r="D468" s="58"/>
      <c r="E468" s="58"/>
      <c r="J468" s="53"/>
    </row>
    <row r="469" customFormat="false" ht="15" hidden="true" customHeight="false" outlineLevel="0" collapsed="false">
      <c r="A469" s="69" t="n">
        <v>42597</v>
      </c>
      <c r="B469" s="70" t="s">
        <v>4768</v>
      </c>
      <c r="C469" s="58" t="n">
        <v>90722.64</v>
      </c>
      <c r="D469" s="58"/>
      <c r="E469" s="58" t="n">
        <v>279914.65</v>
      </c>
      <c r="J469" s="53"/>
    </row>
    <row r="470" customFormat="false" ht="15" hidden="true" customHeight="false" outlineLevel="0" collapsed="false">
      <c r="A470" s="69"/>
      <c r="B470" s="72" t="s">
        <v>4769</v>
      </c>
      <c r="C470" s="58"/>
      <c r="D470" s="58"/>
      <c r="E470" s="58"/>
      <c r="J470" s="53"/>
    </row>
    <row r="471" customFormat="false" ht="15" hidden="true" customHeight="false" outlineLevel="0" collapsed="false">
      <c r="A471" s="69"/>
      <c r="B471" s="72" t="s">
        <v>4770</v>
      </c>
      <c r="C471" s="58"/>
      <c r="D471" s="58"/>
      <c r="E471" s="58"/>
      <c r="J471" s="53"/>
    </row>
    <row r="472" customFormat="false" ht="15" hidden="true" customHeight="false" outlineLevel="0" collapsed="false">
      <c r="A472" s="44" t="n">
        <v>42598</v>
      </c>
      <c r="B472" s="38" t="s">
        <v>4771</v>
      </c>
      <c r="C472" s="26" t="n">
        <v>644000</v>
      </c>
      <c r="D472" s="26"/>
      <c r="E472" s="26" t="n">
        <v>923914.65</v>
      </c>
      <c r="J472" s="53"/>
    </row>
    <row r="473" customFormat="false" ht="15" hidden="true" customHeight="false" outlineLevel="0" collapsed="false">
      <c r="A473" s="44"/>
      <c r="B473" s="40" t="s">
        <v>149</v>
      </c>
      <c r="C473" s="26"/>
      <c r="D473" s="26"/>
      <c r="E473" s="26"/>
      <c r="J473" s="53"/>
    </row>
    <row r="474" customFormat="false" ht="15" hidden="true" customHeight="false" outlineLevel="0" collapsed="false">
      <c r="A474" s="44"/>
      <c r="B474" s="40" t="s">
        <v>4772</v>
      </c>
      <c r="C474" s="26"/>
      <c r="D474" s="26"/>
      <c r="E474" s="26"/>
      <c r="J474" s="53"/>
    </row>
    <row r="475" customFormat="false" ht="15" hidden="true" customHeight="false" outlineLevel="0" collapsed="false">
      <c r="A475" s="44" t="n">
        <v>42598</v>
      </c>
      <c r="B475" s="38" t="s">
        <v>22</v>
      </c>
      <c r="C475" s="26"/>
      <c r="D475" s="26" t="n">
        <v>248574.96</v>
      </c>
      <c r="E475" s="26" t="n">
        <v>675339.69</v>
      </c>
      <c r="J475" s="53"/>
    </row>
    <row r="476" customFormat="false" ht="15" hidden="true" customHeight="false" outlineLevel="0" collapsed="false">
      <c r="A476" s="44"/>
      <c r="B476" s="40" t="s">
        <v>4773</v>
      </c>
      <c r="C476" s="26"/>
      <c r="D476" s="26"/>
      <c r="E476" s="26"/>
      <c r="J476" s="53"/>
    </row>
    <row r="477" customFormat="false" ht="15" hidden="true" customHeight="false" outlineLevel="0" collapsed="false">
      <c r="A477" s="44"/>
      <c r="B477" s="40" t="s">
        <v>4774</v>
      </c>
      <c r="C477" s="26"/>
      <c r="D477" s="26"/>
      <c r="E477" s="26"/>
      <c r="J477" s="53"/>
    </row>
    <row r="478" customFormat="false" ht="15" hidden="true" customHeight="false" outlineLevel="0" collapsed="false">
      <c r="A478" s="44" t="n">
        <v>42598</v>
      </c>
      <c r="B478" s="38" t="s">
        <v>22</v>
      </c>
      <c r="C478" s="26"/>
      <c r="D478" s="26" t="n">
        <v>254697.16</v>
      </c>
      <c r="E478" s="26" t="n">
        <v>420642.53</v>
      </c>
      <c r="J478" s="53"/>
    </row>
    <row r="479" customFormat="false" ht="15" hidden="true" customHeight="false" outlineLevel="0" collapsed="false">
      <c r="A479" s="44"/>
      <c r="B479" s="40" t="s">
        <v>3165</v>
      </c>
      <c r="C479" s="26"/>
      <c r="D479" s="26"/>
      <c r="E479" s="26"/>
      <c r="J479" s="53"/>
    </row>
    <row r="480" customFormat="false" ht="15" hidden="true" customHeight="false" outlineLevel="0" collapsed="false">
      <c r="A480" s="44"/>
      <c r="B480" s="40" t="s">
        <v>4775</v>
      </c>
      <c r="C480" s="26"/>
      <c r="D480" s="26"/>
      <c r="E480" s="26"/>
      <c r="J480" s="53"/>
    </row>
    <row r="481" customFormat="false" ht="15" hidden="true" customHeight="false" outlineLevel="0" collapsed="false">
      <c r="A481" s="44" t="n">
        <v>42598</v>
      </c>
      <c r="B481" s="38" t="s">
        <v>4776</v>
      </c>
      <c r="C481" s="26" t="n">
        <v>25413.46</v>
      </c>
      <c r="D481" s="26"/>
      <c r="E481" s="26" t="n">
        <v>446055.99</v>
      </c>
      <c r="J481" s="53"/>
    </row>
    <row r="482" customFormat="false" ht="15" hidden="true" customHeight="false" outlineLevel="0" collapsed="false">
      <c r="A482" s="44"/>
      <c r="B482" s="40" t="s">
        <v>4777</v>
      </c>
      <c r="C482" s="26"/>
      <c r="D482" s="26"/>
      <c r="E482" s="26"/>
      <c r="J482" s="53"/>
    </row>
    <row r="483" customFormat="false" ht="15" hidden="true" customHeight="false" outlineLevel="0" collapsed="false">
      <c r="A483" s="44"/>
      <c r="B483" s="40" t="s">
        <v>4778</v>
      </c>
      <c r="C483" s="26"/>
      <c r="D483" s="26"/>
      <c r="E483" s="26"/>
      <c r="J483" s="53"/>
    </row>
    <row r="484" customFormat="false" ht="15" hidden="true" customHeight="false" outlineLevel="0" collapsed="false">
      <c r="A484" s="44" t="n">
        <v>42598</v>
      </c>
      <c r="B484" s="38" t="s">
        <v>4776</v>
      </c>
      <c r="C484" s="26" t="n">
        <v>25413.46</v>
      </c>
      <c r="D484" s="26"/>
      <c r="E484" s="26" t="n">
        <v>471469.45</v>
      </c>
      <c r="J484" s="53"/>
    </row>
    <row r="485" customFormat="false" ht="15" hidden="true" customHeight="false" outlineLevel="0" collapsed="false">
      <c r="A485" s="44"/>
      <c r="B485" s="40" t="s">
        <v>4779</v>
      </c>
      <c r="C485" s="26"/>
      <c r="D485" s="26"/>
      <c r="E485" s="26"/>
      <c r="J485" s="53"/>
    </row>
    <row r="486" customFormat="false" ht="15" hidden="true" customHeight="false" outlineLevel="0" collapsed="false">
      <c r="A486" s="44"/>
      <c r="B486" s="40" t="s">
        <v>4780</v>
      </c>
      <c r="C486" s="26"/>
      <c r="D486" s="26"/>
      <c r="E486" s="26"/>
      <c r="J486" s="53"/>
    </row>
    <row r="487" customFormat="false" ht="15" hidden="true" customHeight="false" outlineLevel="0" collapsed="false">
      <c r="A487" s="44" t="n">
        <v>42598</v>
      </c>
      <c r="B487" s="38" t="s">
        <v>4776</v>
      </c>
      <c r="C487" s="26" t="n">
        <v>25413.46</v>
      </c>
      <c r="D487" s="26"/>
      <c r="E487" s="26" t="n">
        <v>496882.91</v>
      </c>
      <c r="J487" s="53"/>
    </row>
    <row r="488" customFormat="false" ht="15" hidden="true" customHeight="false" outlineLevel="0" collapsed="false">
      <c r="A488" s="44"/>
      <c r="B488" s="40" t="s">
        <v>4779</v>
      </c>
      <c r="C488" s="26"/>
      <c r="D488" s="26"/>
      <c r="E488" s="26"/>
      <c r="J488" s="53"/>
    </row>
    <row r="489" customFormat="false" ht="15" hidden="true" customHeight="false" outlineLevel="0" collapsed="false">
      <c r="A489" s="44"/>
      <c r="B489" s="40" t="s">
        <v>4781</v>
      </c>
      <c r="C489" s="26"/>
      <c r="D489" s="26"/>
      <c r="E489" s="26"/>
      <c r="J489" s="53"/>
    </row>
    <row r="490" customFormat="false" ht="15" hidden="true" customHeight="false" outlineLevel="0" collapsed="false">
      <c r="A490" s="44" t="n">
        <v>42598</v>
      </c>
      <c r="B490" s="38" t="s">
        <v>4776</v>
      </c>
      <c r="C490" s="26" t="n">
        <v>8477.2</v>
      </c>
      <c r="D490" s="26"/>
      <c r="E490" s="26" t="n">
        <v>505360.11</v>
      </c>
      <c r="J490" s="53"/>
    </row>
    <row r="491" customFormat="false" ht="15" hidden="true" customHeight="false" outlineLevel="0" collapsed="false">
      <c r="A491" s="44"/>
      <c r="B491" s="40" t="s">
        <v>4779</v>
      </c>
      <c r="C491" s="26"/>
      <c r="D491" s="26"/>
      <c r="E491" s="26"/>
      <c r="J491" s="53"/>
    </row>
    <row r="492" customFormat="false" ht="15" hidden="true" customHeight="false" outlineLevel="0" collapsed="false">
      <c r="A492" s="44"/>
      <c r="B492" s="40" t="s">
        <v>4782</v>
      </c>
      <c r="C492" s="26"/>
      <c r="D492" s="26"/>
      <c r="E492" s="26"/>
      <c r="J492" s="53"/>
    </row>
    <row r="493" customFormat="false" ht="15" hidden="true" customHeight="false" outlineLevel="0" collapsed="false">
      <c r="A493" s="44" t="n">
        <v>42598</v>
      </c>
      <c r="B493" s="38" t="s">
        <v>4783</v>
      </c>
      <c r="C493" s="26" t="n">
        <v>2585</v>
      </c>
      <c r="D493" s="26"/>
      <c r="E493" s="26" t="n">
        <v>507945.11</v>
      </c>
      <c r="F493" s="49" t="s">
        <v>4784</v>
      </c>
      <c r="J493" s="53"/>
    </row>
    <row r="494" customFormat="false" ht="15" hidden="true" customHeight="false" outlineLevel="0" collapsed="false">
      <c r="A494" s="44"/>
      <c r="B494" s="40" t="s">
        <v>3871</v>
      </c>
      <c r="C494" s="26"/>
      <c r="D494" s="26"/>
      <c r="E494" s="26"/>
      <c r="J494" s="53"/>
    </row>
    <row r="495" customFormat="false" ht="15" hidden="true" customHeight="false" outlineLevel="0" collapsed="false">
      <c r="A495" s="44"/>
      <c r="B495" s="40" t="s">
        <v>4785</v>
      </c>
      <c r="C495" s="26"/>
      <c r="D495" s="26"/>
      <c r="E495" s="26"/>
      <c r="J495" s="53"/>
    </row>
    <row r="496" customFormat="false" ht="15" hidden="true" customHeight="false" outlineLevel="0" collapsed="false">
      <c r="A496" s="44" t="n">
        <v>42598</v>
      </c>
      <c r="B496" s="38" t="s">
        <v>22</v>
      </c>
      <c r="C496" s="26"/>
      <c r="D496" s="26" t="n">
        <v>197394.19</v>
      </c>
      <c r="E496" s="26" t="n">
        <v>310550.92</v>
      </c>
      <c r="J496" s="53"/>
    </row>
    <row r="497" customFormat="false" ht="15" hidden="true" customHeight="false" outlineLevel="0" collapsed="false">
      <c r="A497" s="44"/>
      <c r="B497" s="40" t="s">
        <v>4786</v>
      </c>
      <c r="C497" s="26"/>
      <c r="D497" s="26"/>
      <c r="E497" s="26"/>
      <c r="J497" s="53"/>
    </row>
    <row r="498" customFormat="false" ht="15" hidden="true" customHeight="false" outlineLevel="0" collapsed="false">
      <c r="A498" s="44"/>
      <c r="B498" s="40" t="s">
        <v>4787</v>
      </c>
      <c r="C498" s="26"/>
      <c r="D498" s="26"/>
      <c r="E498" s="26"/>
      <c r="J498" s="53"/>
    </row>
    <row r="499" customFormat="false" ht="15" hidden="true" customHeight="false" outlineLevel="0" collapsed="false">
      <c r="A499" s="44" t="n">
        <v>42599</v>
      </c>
      <c r="B499" s="38" t="s">
        <v>56</v>
      </c>
      <c r="C499" s="26" t="n">
        <v>126000</v>
      </c>
      <c r="D499" s="26"/>
      <c r="E499" s="26" t="n">
        <v>436550.92</v>
      </c>
      <c r="J499" s="53"/>
    </row>
    <row r="500" customFormat="false" ht="15" hidden="true" customHeight="false" outlineLevel="0" collapsed="false">
      <c r="A500" s="44"/>
      <c r="B500" s="40" t="s">
        <v>27</v>
      </c>
      <c r="C500" s="26"/>
      <c r="D500" s="26"/>
      <c r="E500" s="26"/>
      <c r="J500" s="53"/>
    </row>
    <row r="501" customFormat="false" ht="15" hidden="true" customHeight="false" outlineLevel="0" collapsed="false">
      <c r="A501" s="44"/>
      <c r="B501" s="40" t="s">
        <v>4788</v>
      </c>
      <c r="C501" s="26"/>
      <c r="D501" s="26"/>
      <c r="E501" s="26"/>
      <c r="J501" s="53"/>
    </row>
    <row r="502" customFormat="false" ht="15" hidden="true" customHeight="false" outlineLevel="0" collapsed="false">
      <c r="A502" s="44" t="n">
        <v>42599</v>
      </c>
      <c r="B502" s="38" t="s">
        <v>611</v>
      </c>
      <c r="C502" s="26"/>
      <c r="D502" s="51" t="n">
        <v>18.48</v>
      </c>
      <c r="E502" s="26" t="n">
        <v>436532.44</v>
      </c>
      <c r="J502" s="53"/>
    </row>
    <row r="503" customFormat="false" ht="15" hidden="true" customHeight="false" outlineLevel="0" collapsed="false">
      <c r="A503" s="44"/>
      <c r="B503" s="40" t="s">
        <v>460</v>
      </c>
      <c r="C503" s="26"/>
      <c r="D503" s="26"/>
      <c r="E503" s="26"/>
      <c r="J503" s="53"/>
    </row>
    <row r="504" customFormat="false" ht="15" hidden="true" customHeight="false" outlineLevel="0" collapsed="false">
      <c r="A504" s="44"/>
      <c r="B504" s="40" t="s">
        <v>4789</v>
      </c>
      <c r="C504" s="26"/>
      <c r="D504" s="26"/>
      <c r="E504" s="26"/>
      <c r="J504" s="53"/>
    </row>
    <row r="505" customFormat="false" ht="15" hidden="true" customHeight="false" outlineLevel="0" collapsed="false">
      <c r="A505" s="44" t="n">
        <v>42599</v>
      </c>
      <c r="B505" s="38" t="s">
        <v>459</v>
      </c>
      <c r="C505" s="26" t="n">
        <v>1680.13</v>
      </c>
      <c r="D505" s="26"/>
      <c r="E505" s="26" t="n">
        <v>438212.57</v>
      </c>
      <c r="J505" s="53"/>
    </row>
    <row r="506" customFormat="false" ht="15" hidden="true" customHeight="false" outlineLevel="0" collapsed="false">
      <c r="A506" s="44"/>
      <c r="B506" s="40" t="s">
        <v>460</v>
      </c>
      <c r="C506" s="26"/>
      <c r="D506" s="26"/>
      <c r="E506" s="26"/>
      <c r="J506" s="53"/>
    </row>
    <row r="507" customFormat="false" ht="15" hidden="true" customHeight="false" outlineLevel="0" collapsed="false">
      <c r="A507" s="44"/>
      <c r="B507" s="40" t="s">
        <v>4790</v>
      </c>
      <c r="C507" s="26"/>
      <c r="D507" s="26"/>
      <c r="E507" s="26"/>
      <c r="J507" s="53"/>
    </row>
    <row r="508" customFormat="false" ht="15" hidden="true" customHeight="false" outlineLevel="0" collapsed="false">
      <c r="A508" s="44" t="n">
        <v>42599</v>
      </c>
      <c r="B508" s="38" t="s">
        <v>613</v>
      </c>
      <c r="C508" s="26"/>
      <c r="D508" s="51" t="n">
        <v>2.96</v>
      </c>
      <c r="E508" s="26" t="n">
        <v>438209.61</v>
      </c>
      <c r="J508" s="53"/>
    </row>
    <row r="509" customFormat="false" ht="15" hidden="true" customHeight="false" outlineLevel="0" collapsed="false">
      <c r="A509" s="44"/>
      <c r="B509" s="40" t="s">
        <v>460</v>
      </c>
      <c r="C509" s="26"/>
      <c r="D509" s="26"/>
      <c r="E509" s="26"/>
      <c r="J509" s="53"/>
    </row>
    <row r="510" customFormat="false" ht="15" hidden="true" customHeight="false" outlineLevel="0" collapsed="false">
      <c r="A510" s="44"/>
      <c r="B510" s="40" t="s">
        <v>3592</v>
      </c>
      <c r="C510" s="26"/>
      <c r="D510" s="26"/>
      <c r="E510" s="26"/>
      <c r="J510" s="53"/>
    </row>
    <row r="511" customFormat="false" ht="15" hidden="false" customHeight="false" outlineLevel="0" collapsed="false">
      <c r="A511" s="44" t="n">
        <v>42599</v>
      </c>
      <c r="B511" s="38" t="s">
        <v>4791</v>
      </c>
      <c r="C511" s="26" t="n">
        <v>1555322.86</v>
      </c>
      <c r="D511" s="26"/>
      <c r="E511" s="26" t="n">
        <v>1993532.47</v>
      </c>
      <c r="F511" s="49" t="s">
        <v>2931</v>
      </c>
      <c r="J511" s="53"/>
    </row>
    <row r="512" customFormat="false" ht="15" hidden="true" customHeight="false" outlineLevel="0" collapsed="false">
      <c r="A512" s="44"/>
      <c r="B512" s="40" t="s">
        <v>4792</v>
      </c>
      <c r="C512" s="26"/>
      <c r="D512" s="26"/>
      <c r="E512" s="26"/>
      <c r="J512" s="53"/>
    </row>
    <row r="513" customFormat="false" ht="15" hidden="true" customHeight="false" outlineLevel="0" collapsed="false">
      <c r="A513" s="44"/>
      <c r="B513" s="40" t="s">
        <v>4793</v>
      </c>
      <c r="C513" s="26"/>
      <c r="D513" s="26"/>
      <c r="E513" s="26"/>
      <c r="J513" s="53"/>
    </row>
    <row r="514" customFormat="false" ht="15" hidden="true" customHeight="false" outlineLevel="0" collapsed="false">
      <c r="A514" s="44" t="n">
        <v>42599</v>
      </c>
      <c r="B514" s="38" t="s">
        <v>4794</v>
      </c>
      <c r="C514" s="26"/>
      <c r="D514" s="26" t="n">
        <v>500000</v>
      </c>
      <c r="E514" s="26" t="n">
        <v>1493532.47</v>
      </c>
      <c r="J514" s="53"/>
    </row>
    <row r="515" customFormat="false" ht="15" hidden="true" customHeight="false" outlineLevel="0" collapsed="false">
      <c r="A515" s="44"/>
      <c r="B515" s="40" t="s">
        <v>20</v>
      </c>
      <c r="C515" s="26"/>
      <c r="D515" s="26"/>
      <c r="E515" s="26"/>
      <c r="J515" s="53"/>
    </row>
    <row r="516" customFormat="false" ht="15" hidden="true" customHeight="false" outlineLevel="0" collapsed="false">
      <c r="A516" s="44"/>
      <c r="B516" s="40" t="s">
        <v>4795</v>
      </c>
      <c r="C516" s="26"/>
      <c r="D516" s="26"/>
      <c r="E516" s="26"/>
      <c r="J516" s="53"/>
    </row>
    <row r="517" customFormat="false" ht="15" hidden="true" customHeight="false" outlineLevel="0" collapsed="false">
      <c r="A517" s="44" t="n">
        <v>42599</v>
      </c>
      <c r="B517" s="38" t="s">
        <v>22</v>
      </c>
      <c r="C517" s="26"/>
      <c r="D517" s="26" t="n">
        <v>74248.95</v>
      </c>
      <c r="E517" s="26" t="n">
        <v>1419283.52</v>
      </c>
      <c r="J517" s="53"/>
    </row>
    <row r="518" customFormat="false" ht="15" hidden="true" customHeight="false" outlineLevel="0" collapsed="false">
      <c r="A518" s="44"/>
      <c r="B518" s="40" t="s">
        <v>4796</v>
      </c>
      <c r="C518" s="26"/>
      <c r="D518" s="26"/>
      <c r="E518" s="26"/>
      <c r="J518" s="53"/>
    </row>
    <row r="519" customFormat="false" ht="15" hidden="true" customHeight="false" outlineLevel="0" collapsed="false">
      <c r="A519" s="44"/>
      <c r="B519" s="40" t="s">
        <v>4797</v>
      </c>
      <c r="C519" s="26"/>
      <c r="D519" s="26"/>
      <c r="E519" s="26"/>
      <c r="J519" s="53"/>
    </row>
    <row r="520" customFormat="false" ht="15" hidden="true" customHeight="false" outlineLevel="0" collapsed="false">
      <c r="A520" s="44" t="n">
        <v>42599</v>
      </c>
      <c r="B520" s="38" t="s">
        <v>22</v>
      </c>
      <c r="C520" s="26"/>
      <c r="D520" s="26" t="n">
        <v>159199.49</v>
      </c>
      <c r="E520" s="26" t="n">
        <v>1260084.03</v>
      </c>
      <c r="J520" s="53"/>
    </row>
    <row r="521" customFormat="false" ht="15" hidden="true" customHeight="false" outlineLevel="0" collapsed="false">
      <c r="A521" s="44"/>
      <c r="B521" s="40" t="s">
        <v>4798</v>
      </c>
      <c r="C521" s="26"/>
      <c r="D521" s="26"/>
      <c r="E521" s="26"/>
      <c r="J521" s="53"/>
    </row>
    <row r="522" customFormat="false" ht="15" hidden="true" customHeight="false" outlineLevel="0" collapsed="false">
      <c r="A522" s="44"/>
      <c r="B522" s="40" t="s">
        <v>4799</v>
      </c>
      <c r="C522" s="26"/>
      <c r="D522" s="26"/>
      <c r="E522" s="26"/>
      <c r="J522" s="53"/>
    </row>
    <row r="523" customFormat="false" ht="15" hidden="true" customHeight="false" outlineLevel="0" collapsed="false">
      <c r="A523" s="44" t="n">
        <v>42599</v>
      </c>
      <c r="B523" s="38" t="s">
        <v>22</v>
      </c>
      <c r="C523" s="26"/>
      <c r="D523" s="26" t="n">
        <v>112725</v>
      </c>
      <c r="E523" s="26" t="n">
        <v>1147359.03</v>
      </c>
      <c r="J523" s="53"/>
    </row>
    <row r="524" customFormat="false" ht="15" hidden="true" customHeight="false" outlineLevel="0" collapsed="false">
      <c r="A524" s="44"/>
      <c r="B524" s="40" t="s">
        <v>4800</v>
      </c>
      <c r="C524" s="26"/>
      <c r="D524" s="26"/>
      <c r="E524" s="26"/>
      <c r="J524" s="53"/>
    </row>
    <row r="525" customFormat="false" ht="15" hidden="true" customHeight="false" outlineLevel="0" collapsed="false">
      <c r="A525" s="44"/>
      <c r="B525" s="40" t="s">
        <v>35</v>
      </c>
      <c r="C525" s="26"/>
      <c r="D525" s="26"/>
      <c r="E525" s="26"/>
      <c r="J525" s="53"/>
    </row>
    <row r="526" customFormat="false" ht="15" hidden="true" customHeight="false" outlineLevel="0" collapsed="false">
      <c r="A526" s="44" t="n">
        <v>42599</v>
      </c>
      <c r="B526" s="38" t="s">
        <v>22</v>
      </c>
      <c r="C526" s="26"/>
      <c r="D526" s="26" t="n">
        <v>21208.19</v>
      </c>
      <c r="E526" s="26" t="n">
        <v>1126150.84</v>
      </c>
      <c r="J526" s="53"/>
    </row>
    <row r="527" customFormat="false" ht="15" hidden="true" customHeight="false" outlineLevel="0" collapsed="false">
      <c r="A527" s="44"/>
      <c r="B527" s="40" t="s">
        <v>4801</v>
      </c>
      <c r="C527" s="26"/>
      <c r="D527" s="26"/>
      <c r="E527" s="26"/>
      <c r="J527" s="53"/>
    </row>
    <row r="528" customFormat="false" ht="15" hidden="true" customHeight="false" outlineLevel="0" collapsed="false">
      <c r="A528" s="44"/>
      <c r="B528" s="40" t="s">
        <v>4802</v>
      </c>
      <c r="C528" s="26"/>
      <c r="D528" s="26"/>
      <c r="E528" s="26"/>
      <c r="J528" s="53"/>
    </row>
    <row r="529" customFormat="false" ht="15" hidden="true" customHeight="false" outlineLevel="0" collapsed="false">
      <c r="A529" s="44" t="n">
        <v>42599</v>
      </c>
      <c r="B529" s="38" t="s">
        <v>4803</v>
      </c>
      <c r="C529" s="26" t="n">
        <v>100000</v>
      </c>
      <c r="D529" s="26"/>
      <c r="E529" s="26" t="n">
        <v>1226150.84</v>
      </c>
      <c r="J529" s="53"/>
    </row>
    <row r="530" customFormat="false" ht="15" hidden="true" customHeight="false" outlineLevel="0" collapsed="false">
      <c r="A530" s="44"/>
      <c r="B530" s="40" t="s">
        <v>386</v>
      </c>
      <c r="C530" s="26"/>
      <c r="D530" s="26"/>
      <c r="E530" s="26"/>
      <c r="J530" s="53"/>
    </row>
    <row r="531" customFormat="false" ht="15" hidden="true" customHeight="false" outlineLevel="0" collapsed="false">
      <c r="A531" s="44"/>
      <c r="B531" s="40" t="s">
        <v>4804</v>
      </c>
      <c r="C531" s="26"/>
      <c r="D531" s="26"/>
      <c r="E531" s="26"/>
      <c r="J531" s="53"/>
    </row>
    <row r="532" customFormat="false" ht="15" hidden="true" customHeight="false" outlineLevel="0" collapsed="false">
      <c r="A532" s="44" t="n">
        <v>42599</v>
      </c>
      <c r="B532" s="38" t="s">
        <v>4803</v>
      </c>
      <c r="C532" s="26" t="n">
        <v>10</v>
      </c>
      <c r="D532" s="26"/>
      <c r="E532" s="26" t="n">
        <v>1226160.84</v>
      </c>
      <c r="J532" s="53"/>
    </row>
    <row r="533" customFormat="false" ht="15" hidden="true" customHeight="false" outlineLevel="0" collapsed="false">
      <c r="A533" s="44"/>
      <c r="B533" s="40" t="s">
        <v>386</v>
      </c>
      <c r="C533" s="26"/>
      <c r="D533" s="26"/>
      <c r="E533" s="26"/>
      <c r="J533" s="53"/>
    </row>
    <row r="534" customFormat="false" ht="15" hidden="true" customHeight="false" outlineLevel="0" collapsed="false">
      <c r="A534" s="44"/>
      <c r="B534" s="40" t="s">
        <v>4805</v>
      </c>
      <c r="C534" s="26"/>
      <c r="D534" s="26"/>
      <c r="E534" s="26"/>
      <c r="J534" s="53"/>
    </row>
    <row r="535" customFormat="false" ht="15" hidden="true" customHeight="false" outlineLevel="0" collapsed="false">
      <c r="A535" s="44" t="n">
        <v>42600</v>
      </c>
      <c r="B535" s="38" t="s">
        <v>4806</v>
      </c>
      <c r="C535" s="26" t="n">
        <v>16800</v>
      </c>
      <c r="D535" s="26"/>
      <c r="E535" s="26" t="n">
        <v>1242960.84</v>
      </c>
      <c r="J535" s="53"/>
    </row>
    <row r="536" customFormat="false" ht="15" hidden="true" customHeight="false" outlineLevel="0" collapsed="false">
      <c r="A536" s="44"/>
      <c r="B536" s="40" t="s">
        <v>4807</v>
      </c>
      <c r="C536" s="26"/>
      <c r="D536" s="26"/>
      <c r="E536" s="26"/>
      <c r="J536" s="53"/>
    </row>
    <row r="537" customFormat="false" ht="15" hidden="true" customHeight="false" outlineLevel="0" collapsed="false">
      <c r="A537" s="44"/>
      <c r="B537" s="40" t="s">
        <v>4808</v>
      </c>
      <c r="C537" s="26"/>
      <c r="D537" s="26"/>
      <c r="E537" s="26"/>
      <c r="J537" s="53"/>
    </row>
    <row r="538" customFormat="false" ht="15" hidden="true" customHeight="false" outlineLevel="0" collapsed="false">
      <c r="A538" s="44" t="n">
        <v>42600</v>
      </c>
      <c r="B538" s="38" t="s">
        <v>22</v>
      </c>
      <c r="C538" s="26"/>
      <c r="D538" s="26" t="n">
        <v>341997.5</v>
      </c>
      <c r="E538" s="26" t="n">
        <v>900963.34</v>
      </c>
      <c r="J538" s="53"/>
    </row>
    <row r="539" customFormat="false" ht="15" hidden="true" customHeight="false" outlineLevel="0" collapsed="false">
      <c r="A539" s="44"/>
      <c r="B539" s="40" t="s">
        <v>4809</v>
      </c>
      <c r="C539" s="26"/>
      <c r="D539" s="26"/>
      <c r="E539" s="26"/>
      <c r="J539" s="53"/>
    </row>
    <row r="540" customFormat="false" ht="15" hidden="true" customHeight="false" outlineLevel="0" collapsed="false">
      <c r="A540" s="44"/>
      <c r="B540" s="40" t="s">
        <v>4810</v>
      </c>
      <c r="C540" s="26"/>
      <c r="D540" s="26"/>
      <c r="E540" s="26"/>
      <c r="J540" s="53"/>
    </row>
    <row r="541" customFormat="false" ht="15" hidden="true" customHeight="false" outlineLevel="0" collapsed="false">
      <c r="A541" s="44" t="n">
        <v>42600</v>
      </c>
      <c r="B541" s="38" t="s">
        <v>4811</v>
      </c>
      <c r="C541" s="26"/>
      <c r="D541" s="26" t="n">
        <v>86309.92</v>
      </c>
      <c r="E541" s="26" t="n">
        <v>814653.42</v>
      </c>
      <c r="J541" s="53"/>
    </row>
    <row r="542" customFormat="false" ht="15" hidden="true" customHeight="false" outlineLevel="0" collapsed="false">
      <c r="A542" s="44"/>
      <c r="B542" s="40" t="s">
        <v>4812</v>
      </c>
      <c r="C542" s="26"/>
      <c r="D542" s="26"/>
      <c r="E542" s="26"/>
      <c r="J542" s="53"/>
    </row>
    <row r="543" customFormat="false" ht="15" hidden="true" customHeight="false" outlineLevel="0" collapsed="false">
      <c r="A543" s="44"/>
      <c r="B543" s="40" t="s">
        <v>4813</v>
      </c>
      <c r="C543" s="26"/>
      <c r="D543" s="26"/>
      <c r="E543" s="26"/>
      <c r="J543" s="53"/>
    </row>
    <row r="544" customFormat="false" ht="15" hidden="true" customHeight="false" outlineLevel="0" collapsed="false">
      <c r="A544" s="44" t="n">
        <v>42600</v>
      </c>
      <c r="B544" s="38" t="s">
        <v>4814</v>
      </c>
      <c r="C544" s="26" t="n">
        <v>1539</v>
      </c>
      <c r="D544" s="26"/>
      <c r="E544" s="26" t="n">
        <v>816192.42</v>
      </c>
      <c r="F544" s="49" t="s">
        <v>4815</v>
      </c>
      <c r="J544" s="53"/>
    </row>
    <row r="545" customFormat="false" ht="15" hidden="true" customHeight="false" outlineLevel="0" collapsed="false">
      <c r="A545" s="44"/>
      <c r="B545" s="40" t="s">
        <v>4816</v>
      </c>
      <c r="C545" s="26"/>
      <c r="D545" s="26"/>
      <c r="E545" s="26"/>
      <c r="J545" s="53"/>
    </row>
    <row r="546" customFormat="false" ht="15" hidden="true" customHeight="false" outlineLevel="0" collapsed="false">
      <c r="A546" s="44"/>
      <c r="B546" s="40" t="s">
        <v>4817</v>
      </c>
      <c r="C546" s="26"/>
      <c r="D546" s="26"/>
      <c r="E546" s="26"/>
      <c r="J546" s="53"/>
    </row>
    <row r="547" customFormat="false" ht="15" hidden="true" customHeight="false" outlineLevel="0" collapsed="false">
      <c r="A547" s="44" t="n">
        <v>42600</v>
      </c>
      <c r="B547" s="38" t="s">
        <v>4818</v>
      </c>
      <c r="C547" s="26" t="n">
        <v>2585</v>
      </c>
      <c r="D547" s="26"/>
      <c r="E547" s="26" t="n">
        <v>818777.42</v>
      </c>
      <c r="F547" s="49" t="s">
        <v>4784</v>
      </c>
      <c r="J547" s="53"/>
    </row>
    <row r="548" customFormat="false" ht="15" hidden="true" customHeight="false" outlineLevel="0" collapsed="false">
      <c r="A548" s="44"/>
      <c r="B548" s="40" t="s">
        <v>4819</v>
      </c>
      <c r="C548" s="26"/>
      <c r="D548" s="26"/>
      <c r="E548" s="26"/>
      <c r="J548" s="53"/>
    </row>
    <row r="549" customFormat="false" ht="15" hidden="true" customHeight="false" outlineLevel="0" collapsed="false">
      <c r="A549" s="44"/>
      <c r="B549" s="40" t="s">
        <v>4820</v>
      </c>
      <c r="C549" s="26"/>
      <c r="D549" s="26"/>
      <c r="E549" s="26"/>
      <c r="J549" s="53"/>
    </row>
    <row r="550" customFormat="false" ht="12.75" hidden="true" customHeight="false" outlineLevel="0" collapsed="false">
      <c r="A550" s="69" t="n">
        <v>42601</v>
      </c>
      <c r="B550" s="70" t="s">
        <v>4821</v>
      </c>
      <c r="C550" s="58" t="n">
        <v>200000</v>
      </c>
      <c r="D550" s="58"/>
      <c r="E550" s="58" t="n">
        <v>1018777.42</v>
      </c>
      <c r="F550" s="48" t="s">
        <v>4822</v>
      </c>
      <c r="J550" s="53"/>
    </row>
    <row r="551" customFormat="false" ht="12.75" hidden="true" customHeight="false" outlineLevel="0" collapsed="false">
      <c r="A551" s="69"/>
      <c r="B551" s="72" t="s">
        <v>4823</v>
      </c>
      <c r="C551" s="58"/>
      <c r="D551" s="58"/>
      <c r="E551" s="58"/>
      <c r="F551" s="48"/>
      <c r="J551" s="53"/>
    </row>
    <row r="552" customFormat="false" ht="12.75" hidden="true" customHeight="false" outlineLevel="0" collapsed="false">
      <c r="A552" s="69"/>
      <c r="B552" s="72" t="s">
        <v>4824</v>
      </c>
      <c r="C552" s="58"/>
      <c r="D552" s="58"/>
      <c r="E552" s="58"/>
      <c r="F552" s="48"/>
      <c r="J552" s="53"/>
    </row>
    <row r="553" customFormat="false" ht="12.75" hidden="true" customHeight="false" outlineLevel="0" collapsed="false">
      <c r="A553" s="69" t="n">
        <v>42601</v>
      </c>
      <c r="B553" s="70" t="s">
        <v>22</v>
      </c>
      <c r="C553" s="58"/>
      <c r="D553" s="58" t="n">
        <v>262051.94</v>
      </c>
      <c r="E553" s="58" t="n">
        <v>756725.48</v>
      </c>
      <c r="F553" s="48"/>
      <c r="J553" s="53"/>
    </row>
    <row r="554" customFormat="false" ht="12.75" hidden="true" customHeight="false" outlineLevel="0" collapsed="false">
      <c r="A554" s="69"/>
      <c r="B554" s="72" t="s">
        <v>4825</v>
      </c>
      <c r="C554" s="58"/>
      <c r="D554" s="58"/>
      <c r="E554" s="58"/>
      <c r="F554" s="48"/>
      <c r="J554" s="53"/>
    </row>
    <row r="555" customFormat="false" ht="12.75" hidden="true" customHeight="false" outlineLevel="0" collapsed="false">
      <c r="A555" s="69"/>
      <c r="B555" s="72" t="s">
        <v>4826</v>
      </c>
      <c r="C555" s="58"/>
      <c r="D555" s="58"/>
      <c r="E555" s="58"/>
      <c r="F555" s="48"/>
      <c r="J555" s="53"/>
    </row>
    <row r="556" customFormat="false" ht="12.75" hidden="true" customHeight="false" outlineLevel="0" collapsed="false">
      <c r="A556" s="69" t="n">
        <v>42601</v>
      </c>
      <c r="B556" s="70" t="s">
        <v>22</v>
      </c>
      <c r="C556" s="58"/>
      <c r="D556" s="58" t="n">
        <v>126980.89</v>
      </c>
      <c r="E556" s="58" t="n">
        <v>629744.59</v>
      </c>
      <c r="F556" s="48"/>
      <c r="J556" s="53"/>
    </row>
    <row r="557" customFormat="false" ht="12.75" hidden="true" customHeight="false" outlineLevel="0" collapsed="false">
      <c r="A557" s="69"/>
      <c r="B557" s="72" t="s">
        <v>4827</v>
      </c>
      <c r="C557" s="58"/>
      <c r="D557" s="58"/>
      <c r="E557" s="58"/>
      <c r="F557" s="48"/>
      <c r="J557" s="53"/>
    </row>
    <row r="558" customFormat="false" ht="12.75" hidden="true" customHeight="false" outlineLevel="0" collapsed="false">
      <c r="A558" s="69"/>
      <c r="B558" s="72" t="s">
        <v>4828</v>
      </c>
      <c r="C558" s="58"/>
      <c r="D558" s="58"/>
      <c r="E558" s="58"/>
      <c r="F558" s="48"/>
      <c r="J558" s="53"/>
    </row>
    <row r="559" customFormat="false" ht="12.75" hidden="true" customHeight="false" outlineLevel="0" collapsed="false">
      <c r="A559" s="69" t="n">
        <v>42601</v>
      </c>
      <c r="B559" s="70" t="s">
        <v>772</v>
      </c>
      <c r="C559" s="58" t="n">
        <v>3620.1</v>
      </c>
      <c r="D559" s="58"/>
      <c r="E559" s="58" t="n">
        <v>633364.69</v>
      </c>
      <c r="F559" s="48"/>
      <c r="J559" s="53"/>
    </row>
    <row r="560" customFormat="false" ht="12.75" hidden="true" customHeight="false" outlineLevel="0" collapsed="false">
      <c r="A560" s="69"/>
      <c r="B560" s="72" t="s">
        <v>4829</v>
      </c>
      <c r="C560" s="58"/>
      <c r="D560" s="58"/>
      <c r="E560" s="58"/>
      <c r="F560" s="48"/>
      <c r="J560" s="53"/>
    </row>
    <row r="561" customFormat="false" ht="12.75" hidden="true" customHeight="false" outlineLevel="0" collapsed="false">
      <c r="A561" s="69"/>
      <c r="B561" s="72" t="s">
        <v>4830</v>
      </c>
      <c r="C561" s="58"/>
      <c r="D561" s="58"/>
      <c r="E561" s="58"/>
      <c r="F561" s="48"/>
      <c r="J561" s="53"/>
    </row>
    <row r="562" customFormat="false" ht="12.75" hidden="true" customHeight="false" outlineLevel="0" collapsed="false">
      <c r="A562" s="69" t="n">
        <v>42601</v>
      </c>
      <c r="B562" s="70" t="s">
        <v>4831</v>
      </c>
      <c r="C562" s="58" t="n">
        <v>646000</v>
      </c>
      <c r="D562" s="58"/>
      <c r="E562" s="58" t="n">
        <v>1279364.69</v>
      </c>
      <c r="F562" s="48"/>
      <c r="J562" s="53"/>
    </row>
    <row r="563" customFormat="false" ht="12.75" hidden="true" customHeight="false" outlineLevel="0" collapsed="false">
      <c r="A563" s="69"/>
      <c r="B563" s="72" t="s">
        <v>149</v>
      </c>
      <c r="C563" s="58"/>
      <c r="D563" s="58"/>
      <c r="E563" s="58"/>
      <c r="F563" s="48"/>
      <c r="J563" s="53"/>
    </row>
    <row r="564" customFormat="false" ht="12.75" hidden="true" customHeight="false" outlineLevel="0" collapsed="false">
      <c r="A564" s="69"/>
      <c r="B564" s="72" t="s">
        <v>4832</v>
      </c>
      <c r="C564" s="58"/>
      <c r="D564" s="58"/>
      <c r="E564" s="58"/>
      <c r="F564" s="48"/>
      <c r="J564" s="53"/>
    </row>
    <row r="565" customFormat="false" ht="12.75" hidden="true" customHeight="false" outlineLevel="0" collapsed="false">
      <c r="A565" s="69" t="n">
        <v>42601</v>
      </c>
      <c r="B565" s="70" t="s">
        <v>4833</v>
      </c>
      <c r="C565" s="58" t="n">
        <v>1559</v>
      </c>
      <c r="D565" s="58"/>
      <c r="E565" s="58" t="n">
        <v>1280923.69</v>
      </c>
      <c r="F565" s="48"/>
      <c r="J565" s="53"/>
    </row>
    <row r="566" customFormat="false" ht="12.75" hidden="true" customHeight="false" outlineLevel="0" collapsed="false">
      <c r="A566" s="69"/>
      <c r="B566" s="72" t="s">
        <v>4834</v>
      </c>
      <c r="C566" s="58"/>
      <c r="D566" s="58"/>
      <c r="E566" s="58"/>
      <c r="F566" s="48"/>
      <c r="J566" s="53"/>
    </row>
    <row r="567" customFormat="false" ht="12.75" hidden="true" customHeight="false" outlineLevel="0" collapsed="false">
      <c r="A567" s="69"/>
      <c r="B567" s="72" t="s">
        <v>4835</v>
      </c>
      <c r="C567" s="58"/>
      <c r="D567" s="58"/>
      <c r="E567" s="58"/>
      <c r="F567" s="48"/>
      <c r="J567" s="53"/>
    </row>
    <row r="568" customFormat="false" ht="12.75" hidden="true" customHeight="false" outlineLevel="0" collapsed="false">
      <c r="A568" s="69" t="n">
        <v>42601</v>
      </c>
      <c r="B568" s="70" t="s">
        <v>4836</v>
      </c>
      <c r="C568" s="58"/>
      <c r="D568" s="58" t="n">
        <v>546368.88</v>
      </c>
      <c r="E568" s="58" t="n">
        <v>734554.81</v>
      </c>
      <c r="F568" s="48"/>
      <c r="J568" s="53"/>
    </row>
    <row r="569" customFormat="false" ht="12.75" hidden="true" customHeight="false" outlineLevel="0" collapsed="false">
      <c r="A569" s="69"/>
      <c r="B569" s="72" t="s">
        <v>4837</v>
      </c>
      <c r="C569" s="58"/>
      <c r="D569" s="58"/>
      <c r="E569" s="58"/>
      <c r="F569" s="48"/>
      <c r="J569" s="53"/>
    </row>
    <row r="570" customFormat="false" ht="12.75" hidden="true" customHeight="false" outlineLevel="0" collapsed="false">
      <c r="A570" s="69"/>
      <c r="B570" s="72" t="s">
        <v>4838</v>
      </c>
      <c r="C570" s="58"/>
      <c r="D570" s="58"/>
      <c r="E570" s="58"/>
      <c r="F570" s="48"/>
      <c r="J570" s="53"/>
    </row>
    <row r="571" customFormat="false" ht="12.75" hidden="true" customHeight="false" outlineLevel="0" collapsed="false">
      <c r="A571" s="69" t="n">
        <v>42601</v>
      </c>
      <c r="B571" s="70" t="s">
        <v>640</v>
      </c>
      <c r="C571" s="58" t="n">
        <v>145000</v>
      </c>
      <c r="D571" s="58"/>
      <c r="E571" s="58" t="n">
        <v>879554.81</v>
      </c>
      <c r="F571" s="48" t="s">
        <v>4839</v>
      </c>
      <c r="J571" s="53"/>
    </row>
    <row r="572" customFormat="false" ht="12.75" hidden="true" customHeight="false" outlineLevel="0" collapsed="false">
      <c r="A572" s="69"/>
      <c r="B572" s="72" t="s">
        <v>27</v>
      </c>
      <c r="C572" s="58"/>
      <c r="D572" s="58"/>
      <c r="E572" s="58"/>
      <c r="F572" s="48"/>
      <c r="J572" s="53"/>
    </row>
    <row r="573" customFormat="false" ht="12.75" hidden="true" customHeight="false" outlineLevel="0" collapsed="false">
      <c r="A573" s="69"/>
      <c r="B573" s="72" t="s">
        <v>4840</v>
      </c>
      <c r="C573" s="58"/>
      <c r="D573" s="58"/>
      <c r="E573" s="58"/>
      <c r="F573" s="48"/>
      <c r="J573" s="53"/>
    </row>
    <row r="574" customFormat="false" ht="12.75" hidden="true" customHeight="false" outlineLevel="0" collapsed="false">
      <c r="A574" s="69" t="n">
        <v>42601</v>
      </c>
      <c r="B574" s="70" t="s">
        <v>221</v>
      </c>
      <c r="C574" s="58"/>
      <c r="D574" s="58"/>
      <c r="E574" s="58" t="n">
        <v>879554.81</v>
      </c>
      <c r="F574" s="48"/>
      <c r="J574" s="53"/>
    </row>
    <row r="575" customFormat="false" ht="12.75" hidden="true" customHeight="false" outlineLevel="0" collapsed="false">
      <c r="A575" s="69"/>
      <c r="B575" s="72" t="s">
        <v>27</v>
      </c>
      <c r="C575" s="58"/>
      <c r="D575" s="58"/>
      <c r="E575" s="58"/>
      <c r="F575" s="48"/>
      <c r="J575" s="53"/>
    </row>
    <row r="576" customFormat="false" ht="12.75" hidden="true" customHeight="false" outlineLevel="0" collapsed="false">
      <c r="A576" s="69"/>
      <c r="B576" s="72" t="s">
        <v>4840</v>
      </c>
      <c r="C576" s="58"/>
      <c r="D576" s="58"/>
      <c r="E576" s="58"/>
      <c r="F576" s="48"/>
      <c r="J576" s="53"/>
    </row>
    <row r="577" customFormat="false" ht="12.75" hidden="true" customHeight="false" outlineLevel="0" collapsed="false">
      <c r="A577" s="69" t="n">
        <v>42601</v>
      </c>
      <c r="B577" s="70" t="s">
        <v>4841</v>
      </c>
      <c r="C577" s="58"/>
      <c r="D577" s="58" t="n">
        <v>138584.47</v>
      </c>
      <c r="E577" s="58" t="n">
        <v>740970.34</v>
      </c>
      <c r="F577" s="48"/>
      <c r="J577" s="53"/>
    </row>
    <row r="578" customFormat="false" ht="12.75" hidden="true" customHeight="false" outlineLevel="0" collapsed="false">
      <c r="A578" s="69"/>
      <c r="B578" s="72" t="s">
        <v>4842</v>
      </c>
      <c r="C578" s="58"/>
      <c r="D578" s="58"/>
      <c r="E578" s="58"/>
      <c r="F578" s="48"/>
      <c r="J578" s="53"/>
    </row>
    <row r="579" customFormat="false" ht="12.75" hidden="true" customHeight="false" outlineLevel="0" collapsed="false">
      <c r="A579" s="69"/>
      <c r="B579" s="72" t="s">
        <v>4843</v>
      </c>
      <c r="C579" s="58"/>
      <c r="D579" s="58"/>
      <c r="E579" s="58"/>
      <c r="F579" s="48"/>
      <c r="J579" s="53"/>
    </row>
    <row r="580" customFormat="false" ht="12.75" hidden="true" customHeight="false" outlineLevel="0" collapsed="false">
      <c r="A580" s="69" t="n">
        <v>42601</v>
      </c>
      <c r="B580" s="70" t="s">
        <v>4844</v>
      </c>
      <c r="C580" s="58" t="n">
        <v>17500</v>
      </c>
      <c r="D580" s="58"/>
      <c r="E580" s="58" t="n">
        <v>758470.34</v>
      </c>
      <c r="F580" s="48"/>
      <c r="J580" s="53"/>
    </row>
    <row r="581" customFormat="false" ht="12.75" hidden="true" customHeight="false" outlineLevel="0" collapsed="false">
      <c r="A581" s="69"/>
      <c r="B581" s="72" t="s">
        <v>4845</v>
      </c>
      <c r="C581" s="58"/>
      <c r="D581" s="58"/>
      <c r="E581" s="58"/>
      <c r="F581" s="48"/>
      <c r="J581" s="53"/>
    </row>
    <row r="582" customFormat="false" ht="12.75" hidden="true" customHeight="false" outlineLevel="0" collapsed="false">
      <c r="A582" s="69"/>
      <c r="B582" s="72" t="s">
        <v>4846</v>
      </c>
      <c r="C582" s="58"/>
      <c r="D582" s="58"/>
      <c r="E582" s="58"/>
      <c r="F582" s="48"/>
      <c r="J582" s="53"/>
    </row>
    <row r="583" customFormat="false" ht="12.75" hidden="true" customHeight="false" outlineLevel="0" collapsed="false">
      <c r="A583" s="69" t="n">
        <v>42601</v>
      </c>
      <c r="B583" s="70" t="s">
        <v>4847</v>
      </c>
      <c r="C583" s="58" t="n">
        <v>1629</v>
      </c>
      <c r="D583" s="58"/>
      <c r="E583" s="58" t="n">
        <v>760099.34</v>
      </c>
      <c r="F583" s="48"/>
      <c r="J583" s="53"/>
    </row>
    <row r="584" customFormat="false" ht="12.75" hidden="true" customHeight="false" outlineLevel="0" collapsed="false">
      <c r="A584" s="69"/>
      <c r="B584" s="72" t="s">
        <v>4848</v>
      </c>
      <c r="C584" s="58"/>
      <c r="D584" s="58"/>
      <c r="E584" s="58"/>
      <c r="F584" s="48"/>
      <c r="J584" s="53"/>
    </row>
    <row r="585" customFormat="false" ht="12.75" hidden="true" customHeight="false" outlineLevel="0" collapsed="false">
      <c r="A585" s="69"/>
      <c r="B585" s="72" t="s">
        <v>4849</v>
      </c>
      <c r="C585" s="58"/>
      <c r="D585" s="58"/>
      <c r="E585" s="58"/>
      <c r="F585" s="48"/>
      <c r="J585" s="53"/>
    </row>
    <row r="586" customFormat="false" ht="12.75" hidden="true" customHeight="false" outlineLevel="0" collapsed="false">
      <c r="A586" s="69" t="n">
        <v>42601</v>
      </c>
      <c r="B586" s="70" t="s">
        <v>4850</v>
      </c>
      <c r="C586" s="58" t="n">
        <v>1559</v>
      </c>
      <c r="D586" s="58"/>
      <c r="E586" s="58" t="n">
        <v>761658.34</v>
      </c>
      <c r="F586" s="48"/>
      <c r="G586" s="22" t="s">
        <v>3145</v>
      </c>
      <c r="J586" s="53"/>
    </row>
    <row r="587" customFormat="false" ht="12.75" hidden="true" customHeight="false" outlineLevel="0" collapsed="false">
      <c r="A587" s="69"/>
      <c r="B587" s="72" t="s">
        <v>4851</v>
      </c>
      <c r="C587" s="58"/>
      <c r="D587" s="58"/>
      <c r="E587" s="58"/>
      <c r="F587" s="48"/>
      <c r="J587" s="53"/>
    </row>
    <row r="588" customFormat="false" ht="12.75" hidden="true" customHeight="false" outlineLevel="0" collapsed="false">
      <c r="A588" s="69"/>
      <c r="B588" s="72" t="s">
        <v>4852</v>
      </c>
      <c r="C588" s="58"/>
      <c r="D588" s="58"/>
      <c r="E588" s="58"/>
      <c r="F588" s="48"/>
      <c r="J588" s="53"/>
    </row>
    <row r="589" customFormat="false" ht="12.75" hidden="true" customHeight="false" outlineLevel="0" collapsed="false">
      <c r="A589" s="69" t="n">
        <v>42601</v>
      </c>
      <c r="B589" s="70" t="s">
        <v>4853</v>
      </c>
      <c r="C589" s="58" t="n">
        <v>1559</v>
      </c>
      <c r="D589" s="58"/>
      <c r="E589" s="58" t="n">
        <v>763217.34</v>
      </c>
      <c r="F589" s="48"/>
      <c r="G589" s="22" t="s">
        <v>4854</v>
      </c>
      <c r="J589" s="53"/>
    </row>
    <row r="590" customFormat="false" ht="12.75" hidden="true" customHeight="false" outlineLevel="0" collapsed="false">
      <c r="A590" s="69"/>
      <c r="B590" s="72" t="s">
        <v>4855</v>
      </c>
      <c r="C590" s="58"/>
      <c r="D590" s="58"/>
      <c r="E590" s="58"/>
      <c r="F590" s="48"/>
      <c r="J590" s="53"/>
    </row>
    <row r="591" customFormat="false" ht="12.75" hidden="true" customHeight="false" outlineLevel="0" collapsed="false">
      <c r="A591" s="69"/>
      <c r="B591" s="72" t="s">
        <v>4856</v>
      </c>
      <c r="C591" s="58"/>
      <c r="D591" s="58"/>
      <c r="E591" s="58"/>
      <c r="F591" s="48"/>
      <c r="J591" s="53"/>
    </row>
    <row r="592" customFormat="false" ht="12.75" hidden="true" customHeight="false" outlineLevel="0" collapsed="false">
      <c r="A592" s="69" t="n">
        <v>42601</v>
      </c>
      <c r="B592" s="70" t="s">
        <v>4857</v>
      </c>
      <c r="C592" s="58" t="n">
        <v>2159</v>
      </c>
      <c r="D592" s="58"/>
      <c r="E592" s="58" t="n">
        <v>765376.34</v>
      </c>
      <c r="F592" s="48" t="s">
        <v>4858</v>
      </c>
      <c r="J592" s="53"/>
    </row>
    <row r="593" customFormat="false" ht="12.75" hidden="true" customHeight="false" outlineLevel="0" collapsed="false">
      <c r="A593" s="69"/>
      <c r="B593" s="72" t="s">
        <v>4766</v>
      </c>
      <c r="C593" s="58"/>
      <c r="D593" s="58"/>
      <c r="E593" s="58"/>
      <c r="F593" s="48"/>
      <c r="J593" s="53"/>
    </row>
    <row r="594" customFormat="false" ht="12.75" hidden="true" customHeight="false" outlineLevel="0" collapsed="false">
      <c r="A594" s="69"/>
      <c r="B594" s="72" t="s">
        <v>4859</v>
      </c>
      <c r="C594" s="58"/>
      <c r="D594" s="58"/>
      <c r="E594" s="58"/>
      <c r="F594" s="48"/>
      <c r="J594" s="53"/>
    </row>
    <row r="595" customFormat="false" ht="12.75" hidden="true" customHeight="false" outlineLevel="0" collapsed="false">
      <c r="A595" s="69" t="n">
        <v>42601</v>
      </c>
      <c r="B595" s="70" t="s">
        <v>4860</v>
      </c>
      <c r="C595" s="58" t="n">
        <v>2159</v>
      </c>
      <c r="D595" s="58"/>
      <c r="E595" s="58" t="n">
        <v>767535.34</v>
      </c>
      <c r="F595" s="48"/>
      <c r="J595" s="53"/>
    </row>
    <row r="596" customFormat="false" ht="12.75" hidden="true" customHeight="false" outlineLevel="0" collapsed="false">
      <c r="A596" s="69"/>
      <c r="B596" s="72" t="s">
        <v>4861</v>
      </c>
      <c r="C596" s="58"/>
      <c r="D596" s="58"/>
      <c r="E596" s="58"/>
      <c r="F596" s="48"/>
      <c r="J596" s="53"/>
    </row>
    <row r="597" customFormat="false" ht="12.75" hidden="true" customHeight="false" outlineLevel="0" collapsed="false">
      <c r="A597" s="69"/>
      <c r="B597" s="72" t="s">
        <v>4862</v>
      </c>
      <c r="C597" s="58"/>
      <c r="D597" s="58"/>
      <c r="E597" s="58"/>
      <c r="F597" s="48"/>
      <c r="J597" s="53"/>
    </row>
    <row r="598" customFormat="false" ht="12.75" hidden="true" customHeight="false" outlineLevel="0" collapsed="false">
      <c r="A598" s="69" t="n">
        <v>42601</v>
      </c>
      <c r="B598" s="70" t="s">
        <v>4863</v>
      </c>
      <c r="C598" s="58" t="n">
        <v>1559</v>
      </c>
      <c r="D598" s="58"/>
      <c r="E598" s="58" t="n">
        <v>769094.34</v>
      </c>
      <c r="F598" s="48" t="s">
        <v>4864</v>
      </c>
      <c r="J598" s="53"/>
    </row>
    <row r="599" customFormat="false" ht="12.75" hidden="true" customHeight="false" outlineLevel="0" collapsed="false">
      <c r="A599" s="69"/>
      <c r="B599" s="72" t="s">
        <v>3147</v>
      </c>
      <c r="C599" s="58"/>
      <c r="D599" s="58"/>
      <c r="E599" s="58"/>
      <c r="F599" s="48"/>
      <c r="J599" s="53"/>
    </row>
    <row r="600" customFormat="false" ht="12.75" hidden="true" customHeight="false" outlineLevel="0" collapsed="false">
      <c r="A600" s="69"/>
      <c r="B600" s="72" t="s">
        <v>4865</v>
      </c>
      <c r="C600" s="58"/>
      <c r="D600" s="58"/>
      <c r="E600" s="58"/>
      <c r="F600" s="48"/>
      <c r="J600" s="53"/>
    </row>
    <row r="601" customFormat="false" ht="12.75" hidden="true" customHeight="false" outlineLevel="0" collapsed="false">
      <c r="A601" s="69" t="n">
        <v>42601</v>
      </c>
      <c r="B601" s="70" t="s">
        <v>4866</v>
      </c>
      <c r="C601" s="58" t="n">
        <v>1559</v>
      </c>
      <c r="D601" s="58"/>
      <c r="E601" s="58" t="n">
        <v>770653.34</v>
      </c>
      <c r="F601" s="48" t="s">
        <v>4867</v>
      </c>
      <c r="G601" s="22" t="s">
        <v>3145</v>
      </c>
      <c r="J601" s="53"/>
    </row>
    <row r="602" customFormat="false" ht="12.75" hidden="true" customHeight="false" outlineLevel="0" collapsed="false">
      <c r="A602" s="69"/>
      <c r="B602" s="72" t="s">
        <v>4285</v>
      </c>
      <c r="C602" s="58"/>
      <c r="D602" s="58"/>
      <c r="E602" s="58"/>
      <c r="F602" s="48"/>
      <c r="J602" s="53"/>
    </row>
    <row r="603" customFormat="false" ht="12.75" hidden="true" customHeight="false" outlineLevel="0" collapsed="false">
      <c r="A603" s="69"/>
      <c r="B603" s="72" t="s">
        <v>4868</v>
      </c>
      <c r="C603" s="58"/>
      <c r="D603" s="58"/>
      <c r="E603" s="58"/>
      <c r="F603" s="48"/>
      <c r="J603" s="53"/>
    </row>
    <row r="604" customFormat="false" ht="12.75" hidden="true" customHeight="false" outlineLevel="0" collapsed="false">
      <c r="A604" s="69" t="n">
        <v>42601</v>
      </c>
      <c r="B604" s="70" t="s">
        <v>4869</v>
      </c>
      <c r="C604" s="58" t="n">
        <v>88760</v>
      </c>
      <c r="D604" s="58"/>
      <c r="E604" s="58" t="n">
        <v>859413.34</v>
      </c>
      <c r="F604" s="48"/>
      <c r="J604" s="53"/>
    </row>
    <row r="605" customFormat="false" ht="12.75" hidden="true" customHeight="false" outlineLevel="0" collapsed="false">
      <c r="A605" s="69"/>
      <c r="B605" s="72" t="s">
        <v>4870</v>
      </c>
      <c r="C605" s="58"/>
      <c r="D605" s="58"/>
      <c r="E605" s="58"/>
      <c r="F605" s="48"/>
      <c r="J605" s="53"/>
    </row>
    <row r="606" customFormat="false" ht="12.75" hidden="true" customHeight="false" outlineLevel="0" collapsed="false">
      <c r="A606" s="69"/>
      <c r="B606" s="72" t="s">
        <v>4871</v>
      </c>
      <c r="C606" s="58"/>
      <c r="D606" s="58"/>
      <c r="E606" s="58"/>
      <c r="F606" s="48"/>
      <c r="J606" s="53"/>
    </row>
    <row r="607" customFormat="false" ht="12.75" hidden="true" customHeight="false" outlineLevel="0" collapsed="false">
      <c r="A607" s="69" t="n">
        <v>42604</v>
      </c>
      <c r="B607" s="70" t="s">
        <v>459</v>
      </c>
      <c r="C607" s="58" t="n">
        <v>21500</v>
      </c>
      <c r="D607" s="58"/>
      <c r="E607" s="58" t="n">
        <v>880913.34</v>
      </c>
      <c r="F607" s="48"/>
      <c r="J607" s="53"/>
    </row>
    <row r="608" customFormat="false" ht="12.75" hidden="true" customHeight="false" outlineLevel="0" collapsed="false">
      <c r="A608" s="69"/>
      <c r="B608" s="72" t="s">
        <v>460</v>
      </c>
      <c r="C608" s="58"/>
      <c r="D608" s="58"/>
      <c r="E608" s="58"/>
      <c r="F608" s="48"/>
      <c r="J608" s="53"/>
    </row>
    <row r="609" customFormat="false" ht="12.75" hidden="true" customHeight="false" outlineLevel="0" collapsed="false">
      <c r="A609" s="69"/>
      <c r="B609" s="72" t="s">
        <v>4872</v>
      </c>
      <c r="C609" s="58"/>
      <c r="D609" s="58"/>
      <c r="E609" s="58"/>
      <c r="F609" s="48"/>
      <c r="J609" s="53"/>
    </row>
    <row r="610" customFormat="false" ht="12.75" hidden="true" customHeight="false" outlineLevel="0" collapsed="false">
      <c r="A610" s="69" t="n">
        <v>42604</v>
      </c>
      <c r="B610" s="70" t="s">
        <v>462</v>
      </c>
      <c r="C610" s="58"/>
      <c r="D610" s="55" t="n">
        <v>10.85</v>
      </c>
      <c r="E610" s="58" t="n">
        <v>880902.49</v>
      </c>
      <c r="F610" s="48"/>
      <c r="J610" s="53"/>
    </row>
    <row r="611" customFormat="false" ht="12.75" hidden="true" customHeight="false" outlineLevel="0" collapsed="false">
      <c r="A611" s="69"/>
      <c r="B611" s="72" t="s">
        <v>460</v>
      </c>
      <c r="C611" s="58"/>
      <c r="D611" s="58"/>
      <c r="E611" s="58"/>
      <c r="F611" s="48"/>
      <c r="J611" s="53"/>
    </row>
    <row r="612" customFormat="false" ht="12.75" hidden="true" customHeight="false" outlineLevel="0" collapsed="false">
      <c r="A612" s="69"/>
      <c r="B612" s="72" t="s">
        <v>4873</v>
      </c>
      <c r="C612" s="58"/>
      <c r="D612" s="58"/>
      <c r="E612" s="58"/>
      <c r="F612" s="48"/>
      <c r="J612" s="53"/>
    </row>
    <row r="613" customFormat="false" ht="12.75" hidden="true" customHeight="false" outlineLevel="0" collapsed="false">
      <c r="A613" s="69" t="n">
        <v>42604</v>
      </c>
      <c r="B613" s="70" t="s">
        <v>464</v>
      </c>
      <c r="C613" s="58"/>
      <c r="D613" s="55" t="n">
        <v>1.74</v>
      </c>
      <c r="E613" s="58" t="n">
        <v>880900.75</v>
      </c>
      <c r="F613" s="48"/>
      <c r="J613" s="53"/>
    </row>
    <row r="614" customFormat="false" ht="12.75" hidden="true" customHeight="false" outlineLevel="0" collapsed="false">
      <c r="A614" s="69"/>
      <c r="B614" s="72" t="s">
        <v>460</v>
      </c>
      <c r="C614" s="58"/>
      <c r="D614" s="58"/>
      <c r="E614" s="58"/>
      <c r="F614" s="48"/>
      <c r="J614" s="53"/>
    </row>
    <row r="615" customFormat="false" ht="12.75" hidden="true" customHeight="false" outlineLevel="0" collapsed="false">
      <c r="A615" s="69"/>
      <c r="B615" s="72" t="s">
        <v>4874</v>
      </c>
      <c r="C615" s="58"/>
      <c r="D615" s="58"/>
      <c r="E615" s="58"/>
      <c r="F615" s="48"/>
      <c r="J615" s="53"/>
    </row>
    <row r="616" customFormat="false" ht="12.75" hidden="true" customHeight="false" outlineLevel="0" collapsed="false">
      <c r="A616" s="69" t="n">
        <v>42604</v>
      </c>
      <c r="B616" s="70" t="s">
        <v>611</v>
      </c>
      <c r="C616" s="58"/>
      <c r="D616" s="55" t="n">
        <v>231</v>
      </c>
      <c r="E616" s="58" t="n">
        <v>880669.75</v>
      </c>
      <c r="F616" s="48"/>
      <c r="J616" s="53"/>
    </row>
    <row r="617" customFormat="false" ht="12.75" hidden="true" customHeight="false" outlineLevel="0" collapsed="false">
      <c r="A617" s="69"/>
      <c r="B617" s="72" t="s">
        <v>460</v>
      </c>
      <c r="C617" s="58"/>
      <c r="D617" s="58"/>
      <c r="E617" s="58"/>
      <c r="F617" s="48"/>
      <c r="J617" s="53"/>
    </row>
    <row r="618" customFormat="false" ht="12.75" hidden="true" customHeight="false" outlineLevel="0" collapsed="false">
      <c r="A618" s="69"/>
      <c r="B618" s="72" t="s">
        <v>4875</v>
      </c>
      <c r="C618" s="58"/>
      <c r="D618" s="58"/>
      <c r="E618" s="58"/>
      <c r="F618" s="48"/>
      <c r="J618" s="53"/>
    </row>
    <row r="619" customFormat="false" ht="12.75" hidden="true" customHeight="false" outlineLevel="0" collapsed="false">
      <c r="A619" s="69" t="n">
        <v>42604</v>
      </c>
      <c r="B619" s="70" t="s">
        <v>613</v>
      </c>
      <c r="C619" s="58"/>
      <c r="D619" s="55" t="n">
        <v>36.96</v>
      </c>
      <c r="E619" s="58" t="n">
        <v>880632.79</v>
      </c>
      <c r="F619" s="48"/>
      <c r="J619" s="53"/>
    </row>
    <row r="620" customFormat="false" ht="12.75" hidden="true" customHeight="false" outlineLevel="0" collapsed="false">
      <c r="A620" s="69"/>
      <c r="B620" s="72" t="s">
        <v>460</v>
      </c>
      <c r="C620" s="58"/>
      <c r="D620" s="58"/>
      <c r="E620" s="58"/>
      <c r="F620" s="48"/>
      <c r="J620" s="53"/>
    </row>
    <row r="621" customFormat="false" ht="12.75" hidden="true" customHeight="false" outlineLevel="0" collapsed="false">
      <c r="A621" s="69"/>
      <c r="B621" s="72" t="s">
        <v>4876</v>
      </c>
      <c r="C621" s="58"/>
      <c r="D621" s="58"/>
      <c r="E621" s="58"/>
      <c r="F621" s="48"/>
      <c r="J621" s="53"/>
    </row>
    <row r="622" customFormat="false" ht="12.75" hidden="true" customHeight="false" outlineLevel="0" collapsed="false">
      <c r="A622" s="69" t="n">
        <v>42604</v>
      </c>
      <c r="B622" s="70" t="s">
        <v>459</v>
      </c>
      <c r="C622" s="58" t="n">
        <v>5000</v>
      </c>
      <c r="D622" s="58"/>
      <c r="E622" s="58" t="n">
        <v>885632.79</v>
      </c>
      <c r="F622" s="48"/>
      <c r="J622" s="53"/>
    </row>
    <row r="623" customFormat="false" ht="12.75" hidden="true" customHeight="false" outlineLevel="0" collapsed="false">
      <c r="A623" s="69"/>
      <c r="B623" s="72" t="s">
        <v>460</v>
      </c>
      <c r="C623" s="58"/>
      <c r="D623" s="58"/>
      <c r="E623" s="58"/>
      <c r="F623" s="48"/>
      <c r="J623" s="53"/>
    </row>
    <row r="624" customFormat="false" ht="12.75" hidden="true" customHeight="false" outlineLevel="0" collapsed="false">
      <c r="A624" s="69"/>
      <c r="B624" s="72" t="s">
        <v>4877</v>
      </c>
      <c r="C624" s="58"/>
      <c r="D624" s="58"/>
      <c r="E624" s="58"/>
      <c r="F624" s="48"/>
      <c r="J624" s="53"/>
    </row>
    <row r="625" customFormat="false" ht="12.75" hidden="true" customHeight="false" outlineLevel="0" collapsed="false">
      <c r="A625" s="69" t="n">
        <v>42604</v>
      </c>
      <c r="B625" s="70" t="s">
        <v>611</v>
      </c>
      <c r="C625" s="58"/>
      <c r="D625" s="55" t="n">
        <v>55</v>
      </c>
      <c r="E625" s="58" t="n">
        <v>885577.79</v>
      </c>
      <c r="F625" s="48"/>
      <c r="J625" s="53"/>
    </row>
    <row r="626" customFormat="false" ht="12.75" hidden="true" customHeight="false" outlineLevel="0" collapsed="false">
      <c r="A626" s="69"/>
      <c r="B626" s="72" t="s">
        <v>460</v>
      </c>
      <c r="C626" s="58"/>
      <c r="D626" s="58"/>
      <c r="E626" s="58"/>
      <c r="F626" s="48"/>
      <c r="J626" s="53"/>
    </row>
    <row r="627" customFormat="false" ht="12.75" hidden="true" customHeight="false" outlineLevel="0" collapsed="false">
      <c r="A627" s="69"/>
      <c r="B627" s="72" t="s">
        <v>4878</v>
      </c>
      <c r="C627" s="58"/>
      <c r="D627" s="58"/>
      <c r="E627" s="58"/>
      <c r="F627" s="48"/>
      <c r="J627" s="53"/>
    </row>
    <row r="628" customFormat="false" ht="12.75" hidden="true" customHeight="false" outlineLevel="0" collapsed="false">
      <c r="A628" s="69" t="n">
        <v>42604</v>
      </c>
      <c r="B628" s="70" t="s">
        <v>613</v>
      </c>
      <c r="C628" s="58"/>
      <c r="D628" s="55" t="n">
        <v>8.8</v>
      </c>
      <c r="E628" s="58" t="n">
        <v>885568.99</v>
      </c>
      <c r="F628" s="48"/>
      <c r="J628" s="53"/>
    </row>
    <row r="629" customFormat="false" ht="12.75" hidden="true" customHeight="false" outlineLevel="0" collapsed="false">
      <c r="A629" s="69"/>
      <c r="B629" s="72" t="s">
        <v>460</v>
      </c>
      <c r="C629" s="58"/>
      <c r="D629" s="58"/>
      <c r="E629" s="58"/>
      <c r="F629" s="48"/>
      <c r="J629" s="53"/>
    </row>
    <row r="630" customFormat="false" ht="12.75" hidden="true" customHeight="false" outlineLevel="0" collapsed="false">
      <c r="A630" s="69"/>
      <c r="B630" s="72" t="s">
        <v>4879</v>
      </c>
      <c r="C630" s="58"/>
      <c r="D630" s="58"/>
      <c r="E630" s="58"/>
      <c r="F630" s="48"/>
      <c r="J630" s="53"/>
    </row>
    <row r="631" customFormat="false" ht="12.75" hidden="true" customHeight="false" outlineLevel="0" collapsed="false">
      <c r="A631" s="69" t="n">
        <v>42604</v>
      </c>
      <c r="B631" s="70" t="s">
        <v>4880</v>
      </c>
      <c r="C631" s="58"/>
      <c r="D631" s="58" t="n">
        <v>421383.85</v>
      </c>
      <c r="E631" s="58" t="n">
        <v>464185.14</v>
      </c>
      <c r="F631" s="48"/>
      <c r="J631" s="53"/>
    </row>
    <row r="632" customFormat="false" ht="12.75" hidden="true" customHeight="false" outlineLevel="0" collapsed="false">
      <c r="A632" s="69"/>
      <c r="B632" s="72" t="s">
        <v>20</v>
      </c>
      <c r="C632" s="58"/>
      <c r="D632" s="58"/>
      <c r="E632" s="58"/>
      <c r="F632" s="48"/>
      <c r="J632" s="53"/>
    </row>
    <row r="633" customFormat="false" ht="12.75" hidden="true" customHeight="false" outlineLevel="0" collapsed="false">
      <c r="A633" s="69"/>
      <c r="B633" s="72" t="s">
        <v>4881</v>
      </c>
      <c r="C633" s="58"/>
      <c r="D633" s="58"/>
      <c r="E633" s="58"/>
      <c r="F633" s="48"/>
      <c r="J633" s="53"/>
    </row>
    <row r="634" customFormat="false" ht="12.75" hidden="true" customHeight="false" outlineLevel="0" collapsed="false">
      <c r="A634" s="69" t="n">
        <v>42604</v>
      </c>
      <c r="B634" s="70" t="s">
        <v>22</v>
      </c>
      <c r="C634" s="58"/>
      <c r="D634" s="58" t="n">
        <v>1000</v>
      </c>
      <c r="E634" s="58" t="n">
        <v>463185.14</v>
      </c>
      <c r="F634" s="48"/>
      <c r="J634" s="53"/>
    </row>
    <row r="635" customFormat="false" ht="12.75" hidden="true" customHeight="false" outlineLevel="0" collapsed="false">
      <c r="A635" s="69"/>
      <c r="B635" s="72" t="s">
        <v>4882</v>
      </c>
      <c r="C635" s="58"/>
      <c r="D635" s="58"/>
      <c r="E635" s="58"/>
      <c r="F635" s="48"/>
      <c r="J635" s="53"/>
    </row>
    <row r="636" customFormat="false" ht="12.75" hidden="true" customHeight="false" outlineLevel="0" collapsed="false">
      <c r="A636" s="69"/>
      <c r="B636" s="72" t="s">
        <v>4883</v>
      </c>
      <c r="C636" s="58"/>
      <c r="D636" s="58"/>
      <c r="E636" s="58"/>
      <c r="F636" s="48"/>
      <c r="J636" s="53"/>
    </row>
    <row r="637" customFormat="false" ht="12.75" hidden="true" customHeight="false" outlineLevel="0" collapsed="false">
      <c r="A637" s="69" t="n">
        <v>42604</v>
      </c>
      <c r="B637" s="70" t="s">
        <v>22</v>
      </c>
      <c r="C637" s="58"/>
      <c r="D637" s="58" t="n">
        <v>121715.43</v>
      </c>
      <c r="E637" s="58" t="n">
        <v>341469.71</v>
      </c>
      <c r="F637" s="48"/>
      <c r="J637" s="53"/>
    </row>
    <row r="638" customFormat="false" ht="12.75" hidden="true" customHeight="false" outlineLevel="0" collapsed="false">
      <c r="A638" s="69"/>
      <c r="B638" s="72" t="s">
        <v>4884</v>
      </c>
      <c r="C638" s="58"/>
      <c r="D638" s="58"/>
      <c r="E638" s="58"/>
      <c r="F638" s="48"/>
      <c r="J638" s="53"/>
    </row>
    <row r="639" customFormat="false" ht="12.75" hidden="true" customHeight="false" outlineLevel="0" collapsed="false">
      <c r="A639" s="69"/>
      <c r="B639" s="72" t="s">
        <v>4885</v>
      </c>
      <c r="C639" s="58"/>
      <c r="D639" s="58"/>
      <c r="E639" s="58"/>
      <c r="F639" s="48"/>
      <c r="J639" s="53"/>
    </row>
    <row r="640" customFormat="false" ht="12.75" hidden="true" customHeight="false" outlineLevel="0" collapsed="false">
      <c r="A640" s="69" t="n">
        <v>42604</v>
      </c>
      <c r="B640" s="70" t="s">
        <v>33</v>
      </c>
      <c r="C640" s="58" t="n">
        <v>1000000</v>
      </c>
      <c r="D640" s="58"/>
      <c r="E640" s="58" t="n">
        <v>1341469.71</v>
      </c>
      <c r="F640" s="48"/>
      <c r="J640" s="53"/>
    </row>
    <row r="641" customFormat="false" ht="12.75" hidden="true" customHeight="false" outlineLevel="0" collapsed="false">
      <c r="A641" s="69"/>
      <c r="B641" s="72" t="s">
        <v>4886</v>
      </c>
      <c r="C641" s="58"/>
      <c r="D641" s="58"/>
      <c r="E641" s="58"/>
      <c r="F641" s="48"/>
      <c r="J641" s="53"/>
    </row>
    <row r="642" customFormat="false" ht="12.75" hidden="true" customHeight="false" outlineLevel="0" collapsed="false">
      <c r="A642" s="69"/>
      <c r="B642" s="72" t="s">
        <v>4887</v>
      </c>
      <c r="C642" s="58"/>
      <c r="D642" s="58"/>
      <c r="E642" s="58"/>
      <c r="F642" s="48"/>
      <c r="J642" s="53"/>
    </row>
    <row r="643" customFormat="false" ht="12.75" hidden="true" customHeight="false" outlineLevel="0" collapsed="false">
      <c r="A643" s="69" t="n">
        <v>42604</v>
      </c>
      <c r="B643" s="70" t="s">
        <v>22</v>
      </c>
      <c r="C643" s="58"/>
      <c r="D643" s="58" t="n">
        <v>32599.16</v>
      </c>
      <c r="E643" s="58" t="n">
        <v>1308870.55</v>
      </c>
      <c r="F643" s="48"/>
      <c r="J643" s="53"/>
    </row>
    <row r="644" customFormat="false" ht="12.75" hidden="true" customHeight="false" outlineLevel="0" collapsed="false">
      <c r="A644" s="69"/>
      <c r="B644" s="72" t="s">
        <v>4888</v>
      </c>
      <c r="C644" s="58"/>
      <c r="D644" s="58"/>
      <c r="E644" s="58"/>
      <c r="F644" s="48"/>
      <c r="J644" s="53"/>
    </row>
    <row r="645" customFormat="false" ht="12.75" hidden="true" customHeight="false" outlineLevel="0" collapsed="false">
      <c r="A645" s="69"/>
      <c r="B645" s="72" t="s">
        <v>4889</v>
      </c>
      <c r="C645" s="58"/>
      <c r="D645" s="58"/>
      <c r="E645" s="58"/>
      <c r="F645" s="48"/>
      <c r="J645" s="53"/>
    </row>
    <row r="646" customFormat="false" ht="12.75" hidden="true" customHeight="false" outlineLevel="0" collapsed="false">
      <c r="A646" s="69" t="n">
        <v>42604</v>
      </c>
      <c r="B646" s="70" t="s">
        <v>22</v>
      </c>
      <c r="C646" s="58"/>
      <c r="D646" s="58" t="n">
        <v>776586.67</v>
      </c>
      <c r="E646" s="58" t="n">
        <v>532283.88</v>
      </c>
      <c r="F646" s="48"/>
      <c r="J646" s="53"/>
    </row>
    <row r="647" customFormat="false" ht="12.75" hidden="true" customHeight="false" outlineLevel="0" collapsed="false">
      <c r="A647" s="69"/>
      <c r="B647" s="72" t="s">
        <v>839</v>
      </c>
      <c r="C647" s="58"/>
      <c r="D647" s="58"/>
      <c r="E647" s="58"/>
      <c r="F647" s="48"/>
      <c r="J647" s="53"/>
    </row>
    <row r="648" customFormat="false" ht="12.75" hidden="true" customHeight="false" outlineLevel="0" collapsed="false">
      <c r="A648" s="69"/>
      <c r="B648" s="72" t="s">
        <v>4890</v>
      </c>
      <c r="C648" s="58"/>
      <c r="D648" s="58"/>
      <c r="E648" s="58"/>
      <c r="F648" s="48"/>
      <c r="J648" s="53"/>
    </row>
    <row r="649" customFormat="false" ht="12.75" hidden="true" customHeight="false" outlineLevel="0" collapsed="false">
      <c r="A649" s="69" t="n">
        <v>42604</v>
      </c>
      <c r="B649" s="70" t="s">
        <v>22</v>
      </c>
      <c r="C649" s="58"/>
      <c r="D649" s="58" t="n">
        <v>43940</v>
      </c>
      <c r="E649" s="58" t="n">
        <v>488343.88</v>
      </c>
      <c r="F649" s="48"/>
      <c r="J649" s="53"/>
    </row>
    <row r="650" customFormat="false" ht="12.75" hidden="true" customHeight="false" outlineLevel="0" collapsed="false">
      <c r="A650" s="69"/>
      <c r="B650" s="72" t="s">
        <v>4891</v>
      </c>
      <c r="C650" s="58"/>
      <c r="D650" s="58"/>
      <c r="E650" s="58"/>
      <c r="F650" s="48"/>
      <c r="J650" s="53"/>
    </row>
    <row r="651" customFormat="false" ht="12.75" hidden="true" customHeight="false" outlineLevel="0" collapsed="false">
      <c r="A651" s="69"/>
      <c r="B651" s="72" t="s">
        <v>4892</v>
      </c>
      <c r="C651" s="58"/>
      <c r="D651" s="58"/>
      <c r="E651" s="58"/>
      <c r="F651" s="48"/>
      <c r="J651" s="53"/>
    </row>
    <row r="652" customFormat="false" ht="12.75" hidden="true" customHeight="false" outlineLevel="0" collapsed="false">
      <c r="A652" s="69" t="n">
        <v>42604</v>
      </c>
      <c r="B652" s="70" t="s">
        <v>4893</v>
      </c>
      <c r="C652" s="58" t="n">
        <v>3783.69</v>
      </c>
      <c r="D652" s="58"/>
      <c r="E652" s="58" t="n">
        <v>492127.57</v>
      </c>
      <c r="F652" s="48"/>
      <c r="J652" s="53"/>
    </row>
    <row r="653" customFormat="false" ht="12.75" hidden="true" customHeight="false" outlineLevel="0" collapsed="false">
      <c r="A653" s="69"/>
      <c r="B653" s="72" t="s">
        <v>4894</v>
      </c>
      <c r="C653" s="58"/>
      <c r="D653" s="58"/>
      <c r="E653" s="58"/>
      <c r="F653" s="48"/>
      <c r="J653" s="53"/>
    </row>
    <row r="654" customFormat="false" ht="12.75" hidden="true" customHeight="false" outlineLevel="0" collapsed="false">
      <c r="A654" s="69"/>
      <c r="B654" s="72" t="s">
        <v>4895</v>
      </c>
      <c r="C654" s="58"/>
      <c r="D654" s="58"/>
      <c r="E654" s="58"/>
      <c r="F654" s="48"/>
      <c r="J654" s="53"/>
    </row>
    <row r="655" customFormat="false" ht="12.75" hidden="true" customHeight="false" outlineLevel="0" collapsed="false">
      <c r="A655" s="69" t="n">
        <v>42604</v>
      </c>
      <c r="B655" s="70" t="s">
        <v>4893</v>
      </c>
      <c r="C655" s="58" t="n">
        <v>11950.83</v>
      </c>
      <c r="D655" s="58"/>
      <c r="E655" s="58" t="n">
        <v>504078.4</v>
      </c>
      <c r="F655" s="48"/>
      <c r="J655" s="53"/>
    </row>
    <row r="656" customFormat="false" ht="12.75" hidden="true" customHeight="false" outlineLevel="0" collapsed="false">
      <c r="A656" s="69"/>
      <c r="B656" s="72" t="s">
        <v>4894</v>
      </c>
      <c r="C656" s="58"/>
      <c r="D656" s="58"/>
      <c r="E656" s="58"/>
      <c r="F656" s="48"/>
      <c r="J656" s="53"/>
    </row>
    <row r="657" customFormat="false" ht="12.75" hidden="true" customHeight="false" outlineLevel="0" collapsed="false">
      <c r="A657" s="69"/>
      <c r="B657" s="72" t="s">
        <v>4896</v>
      </c>
      <c r="C657" s="58"/>
      <c r="D657" s="58"/>
      <c r="E657" s="58"/>
      <c r="F657" s="48"/>
      <c r="J657" s="53"/>
    </row>
    <row r="658" customFormat="false" ht="12.75" hidden="true" customHeight="false" outlineLevel="0" collapsed="false">
      <c r="A658" s="69" t="n">
        <v>42604</v>
      </c>
      <c r="B658" s="70" t="s">
        <v>4893</v>
      </c>
      <c r="C658" s="58" t="n">
        <v>25449.54</v>
      </c>
      <c r="D658" s="58"/>
      <c r="E658" s="58" t="n">
        <v>529527.94</v>
      </c>
      <c r="F658" s="48"/>
      <c r="J658" s="53"/>
    </row>
    <row r="659" customFormat="false" ht="12.75" hidden="true" customHeight="false" outlineLevel="0" collapsed="false">
      <c r="A659" s="69"/>
      <c r="B659" s="72" t="s">
        <v>4897</v>
      </c>
      <c r="C659" s="58"/>
      <c r="D659" s="58"/>
      <c r="E659" s="58"/>
      <c r="F659" s="48"/>
      <c r="J659" s="53"/>
    </row>
    <row r="660" customFormat="false" ht="12.75" hidden="true" customHeight="false" outlineLevel="0" collapsed="false">
      <c r="A660" s="69"/>
      <c r="B660" s="72" t="s">
        <v>4898</v>
      </c>
      <c r="C660" s="58"/>
      <c r="D660" s="58"/>
      <c r="E660" s="58"/>
      <c r="F660" s="48"/>
      <c r="J660" s="53"/>
    </row>
    <row r="661" customFormat="false" ht="12.75" hidden="true" customHeight="false" outlineLevel="0" collapsed="false">
      <c r="A661" s="69" t="n">
        <v>42604</v>
      </c>
      <c r="B661" s="70" t="s">
        <v>4899</v>
      </c>
      <c r="C661" s="58" t="n">
        <v>170962.25</v>
      </c>
      <c r="D661" s="58"/>
      <c r="E661" s="58" t="n">
        <v>700490.19</v>
      </c>
      <c r="F661" s="48" t="s">
        <v>4900</v>
      </c>
      <c r="J661" s="53"/>
    </row>
    <row r="662" customFormat="false" ht="12.75" hidden="true" customHeight="false" outlineLevel="0" collapsed="false">
      <c r="A662" s="69"/>
      <c r="B662" s="72" t="s">
        <v>4901</v>
      </c>
      <c r="C662" s="58"/>
      <c r="D662" s="58"/>
      <c r="E662" s="58"/>
      <c r="F662" s="48"/>
      <c r="J662" s="53"/>
    </row>
    <row r="663" customFormat="false" ht="12.75" hidden="true" customHeight="false" outlineLevel="0" collapsed="false">
      <c r="A663" s="69"/>
      <c r="B663" s="72" t="s">
        <v>4902</v>
      </c>
      <c r="C663" s="58"/>
      <c r="D663" s="58"/>
      <c r="E663" s="58"/>
      <c r="F663" s="48"/>
      <c r="J663" s="53"/>
    </row>
    <row r="664" customFormat="false" ht="12.75" hidden="true" customHeight="false" outlineLevel="0" collapsed="false">
      <c r="A664" s="69" t="n">
        <v>42605</v>
      </c>
      <c r="B664" s="70" t="s">
        <v>4903</v>
      </c>
      <c r="C664" s="58" t="n">
        <v>753930</v>
      </c>
      <c r="D664" s="58"/>
      <c r="E664" s="58" t="n">
        <v>1454420.19</v>
      </c>
      <c r="F664" s="48"/>
      <c r="J664" s="53"/>
    </row>
    <row r="665" customFormat="false" ht="12.75" hidden="true" customHeight="false" outlineLevel="0" collapsed="false">
      <c r="A665" s="69"/>
      <c r="B665" s="72" t="s">
        <v>4904</v>
      </c>
      <c r="C665" s="58"/>
      <c r="D665" s="58"/>
      <c r="E665" s="58"/>
      <c r="F665" s="48"/>
      <c r="J665" s="53"/>
    </row>
    <row r="666" customFormat="false" ht="12.75" hidden="true" customHeight="false" outlineLevel="0" collapsed="false">
      <c r="A666" s="69"/>
      <c r="B666" s="72" t="s">
        <v>4905</v>
      </c>
      <c r="C666" s="58"/>
      <c r="D666" s="58"/>
      <c r="E666" s="58"/>
      <c r="F666" s="48"/>
      <c r="J666" s="53"/>
    </row>
    <row r="667" customFormat="false" ht="12.75" hidden="true" customHeight="false" outlineLevel="0" collapsed="false">
      <c r="A667" s="69" t="n">
        <v>42605</v>
      </c>
      <c r="B667" s="70" t="s">
        <v>4906</v>
      </c>
      <c r="C667" s="58" t="n">
        <v>1112.7</v>
      </c>
      <c r="D667" s="58"/>
      <c r="E667" s="58" t="n">
        <v>1455532.89</v>
      </c>
      <c r="F667" s="48"/>
      <c r="G667" s="22" t="s">
        <v>4907</v>
      </c>
      <c r="J667" s="53"/>
    </row>
    <row r="668" customFormat="false" ht="12.75" hidden="true" customHeight="false" outlineLevel="0" collapsed="false">
      <c r="A668" s="69"/>
      <c r="B668" s="72" t="s">
        <v>4908</v>
      </c>
      <c r="C668" s="58"/>
      <c r="D668" s="58"/>
      <c r="E668" s="58"/>
      <c r="F668" s="48"/>
      <c r="J668" s="53"/>
    </row>
    <row r="669" customFormat="false" ht="12.75" hidden="true" customHeight="false" outlineLevel="0" collapsed="false">
      <c r="A669" s="69"/>
      <c r="B669" s="72" t="s">
        <v>4909</v>
      </c>
      <c r="C669" s="58"/>
      <c r="D669" s="58"/>
      <c r="E669" s="58"/>
      <c r="F669" s="48"/>
      <c r="J669" s="53"/>
    </row>
    <row r="670" customFormat="false" ht="12.75" hidden="true" customHeight="false" outlineLevel="0" collapsed="false">
      <c r="A670" s="69" t="n">
        <v>42605</v>
      </c>
      <c r="B670" s="70" t="s">
        <v>33</v>
      </c>
      <c r="C670" s="58" t="n">
        <v>800000</v>
      </c>
      <c r="D670" s="58"/>
      <c r="E670" s="58" t="n">
        <v>2255532.89</v>
      </c>
      <c r="F670" s="48"/>
      <c r="J670" s="53"/>
    </row>
    <row r="671" customFormat="false" ht="12.75" hidden="true" customHeight="false" outlineLevel="0" collapsed="false">
      <c r="A671" s="69"/>
      <c r="B671" s="72" t="s">
        <v>4910</v>
      </c>
      <c r="C671" s="58"/>
      <c r="D671" s="58"/>
      <c r="E671" s="58"/>
      <c r="F671" s="48"/>
      <c r="J671" s="53"/>
    </row>
    <row r="672" customFormat="false" ht="12.75" hidden="true" customHeight="false" outlineLevel="0" collapsed="false">
      <c r="A672" s="69"/>
      <c r="B672" s="72" t="s">
        <v>4911</v>
      </c>
      <c r="C672" s="58"/>
      <c r="D672" s="58"/>
      <c r="E672" s="58"/>
      <c r="F672" s="48"/>
      <c r="J672" s="53"/>
    </row>
    <row r="673" customFormat="false" ht="12.75" hidden="true" customHeight="false" outlineLevel="0" collapsed="false">
      <c r="A673" s="69" t="n">
        <v>42605</v>
      </c>
      <c r="B673" s="70" t="s">
        <v>22</v>
      </c>
      <c r="C673" s="58"/>
      <c r="D673" s="58" t="n">
        <v>140688.26</v>
      </c>
      <c r="E673" s="58" t="n">
        <v>2114844.63</v>
      </c>
      <c r="F673" s="48"/>
      <c r="J673" s="53"/>
    </row>
    <row r="674" customFormat="false" ht="12.75" hidden="true" customHeight="false" outlineLevel="0" collapsed="false">
      <c r="A674" s="69"/>
      <c r="B674" s="72" t="s">
        <v>4912</v>
      </c>
      <c r="C674" s="58"/>
      <c r="D674" s="58"/>
      <c r="E674" s="58"/>
      <c r="F674" s="48"/>
      <c r="J674" s="53"/>
    </row>
    <row r="675" customFormat="false" ht="12.75" hidden="true" customHeight="false" outlineLevel="0" collapsed="false">
      <c r="A675" s="69"/>
      <c r="B675" s="72" t="s">
        <v>4913</v>
      </c>
      <c r="C675" s="58"/>
      <c r="D675" s="58"/>
      <c r="E675" s="58"/>
      <c r="F675" s="48"/>
      <c r="J675" s="53"/>
    </row>
    <row r="676" customFormat="false" ht="12.75" hidden="true" customHeight="false" outlineLevel="0" collapsed="false">
      <c r="A676" s="69" t="n">
        <v>42605</v>
      </c>
      <c r="B676" s="70" t="s">
        <v>4914</v>
      </c>
      <c r="C676" s="58"/>
      <c r="D676" s="58" t="n">
        <v>90722.64</v>
      </c>
      <c r="E676" s="58" t="n">
        <v>2024121.99</v>
      </c>
      <c r="F676" s="48"/>
      <c r="J676" s="53"/>
    </row>
    <row r="677" customFormat="false" ht="12.75" hidden="true" customHeight="false" outlineLevel="0" collapsed="false">
      <c r="A677" s="69"/>
      <c r="B677" s="72" t="s">
        <v>4915</v>
      </c>
      <c r="C677" s="58"/>
      <c r="D677" s="58"/>
      <c r="E677" s="58"/>
      <c r="F677" s="48"/>
      <c r="J677" s="53"/>
    </row>
    <row r="678" customFormat="false" ht="12.75" hidden="true" customHeight="false" outlineLevel="0" collapsed="false">
      <c r="A678" s="69"/>
      <c r="B678" s="72" t="s">
        <v>4916</v>
      </c>
      <c r="C678" s="58"/>
      <c r="D678" s="58"/>
      <c r="E678" s="58"/>
      <c r="F678" s="48"/>
      <c r="J678" s="53"/>
    </row>
    <row r="679" customFormat="false" ht="12.75" hidden="true" customHeight="false" outlineLevel="0" collapsed="false">
      <c r="A679" s="69" t="n">
        <v>42605</v>
      </c>
      <c r="B679" s="70" t="s">
        <v>640</v>
      </c>
      <c r="C679" s="58" t="n">
        <v>31700</v>
      </c>
      <c r="D679" s="58"/>
      <c r="E679" s="58" t="n">
        <v>2055821.99</v>
      </c>
      <c r="F679" s="48" t="s">
        <v>4917</v>
      </c>
      <c r="J679" s="53"/>
    </row>
    <row r="680" customFormat="false" ht="12.75" hidden="true" customHeight="false" outlineLevel="0" collapsed="false">
      <c r="A680" s="69"/>
      <c r="B680" s="72" t="s">
        <v>27</v>
      </c>
      <c r="C680" s="58"/>
      <c r="D680" s="58"/>
      <c r="E680" s="58"/>
      <c r="F680" s="48"/>
      <c r="J680" s="53"/>
    </row>
    <row r="681" customFormat="false" ht="12.75" hidden="true" customHeight="false" outlineLevel="0" collapsed="false">
      <c r="A681" s="69"/>
      <c r="B681" s="72" t="s">
        <v>4918</v>
      </c>
      <c r="C681" s="58"/>
      <c r="D681" s="58"/>
      <c r="E681" s="58"/>
      <c r="F681" s="48"/>
      <c r="J681" s="53"/>
    </row>
    <row r="682" customFormat="false" ht="12.75" hidden="true" customHeight="false" outlineLevel="0" collapsed="false">
      <c r="A682" s="69" t="n">
        <v>42605</v>
      </c>
      <c r="B682" s="70" t="s">
        <v>4919</v>
      </c>
      <c r="C682" s="58"/>
      <c r="D682" s="58"/>
      <c r="E682" s="58" t="n">
        <v>2055821.99</v>
      </c>
      <c r="F682" s="48"/>
      <c r="J682" s="53"/>
    </row>
    <row r="683" customFormat="false" ht="12.75" hidden="true" customHeight="false" outlineLevel="0" collapsed="false">
      <c r="A683" s="69"/>
      <c r="B683" s="72" t="s">
        <v>27</v>
      </c>
      <c r="C683" s="58"/>
      <c r="D683" s="58"/>
      <c r="E683" s="58"/>
      <c r="F683" s="48"/>
      <c r="J683" s="53"/>
    </row>
    <row r="684" customFormat="false" ht="12.75" hidden="true" customHeight="false" outlineLevel="0" collapsed="false">
      <c r="A684" s="69"/>
      <c r="B684" s="72" t="s">
        <v>4918</v>
      </c>
      <c r="C684" s="58"/>
      <c r="D684" s="58"/>
      <c r="E684" s="58"/>
      <c r="F684" s="48"/>
      <c r="J684" s="53"/>
    </row>
    <row r="685" customFormat="false" ht="12.75" hidden="true" customHeight="false" outlineLevel="0" collapsed="false">
      <c r="A685" s="69" t="n">
        <v>42605</v>
      </c>
      <c r="B685" s="70" t="s">
        <v>22</v>
      </c>
      <c r="C685" s="58"/>
      <c r="D685" s="58" t="n">
        <v>432605.06</v>
      </c>
      <c r="E685" s="58" t="n">
        <v>1623216.93</v>
      </c>
      <c r="F685" s="48"/>
      <c r="J685" s="53"/>
    </row>
    <row r="686" customFormat="false" ht="12.75" hidden="true" customHeight="false" outlineLevel="0" collapsed="false">
      <c r="A686" s="69"/>
      <c r="B686" s="72" t="s">
        <v>4920</v>
      </c>
      <c r="C686" s="58"/>
      <c r="D686" s="58"/>
      <c r="E686" s="58"/>
      <c r="F686" s="48"/>
      <c r="J686" s="53"/>
    </row>
    <row r="687" customFormat="false" ht="12.75" hidden="true" customHeight="false" outlineLevel="0" collapsed="false">
      <c r="A687" s="69"/>
      <c r="B687" s="72" t="s">
        <v>4921</v>
      </c>
      <c r="C687" s="58"/>
      <c r="D687" s="58"/>
      <c r="E687" s="58"/>
      <c r="F687" s="48"/>
      <c r="J687" s="53"/>
    </row>
    <row r="688" customFormat="false" ht="12.75" hidden="true" customHeight="false" outlineLevel="0" collapsed="false">
      <c r="A688" s="69" t="n">
        <v>42605</v>
      </c>
      <c r="B688" s="70" t="s">
        <v>4869</v>
      </c>
      <c r="C688" s="58" t="n">
        <v>133140</v>
      </c>
      <c r="D688" s="58"/>
      <c r="E688" s="58" t="n">
        <v>1756356.93</v>
      </c>
      <c r="F688" s="48"/>
      <c r="J688" s="53"/>
    </row>
    <row r="689" customFormat="false" ht="12.75" hidden="true" customHeight="false" outlineLevel="0" collapsed="false">
      <c r="A689" s="69"/>
      <c r="B689" s="72" t="s">
        <v>4922</v>
      </c>
      <c r="C689" s="58"/>
      <c r="D689" s="58"/>
      <c r="E689" s="58"/>
      <c r="F689" s="48"/>
      <c r="J689" s="53"/>
    </row>
    <row r="690" customFormat="false" ht="12.75" hidden="true" customHeight="false" outlineLevel="0" collapsed="false">
      <c r="A690" s="69"/>
      <c r="B690" s="72" t="s">
        <v>4923</v>
      </c>
      <c r="C690" s="58"/>
      <c r="D690" s="58"/>
      <c r="E690" s="58"/>
      <c r="F690" s="48"/>
      <c r="J690" s="53"/>
    </row>
    <row r="691" customFormat="false" ht="12.75" hidden="true" customHeight="false" outlineLevel="0" collapsed="false">
      <c r="A691" s="44" t="n">
        <v>42606</v>
      </c>
      <c r="B691" s="38" t="s">
        <v>462</v>
      </c>
      <c r="C691" s="26"/>
      <c r="D691" s="51" t="n">
        <v>18.45</v>
      </c>
      <c r="E691" s="26" t="n">
        <v>1756338.48</v>
      </c>
      <c r="F691" s="46"/>
      <c r="J691" s="53"/>
    </row>
    <row r="692" customFormat="false" ht="12.75" hidden="true" customHeight="false" outlineLevel="0" collapsed="false">
      <c r="A692" s="44"/>
      <c r="B692" s="40" t="s">
        <v>460</v>
      </c>
      <c r="C692" s="26"/>
      <c r="D692" s="26"/>
      <c r="E692" s="26"/>
      <c r="F692" s="46"/>
      <c r="J692" s="53"/>
    </row>
    <row r="693" customFormat="false" ht="12.75" hidden="true" customHeight="false" outlineLevel="0" collapsed="false">
      <c r="A693" s="44"/>
      <c r="B693" s="40" t="s">
        <v>4924</v>
      </c>
      <c r="C693" s="26"/>
      <c r="D693" s="26"/>
      <c r="E693" s="26"/>
      <c r="F693" s="46"/>
      <c r="J693" s="53"/>
    </row>
    <row r="694" customFormat="false" ht="12.75" hidden="true" customHeight="false" outlineLevel="0" collapsed="false">
      <c r="A694" s="44" t="n">
        <v>42606</v>
      </c>
      <c r="B694" s="38" t="s">
        <v>459</v>
      </c>
      <c r="C694" s="26" t="n">
        <v>6599</v>
      </c>
      <c r="D694" s="26"/>
      <c r="E694" s="26" t="n">
        <v>1762937.48</v>
      </c>
      <c r="F694" s="46"/>
      <c r="J694" s="53"/>
    </row>
    <row r="695" customFormat="false" ht="12.75" hidden="true" customHeight="false" outlineLevel="0" collapsed="false">
      <c r="A695" s="44"/>
      <c r="B695" s="40" t="s">
        <v>460</v>
      </c>
      <c r="C695" s="26"/>
      <c r="D695" s="26"/>
      <c r="E695" s="26"/>
      <c r="F695" s="46"/>
      <c r="J695" s="53"/>
    </row>
    <row r="696" customFormat="false" ht="12.75" hidden="true" customHeight="false" outlineLevel="0" collapsed="false">
      <c r="A696" s="44"/>
      <c r="B696" s="40" t="s">
        <v>4925</v>
      </c>
      <c r="C696" s="26"/>
      <c r="D696" s="26"/>
      <c r="E696" s="26"/>
      <c r="F696" s="46"/>
      <c r="J696" s="53"/>
    </row>
    <row r="697" customFormat="false" ht="12.75" hidden="true" customHeight="false" outlineLevel="0" collapsed="false">
      <c r="A697" s="44" t="n">
        <v>42606</v>
      </c>
      <c r="B697" s="38" t="s">
        <v>464</v>
      </c>
      <c r="C697" s="26"/>
      <c r="D697" s="51" t="n">
        <v>2.95</v>
      </c>
      <c r="E697" s="26" t="n">
        <v>1762934.53</v>
      </c>
      <c r="F697" s="46"/>
      <c r="J697" s="53"/>
    </row>
    <row r="698" customFormat="false" ht="12.75" hidden="true" customHeight="false" outlineLevel="0" collapsed="false">
      <c r="A698" s="44"/>
      <c r="B698" s="40" t="s">
        <v>460</v>
      </c>
      <c r="C698" s="26"/>
      <c r="D698" s="26"/>
      <c r="E698" s="26"/>
      <c r="F698" s="46"/>
      <c r="J698" s="53"/>
    </row>
    <row r="699" customFormat="false" ht="12.75" hidden="true" customHeight="false" outlineLevel="0" collapsed="false">
      <c r="A699" s="44"/>
      <c r="B699" s="40" t="s">
        <v>4926</v>
      </c>
      <c r="C699" s="26"/>
      <c r="D699" s="26"/>
      <c r="E699" s="26"/>
      <c r="F699" s="46"/>
      <c r="J699" s="53"/>
    </row>
    <row r="700" customFormat="false" ht="12.75" hidden="true" customHeight="false" outlineLevel="0" collapsed="false">
      <c r="A700" s="44" t="n">
        <v>42606</v>
      </c>
      <c r="B700" s="38" t="s">
        <v>611</v>
      </c>
      <c r="C700" s="26"/>
      <c r="D700" s="51" t="n">
        <v>63.24</v>
      </c>
      <c r="E700" s="26" t="n">
        <v>1762871.29</v>
      </c>
      <c r="F700" s="46"/>
      <c r="J700" s="53"/>
    </row>
    <row r="701" customFormat="false" ht="12.75" hidden="true" customHeight="false" outlineLevel="0" collapsed="false">
      <c r="A701" s="44"/>
      <c r="B701" s="40" t="s">
        <v>460</v>
      </c>
      <c r="C701" s="26"/>
      <c r="D701" s="26"/>
      <c r="E701" s="26"/>
      <c r="F701" s="46"/>
      <c r="J701" s="53"/>
    </row>
    <row r="702" customFormat="false" ht="12.75" hidden="true" customHeight="false" outlineLevel="0" collapsed="false">
      <c r="A702" s="44"/>
      <c r="B702" s="40" t="s">
        <v>4927</v>
      </c>
      <c r="C702" s="26"/>
      <c r="D702" s="26"/>
      <c r="E702" s="26"/>
      <c r="F702" s="46"/>
      <c r="J702" s="53"/>
    </row>
    <row r="703" customFormat="false" ht="12.75" hidden="true" customHeight="false" outlineLevel="0" collapsed="false">
      <c r="A703" s="44" t="n">
        <v>42606</v>
      </c>
      <c r="B703" s="38" t="s">
        <v>613</v>
      </c>
      <c r="C703" s="26"/>
      <c r="D703" s="51" t="n">
        <v>10.12</v>
      </c>
      <c r="E703" s="26" t="n">
        <v>1762861.17</v>
      </c>
      <c r="F703" s="46"/>
      <c r="J703" s="53"/>
    </row>
    <row r="704" customFormat="false" ht="12.75" hidden="true" customHeight="false" outlineLevel="0" collapsed="false">
      <c r="A704" s="44"/>
      <c r="B704" s="40" t="s">
        <v>460</v>
      </c>
      <c r="C704" s="26"/>
      <c r="D704" s="26"/>
      <c r="E704" s="26"/>
      <c r="F704" s="46"/>
      <c r="J704" s="53"/>
    </row>
    <row r="705" customFormat="false" ht="12.75" hidden="true" customHeight="false" outlineLevel="0" collapsed="false">
      <c r="A705" s="44"/>
      <c r="B705" s="40" t="s">
        <v>4928</v>
      </c>
      <c r="C705" s="26"/>
      <c r="D705" s="26"/>
      <c r="E705" s="26"/>
      <c r="F705" s="46"/>
      <c r="J705" s="53"/>
    </row>
    <row r="706" customFormat="false" ht="12.75" hidden="false" customHeight="false" outlineLevel="0" collapsed="false">
      <c r="A706" s="44" t="n">
        <v>42606</v>
      </c>
      <c r="B706" s="38" t="s">
        <v>4929</v>
      </c>
      <c r="C706" s="26" t="n">
        <v>326806.42</v>
      </c>
      <c r="D706" s="26"/>
      <c r="E706" s="26" t="n">
        <v>2089667.59</v>
      </c>
      <c r="F706" s="63" t="s">
        <v>2931</v>
      </c>
      <c r="G706" s="53" t="n">
        <f aca="false">+E706-E703</f>
        <v>326806.42</v>
      </c>
      <c r="J706" s="53"/>
    </row>
    <row r="707" customFormat="false" ht="12.75" hidden="true" customHeight="false" outlineLevel="0" collapsed="false">
      <c r="A707" s="44"/>
      <c r="B707" s="40" t="s">
        <v>4930</v>
      </c>
      <c r="C707" s="26"/>
      <c r="D707" s="26"/>
      <c r="E707" s="26"/>
      <c r="F707" s="46"/>
      <c r="J707" s="53"/>
    </row>
    <row r="708" customFormat="false" ht="12.75" hidden="true" customHeight="false" outlineLevel="0" collapsed="false">
      <c r="A708" s="44"/>
      <c r="B708" s="40" t="s">
        <v>4931</v>
      </c>
      <c r="C708" s="26"/>
      <c r="D708" s="26"/>
      <c r="E708" s="26"/>
      <c r="F708" s="46"/>
      <c r="J708" s="53"/>
    </row>
    <row r="709" customFormat="false" ht="12.75" hidden="true" customHeight="false" outlineLevel="0" collapsed="false">
      <c r="A709" s="44" t="n">
        <v>42606</v>
      </c>
      <c r="B709" s="38" t="s">
        <v>4932</v>
      </c>
      <c r="C709" s="26" t="n">
        <v>20000</v>
      </c>
      <c r="D709" s="26"/>
      <c r="E709" s="26" t="n">
        <v>2109667.59</v>
      </c>
      <c r="F709" s="46"/>
      <c r="J709" s="53"/>
    </row>
    <row r="710" customFormat="false" ht="12.75" hidden="true" customHeight="false" outlineLevel="0" collapsed="false">
      <c r="A710" s="44"/>
      <c r="B710" s="40" t="s">
        <v>4933</v>
      </c>
      <c r="C710" s="26"/>
      <c r="D710" s="26"/>
      <c r="E710" s="26"/>
      <c r="F710" s="46"/>
      <c r="J710" s="53"/>
    </row>
    <row r="711" customFormat="false" ht="12.75" hidden="true" customHeight="false" outlineLevel="0" collapsed="false">
      <c r="A711" s="44"/>
      <c r="B711" s="40" t="s">
        <v>4934</v>
      </c>
      <c r="C711" s="26"/>
      <c r="D711" s="26"/>
      <c r="E711" s="26"/>
      <c r="F711" s="46"/>
      <c r="J711" s="53"/>
    </row>
    <row r="712" customFormat="false" ht="12.75" hidden="true" customHeight="false" outlineLevel="0" collapsed="false">
      <c r="A712" s="44" t="n">
        <v>42606</v>
      </c>
      <c r="B712" s="38" t="s">
        <v>22</v>
      </c>
      <c r="C712" s="26"/>
      <c r="D712" s="26" t="n">
        <v>323572.05</v>
      </c>
      <c r="E712" s="26" t="n">
        <v>1786095.54</v>
      </c>
      <c r="F712" s="46"/>
      <c r="J712" s="53"/>
    </row>
    <row r="713" customFormat="false" ht="12.75" hidden="true" customHeight="false" outlineLevel="0" collapsed="false">
      <c r="A713" s="44"/>
      <c r="B713" s="40" t="s">
        <v>4935</v>
      </c>
      <c r="C713" s="26"/>
      <c r="D713" s="26"/>
      <c r="E713" s="26"/>
      <c r="F713" s="46"/>
      <c r="J713" s="53"/>
    </row>
    <row r="714" customFormat="false" ht="12.75" hidden="true" customHeight="false" outlineLevel="0" collapsed="false">
      <c r="A714" s="44"/>
      <c r="B714" s="40" t="s">
        <v>4936</v>
      </c>
      <c r="C714" s="26"/>
      <c r="D714" s="26"/>
      <c r="E714" s="26"/>
      <c r="F714" s="46"/>
      <c r="J714" s="53"/>
    </row>
    <row r="715" customFormat="false" ht="12.75" hidden="true" customHeight="false" outlineLevel="0" collapsed="false">
      <c r="A715" s="44" t="n">
        <v>42606</v>
      </c>
      <c r="B715" s="38" t="s">
        <v>4937</v>
      </c>
      <c r="C715" s="26" t="n">
        <v>3500</v>
      </c>
      <c r="D715" s="26"/>
      <c r="E715" s="26" t="n">
        <v>1789595.54</v>
      </c>
      <c r="F715" s="46"/>
      <c r="J715" s="53"/>
    </row>
    <row r="716" customFormat="false" ht="12.75" hidden="true" customHeight="false" outlineLevel="0" collapsed="false">
      <c r="A716" s="44"/>
      <c r="B716" s="40" t="s">
        <v>27</v>
      </c>
      <c r="C716" s="26"/>
      <c r="D716" s="26"/>
      <c r="E716" s="26"/>
      <c r="F716" s="46"/>
      <c r="J716" s="53"/>
    </row>
    <row r="717" customFormat="false" ht="12.75" hidden="true" customHeight="false" outlineLevel="0" collapsed="false">
      <c r="A717" s="44"/>
      <c r="B717" s="40" t="s">
        <v>4938</v>
      </c>
      <c r="C717" s="26"/>
      <c r="D717" s="26"/>
      <c r="E717" s="26"/>
      <c r="F717" s="46"/>
      <c r="J717" s="53"/>
    </row>
    <row r="718" customFormat="false" ht="12.75" hidden="true" customHeight="false" outlineLevel="0" collapsed="false">
      <c r="A718" s="44" t="n">
        <v>42606</v>
      </c>
      <c r="B718" s="38" t="s">
        <v>4939</v>
      </c>
      <c r="C718" s="26"/>
      <c r="D718" s="26"/>
      <c r="E718" s="26" t="n">
        <v>1789595.54</v>
      </c>
      <c r="F718" s="46"/>
      <c r="J718" s="53"/>
    </row>
    <row r="719" customFormat="false" ht="12.75" hidden="true" customHeight="false" outlineLevel="0" collapsed="false">
      <c r="A719" s="44"/>
      <c r="B719" s="40" t="s">
        <v>27</v>
      </c>
      <c r="C719" s="26"/>
      <c r="D719" s="26"/>
      <c r="E719" s="26"/>
      <c r="F719" s="46"/>
      <c r="J719" s="53"/>
    </row>
    <row r="720" customFormat="false" ht="12.75" hidden="true" customHeight="false" outlineLevel="0" collapsed="false">
      <c r="A720" s="44"/>
      <c r="B720" s="40" t="s">
        <v>4938</v>
      </c>
      <c r="C720" s="26"/>
      <c r="D720" s="26"/>
      <c r="E720" s="26"/>
      <c r="F720" s="46"/>
      <c r="J720" s="53"/>
    </row>
    <row r="721" customFormat="false" ht="12.75" hidden="true" customHeight="false" outlineLevel="0" collapsed="false">
      <c r="A721" s="44" t="n">
        <v>42606</v>
      </c>
      <c r="B721" s="38" t="s">
        <v>2108</v>
      </c>
      <c r="C721" s="26" t="n">
        <v>10960</v>
      </c>
      <c r="D721" s="26"/>
      <c r="E721" s="26" t="n">
        <v>1800555.54</v>
      </c>
      <c r="F721" s="46"/>
      <c r="J721" s="53"/>
    </row>
    <row r="722" customFormat="false" ht="12.75" hidden="true" customHeight="false" outlineLevel="0" collapsed="false">
      <c r="A722" s="44"/>
      <c r="B722" s="40" t="s">
        <v>27</v>
      </c>
      <c r="C722" s="26"/>
      <c r="D722" s="26"/>
      <c r="E722" s="26"/>
      <c r="F722" s="46"/>
      <c r="J722" s="53"/>
    </row>
    <row r="723" customFormat="false" ht="12.75" hidden="true" customHeight="false" outlineLevel="0" collapsed="false">
      <c r="A723" s="44"/>
      <c r="B723" s="40" t="s">
        <v>4940</v>
      </c>
      <c r="C723" s="26"/>
      <c r="D723" s="26"/>
      <c r="E723" s="26"/>
      <c r="F723" s="46"/>
      <c r="J723" s="53"/>
    </row>
    <row r="724" customFormat="false" ht="12.75" hidden="true" customHeight="false" outlineLevel="0" collapsed="false">
      <c r="A724" s="44" t="n">
        <v>42606</v>
      </c>
      <c r="B724" s="38" t="s">
        <v>22</v>
      </c>
      <c r="C724" s="26"/>
      <c r="D724" s="26" t="n">
        <v>320882.52</v>
      </c>
      <c r="E724" s="26" t="n">
        <v>1479673.02</v>
      </c>
      <c r="F724" s="46"/>
      <c r="J724" s="53"/>
    </row>
    <row r="725" customFormat="false" ht="12.75" hidden="true" customHeight="false" outlineLevel="0" collapsed="false">
      <c r="A725" s="44"/>
      <c r="B725" s="40" t="s">
        <v>4941</v>
      </c>
      <c r="C725" s="26"/>
      <c r="D725" s="26"/>
      <c r="E725" s="26"/>
      <c r="F725" s="46"/>
      <c r="J725" s="53"/>
    </row>
    <row r="726" customFormat="false" ht="12.75" hidden="true" customHeight="false" outlineLevel="0" collapsed="false">
      <c r="A726" s="44"/>
      <c r="B726" s="40" t="s">
        <v>4942</v>
      </c>
      <c r="C726" s="26"/>
      <c r="D726" s="26"/>
      <c r="E726" s="26"/>
      <c r="F726" s="46"/>
      <c r="J726" s="53"/>
    </row>
    <row r="727" customFormat="false" ht="12.75" hidden="true" customHeight="false" outlineLevel="0" collapsed="false">
      <c r="A727" s="44" t="n">
        <v>42606</v>
      </c>
      <c r="B727" s="38" t="s">
        <v>22</v>
      </c>
      <c r="C727" s="26"/>
      <c r="D727" s="26" t="n">
        <v>565096.53</v>
      </c>
      <c r="E727" s="26" t="n">
        <v>914576.49</v>
      </c>
      <c r="F727" s="46"/>
      <c r="J727" s="53"/>
    </row>
    <row r="728" customFormat="false" ht="12.75" hidden="true" customHeight="false" outlineLevel="0" collapsed="false">
      <c r="A728" s="44"/>
      <c r="B728" s="40" t="s">
        <v>4943</v>
      </c>
      <c r="C728" s="26"/>
      <c r="D728" s="26"/>
      <c r="E728" s="26"/>
      <c r="F728" s="46"/>
      <c r="J728" s="53"/>
    </row>
    <row r="729" customFormat="false" ht="12.75" hidden="true" customHeight="false" outlineLevel="0" collapsed="false">
      <c r="A729" s="44"/>
      <c r="B729" s="40" t="s">
        <v>4944</v>
      </c>
      <c r="C729" s="26"/>
      <c r="D729" s="26"/>
      <c r="E729" s="26"/>
      <c r="F729" s="46"/>
      <c r="J729" s="53"/>
    </row>
    <row r="730" customFormat="false" ht="12.75" hidden="true" customHeight="false" outlineLevel="0" collapsed="false">
      <c r="A730" s="44" t="n">
        <v>42606</v>
      </c>
      <c r="B730" s="38" t="s">
        <v>4945</v>
      </c>
      <c r="C730" s="26" t="n">
        <v>1559</v>
      </c>
      <c r="D730" s="26"/>
      <c r="E730" s="26" t="n">
        <v>916135.49</v>
      </c>
      <c r="F730" s="46" t="s">
        <v>4946</v>
      </c>
      <c r="J730" s="53"/>
    </row>
    <row r="731" customFormat="false" ht="12.75" hidden="true" customHeight="false" outlineLevel="0" collapsed="false">
      <c r="A731" s="44"/>
      <c r="B731" s="40" t="s">
        <v>4947</v>
      </c>
      <c r="C731" s="26"/>
      <c r="D731" s="26"/>
      <c r="E731" s="26"/>
      <c r="F731" s="46"/>
      <c r="J731" s="53"/>
    </row>
    <row r="732" customFormat="false" ht="12.75" hidden="true" customHeight="false" outlineLevel="0" collapsed="false">
      <c r="A732" s="44"/>
      <c r="B732" s="40" t="s">
        <v>4948</v>
      </c>
      <c r="C732" s="26"/>
      <c r="D732" s="26"/>
      <c r="E732" s="26"/>
      <c r="F732" s="46"/>
      <c r="J732" s="53"/>
    </row>
    <row r="733" customFormat="false" ht="12.75" hidden="true" customHeight="false" outlineLevel="0" collapsed="false">
      <c r="A733" s="44" t="n">
        <v>42607</v>
      </c>
      <c r="B733" s="38" t="s">
        <v>56</v>
      </c>
      <c r="C733" s="26" t="n">
        <v>492401</v>
      </c>
      <c r="D733" s="26"/>
      <c r="E733" s="26" t="n">
        <v>1408536.49</v>
      </c>
      <c r="F733" s="46"/>
      <c r="J733" s="53"/>
    </row>
    <row r="734" customFormat="false" ht="12.75" hidden="true" customHeight="false" outlineLevel="0" collapsed="false">
      <c r="A734" s="44"/>
      <c r="B734" s="40" t="s">
        <v>27</v>
      </c>
      <c r="C734" s="26"/>
      <c r="D734" s="26"/>
      <c r="E734" s="26"/>
      <c r="F734" s="46"/>
      <c r="J734" s="53"/>
    </row>
    <row r="735" customFormat="false" ht="12.75" hidden="true" customHeight="false" outlineLevel="0" collapsed="false">
      <c r="A735" s="44"/>
      <c r="B735" s="40" t="s">
        <v>4949</v>
      </c>
      <c r="C735" s="26"/>
      <c r="D735" s="26"/>
      <c r="E735" s="26"/>
      <c r="F735" s="46"/>
      <c r="J735" s="53"/>
    </row>
    <row r="736" customFormat="false" ht="12.75" hidden="true" customHeight="false" outlineLevel="0" collapsed="false">
      <c r="A736" s="44" t="n">
        <v>42607</v>
      </c>
      <c r="B736" s="38" t="s">
        <v>2695</v>
      </c>
      <c r="C736" s="26"/>
      <c r="D736" s="51" t="n">
        <v>90</v>
      </c>
      <c r="E736" s="26" t="n">
        <v>1408446.49</v>
      </c>
      <c r="F736" s="46"/>
      <c r="J736" s="53"/>
    </row>
    <row r="737" customFormat="false" ht="12.75" hidden="true" customHeight="false" outlineLevel="0" collapsed="false">
      <c r="A737" s="44"/>
      <c r="B737" s="40" t="s">
        <v>460</v>
      </c>
      <c r="C737" s="26"/>
      <c r="D737" s="26"/>
      <c r="E737" s="26"/>
      <c r="F737" s="46"/>
      <c r="J737" s="53"/>
    </row>
    <row r="738" customFormat="false" ht="12.75" hidden="true" customHeight="false" outlineLevel="0" collapsed="false">
      <c r="A738" s="44"/>
      <c r="B738" s="40" t="s">
        <v>4950</v>
      </c>
      <c r="C738" s="26"/>
      <c r="D738" s="26"/>
      <c r="E738" s="26"/>
      <c r="F738" s="46"/>
      <c r="J738" s="53"/>
    </row>
    <row r="739" customFormat="false" ht="12.75" hidden="true" customHeight="false" outlineLevel="0" collapsed="false">
      <c r="A739" s="44" t="n">
        <v>42607</v>
      </c>
      <c r="B739" s="38" t="s">
        <v>2693</v>
      </c>
      <c r="C739" s="26"/>
      <c r="D739" s="51" t="n">
        <v>23.84</v>
      </c>
      <c r="E739" s="26" t="n">
        <v>1408422.65</v>
      </c>
      <c r="F739" s="46"/>
      <c r="J739" s="53"/>
    </row>
    <row r="740" customFormat="false" ht="12.75" hidden="true" customHeight="false" outlineLevel="0" collapsed="false">
      <c r="A740" s="44"/>
      <c r="B740" s="40" t="s">
        <v>460</v>
      </c>
      <c r="C740" s="26"/>
      <c r="D740" s="26"/>
      <c r="E740" s="26"/>
      <c r="F740" s="46"/>
      <c r="J740" s="53"/>
    </row>
    <row r="741" customFormat="false" ht="12.75" hidden="true" customHeight="false" outlineLevel="0" collapsed="false">
      <c r="A741" s="44"/>
      <c r="B741" s="40" t="s">
        <v>4951</v>
      </c>
      <c r="C741" s="26"/>
      <c r="D741" s="26"/>
      <c r="E741" s="26"/>
      <c r="F741" s="46"/>
      <c r="J741" s="53"/>
    </row>
    <row r="742" customFormat="false" ht="12.75" hidden="true" customHeight="false" outlineLevel="0" collapsed="false">
      <c r="A742" s="44" t="n">
        <v>42607</v>
      </c>
      <c r="B742" s="38" t="s">
        <v>2689</v>
      </c>
      <c r="C742" s="26"/>
      <c r="D742" s="51" t="n">
        <v>14.4</v>
      </c>
      <c r="E742" s="26" t="n">
        <v>1408408.25</v>
      </c>
      <c r="F742" s="46"/>
      <c r="J742" s="53"/>
    </row>
    <row r="743" customFormat="false" ht="12.75" hidden="true" customHeight="false" outlineLevel="0" collapsed="false">
      <c r="A743" s="44"/>
      <c r="B743" s="40" t="s">
        <v>460</v>
      </c>
      <c r="C743" s="26"/>
      <c r="D743" s="26"/>
      <c r="E743" s="26"/>
      <c r="F743" s="46"/>
      <c r="J743" s="53"/>
    </row>
    <row r="744" customFormat="false" ht="12.75" hidden="true" customHeight="false" outlineLevel="0" collapsed="false">
      <c r="A744" s="44"/>
      <c r="B744" s="40" t="s">
        <v>4952</v>
      </c>
      <c r="C744" s="26"/>
      <c r="D744" s="26"/>
      <c r="E744" s="26"/>
      <c r="F744" s="46"/>
      <c r="J744" s="53"/>
    </row>
    <row r="745" customFormat="false" ht="12.75" hidden="true" customHeight="false" outlineLevel="0" collapsed="false">
      <c r="A745" s="44" t="n">
        <v>42607</v>
      </c>
      <c r="B745" s="38" t="s">
        <v>2691</v>
      </c>
      <c r="C745" s="26"/>
      <c r="D745" s="51" t="n">
        <v>149</v>
      </c>
      <c r="E745" s="26" t="n">
        <v>1408259.25</v>
      </c>
      <c r="F745" s="46"/>
      <c r="J745" s="53"/>
    </row>
    <row r="746" customFormat="false" ht="12.75" hidden="true" customHeight="false" outlineLevel="0" collapsed="false">
      <c r="A746" s="44"/>
      <c r="B746" s="40" t="s">
        <v>460</v>
      </c>
      <c r="C746" s="26"/>
      <c r="D746" s="26"/>
      <c r="E746" s="26"/>
      <c r="F746" s="46"/>
      <c r="J746" s="53"/>
    </row>
    <row r="747" customFormat="false" ht="12.75" hidden="true" customHeight="false" outlineLevel="0" collapsed="false">
      <c r="A747" s="44"/>
      <c r="B747" s="40" t="s">
        <v>4953</v>
      </c>
      <c r="C747" s="26"/>
      <c r="D747" s="26"/>
      <c r="E747" s="26"/>
      <c r="F747" s="46"/>
      <c r="J747" s="53"/>
    </row>
    <row r="748" customFormat="false" ht="12.75" hidden="true" customHeight="false" outlineLevel="0" collapsed="false">
      <c r="A748" s="44" t="n">
        <v>42607</v>
      </c>
      <c r="B748" s="38" t="s">
        <v>4954</v>
      </c>
      <c r="C748" s="26" t="n">
        <v>39345</v>
      </c>
      <c r="D748" s="26"/>
      <c r="E748" s="26" t="n">
        <v>1447604.25</v>
      </c>
      <c r="F748" s="46"/>
      <c r="J748" s="53"/>
    </row>
    <row r="749" customFormat="false" ht="12.75" hidden="true" customHeight="false" outlineLevel="0" collapsed="false">
      <c r="A749" s="44"/>
      <c r="B749" s="40" t="s">
        <v>27</v>
      </c>
      <c r="C749" s="26"/>
      <c r="D749" s="26"/>
      <c r="E749" s="26"/>
      <c r="F749" s="46"/>
      <c r="J749" s="53"/>
    </row>
    <row r="750" customFormat="false" ht="12.75" hidden="true" customHeight="false" outlineLevel="0" collapsed="false">
      <c r="A750" s="44"/>
      <c r="B750" s="40" t="s">
        <v>4955</v>
      </c>
      <c r="C750" s="26"/>
      <c r="D750" s="26"/>
      <c r="E750" s="26"/>
      <c r="F750" s="46"/>
      <c r="J750" s="53"/>
    </row>
    <row r="751" customFormat="false" ht="12.75" hidden="true" customHeight="false" outlineLevel="0" collapsed="false">
      <c r="A751" s="44" t="n">
        <v>42607</v>
      </c>
      <c r="B751" s="38" t="s">
        <v>4956</v>
      </c>
      <c r="C751" s="26" t="n">
        <v>500000</v>
      </c>
      <c r="D751" s="26"/>
      <c r="E751" s="26" t="n">
        <v>1947604.25</v>
      </c>
      <c r="F751" s="46"/>
      <c r="J751" s="53"/>
    </row>
    <row r="752" customFormat="false" ht="12.75" hidden="true" customHeight="false" outlineLevel="0" collapsed="false">
      <c r="A752" s="44"/>
      <c r="B752" s="40" t="s">
        <v>4957</v>
      </c>
      <c r="C752" s="26"/>
      <c r="D752" s="26"/>
      <c r="E752" s="26"/>
      <c r="F752" s="46"/>
      <c r="J752" s="53"/>
    </row>
    <row r="753" customFormat="false" ht="12.75" hidden="true" customHeight="false" outlineLevel="0" collapsed="false">
      <c r="A753" s="44"/>
      <c r="B753" s="40" t="s">
        <v>4958</v>
      </c>
      <c r="C753" s="26"/>
      <c r="D753" s="26"/>
      <c r="E753" s="26"/>
      <c r="F753" s="46"/>
      <c r="J753" s="53"/>
    </row>
    <row r="754" customFormat="false" ht="12.75" hidden="true" customHeight="false" outlineLevel="0" collapsed="false">
      <c r="A754" s="44" t="n">
        <v>42607</v>
      </c>
      <c r="B754" s="38" t="s">
        <v>22</v>
      </c>
      <c r="C754" s="26"/>
      <c r="D754" s="26" t="n">
        <v>97428</v>
      </c>
      <c r="E754" s="26" t="n">
        <v>1850176.25</v>
      </c>
      <c r="F754" s="46"/>
      <c r="J754" s="53"/>
    </row>
    <row r="755" customFormat="false" ht="12.75" hidden="true" customHeight="false" outlineLevel="0" collapsed="false">
      <c r="A755" s="44"/>
      <c r="B755" s="40" t="s">
        <v>3058</v>
      </c>
      <c r="C755" s="26"/>
      <c r="D755" s="26"/>
      <c r="E755" s="26"/>
      <c r="F755" s="46"/>
      <c r="J755" s="53"/>
    </row>
    <row r="756" customFormat="false" ht="12.75" hidden="true" customHeight="false" outlineLevel="0" collapsed="false">
      <c r="A756" s="44"/>
      <c r="B756" s="40" t="s">
        <v>465</v>
      </c>
      <c r="C756" s="26"/>
      <c r="D756" s="26"/>
      <c r="E756" s="26"/>
      <c r="F756" s="46"/>
      <c r="J756" s="53"/>
    </row>
    <row r="757" customFormat="false" ht="12.75" hidden="true" customHeight="false" outlineLevel="0" collapsed="false">
      <c r="A757" s="44" t="n">
        <v>42607</v>
      </c>
      <c r="B757" s="78" t="n">
        <v>2680054700004080</v>
      </c>
      <c r="C757" s="26" t="n">
        <v>2850</v>
      </c>
      <c r="D757" s="26"/>
      <c r="E757" s="26" t="n">
        <v>1853026.25</v>
      </c>
      <c r="F757" s="46"/>
      <c r="J757" s="53"/>
    </row>
    <row r="758" customFormat="false" ht="12.75" hidden="true" customHeight="false" outlineLevel="0" collapsed="false">
      <c r="A758" s="44"/>
      <c r="B758" s="40" t="s">
        <v>4959</v>
      </c>
      <c r="C758" s="26"/>
      <c r="D758" s="26"/>
      <c r="E758" s="26"/>
      <c r="F758" s="46"/>
      <c r="J758" s="53"/>
    </row>
    <row r="759" customFormat="false" ht="12.75" hidden="true" customHeight="false" outlineLevel="0" collapsed="false">
      <c r="A759" s="44"/>
      <c r="B759" s="40" t="s">
        <v>4960</v>
      </c>
      <c r="C759" s="26"/>
      <c r="D759" s="26"/>
      <c r="E759" s="26"/>
      <c r="F759" s="46"/>
      <c r="J759" s="53"/>
    </row>
    <row r="760" customFormat="false" ht="12.75" hidden="true" customHeight="false" outlineLevel="0" collapsed="false">
      <c r="A760" s="44" t="n">
        <v>42607</v>
      </c>
      <c r="B760" s="38" t="s">
        <v>4961</v>
      </c>
      <c r="C760" s="26" t="n">
        <v>1399</v>
      </c>
      <c r="D760" s="26"/>
      <c r="E760" s="26" t="n">
        <v>1854425.25</v>
      </c>
      <c r="F760" s="46"/>
      <c r="J760" s="53"/>
    </row>
    <row r="761" customFormat="false" ht="12.75" hidden="true" customHeight="false" outlineLevel="0" collapsed="false">
      <c r="A761" s="44"/>
      <c r="B761" s="40" t="s">
        <v>4962</v>
      </c>
      <c r="C761" s="26"/>
      <c r="D761" s="26"/>
      <c r="E761" s="26"/>
      <c r="F761" s="46"/>
      <c r="J761" s="53"/>
    </row>
    <row r="762" customFormat="false" ht="12.75" hidden="true" customHeight="false" outlineLevel="0" collapsed="false">
      <c r="A762" s="44"/>
      <c r="B762" s="40" t="s">
        <v>4963</v>
      </c>
      <c r="C762" s="26"/>
      <c r="D762" s="26"/>
      <c r="E762" s="26"/>
      <c r="F762" s="46"/>
      <c r="J762" s="53"/>
    </row>
    <row r="763" customFormat="false" ht="12.75" hidden="true" customHeight="false" outlineLevel="0" collapsed="false">
      <c r="A763" s="69" t="n">
        <v>42607</v>
      </c>
      <c r="B763" s="70" t="s">
        <v>22</v>
      </c>
      <c r="C763" s="58"/>
      <c r="D763" s="58" t="n">
        <v>663373.95</v>
      </c>
      <c r="E763" s="58" t="n">
        <v>1191051.3</v>
      </c>
      <c r="F763" s="48"/>
      <c r="J763" s="53"/>
    </row>
    <row r="764" customFormat="false" ht="12.75" hidden="true" customHeight="false" outlineLevel="0" collapsed="false">
      <c r="A764" s="69"/>
      <c r="B764" s="72" t="s">
        <v>4964</v>
      </c>
      <c r="C764" s="58"/>
      <c r="D764" s="58"/>
      <c r="E764" s="58"/>
      <c r="F764" s="48"/>
      <c r="J764" s="53"/>
    </row>
    <row r="765" customFormat="false" ht="12.75" hidden="true" customHeight="false" outlineLevel="0" collapsed="false">
      <c r="A765" s="69"/>
      <c r="B765" s="72" t="s">
        <v>4965</v>
      </c>
      <c r="C765" s="58"/>
      <c r="D765" s="58"/>
      <c r="E765" s="58"/>
      <c r="F765" s="48"/>
      <c r="J765" s="53"/>
    </row>
    <row r="766" customFormat="false" ht="12.75" hidden="true" customHeight="false" outlineLevel="0" collapsed="false">
      <c r="A766" s="69" t="n">
        <v>42607</v>
      </c>
      <c r="B766" s="70" t="s">
        <v>4966</v>
      </c>
      <c r="C766" s="58" t="n">
        <v>225919.86</v>
      </c>
      <c r="D766" s="58"/>
      <c r="E766" s="58" t="n">
        <v>1416971.16</v>
      </c>
      <c r="F766" s="48"/>
      <c r="J766" s="53"/>
    </row>
    <row r="767" customFormat="false" ht="12.75" hidden="true" customHeight="false" outlineLevel="0" collapsed="false">
      <c r="A767" s="69"/>
      <c r="B767" s="72" t="s">
        <v>4967</v>
      </c>
      <c r="C767" s="58"/>
      <c r="D767" s="58"/>
      <c r="E767" s="58"/>
      <c r="F767" s="48"/>
      <c r="J767" s="53"/>
    </row>
    <row r="768" customFormat="false" ht="12.75" hidden="true" customHeight="false" outlineLevel="0" collapsed="false">
      <c r="A768" s="69"/>
      <c r="B768" s="72" t="s">
        <v>4968</v>
      </c>
      <c r="C768" s="58"/>
      <c r="D768" s="58"/>
      <c r="E768" s="58"/>
      <c r="F768" s="48"/>
      <c r="J768" s="53"/>
    </row>
    <row r="769" customFormat="false" ht="12.75" hidden="true" customHeight="false" outlineLevel="0" collapsed="false">
      <c r="A769" s="69" t="n">
        <v>42607</v>
      </c>
      <c r="B769" s="70" t="s">
        <v>4969</v>
      </c>
      <c r="C769" s="58" t="n">
        <v>186514.05</v>
      </c>
      <c r="D769" s="58"/>
      <c r="E769" s="58" t="n">
        <v>1603485.21</v>
      </c>
      <c r="F769" s="48"/>
      <c r="J769" s="53"/>
    </row>
    <row r="770" customFormat="false" ht="12.75" hidden="true" customHeight="false" outlineLevel="0" collapsed="false">
      <c r="A770" s="69"/>
      <c r="B770" s="72" t="s">
        <v>4970</v>
      </c>
      <c r="C770" s="58"/>
      <c r="D770" s="58"/>
      <c r="E770" s="58"/>
      <c r="F770" s="48"/>
      <c r="J770" s="53"/>
    </row>
    <row r="771" customFormat="false" ht="12.75" hidden="true" customHeight="false" outlineLevel="0" collapsed="false">
      <c r="A771" s="69"/>
      <c r="B771" s="72" t="s">
        <v>4971</v>
      </c>
      <c r="C771" s="58"/>
      <c r="D771" s="58"/>
      <c r="E771" s="58"/>
      <c r="F771" s="48"/>
      <c r="J771" s="53"/>
    </row>
    <row r="772" customFormat="false" ht="12.75" hidden="true" customHeight="false" outlineLevel="0" collapsed="false">
      <c r="A772" s="69" t="n">
        <v>42607</v>
      </c>
      <c r="B772" s="70" t="s">
        <v>25</v>
      </c>
      <c r="C772" s="58" t="n">
        <v>1183.79</v>
      </c>
      <c r="D772" s="58"/>
      <c r="E772" s="58" t="n">
        <v>1604669</v>
      </c>
      <c r="F772" s="48"/>
      <c r="J772" s="53"/>
    </row>
    <row r="773" customFormat="false" ht="12.75" hidden="true" customHeight="false" outlineLevel="0" collapsed="false">
      <c r="A773" s="69"/>
      <c r="B773" s="72" t="s">
        <v>27</v>
      </c>
      <c r="C773" s="58"/>
      <c r="D773" s="58"/>
      <c r="E773" s="58"/>
      <c r="F773" s="48"/>
      <c r="J773" s="53"/>
    </row>
    <row r="774" customFormat="false" ht="12.75" hidden="true" customHeight="false" outlineLevel="0" collapsed="false">
      <c r="A774" s="69"/>
      <c r="B774" s="72" t="s">
        <v>4972</v>
      </c>
      <c r="C774" s="58"/>
      <c r="D774" s="58"/>
      <c r="E774" s="58"/>
      <c r="F774" s="48"/>
      <c r="J774" s="53"/>
    </row>
    <row r="775" customFormat="false" ht="12.75" hidden="true" customHeight="false" outlineLevel="0" collapsed="false">
      <c r="A775" s="69" t="n">
        <v>42607</v>
      </c>
      <c r="B775" s="70" t="s">
        <v>4973</v>
      </c>
      <c r="C775" s="58"/>
      <c r="D775" s="58"/>
      <c r="E775" s="58" t="n">
        <v>1604669</v>
      </c>
      <c r="F775" s="48"/>
      <c r="J775" s="53"/>
    </row>
    <row r="776" customFormat="false" ht="12.75" hidden="true" customHeight="false" outlineLevel="0" collapsed="false">
      <c r="A776" s="69"/>
      <c r="B776" s="72" t="s">
        <v>27</v>
      </c>
      <c r="C776" s="58"/>
      <c r="D776" s="58"/>
      <c r="E776" s="58"/>
      <c r="F776" s="48"/>
      <c r="J776" s="53"/>
    </row>
    <row r="777" customFormat="false" ht="12.75" hidden="true" customHeight="false" outlineLevel="0" collapsed="false">
      <c r="A777" s="69"/>
      <c r="B777" s="72" t="s">
        <v>4972</v>
      </c>
      <c r="C777" s="58"/>
      <c r="D777" s="58"/>
      <c r="E777" s="58"/>
      <c r="F777" s="48"/>
      <c r="J777" s="53"/>
    </row>
    <row r="778" customFormat="false" ht="12.75" hidden="true" customHeight="false" outlineLevel="0" collapsed="false">
      <c r="A778" s="69" t="n">
        <v>42607</v>
      </c>
      <c r="B778" s="70" t="s">
        <v>4974</v>
      </c>
      <c r="C778" s="58" t="n">
        <v>2159</v>
      </c>
      <c r="D778" s="58"/>
      <c r="E778" s="58" t="n">
        <v>1606828</v>
      </c>
      <c r="F778" s="48"/>
      <c r="J778" s="53"/>
    </row>
    <row r="779" customFormat="false" ht="12.75" hidden="true" customHeight="false" outlineLevel="0" collapsed="false">
      <c r="A779" s="69"/>
      <c r="B779" s="72" t="s">
        <v>4766</v>
      </c>
      <c r="C779" s="58"/>
      <c r="D779" s="58"/>
      <c r="E779" s="58"/>
      <c r="F779" s="48"/>
      <c r="J779" s="53"/>
    </row>
    <row r="780" customFormat="false" ht="12.75" hidden="true" customHeight="false" outlineLevel="0" collapsed="false">
      <c r="A780" s="69"/>
      <c r="B780" s="72" t="s">
        <v>4975</v>
      </c>
      <c r="C780" s="58"/>
      <c r="D780" s="58"/>
      <c r="E780" s="58"/>
      <c r="F780" s="48"/>
      <c r="J780" s="53"/>
    </row>
    <row r="781" customFormat="false" ht="12.75" hidden="true" customHeight="false" outlineLevel="0" collapsed="false">
      <c r="A781" s="69" t="n">
        <v>42607</v>
      </c>
      <c r="B781" s="70" t="s">
        <v>4976</v>
      </c>
      <c r="C781" s="58" t="n">
        <v>1200</v>
      </c>
      <c r="D781" s="58"/>
      <c r="E781" s="58" t="n">
        <v>1608028</v>
      </c>
      <c r="F781" s="48"/>
      <c r="J781" s="53"/>
    </row>
    <row r="782" customFormat="false" ht="12.75" hidden="true" customHeight="false" outlineLevel="0" collapsed="false">
      <c r="A782" s="69"/>
      <c r="B782" s="72" t="s">
        <v>4977</v>
      </c>
      <c r="C782" s="58"/>
      <c r="D782" s="58"/>
      <c r="E782" s="58"/>
      <c r="F782" s="48"/>
      <c r="J782" s="53"/>
    </row>
    <row r="783" customFormat="false" ht="12.75" hidden="true" customHeight="false" outlineLevel="0" collapsed="false">
      <c r="A783" s="69"/>
      <c r="B783" s="72" t="s">
        <v>4978</v>
      </c>
      <c r="C783" s="58"/>
      <c r="D783" s="58"/>
      <c r="E783" s="58"/>
      <c r="F783" s="48"/>
      <c r="J783" s="53"/>
    </row>
    <row r="784" customFormat="false" ht="12.75" hidden="true" customHeight="false" outlineLevel="0" collapsed="false">
      <c r="A784" s="69" t="n">
        <v>42608</v>
      </c>
      <c r="B784" s="70" t="s">
        <v>4197</v>
      </c>
      <c r="C784" s="58" t="n">
        <v>679</v>
      </c>
      <c r="D784" s="58"/>
      <c r="E784" s="58" t="n">
        <v>1608707</v>
      </c>
      <c r="F784" s="48"/>
      <c r="J784" s="53"/>
    </row>
    <row r="785" customFormat="false" ht="12.75" hidden="true" customHeight="false" outlineLevel="0" collapsed="false">
      <c r="A785" s="69"/>
      <c r="B785" s="72" t="s">
        <v>4979</v>
      </c>
      <c r="C785" s="58"/>
      <c r="D785" s="58"/>
      <c r="E785" s="58"/>
      <c r="F785" s="48"/>
      <c r="J785" s="53"/>
    </row>
    <row r="786" customFormat="false" ht="12.75" hidden="true" customHeight="false" outlineLevel="0" collapsed="false">
      <c r="A786" s="69"/>
      <c r="B786" s="72" t="s">
        <v>4980</v>
      </c>
      <c r="C786" s="58"/>
      <c r="D786" s="58"/>
      <c r="E786" s="58"/>
      <c r="F786" s="48"/>
      <c r="J786" s="53"/>
    </row>
    <row r="787" customFormat="false" ht="12.75" hidden="true" customHeight="false" outlineLevel="0" collapsed="false">
      <c r="A787" s="69" t="n">
        <v>42608</v>
      </c>
      <c r="B787" s="70" t="s">
        <v>22</v>
      </c>
      <c r="C787" s="58"/>
      <c r="D787" s="58" t="n">
        <v>28357.05</v>
      </c>
      <c r="E787" s="58" t="n">
        <v>1580349.95</v>
      </c>
      <c r="F787" s="48"/>
      <c r="J787" s="53"/>
    </row>
    <row r="788" customFormat="false" ht="12.75" hidden="true" customHeight="false" outlineLevel="0" collapsed="false">
      <c r="A788" s="69"/>
      <c r="B788" s="72" t="s">
        <v>4981</v>
      </c>
      <c r="C788" s="58"/>
      <c r="D788" s="58"/>
      <c r="E788" s="58"/>
      <c r="F788" s="48"/>
      <c r="J788" s="53"/>
    </row>
    <row r="789" customFormat="false" ht="12.75" hidden="true" customHeight="false" outlineLevel="0" collapsed="false">
      <c r="A789" s="69"/>
      <c r="B789" s="72" t="s">
        <v>4982</v>
      </c>
      <c r="C789" s="58"/>
      <c r="D789" s="58"/>
      <c r="E789" s="58"/>
      <c r="F789" s="48"/>
      <c r="J789" s="53"/>
    </row>
    <row r="790" customFormat="false" ht="12.75" hidden="true" customHeight="false" outlineLevel="0" collapsed="false">
      <c r="A790" s="69" t="n">
        <v>42608</v>
      </c>
      <c r="B790" s="70" t="s">
        <v>104</v>
      </c>
      <c r="C790" s="58" t="n">
        <v>2160</v>
      </c>
      <c r="D790" s="58"/>
      <c r="E790" s="58" t="n">
        <v>1582509.95</v>
      </c>
      <c r="F790" s="48"/>
      <c r="J790" s="53"/>
    </row>
    <row r="791" customFormat="false" ht="12.75" hidden="true" customHeight="false" outlineLevel="0" collapsed="false">
      <c r="A791" s="69"/>
      <c r="B791" s="72" t="s">
        <v>4983</v>
      </c>
      <c r="C791" s="58"/>
      <c r="D791" s="58"/>
      <c r="E791" s="58"/>
      <c r="F791" s="48"/>
      <c r="J791" s="53"/>
    </row>
    <row r="792" customFormat="false" ht="12.75" hidden="true" customHeight="false" outlineLevel="0" collapsed="false">
      <c r="A792" s="69"/>
      <c r="B792" s="72" t="s">
        <v>4984</v>
      </c>
      <c r="C792" s="58"/>
      <c r="D792" s="58"/>
      <c r="E792" s="58"/>
      <c r="F792" s="48"/>
      <c r="J792" s="53"/>
    </row>
    <row r="793" customFormat="false" ht="12.75" hidden="true" customHeight="false" outlineLevel="0" collapsed="false">
      <c r="A793" s="69" t="n">
        <v>42608</v>
      </c>
      <c r="B793" s="70" t="s">
        <v>25</v>
      </c>
      <c r="C793" s="58" t="n">
        <v>5000</v>
      </c>
      <c r="D793" s="58"/>
      <c r="E793" s="58" t="n">
        <v>1587509.95</v>
      </c>
      <c r="F793" s="48"/>
      <c r="J793" s="53"/>
    </row>
    <row r="794" customFormat="false" ht="12.75" hidden="true" customHeight="false" outlineLevel="0" collapsed="false">
      <c r="A794" s="69"/>
      <c r="B794" s="72" t="s">
        <v>27</v>
      </c>
      <c r="C794" s="58"/>
      <c r="D794" s="58"/>
      <c r="E794" s="58"/>
      <c r="F794" s="48"/>
      <c r="J794" s="53"/>
    </row>
    <row r="795" customFormat="false" ht="12.75" hidden="true" customHeight="false" outlineLevel="0" collapsed="false">
      <c r="A795" s="69"/>
      <c r="B795" s="72" t="s">
        <v>4985</v>
      </c>
      <c r="C795" s="58"/>
      <c r="D795" s="58"/>
      <c r="E795" s="58"/>
      <c r="F795" s="48"/>
      <c r="J795" s="53"/>
    </row>
    <row r="796" customFormat="false" ht="12.75" hidden="true" customHeight="false" outlineLevel="0" collapsed="false">
      <c r="A796" s="69" t="n">
        <v>42608</v>
      </c>
      <c r="B796" s="70" t="s">
        <v>1452</v>
      </c>
      <c r="C796" s="58"/>
      <c r="D796" s="58"/>
      <c r="E796" s="58" t="n">
        <v>1587509.95</v>
      </c>
      <c r="F796" s="48"/>
      <c r="J796" s="53"/>
    </row>
    <row r="797" customFormat="false" ht="12.75" hidden="true" customHeight="false" outlineLevel="0" collapsed="false">
      <c r="A797" s="69"/>
      <c r="B797" s="72" t="s">
        <v>27</v>
      </c>
      <c r="C797" s="58"/>
      <c r="D797" s="58"/>
      <c r="E797" s="58"/>
      <c r="F797" s="48"/>
      <c r="J797" s="53"/>
    </row>
    <row r="798" customFormat="false" ht="12.75" hidden="true" customHeight="false" outlineLevel="0" collapsed="false">
      <c r="A798" s="69"/>
      <c r="B798" s="72" t="s">
        <v>4985</v>
      </c>
      <c r="C798" s="58"/>
      <c r="D798" s="58"/>
      <c r="E798" s="58"/>
      <c r="F798" s="48"/>
      <c r="J798" s="53"/>
    </row>
    <row r="799" customFormat="false" ht="12.75" hidden="true" customHeight="false" outlineLevel="0" collapsed="false">
      <c r="A799" s="69" t="n">
        <v>42608</v>
      </c>
      <c r="B799" s="70" t="s">
        <v>25</v>
      </c>
      <c r="C799" s="58" t="n">
        <v>5000</v>
      </c>
      <c r="D799" s="58"/>
      <c r="E799" s="58" t="n">
        <v>1592509.95</v>
      </c>
      <c r="F799" s="48"/>
      <c r="J799" s="53"/>
    </row>
    <row r="800" customFormat="false" ht="12.75" hidden="true" customHeight="false" outlineLevel="0" collapsed="false">
      <c r="A800" s="69"/>
      <c r="B800" s="72" t="s">
        <v>27</v>
      </c>
      <c r="C800" s="58"/>
      <c r="D800" s="58"/>
      <c r="E800" s="58"/>
      <c r="F800" s="48"/>
      <c r="J800" s="53"/>
    </row>
    <row r="801" customFormat="false" ht="12.75" hidden="true" customHeight="false" outlineLevel="0" collapsed="false">
      <c r="A801" s="69"/>
      <c r="B801" s="72" t="s">
        <v>4986</v>
      </c>
      <c r="C801" s="58"/>
      <c r="D801" s="58"/>
      <c r="E801" s="58"/>
      <c r="F801" s="48"/>
      <c r="J801" s="53"/>
    </row>
    <row r="802" customFormat="false" ht="12.75" hidden="true" customHeight="false" outlineLevel="0" collapsed="false">
      <c r="A802" s="69" t="n">
        <v>42608</v>
      </c>
      <c r="B802" s="70" t="s">
        <v>1452</v>
      </c>
      <c r="C802" s="58"/>
      <c r="D802" s="58"/>
      <c r="E802" s="58" t="n">
        <v>1592509.95</v>
      </c>
      <c r="F802" s="48"/>
      <c r="J802" s="53"/>
    </row>
    <row r="803" customFormat="false" ht="12.75" hidden="true" customHeight="false" outlineLevel="0" collapsed="false">
      <c r="A803" s="69"/>
      <c r="B803" s="72" t="s">
        <v>27</v>
      </c>
      <c r="C803" s="58"/>
      <c r="D803" s="58"/>
      <c r="E803" s="58"/>
      <c r="F803" s="48"/>
      <c r="J803" s="53"/>
    </row>
    <row r="804" customFormat="false" ht="12.75" hidden="true" customHeight="false" outlineLevel="0" collapsed="false">
      <c r="A804" s="69"/>
      <c r="B804" s="72" t="s">
        <v>4986</v>
      </c>
      <c r="C804" s="58"/>
      <c r="D804" s="58"/>
      <c r="E804" s="58"/>
      <c r="F804" s="48"/>
      <c r="J804" s="53"/>
    </row>
    <row r="805" customFormat="false" ht="12.75" hidden="true" customHeight="false" outlineLevel="0" collapsed="false">
      <c r="A805" s="69" t="n">
        <v>42608</v>
      </c>
      <c r="B805" s="70" t="s">
        <v>22</v>
      </c>
      <c r="C805" s="58"/>
      <c r="D805" s="58" t="n">
        <v>42182.05</v>
      </c>
      <c r="E805" s="58" t="n">
        <v>1550327.9</v>
      </c>
      <c r="F805" s="48"/>
      <c r="J805" s="53"/>
    </row>
    <row r="806" customFormat="false" ht="12.75" hidden="true" customHeight="false" outlineLevel="0" collapsed="false">
      <c r="A806" s="69"/>
      <c r="B806" s="72" t="s">
        <v>4987</v>
      </c>
      <c r="C806" s="58"/>
      <c r="D806" s="58"/>
      <c r="E806" s="58"/>
      <c r="F806" s="48"/>
      <c r="J806" s="53"/>
    </row>
    <row r="807" customFormat="false" ht="12.75" hidden="true" customHeight="false" outlineLevel="0" collapsed="false">
      <c r="A807" s="69"/>
      <c r="B807" s="72" t="s">
        <v>4988</v>
      </c>
      <c r="C807" s="58"/>
      <c r="D807" s="58"/>
      <c r="E807" s="58"/>
      <c r="F807" s="48"/>
      <c r="J807" s="53"/>
    </row>
    <row r="808" customFormat="false" ht="12.75" hidden="true" customHeight="false" outlineLevel="0" collapsed="false">
      <c r="A808" s="69" t="n">
        <v>42608</v>
      </c>
      <c r="B808" s="70" t="s">
        <v>22</v>
      </c>
      <c r="C808" s="58"/>
      <c r="D808" s="58" t="n">
        <v>143452.34</v>
      </c>
      <c r="E808" s="58" t="n">
        <v>1406875.56</v>
      </c>
      <c r="F808" s="48"/>
      <c r="J808" s="53"/>
    </row>
    <row r="809" customFormat="false" ht="12.75" hidden="true" customHeight="false" outlineLevel="0" collapsed="false">
      <c r="A809" s="69"/>
      <c r="B809" s="72" t="s">
        <v>2805</v>
      </c>
      <c r="C809" s="58"/>
      <c r="D809" s="58"/>
      <c r="E809" s="58"/>
      <c r="F809" s="48"/>
      <c r="J809" s="53"/>
    </row>
    <row r="810" customFormat="false" ht="12.75" hidden="true" customHeight="false" outlineLevel="0" collapsed="false">
      <c r="A810" s="69"/>
      <c r="B810" s="72" t="s">
        <v>4989</v>
      </c>
      <c r="C810" s="58"/>
      <c r="D810" s="58"/>
      <c r="E810" s="58"/>
      <c r="F810" s="48"/>
      <c r="J810" s="53"/>
    </row>
    <row r="811" customFormat="false" ht="12.75" hidden="true" customHeight="false" outlineLevel="0" collapsed="false">
      <c r="A811" s="69" t="n">
        <v>42608</v>
      </c>
      <c r="B811" s="70" t="s">
        <v>4990</v>
      </c>
      <c r="C811" s="58" t="n">
        <v>29700</v>
      </c>
      <c r="D811" s="58"/>
      <c r="E811" s="58" t="n">
        <v>1436575.56</v>
      </c>
      <c r="F811" s="48"/>
      <c r="J811" s="53"/>
    </row>
    <row r="812" customFormat="false" ht="12.75" hidden="true" customHeight="false" outlineLevel="0" collapsed="false">
      <c r="A812" s="69"/>
      <c r="B812" s="72" t="s">
        <v>4991</v>
      </c>
      <c r="C812" s="58"/>
      <c r="D812" s="58"/>
      <c r="E812" s="58"/>
      <c r="F812" s="48"/>
      <c r="J812" s="53"/>
    </row>
    <row r="813" customFormat="false" ht="12.75" hidden="true" customHeight="false" outlineLevel="0" collapsed="false">
      <c r="A813" s="69"/>
      <c r="B813" s="72" t="s">
        <v>4992</v>
      </c>
      <c r="C813" s="58"/>
      <c r="D813" s="58"/>
      <c r="E813" s="58"/>
      <c r="F813" s="48"/>
      <c r="J813" s="53"/>
    </row>
    <row r="814" customFormat="false" ht="12.75" hidden="true" customHeight="false" outlineLevel="0" collapsed="false">
      <c r="A814" s="69" t="n">
        <v>42608</v>
      </c>
      <c r="B814" s="70" t="s">
        <v>3981</v>
      </c>
      <c r="C814" s="58" t="n">
        <v>10000</v>
      </c>
      <c r="D814" s="58"/>
      <c r="E814" s="58" t="n">
        <v>1446575.56</v>
      </c>
      <c r="F814" s="48"/>
      <c r="J814" s="53"/>
    </row>
    <row r="815" customFormat="false" ht="12.75" hidden="true" customHeight="false" outlineLevel="0" collapsed="false">
      <c r="A815" s="69"/>
      <c r="B815" s="72" t="s">
        <v>27</v>
      </c>
      <c r="C815" s="58"/>
      <c r="D815" s="58"/>
      <c r="E815" s="58"/>
      <c r="F815" s="48"/>
      <c r="J815" s="53"/>
    </row>
    <row r="816" customFormat="false" ht="12.75" hidden="true" customHeight="false" outlineLevel="0" collapsed="false">
      <c r="A816" s="69"/>
      <c r="B816" s="72" t="s">
        <v>4993</v>
      </c>
      <c r="C816" s="58"/>
      <c r="D816" s="58"/>
      <c r="E816" s="58"/>
      <c r="F816" s="48"/>
      <c r="J816" s="53"/>
    </row>
    <row r="817" customFormat="false" ht="12.75" hidden="true" customHeight="false" outlineLevel="0" collapsed="false">
      <c r="A817" s="69" t="n">
        <v>42608</v>
      </c>
      <c r="B817" s="70" t="s">
        <v>3981</v>
      </c>
      <c r="C817" s="58" t="n">
        <v>10000</v>
      </c>
      <c r="D817" s="58"/>
      <c r="E817" s="58" t="n">
        <v>1456575.56</v>
      </c>
      <c r="F817" s="48"/>
      <c r="J817" s="53"/>
    </row>
    <row r="818" customFormat="false" ht="12.75" hidden="true" customHeight="false" outlineLevel="0" collapsed="false">
      <c r="A818" s="69"/>
      <c r="B818" s="72" t="s">
        <v>27</v>
      </c>
      <c r="C818" s="58"/>
      <c r="D818" s="58"/>
      <c r="E818" s="58"/>
      <c r="F818" s="48"/>
      <c r="J818" s="53"/>
    </row>
    <row r="819" customFormat="false" ht="12.75" hidden="true" customHeight="false" outlineLevel="0" collapsed="false">
      <c r="A819" s="69"/>
      <c r="B819" s="72" t="s">
        <v>4994</v>
      </c>
      <c r="C819" s="58"/>
      <c r="D819" s="58"/>
      <c r="E819" s="58"/>
      <c r="F819" s="48"/>
      <c r="J819" s="53"/>
    </row>
    <row r="820" customFormat="false" ht="12.75" hidden="true" customHeight="false" outlineLevel="0" collapsed="false">
      <c r="A820" s="69" t="n">
        <v>42608</v>
      </c>
      <c r="B820" s="70" t="s">
        <v>22</v>
      </c>
      <c r="C820" s="58"/>
      <c r="D820" s="58" t="n">
        <v>216186.55</v>
      </c>
      <c r="E820" s="58" t="n">
        <v>1240389.01</v>
      </c>
      <c r="F820" s="48"/>
      <c r="J820" s="53"/>
    </row>
    <row r="821" customFormat="false" ht="12.75" hidden="true" customHeight="false" outlineLevel="0" collapsed="false">
      <c r="A821" s="69"/>
      <c r="B821" s="72" t="s">
        <v>4995</v>
      </c>
      <c r="C821" s="58"/>
      <c r="D821" s="58"/>
      <c r="E821" s="58"/>
      <c r="F821" s="48"/>
      <c r="J821" s="53"/>
    </row>
    <row r="822" customFormat="false" ht="12.75" hidden="true" customHeight="false" outlineLevel="0" collapsed="false">
      <c r="A822" s="69"/>
      <c r="B822" s="72" t="s">
        <v>4996</v>
      </c>
      <c r="C822" s="58"/>
      <c r="D822" s="58"/>
      <c r="E822" s="58"/>
      <c r="F822" s="48"/>
      <c r="J822" s="53"/>
    </row>
    <row r="823" customFormat="false" ht="12.75" hidden="true" customHeight="false" outlineLevel="0" collapsed="false">
      <c r="A823" s="69" t="n">
        <v>42608</v>
      </c>
      <c r="B823" s="70" t="s">
        <v>4997</v>
      </c>
      <c r="C823" s="58" t="n">
        <v>2019</v>
      </c>
      <c r="D823" s="58"/>
      <c r="E823" s="58" t="n">
        <v>1242408.01</v>
      </c>
      <c r="F823" s="48" t="s">
        <v>4998</v>
      </c>
      <c r="J823" s="53"/>
    </row>
    <row r="824" customFormat="false" ht="12.75" hidden="true" customHeight="false" outlineLevel="0" collapsed="false">
      <c r="A824" s="69"/>
      <c r="B824" s="72" t="s">
        <v>4999</v>
      </c>
      <c r="C824" s="58"/>
      <c r="D824" s="58"/>
      <c r="E824" s="58"/>
      <c r="F824" s="48"/>
      <c r="J824" s="53"/>
    </row>
    <row r="825" customFormat="false" ht="12.75" hidden="true" customHeight="false" outlineLevel="0" collapsed="false">
      <c r="A825" s="69"/>
      <c r="B825" s="72" t="s">
        <v>5000</v>
      </c>
      <c r="C825" s="58"/>
      <c r="D825" s="58"/>
      <c r="E825" s="58"/>
      <c r="F825" s="48"/>
      <c r="J825" s="53"/>
    </row>
    <row r="826" customFormat="false" ht="12.75" hidden="true" customHeight="false" outlineLevel="0" collapsed="false">
      <c r="A826" s="69" t="n">
        <v>42608</v>
      </c>
      <c r="B826" s="70" t="s">
        <v>5001</v>
      </c>
      <c r="C826" s="58" t="n">
        <v>2019</v>
      </c>
      <c r="D826" s="58"/>
      <c r="E826" s="58" t="n">
        <v>1244427.01</v>
      </c>
      <c r="F826" s="48"/>
      <c r="J826" s="53"/>
    </row>
    <row r="827" customFormat="false" ht="12.75" hidden="true" customHeight="false" outlineLevel="0" collapsed="false">
      <c r="A827" s="69"/>
      <c r="B827" s="72" t="s">
        <v>5002</v>
      </c>
      <c r="C827" s="58"/>
      <c r="D827" s="58"/>
      <c r="E827" s="58"/>
      <c r="F827" s="48"/>
      <c r="J827" s="53"/>
    </row>
    <row r="828" customFormat="false" ht="12.75" hidden="true" customHeight="false" outlineLevel="0" collapsed="false">
      <c r="A828" s="69"/>
      <c r="B828" s="72" t="s">
        <v>5003</v>
      </c>
      <c r="C828" s="58"/>
      <c r="D828" s="58"/>
      <c r="E828" s="58"/>
      <c r="F828" s="48"/>
      <c r="J828" s="53"/>
    </row>
    <row r="829" customFormat="false" ht="12.75" hidden="true" customHeight="false" outlineLevel="0" collapsed="false">
      <c r="A829" s="69" t="n">
        <v>42608</v>
      </c>
      <c r="B829" s="70" t="s">
        <v>22</v>
      </c>
      <c r="C829" s="58"/>
      <c r="D829" s="58" t="n">
        <v>704339.06</v>
      </c>
      <c r="E829" s="58" t="n">
        <v>540087.95</v>
      </c>
      <c r="F829" s="48"/>
      <c r="J829" s="53"/>
    </row>
    <row r="830" customFormat="false" ht="12.75" hidden="true" customHeight="false" outlineLevel="0" collapsed="false">
      <c r="A830" s="69"/>
      <c r="B830" s="72" t="s">
        <v>5004</v>
      </c>
      <c r="C830" s="58"/>
      <c r="D830" s="58"/>
      <c r="E830" s="58"/>
      <c r="F830" s="48"/>
      <c r="J830" s="53"/>
    </row>
    <row r="831" customFormat="false" ht="12.75" hidden="true" customHeight="false" outlineLevel="0" collapsed="false">
      <c r="A831" s="69"/>
      <c r="B831" s="72" t="s">
        <v>5005</v>
      </c>
      <c r="C831" s="58"/>
      <c r="D831" s="58"/>
      <c r="E831" s="58"/>
      <c r="F831" s="48"/>
      <c r="J831" s="53"/>
    </row>
    <row r="832" customFormat="false" ht="12.75" hidden="true" customHeight="false" outlineLevel="0" collapsed="false">
      <c r="A832" s="69" t="n">
        <v>42611</v>
      </c>
      <c r="B832" s="70" t="s">
        <v>5006</v>
      </c>
      <c r="C832" s="58" t="n">
        <v>23500</v>
      </c>
      <c r="D832" s="58"/>
      <c r="E832" s="58" t="n">
        <v>563587.95</v>
      </c>
      <c r="F832" s="48" t="s">
        <v>5007</v>
      </c>
      <c r="J832" s="53"/>
    </row>
    <row r="833" customFormat="false" ht="12.75" hidden="true" customHeight="false" outlineLevel="0" collapsed="false">
      <c r="A833" s="69"/>
      <c r="B833" s="72" t="s">
        <v>5008</v>
      </c>
      <c r="C833" s="58"/>
      <c r="D833" s="58"/>
      <c r="E833" s="58"/>
      <c r="F833" s="48"/>
      <c r="J833" s="53"/>
    </row>
    <row r="834" customFormat="false" ht="12.75" hidden="true" customHeight="false" outlineLevel="0" collapsed="false">
      <c r="A834" s="69"/>
      <c r="B834" s="72" t="s">
        <v>5009</v>
      </c>
      <c r="C834" s="58"/>
      <c r="D834" s="58"/>
      <c r="E834" s="58"/>
      <c r="F834" s="48"/>
      <c r="J834" s="53"/>
    </row>
    <row r="835" customFormat="false" ht="12.75" hidden="true" customHeight="false" outlineLevel="0" collapsed="false">
      <c r="A835" s="69" t="n">
        <v>42611</v>
      </c>
      <c r="B835" s="70" t="s">
        <v>459</v>
      </c>
      <c r="C835" s="58" t="n">
        <v>1000</v>
      </c>
      <c r="D835" s="58"/>
      <c r="E835" s="58" t="n">
        <v>564587.95</v>
      </c>
      <c r="F835" s="48"/>
      <c r="J835" s="53"/>
    </row>
    <row r="836" customFormat="false" ht="12.75" hidden="true" customHeight="false" outlineLevel="0" collapsed="false">
      <c r="A836" s="69"/>
      <c r="B836" s="72" t="s">
        <v>460</v>
      </c>
      <c r="C836" s="58"/>
      <c r="D836" s="58"/>
      <c r="E836" s="58"/>
      <c r="F836" s="48"/>
      <c r="J836" s="53"/>
    </row>
    <row r="837" customFormat="false" ht="12.75" hidden="true" customHeight="false" outlineLevel="0" collapsed="false">
      <c r="A837" s="69"/>
      <c r="B837" s="72" t="s">
        <v>5010</v>
      </c>
      <c r="C837" s="58"/>
      <c r="D837" s="58"/>
      <c r="E837" s="58"/>
      <c r="F837" s="48"/>
      <c r="J837" s="53"/>
    </row>
    <row r="838" customFormat="false" ht="12.75" hidden="true" customHeight="false" outlineLevel="0" collapsed="false">
      <c r="A838" s="69" t="n">
        <v>42611</v>
      </c>
      <c r="B838" s="70" t="s">
        <v>611</v>
      </c>
      <c r="C838" s="58"/>
      <c r="D838" s="55" t="n">
        <v>11</v>
      </c>
      <c r="E838" s="58" t="n">
        <v>564576.95</v>
      </c>
      <c r="F838" s="48"/>
      <c r="J838" s="53"/>
    </row>
    <row r="839" customFormat="false" ht="12.75" hidden="true" customHeight="false" outlineLevel="0" collapsed="false">
      <c r="A839" s="69"/>
      <c r="B839" s="72" t="s">
        <v>460</v>
      </c>
      <c r="C839" s="58"/>
      <c r="D839" s="58"/>
      <c r="E839" s="58"/>
      <c r="F839" s="48"/>
      <c r="J839" s="53"/>
    </row>
    <row r="840" customFormat="false" ht="12.75" hidden="true" customHeight="false" outlineLevel="0" collapsed="false">
      <c r="A840" s="69"/>
      <c r="B840" s="72" t="s">
        <v>5011</v>
      </c>
      <c r="C840" s="58"/>
      <c r="D840" s="58"/>
      <c r="E840" s="58"/>
      <c r="F840" s="48"/>
      <c r="J840" s="53"/>
    </row>
    <row r="841" customFormat="false" ht="12.75" hidden="true" customHeight="false" outlineLevel="0" collapsed="false">
      <c r="A841" s="69" t="n">
        <v>42611</v>
      </c>
      <c r="B841" s="70" t="s">
        <v>613</v>
      </c>
      <c r="C841" s="58"/>
      <c r="D841" s="55" t="n">
        <v>1.76</v>
      </c>
      <c r="E841" s="58" t="n">
        <v>564575.19</v>
      </c>
      <c r="F841" s="48"/>
      <c r="J841" s="53"/>
    </row>
    <row r="842" customFormat="false" ht="12.75" hidden="true" customHeight="false" outlineLevel="0" collapsed="false">
      <c r="A842" s="69"/>
      <c r="B842" s="72" t="s">
        <v>460</v>
      </c>
      <c r="C842" s="58"/>
      <c r="D842" s="58"/>
      <c r="E842" s="58"/>
      <c r="F842" s="48"/>
      <c r="J842" s="53"/>
    </row>
    <row r="843" customFormat="false" ht="12.75" hidden="true" customHeight="false" outlineLevel="0" collapsed="false">
      <c r="A843" s="69"/>
      <c r="B843" s="72" t="s">
        <v>5012</v>
      </c>
      <c r="C843" s="58"/>
      <c r="D843" s="58"/>
      <c r="E843" s="58"/>
      <c r="F843" s="48"/>
      <c r="J843" s="53"/>
    </row>
    <row r="844" customFormat="false" ht="12.75" hidden="true" customHeight="false" outlineLevel="0" collapsed="false">
      <c r="A844" s="69" t="n">
        <v>42611</v>
      </c>
      <c r="B844" s="70" t="s">
        <v>22</v>
      </c>
      <c r="C844" s="58"/>
      <c r="D844" s="58" t="n">
        <v>84641.6</v>
      </c>
      <c r="E844" s="58" t="n">
        <v>479933.59</v>
      </c>
      <c r="F844" s="48"/>
      <c r="J844" s="53"/>
    </row>
    <row r="845" customFormat="false" ht="12.75" hidden="true" customHeight="false" outlineLevel="0" collapsed="false">
      <c r="A845" s="69"/>
      <c r="B845" s="72" t="s">
        <v>5013</v>
      </c>
      <c r="C845" s="58"/>
      <c r="D845" s="58"/>
      <c r="E845" s="58"/>
      <c r="F845" s="48"/>
      <c r="J845" s="53"/>
    </row>
    <row r="846" customFormat="false" ht="12.75" hidden="true" customHeight="false" outlineLevel="0" collapsed="false">
      <c r="A846" s="69"/>
      <c r="B846" s="72" t="s">
        <v>5014</v>
      </c>
      <c r="C846" s="58"/>
      <c r="D846" s="58"/>
      <c r="E846" s="58"/>
      <c r="F846" s="48"/>
      <c r="J846" s="53"/>
    </row>
    <row r="847" customFormat="false" ht="12.75" hidden="true" customHeight="false" outlineLevel="0" collapsed="false">
      <c r="A847" s="69" t="n">
        <v>42611</v>
      </c>
      <c r="B847" s="70" t="s">
        <v>5015</v>
      </c>
      <c r="C847" s="58" t="n">
        <v>275000</v>
      </c>
      <c r="D847" s="58"/>
      <c r="E847" s="58" t="n">
        <v>754933.59</v>
      </c>
      <c r="F847" s="48"/>
      <c r="J847" s="53"/>
    </row>
    <row r="848" customFormat="false" ht="12.75" hidden="true" customHeight="false" outlineLevel="0" collapsed="false">
      <c r="A848" s="69"/>
      <c r="B848" s="72" t="s">
        <v>149</v>
      </c>
      <c r="C848" s="58"/>
      <c r="D848" s="58"/>
      <c r="E848" s="58"/>
      <c r="F848" s="48"/>
      <c r="J848" s="53"/>
    </row>
    <row r="849" customFormat="false" ht="12.75" hidden="true" customHeight="false" outlineLevel="0" collapsed="false">
      <c r="A849" s="69"/>
      <c r="B849" s="72" t="s">
        <v>5016</v>
      </c>
      <c r="C849" s="58"/>
      <c r="D849" s="58"/>
      <c r="E849" s="58"/>
      <c r="F849" s="48"/>
      <c r="J849" s="53"/>
    </row>
    <row r="850" customFormat="false" ht="12.75" hidden="true" customHeight="false" outlineLevel="0" collapsed="false">
      <c r="A850" s="69" t="n">
        <v>42611</v>
      </c>
      <c r="B850" s="70" t="s">
        <v>5017</v>
      </c>
      <c r="C850" s="58" t="n">
        <v>35940</v>
      </c>
      <c r="D850" s="58"/>
      <c r="E850" s="58" t="n">
        <v>790873.59</v>
      </c>
      <c r="F850" s="48"/>
      <c r="G850" s="22" t="s">
        <v>5018</v>
      </c>
      <c r="J850" s="53"/>
    </row>
    <row r="851" customFormat="false" ht="12.75" hidden="true" customHeight="false" outlineLevel="0" collapsed="false">
      <c r="A851" s="69"/>
      <c r="B851" s="72" t="s">
        <v>5019</v>
      </c>
      <c r="C851" s="58"/>
      <c r="D851" s="58"/>
      <c r="E851" s="58"/>
      <c r="F851" s="48"/>
      <c r="J851" s="53"/>
    </row>
    <row r="852" customFormat="false" ht="12.75" hidden="true" customHeight="false" outlineLevel="0" collapsed="false">
      <c r="A852" s="69"/>
      <c r="B852" s="72" t="s">
        <v>5020</v>
      </c>
      <c r="C852" s="58"/>
      <c r="D852" s="58"/>
      <c r="E852" s="58"/>
      <c r="F852" s="48"/>
      <c r="J852" s="53"/>
    </row>
    <row r="853" customFormat="false" ht="12.75" hidden="true" customHeight="false" outlineLevel="0" collapsed="false">
      <c r="A853" s="69" t="n">
        <v>42611</v>
      </c>
      <c r="B853" s="70" t="s">
        <v>22</v>
      </c>
      <c r="C853" s="58"/>
      <c r="D853" s="58" t="n">
        <v>40964.47</v>
      </c>
      <c r="E853" s="58" t="n">
        <v>749909.12</v>
      </c>
      <c r="F853" s="48"/>
      <c r="J853" s="53"/>
    </row>
    <row r="854" customFormat="false" ht="12.75" hidden="true" customHeight="false" outlineLevel="0" collapsed="false">
      <c r="A854" s="69"/>
      <c r="B854" s="72" t="s">
        <v>5021</v>
      </c>
      <c r="C854" s="58"/>
      <c r="D854" s="58"/>
      <c r="E854" s="58"/>
      <c r="F854" s="48"/>
      <c r="J854" s="53"/>
    </row>
    <row r="855" customFormat="false" ht="12.75" hidden="true" customHeight="false" outlineLevel="0" collapsed="false">
      <c r="A855" s="69"/>
      <c r="B855" s="72" t="s">
        <v>5022</v>
      </c>
      <c r="C855" s="58"/>
      <c r="D855" s="58"/>
      <c r="E855" s="58"/>
      <c r="F855" s="48"/>
      <c r="J855" s="53"/>
    </row>
    <row r="856" customFormat="false" ht="12.75" hidden="true" customHeight="false" outlineLevel="0" collapsed="false">
      <c r="A856" s="69" t="n">
        <v>42611</v>
      </c>
      <c r="B856" s="70" t="s">
        <v>22</v>
      </c>
      <c r="C856" s="58"/>
      <c r="D856" s="58" t="n">
        <v>60708.5</v>
      </c>
      <c r="E856" s="58" t="n">
        <v>689200.62</v>
      </c>
      <c r="F856" s="48"/>
      <c r="J856" s="53"/>
    </row>
    <row r="857" customFormat="false" ht="12.75" hidden="true" customHeight="false" outlineLevel="0" collapsed="false">
      <c r="A857" s="69"/>
      <c r="B857" s="72" t="s">
        <v>5023</v>
      </c>
      <c r="C857" s="58"/>
      <c r="D857" s="58"/>
      <c r="E857" s="58"/>
      <c r="F857" s="48"/>
      <c r="J857" s="53"/>
    </row>
    <row r="858" customFormat="false" ht="12.75" hidden="true" customHeight="false" outlineLevel="0" collapsed="false">
      <c r="A858" s="69"/>
      <c r="B858" s="72" t="s">
        <v>5024</v>
      </c>
      <c r="C858" s="58"/>
      <c r="D858" s="58"/>
      <c r="E858" s="58"/>
      <c r="F858" s="48"/>
      <c r="J858" s="53"/>
    </row>
    <row r="859" customFormat="false" ht="12.75" hidden="true" customHeight="false" outlineLevel="0" collapsed="false">
      <c r="A859" s="69" t="n">
        <v>42611</v>
      </c>
      <c r="B859" s="70" t="s">
        <v>5025</v>
      </c>
      <c r="C859" s="58"/>
      <c r="D859" s="58" t="n">
        <v>174280.13</v>
      </c>
      <c r="E859" s="58" t="n">
        <v>514920.49</v>
      </c>
      <c r="F859" s="48"/>
      <c r="J859" s="53"/>
    </row>
    <row r="860" customFormat="false" ht="12.75" hidden="true" customHeight="false" outlineLevel="0" collapsed="false">
      <c r="A860" s="69"/>
      <c r="B860" s="72" t="s">
        <v>3112</v>
      </c>
      <c r="C860" s="58"/>
      <c r="D860" s="58"/>
      <c r="E860" s="58"/>
      <c r="F860" s="48"/>
      <c r="J860" s="53"/>
    </row>
    <row r="861" customFormat="false" ht="12.75" hidden="true" customHeight="false" outlineLevel="0" collapsed="false">
      <c r="A861" s="69"/>
      <c r="B861" s="72" t="s">
        <v>5026</v>
      </c>
      <c r="C861" s="58"/>
      <c r="D861" s="58"/>
      <c r="E861" s="58"/>
      <c r="F861" s="48"/>
      <c r="J861" s="53"/>
    </row>
    <row r="862" customFormat="false" ht="12.75" hidden="true" customHeight="false" outlineLevel="0" collapsed="false">
      <c r="A862" s="69" t="n">
        <v>42611</v>
      </c>
      <c r="B862" s="70" t="s">
        <v>33</v>
      </c>
      <c r="C862" s="58" t="n">
        <v>600000</v>
      </c>
      <c r="D862" s="58"/>
      <c r="E862" s="58" t="n">
        <v>1114920.49</v>
      </c>
      <c r="F862" s="48"/>
      <c r="J862" s="53"/>
    </row>
    <row r="863" customFormat="false" ht="12.75" hidden="true" customHeight="false" outlineLevel="0" collapsed="false">
      <c r="A863" s="69"/>
      <c r="B863" s="72" t="s">
        <v>5027</v>
      </c>
      <c r="C863" s="58"/>
      <c r="D863" s="58"/>
      <c r="E863" s="58"/>
      <c r="F863" s="48"/>
      <c r="J863" s="53"/>
    </row>
    <row r="864" customFormat="false" ht="12.75" hidden="true" customHeight="false" outlineLevel="0" collapsed="false">
      <c r="A864" s="69"/>
      <c r="B864" s="72" t="s">
        <v>5028</v>
      </c>
      <c r="C864" s="58"/>
      <c r="D864" s="58"/>
      <c r="E864" s="58"/>
      <c r="F864" s="48"/>
      <c r="J864" s="53"/>
    </row>
    <row r="865" customFormat="false" ht="12.75" hidden="true" customHeight="false" outlineLevel="0" collapsed="false">
      <c r="A865" s="69" t="n">
        <v>42611</v>
      </c>
      <c r="B865" s="70" t="s">
        <v>726</v>
      </c>
      <c r="C865" s="58" t="n">
        <v>100000</v>
      </c>
      <c r="D865" s="58"/>
      <c r="E865" s="58" t="n">
        <v>1214920.49</v>
      </c>
      <c r="F865" s="48" t="s">
        <v>5029</v>
      </c>
      <c r="G865" s="22" t="s">
        <v>4320</v>
      </c>
      <c r="J865" s="53"/>
    </row>
    <row r="866" customFormat="false" ht="12.75" hidden="true" customHeight="false" outlineLevel="0" collapsed="false">
      <c r="A866" s="69"/>
      <c r="B866" s="72" t="s">
        <v>27</v>
      </c>
      <c r="C866" s="58"/>
      <c r="D866" s="58"/>
      <c r="E866" s="58"/>
      <c r="F866" s="48"/>
      <c r="J866" s="53"/>
    </row>
    <row r="867" customFormat="false" ht="12.75" hidden="true" customHeight="false" outlineLevel="0" collapsed="false">
      <c r="A867" s="69"/>
      <c r="B867" s="72" t="s">
        <v>5030</v>
      </c>
      <c r="C867" s="58"/>
      <c r="D867" s="58"/>
      <c r="E867" s="58"/>
      <c r="F867" s="48"/>
      <c r="J867" s="53"/>
    </row>
    <row r="868" customFormat="false" ht="12.75" hidden="true" customHeight="false" outlineLevel="0" collapsed="false">
      <c r="A868" s="69" t="n">
        <v>42611</v>
      </c>
      <c r="B868" s="70" t="s">
        <v>1238</v>
      </c>
      <c r="C868" s="58"/>
      <c r="D868" s="58"/>
      <c r="E868" s="58" t="n">
        <v>1214920.49</v>
      </c>
      <c r="F868" s="48"/>
      <c r="J868" s="53"/>
    </row>
    <row r="869" customFormat="false" ht="12.75" hidden="true" customHeight="false" outlineLevel="0" collapsed="false">
      <c r="A869" s="69"/>
      <c r="B869" s="72" t="s">
        <v>27</v>
      </c>
      <c r="C869" s="58"/>
      <c r="D869" s="58"/>
      <c r="E869" s="58"/>
      <c r="F869" s="48"/>
      <c r="J869" s="53"/>
    </row>
    <row r="870" customFormat="false" ht="12.75" hidden="true" customHeight="false" outlineLevel="0" collapsed="false">
      <c r="A870" s="69"/>
      <c r="B870" s="72" t="s">
        <v>5030</v>
      </c>
      <c r="C870" s="58"/>
      <c r="D870" s="58"/>
      <c r="E870" s="58"/>
      <c r="F870" s="48"/>
      <c r="J870" s="53"/>
    </row>
    <row r="871" customFormat="false" ht="12.75" hidden="true" customHeight="false" outlineLevel="0" collapsed="false">
      <c r="A871" s="69" t="n">
        <v>42611</v>
      </c>
      <c r="B871" s="70" t="s">
        <v>22</v>
      </c>
      <c r="C871" s="58"/>
      <c r="D871" s="58" t="n">
        <v>1101024.31</v>
      </c>
      <c r="E871" s="58" t="n">
        <v>113896.18</v>
      </c>
      <c r="F871" s="48"/>
      <c r="J871" s="53"/>
    </row>
    <row r="872" customFormat="false" ht="12.75" hidden="true" customHeight="false" outlineLevel="0" collapsed="false">
      <c r="A872" s="69"/>
      <c r="B872" s="72" t="s">
        <v>5031</v>
      </c>
      <c r="C872" s="58"/>
      <c r="D872" s="58"/>
      <c r="E872" s="58"/>
      <c r="F872" s="48"/>
      <c r="J872" s="53"/>
    </row>
    <row r="873" customFormat="false" ht="12.75" hidden="true" customHeight="false" outlineLevel="0" collapsed="false">
      <c r="A873" s="69"/>
      <c r="B873" s="72" t="s">
        <v>5032</v>
      </c>
      <c r="C873" s="58"/>
      <c r="D873" s="58"/>
      <c r="E873" s="58"/>
      <c r="F873" s="48"/>
      <c r="J873" s="53"/>
    </row>
    <row r="874" customFormat="false" ht="12.75" hidden="true" customHeight="false" outlineLevel="0" collapsed="false">
      <c r="A874" s="69" t="n">
        <v>42612</v>
      </c>
      <c r="B874" s="70" t="s">
        <v>56</v>
      </c>
      <c r="C874" s="58" t="n">
        <v>438000</v>
      </c>
      <c r="D874" s="58"/>
      <c r="E874" s="58" t="n">
        <v>551896.18</v>
      </c>
      <c r="F874" s="48"/>
      <c r="J874" s="53"/>
    </row>
    <row r="875" customFormat="false" ht="12.75" hidden="true" customHeight="false" outlineLevel="0" collapsed="false">
      <c r="A875" s="69"/>
      <c r="B875" s="72" t="s">
        <v>27</v>
      </c>
      <c r="C875" s="58"/>
      <c r="D875" s="58"/>
      <c r="E875" s="58"/>
      <c r="F875" s="48"/>
      <c r="J875" s="53"/>
    </row>
    <row r="876" customFormat="false" ht="12.75" hidden="true" customHeight="false" outlineLevel="0" collapsed="false">
      <c r="A876" s="69"/>
      <c r="B876" s="72" t="s">
        <v>5033</v>
      </c>
      <c r="C876" s="58"/>
      <c r="D876" s="58"/>
      <c r="E876" s="58"/>
      <c r="F876" s="48"/>
      <c r="J876" s="53"/>
    </row>
    <row r="877" customFormat="false" ht="12.75" hidden="true" customHeight="false" outlineLevel="0" collapsed="false">
      <c r="A877" s="69" t="n">
        <v>42612</v>
      </c>
      <c r="B877" s="70" t="s">
        <v>5034</v>
      </c>
      <c r="C877" s="58" t="n">
        <v>87000</v>
      </c>
      <c r="D877" s="58"/>
      <c r="E877" s="58" t="n">
        <v>638896.18</v>
      </c>
      <c r="F877" s="48"/>
      <c r="J877" s="53"/>
    </row>
    <row r="878" customFormat="false" ht="12.75" hidden="true" customHeight="false" outlineLevel="0" collapsed="false">
      <c r="A878" s="69"/>
      <c r="B878" s="72" t="s">
        <v>149</v>
      </c>
      <c r="C878" s="58"/>
      <c r="D878" s="58"/>
      <c r="E878" s="58"/>
      <c r="F878" s="48"/>
      <c r="J878" s="53"/>
    </row>
    <row r="879" customFormat="false" ht="12.75" hidden="true" customHeight="false" outlineLevel="0" collapsed="false">
      <c r="A879" s="69"/>
      <c r="B879" s="72" t="s">
        <v>5035</v>
      </c>
      <c r="C879" s="58"/>
      <c r="D879" s="58"/>
      <c r="E879" s="58"/>
      <c r="F879" s="48"/>
      <c r="J879" s="53"/>
    </row>
    <row r="880" customFormat="false" ht="12.75" hidden="true" customHeight="false" outlineLevel="0" collapsed="false">
      <c r="A880" s="69" t="n">
        <v>42612</v>
      </c>
      <c r="B880" s="70" t="s">
        <v>5036</v>
      </c>
      <c r="C880" s="58" t="n">
        <v>201000</v>
      </c>
      <c r="D880" s="58"/>
      <c r="E880" s="58" t="n">
        <v>839896.18</v>
      </c>
      <c r="F880" s="48"/>
      <c r="G880" s="22" t="s">
        <v>4514</v>
      </c>
      <c r="H880" s="22" t="s">
        <v>5037</v>
      </c>
      <c r="J880" s="53"/>
    </row>
    <row r="881" customFormat="false" ht="12.75" hidden="true" customHeight="false" outlineLevel="0" collapsed="false">
      <c r="A881" s="69"/>
      <c r="B881" s="72" t="s">
        <v>27</v>
      </c>
      <c r="C881" s="58"/>
      <c r="D881" s="58"/>
      <c r="E881" s="58"/>
      <c r="F881" s="48"/>
      <c r="J881" s="53"/>
    </row>
    <row r="882" customFormat="false" ht="12.75" hidden="true" customHeight="false" outlineLevel="0" collapsed="false">
      <c r="A882" s="69"/>
      <c r="B882" s="72" t="s">
        <v>5038</v>
      </c>
      <c r="C882" s="58"/>
      <c r="D882" s="58"/>
      <c r="E882" s="58"/>
      <c r="F882" s="48"/>
      <c r="J882" s="53"/>
    </row>
    <row r="883" customFormat="false" ht="12.75" hidden="true" customHeight="false" outlineLevel="0" collapsed="false">
      <c r="A883" s="69" t="n">
        <v>42612</v>
      </c>
      <c r="B883" s="70" t="s">
        <v>5039</v>
      </c>
      <c r="C883" s="58"/>
      <c r="D883" s="58"/>
      <c r="E883" s="58" t="n">
        <v>839896.18</v>
      </c>
      <c r="F883" s="48"/>
      <c r="J883" s="53"/>
    </row>
    <row r="884" customFormat="false" ht="12.75" hidden="true" customHeight="false" outlineLevel="0" collapsed="false">
      <c r="A884" s="69"/>
      <c r="B884" s="72" t="s">
        <v>27</v>
      </c>
      <c r="C884" s="58"/>
      <c r="D884" s="58"/>
      <c r="E884" s="58"/>
      <c r="F884" s="48"/>
      <c r="J884" s="53"/>
    </row>
    <row r="885" customFormat="false" ht="12.75" hidden="true" customHeight="false" outlineLevel="0" collapsed="false">
      <c r="A885" s="69"/>
      <c r="B885" s="72" t="s">
        <v>5038</v>
      </c>
      <c r="C885" s="58"/>
      <c r="D885" s="58"/>
      <c r="E885" s="58"/>
      <c r="F885" s="48"/>
      <c r="J885" s="53"/>
    </row>
    <row r="886" customFormat="false" ht="12.75" hidden="true" customHeight="false" outlineLevel="0" collapsed="false">
      <c r="A886" s="69" t="n">
        <v>42612</v>
      </c>
      <c r="B886" s="70" t="s">
        <v>22</v>
      </c>
      <c r="C886" s="58"/>
      <c r="D886" s="58" t="n">
        <v>92439.96</v>
      </c>
      <c r="E886" s="58" t="n">
        <v>747456.22</v>
      </c>
      <c r="F886" s="48"/>
      <c r="J886" s="53"/>
    </row>
    <row r="887" customFormat="false" ht="12.75" hidden="true" customHeight="false" outlineLevel="0" collapsed="false">
      <c r="A887" s="69"/>
      <c r="B887" s="72" t="s">
        <v>5040</v>
      </c>
      <c r="C887" s="58"/>
      <c r="D887" s="58"/>
      <c r="E887" s="58"/>
      <c r="F887" s="48"/>
      <c r="J887" s="53"/>
    </row>
    <row r="888" customFormat="false" ht="12.75" hidden="true" customHeight="false" outlineLevel="0" collapsed="false">
      <c r="A888" s="69"/>
      <c r="B888" s="72" t="s">
        <v>5041</v>
      </c>
      <c r="C888" s="58"/>
      <c r="D888" s="58"/>
      <c r="E888" s="58"/>
      <c r="F888" s="48"/>
      <c r="J888" s="53"/>
    </row>
    <row r="889" customFormat="false" ht="12.75" hidden="true" customHeight="false" outlineLevel="0" collapsed="false">
      <c r="A889" s="69" t="n">
        <v>42612</v>
      </c>
      <c r="B889" s="70" t="s">
        <v>22</v>
      </c>
      <c r="C889" s="58"/>
      <c r="D889" s="58" t="n">
        <v>41518.19</v>
      </c>
      <c r="E889" s="58" t="n">
        <v>705938.03</v>
      </c>
      <c r="F889" s="48"/>
      <c r="J889" s="53"/>
    </row>
    <row r="890" customFormat="false" ht="12.75" hidden="true" customHeight="false" outlineLevel="0" collapsed="false">
      <c r="A890" s="69"/>
      <c r="B890" s="72" t="s">
        <v>5042</v>
      </c>
      <c r="C890" s="58"/>
      <c r="D890" s="58"/>
      <c r="E890" s="58"/>
      <c r="F890" s="48"/>
      <c r="J890" s="53"/>
    </row>
    <row r="891" customFormat="false" ht="12.75" hidden="true" customHeight="false" outlineLevel="0" collapsed="false">
      <c r="A891" s="69"/>
      <c r="B891" s="72" t="s">
        <v>5043</v>
      </c>
      <c r="C891" s="58"/>
      <c r="D891" s="58"/>
      <c r="E891" s="58"/>
      <c r="F891" s="48"/>
      <c r="J891" s="53"/>
    </row>
    <row r="892" customFormat="false" ht="12.75" hidden="true" customHeight="false" outlineLevel="0" collapsed="false">
      <c r="A892" s="69" t="n">
        <v>42612</v>
      </c>
      <c r="B892" s="70" t="s">
        <v>5044</v>
      </c>
      <c r="C892" s="58" t="n">
        <v>249000</v>
      </c>
      <c r="D892" s="58"/>
      <c r="E892" s="58" t="n">
        <v>954938.03</v>
      </c>
      <c r="F892" s="48"/>
      <c r="J892" s="53"/>
    </row>
    <row r="893" customFormat="false" ht="12.75" hidden="true" customHeight="false" outlineLevel="0" collapsed="false">
      <c r="A893" s="69"/>
      <c r="B893" s="72" t="s">
        <v>27</v>
      </c>
      <c r="C893" s="58"/>
      <c r="D893" s="58"/>
      <c r="E893" s="58"/>
      <c r="F893" s="48"/>
      <c r="J893" s="53"/>
    </row>
    <row r="894" customFormat="false" ht="12.75" hidden="true" customHeight="false" outlineLevel="0" collapsed="false">
      <c r="A894" s="69"/>
      <c r="B894" s="72" t="s">
        <v>5045</v>
      </c>
      <c r="C894" s="58"/>
      <c r="D894" s="58"/>
      <c r="E894" s="58"/>
      <c r="F894" s="48"/>
      <c r="J894" s="53"/>
    </row>
    <row r="895" customFormat="false" ht="12.75" hidden="true" customHeight="false" outlineLevel="0" collapsed="false">
      <c r="A895" s="69" t="n">
        <v>42612</v>
      </c>
      <c r="B895" s="70" t="s">
        <v>5046</v>
      </c>
      <c r="C895" s="58"/>
      <c r="D895" s="58"/>
      <c r="E895" s="58" t="n">
        <v>954938.03</v>
      </c>
      <c r="F895" s="48"/>
      <c r="J895" s="53"/>
    </row>
    <row r="896" customFormat="false" ht="12.75" hidden="true" customHeight="false" outlineLevel="0" collapsed="false">
      <c r="A896" s="69"/>
      <c r="B896" s="72" t="s">
        <v>27</v>
      </c>
      <c r="C896" s="58"/>
      <c r="D896" s="58"/>
      <c r="E896" s="58"/>
      <c r="F896" s="48"/>
      <c r="J896" s="53"/>
    </row>
    <row r="897" customFormat="false" ht="12.75" hidden="true" customHeight="false" outlineLevel="0" collapsed="false">
      <c r="A897" s="69"/>
      <c r="B897" s="72" t="s">
        <v>5045</v>
      </c>
      <c r="C897" s="58"/>
      <c r="D897" s="58"/>
      <c r="E897" s="58"/>
      <c r="F897" s="48"/>
      <c r="J897" s="53"/>
    </row>
    <row r="898" customFormat="false" ht="12.75" hidden="true" customHeight="false" outlineLevel="0" collapsed="false">
      <c r="A898" s="69" t="n">
        <v>42612</v>
      </c>
      <c r="B898" s="70" t="s">
        <v>22</v>
      </c>
      <c r="C898" s="58"/>
      <c r="D898" s="58" t="n">
        <v>176669.89</v>
      </c>
      <c r="E898" s="58" t="n">
        <v>778268.14</v>
      </c>
      <c r="F898" s="48"/>
      <c r="J898" s="53"/>
    </row>
    <row r="899" customFormat="false" ht="12.75" hidden="true" customHeight="false" outlineLevel="0" collapsed="false">
      <c r="A899" s="69"/>
      <c r="B899" s="72" t="s">
        <v>5047</v>
      </c>
      <c r="C899" s="58"/>
      <c r="D899" s="58"/>
      <c r="E899" s="58"/>
      <c r="F899" s="48"/>
      <c r="J899" s="53"/>
    </row>
    <row r="900" customFormat="false" ht="12.75" hidden="true" customHeight="false" outlineLevel="0" collapsed="false">
      <c r="A900" s="69"/>
      <c r="B900" s="72" t="s">
        <v>5048</v>
      </c>
      <c r="C900" s="58"/>
      <c r="D900" s="58"/>
      <c r="E900" s="58"/>
      <c r="F900" s="48"/>
      <c r="J900" s="53"/>
    </row>
    <row r="901" customFormat="false" ht="12.75" hidden="true" customHeight="false" outlineLevel="0" collapsed="false">
      <c r="A901" s="69" t="n">
        <v>42612</v>
      </c>
      <c r="B901" s="70" t="s">
        <v>5049</v>
      </c>
      <c r="C901" s="58" t="n">
        <v>2500</v>
      </c>
      <c r="D901" s="58"/>
      <c r="E901" s="58" t="n">
        <v>780768.14</v>
      </c>
      <c r="F901" s="48" t="s">
        <v>5050</v>
      </c>
      <c r="J901" s="53"/>
    </row>
    <row r="902" customFormat="false" ht="12.75" hidden="true" customHeight="false" outlineLevel="0" collapsed="false">
      <c r="A902" s="69"/>
      <c r="B902" s="72" t="s">
        <v>5051</v>
      </c>
      <c r="C902" s="58"/>
      <c r="D902" s="58"/>
      <c r="E902" s="58"/>
      <c r="F902" s="48"/>
      <c r="J902" s="53"/>
    </row>
    <row r="903" customFormat="false" ht="12.75" hidden="true" customHeight="false" outlineLevel="0" collapsed="false">
      <c r="A903" s="69"/>
      <c r="B903" s="72" t="s">
        <v>5052</v>
      </c>
      <c r="C903" s="58"/>
      <c r="D903" s="58"/>
      <c r="E903" s="58"/>
      <c r="F903" s="48"/>
      <c r="J903" s="53"/>
    </row>
    <row r="904" customFormat="false" ht="12.75" hidden="true" customHeight="false" outlineLevel="0" collapsed="false">
      <c r="A904" s="69" t="n">
        <v>42612</v>
      </c>
      <c r="B904" s="70" t="s">
        <v>4373</v>
      </c>
      <c r="C904" s="58" t="n">
        <v>70085</v>
      </c>
      <c r="D904" s="58"/>
      <c r="E904" s="58" t="n">
        <v>850853.14</v>
      </c>
      <c r="F904" s="48" t="s">
        <v>5050</v>
      </c>
      <c r="J904" s="53"/>
    </row>
    <row r="905" customFormat="false" ht="12.75" hidden="true" customHeight="false" outlineLevel="0" collapsed="false">
      <c r="A905" s="69"/>
      <c r="B905" s="72" t="s">
        <v>5053</v>
      </c>
      <c r="C905" s="58"/>
      <c r="D905" s="58"/>
      <c r="E905" s="58"/>
      <c r="F905" s="48"/>
      <c r="J905" s="53"/>
    </row>
    <row r="906" customFormat="false" ht="12.75" hidden="true" customHeight="false" outlineLevel="0" collapsed="false">
      <c r="A906" s="69"/>
      <c r="B906" s="72" t="s">
        <v>5054</v>
      </c>
      <c r="C906" s="58"/>
      <c r="D906" s="58"/>
      <c r="E906" s="58"/>
      <c r="F906" s="48"/>
      <c r="J906" s="53"/>
    </row>
    <row r="907" customFormat="false" ht="12.75" hidden="true" customHeight="false" outlineLevel="0" collapsed="false">
      <c r="A907" s="69" t="n">
        <v>42612</v>
      </c>
      <c r="B907" s="70" t="s">
        <v>22</v>
      </c>
      <c r="C907" s="58"/>
      <c r="D907" s="58" t="n">
        <v>44871.81</v>
      </c>
      <c r="E907" s="58" t="n">
        <v>805981.33</v>
      </c>
      <c r="F907" s="48"/>
      <c r="J907" s="53"/>
    </row>
    <row r="908" customFormat="false" ht="12.75" hidden="true" customHeight="false" outlineLevel="0" collapsed="false">
      <c r="A908" s="69"/>
      <c r="B908" s="72" t="s">
        <v>5055</v>
      </c>
      <c r="C908" s="58"/>
      <c r="D908" s="58"/>
      <c r="E908" s="58"/>
      <c r="F908" s="48"/>
      <c r="J908" s="53"/>
    </row>
    <row r="909" customFormat="false" ht="12.75" hidden="true" customHeight="false" outlineLevel="0" collapsed="false">
      <c r="A909" s="69"/>
      <c r="B909" s="72" t="s">
        <v>5056</v>
      </c>
      <c r="C909" s="58"/>
      <c r="D909" s="58"/>
      <c r="E909" s="58"/>
      <c r="F909" s="48"/>
      <c r="J909" s="53"/>
    </row>
    <row r="910" customFormat="false" ht="12.75" hidden="true" customHeight="false" outlineLevel="0" collapsed="false">
      <c r="A910" s="69" t="n">
        <v>42612</v>
      </c>
      <c r="B910" s="70" t="s">
        <v>22</v>
      </c>
      <c r="C910" s="58"/>
      <c r="D910" s="58" t="n">
        <v>189120</v>
      </c>
      <c r="E910" s="58" t="n">
        <v>616861.33</v>
      </c>
      <c r="F910" s="48"/>
      <c r="J910" s="53"/>
    </row>
    <row r="911" customFormat="false" ht="12.75" hidden="true" customHeight="false" outlineLevel="0" collapsed="false">
      <c r="A911" s="69"/>
      <c r="B911" s="72" t="s">
        <v>5057</v>
      </c>
      <c r="C911" s="58"/>
      <c r="D911" s="58"/>
      <c r="E911" s="58"/>
      <c r="F911" s="48"/>
      <c r="J911" s="53"/>
    </row>
    <row r="912" customFormat="false" ht="12.75" hidden="true" customHeight="false" outlineLevel="0" collapsed="false">
      <c r="A912" s="69"/>
      <c r="B912" s="72" t="s">
        <v>5058</v>
      </c>
      <c r="C912" s="58"/>
      <c r="D912" s="58"/>
      <c r="E912" s="58"/>
      <c r="F912" s="48"/>
      <c r="J912" s="53"/>
    </row>
    <row r="913" customFormat="false" ht="12.75" hidden="true" customHeight="false" outlineLevel="0" collapsed="false">
      <c r="A913" s="69" t="n">
        <v>42612</v>
      </c>
      <c r="B913" s="70" t="s">
        <v>4201</v>
      </c>
      <c r="C913" s="58" t="n">
        <v>1559</v>
      </c>
      <c r="D913" s="58"/>
      <c r="E913" s="58" t="n">
        <v>618420.33</v>
      </c>
      <c r="F913" s="48"/>
      <c r="J913" s="53"/>
    </row>
    <row r="914" customFormat="false" ht="12.75" hidden="true" customHeight="false" outlineLevel="0" collapsed="false">
      <c r="A914" s="69"/>
      <c r="B914" s="72" t="s">
        <v>386</v>
      </c>
      <c r="C914" s="58"/>
      <c r="D914" s="58"/>
      <c r="E914" s="58"/>
      <c r="F914" s="48"/>
      <c r="J914" s="53"/>
    </row>
    <row r="915" customFormat="false" ht="12.75" hidden="true" customHeight="false" outlineLevel="0" collapsed="false">
      <c r="A915" s="69"/>
      <c r="B915" s="72" t="s">
        <v>5059</v>
      </c>
      <c r="C915" s="58"/>
      <c r="D915" s="58"/>
      <c r="E915" s="58"/>
      <c r="F915" s="48"/>
      <c r="J915" s="53"/>
    </row>
    <row r="916" customFormat="false" ht="12.75" hidden="true" customHeight="false" outlineLevel="0" collapsed="false">
      <c r="A916" s="69" t="n">
        <v>42612</v>
      </c>
      <c r="B916" s="70" t="s">
        <v>5060</v>
      </c>
      <c r="C916" s="58" t="n">
        <v>949</v>
      </c>
      <c r="D916" s="58"/>
      <c r="E916" s="58" t="n">
        <v>619369.33</v>
      </c>
      <c r="F916" s="48"/>
      <c r="J916" s="53"/>
    </row>
    <row r="917" customFormat="false" ht="12.75" hidden="true" customHeight="false" outlineLevel="0" collapsed="false">
      <c r="A917" s="69"/>
      <c r="B917" s="72" t="s">
        <v>581</v>
      </c>
      <c r="C917" s="58"/>
      <c r="D917" s="58"/>
      <c r="E917" s="58"/>
      <c r="F917" s="48"/>
      <c r="J917" s="53"/>
    </row>
    <row r="918" customFormat="false" ht="12.75" hidden="true" customHeight="false" outlineLevel="0" collapsed="false">
      <c r="A918" s="69"/>
      <c r="B918" s="72" t="s">
        <v>5061</v>
      </c>
      <c r="C918" s="58"/>
      <c r="D918" s="58"/>
      <c r="E918" s="58"/>
      <c r="F918" s="48"/>
      <c r="J918" s="53"/>
    </row>
    <row r="919" customFormat="false" ht="15" hidden="true" customHeight="false" outlineLevel="0" collapsed="false">
      <c r="A919" s="44" t="n">
        <v>42613</v>
      </c>
      <c r="B919" s="38" t="s">
        <v>56</v>
      </c>
      <c r="C919" s="26" t="n">
        <v>500000</v>
      </c>
      <c r="D919" s="26"/>
      <c r="E919" s="26" t="n">
        <v>1119369.33</v>
      </c>
      <c r="F919" s="49" t="s">
        <v>5062</v>
      </c>
      <c r="J919" s="53"/>
    </row>
    <row r="920" customFormat="false" ht="15" hidden="true" customHeight="false" outlineLevel="0" collapsed="false">
      <c r="A920" s="44"/>
      <c r="B920" s="40" t="s">
        <v>27</v>
      </c>
      <c r="C920" s="26"/>
      <c r="D920" s="26"/>
      <c r="E920" s="26"/>
      <c r="J920" s="53"/>
    </row>
    <row r="921" customFormat="false" ht="15" hidden="true" customHeight="false" outlineLevel="0" collapsed="false">
      <c r="A921" s="44"/>
      <c r="B921" s="40" t="s">
        <v>5063</v>
      </c>
      <c r="C921" s="26"/>
      <c r="D921" s="26"/>
      <c r="E921" s="26"/>
      <c r="J921" s="53"/>
    </row>
    <row r="922" customFormat="false" ht="15" hidden="true" customHeight="false" outlineLevel="0" collapsed="false">
      <c r="A922" s="44" t="n">
        <v>42613</v>
      </c>
      <c r="B922" s="38" t="s">
        <v>459</v>
      </c>
      <c r="C922" s="26" t="n">
        <v>5000</v>
      </c>
      <c r="D922" s="26"/>
      <c r="E922" s="26" t="n">
        <v>1124369.33</v>
      </c>
      <c r="J922" s="53"/>
    </row>
    <row r="923" customFormat="false" ht="15" hidden="true" customHeight="false" outlineLevel="0" collapsed="false">
      <c r="A923" s="44"/>
      <c r="B923" s="40" t="s">
        <v>460</v>
      </c>
      <c r="C923" s="26"/>
      <c r="D923" s="26"/>
      <c r="E923" s="26"/>
      <c r="J923" s="53"/>
    </row>
    <row r="924" customFormat="false" ht="15" hidden="true" customHeight="false" outlineLevel="0" collapsed="false">
      <c r="A924" s="44"/>
      <c r="B924" s="40" t="s">
        <v>5064</v>
      </c>
      <c r="C924" s="26"/>
      <c r="D924" s="26"/>
      <c r="E924" s="26"/>
      <c r="J924" s="53"/>
    </row>
    <row r="925" customFormat="false" ht="15" hidden="true" customHeight="false" outlineLevel="0" collapsed="false">
      <c r="A925" s="44" t="n">
        <v>42613</v>
      </c>
      <c r="B925" s="38" t="s">
        <v>611</v>
      </c>
      <c r="C925" s="26"/>
      <c r="D925" s="51" t="n">
        <v>55</v>
      </c>
      <c r="E925" s="26" t="n">
        <v>1124314.33</v>
      </c>
      <c r="J925" s="53"/>
    </row>
    <row r="926" customFormat="false" ht="15" hidden="true" customHeight="false" outlineLevel="0" collapsed="false">
      <c r="A926" s="44"/>
      <c r="B926" s="40" t="s">
        <v>460</v>
      </c>
      <c r="C926" s="26"/>
      <c r="D926" s="26"/>
      <c r="E926" s="26"/>
      <c r="J926" s="53"/>
    </row>
    <row r="927" customFormat="false" ht="15" hidden="true" customHeight="false" outlineLevel="0" collapsed="false">
      <c r="A927" s="44"/>
      <c r="B927" s="40" t="s">
        <v>5065</v>
      </c>
      <c r="C927" s="26"/>
      <c r="D927" s="26"/>
      <c r="E927" s="26"/>
      <c r="J927" s="53"/>
    </row>
    <row r="928" customFormat="false" ht="15" hidden="true" customHeight="false" outlineLevel="0" collapsed="false">
      <c r="A928" s="44" t="n">
        <v>42613</v>
      </c>
      <c r="B928" s="38" t="s">
        <v>613</v>
      </c>
      <c r="C928" s="26"/>
      <c r="D928" s="51" t="n">
        <v>8.8</v>
      </c>
      <c r="E928" s="26" t="n">
        <v>1124305.53</v>
      </c>
      <c r="J928" s="53"/>
    </row>
    <row r="929" customFormat="false" ht="15" hidden="true" customHeight="false" outlineLevel="0" collapsed="false">
      <c r="A929" s="44"/>
      <c r="B929" s="40" t="s">
        <v>460</v>
      </c>
      <c r="C929" s="26"/>
      <c r="D929" s="26"/>
      <c r="E929" s="26"/>
      <c r="J929" s="53"/>
    </row>
    <row r="930" customFormat="false" ht="15" hidden="true" customHeight="false" outlineLevel="0" collapsed="false">
      <c r="A930" s="44"/>
      <c r="B930" s="40" t="s">
        <v>5066</v>
      </c>
      <c r="C930" s="26"/>
      <c r="D930" s="26"/>
      <c r="E930" s="26"/>
      <c r="J930" s="53"/>
    </row>
    <row r="931" customFormat="false" ht="15" hidden="false" customHeight="false" outlineLevel="0" collapsed="false">
      <c r="A931" s="44" t="n">
        <v>42613</v>
      </c>
      <c r="B931" s="38" t="s">
        <v>5067</v>
      </c>
      <c r="C931" s="26" t="n">
        <v>587432.85</v>
      </c>
      <c r="D931" s="26"/>
      <c r="E931" s="26" t="n">
        <v>1711738.38</v>
      </c>
      <c r="F931" s="49" t="s">
        <v>2931</v>
      </c>
      <c r="J931" s="53"/>
    </row>
    <row r="932" customFormat="false" ht="15" hidden="true" customHeight="false" outlineLevel="0" collapsed="false">
      <c r="A932" s="44"/>
      <c r="B932" s="40" t="s">
        <v>5068</v>
      </c>
      <c r="C932" s="26"/>
      <c r="D932" s="26"/>
      <c r="E932" s="26"/>
      <c r="J932" s="53"/>
    </row>
    <row r="933" customFormat="false" ht="15" hidden="true" customHeight="false" outlineLevel="0" collapsed="false">
      <c r="A933" s="44"/>
      <c r="B933" s="40" t="s">
        <v>5069</v>
      </c>
      <c r="C933" s="26"/>
      <c r="D933" s="26"/>
      <c r="E933" s="26"/>
      <c r="J933" s="53"/>
    </row>
    <row r="934" customFormat="false" ht="15" hidden="true" customHeight="false" outlineLevel="0" collapsed="false">
      <c r="A934" s="44" t="n">
        <v>42613</v>
      </c>
      <c r="B934" s="38" t="s">
        <v>5070</v>
      </c>
      <c r="C934" s="26" t="n">
        <v>195100</v>
      </c>
      <c r="D934" s="26"/>
      <c r="E934" s="26" t="n">
        <v>1906838.38</v>
      </c>
      <c r="J934" s="53"/>
    </row>
    <row r="935" customFormat="false" ht="15" hidden="true" customHeight="false" outlineLevel="0" collapsed="false">
      <c r="A935" s="44"/>
      <c r="B935" s="40" t="s">
        <v>27</v>
      </c>
      <c r="C935" s="26"/>
      <c r="D935" s="26"/>
      <c r="E935" s="26"/>
      <c r="J935" s="53"/>
    </row>
    <row r="936" customFormat="false" ht="15" hidden="true" customHeight="false" outlineLevel="0" collapsed="false">
      <c r="A936" s="44"/>
      <c r="B936" s="40" t="s">
        <v>5071</v>
      </c>
      <c r="C936" s="26"/>
      <c r="D936" s="26"/>
      <c r="E936" s="26"/>
      <c r="J936" s="53"/>
    </row>
    <row r="937" customFormat="false" ht="15" hidden="true" customHeight="false" outlineLevel="0" collapsed="false">
      <c r="A937" s="44" t="n">
        <v>42613</v>
      </c>
      <c r="B937" s="38" t="s">
        <v>5072</v>
      </c>
      <c r="C937" s="26"/>
      <c r="D937" s="26"/>
      <c r="E937" s="26" t="n">
        <v>1906838.38</v>
      </c>
      <c r="J937" s="53"/>
    </row>
    <row r="938" customFormat="false" ht="15" hidden="true" customHeight="false" outlineLevel="0" collapsed="false">
      <c r="A938" s="44"/>
      <c r="B938" s="40" t="s">
        <v>27</v>
      </c>
      <c r="C938" s="26"/>
      <c r="D938" s="26"/>
      <c r="E938" s="26"/>
      <c r="J938" s="53"/>
    </row>
    <row r="939" customFormat="false" ht="15" hidden="true" customHeight="false" outlineLevel="0" collapsed="false">
      <c r="A939" s="44"/>
      <c r="B939" s="40" t="s">
        <v>5071</v>
      </c>
      <c r="C939" s="26"/>
      <c r="D939" s="26"/>
      <c r="E939" s="26"/>
      <c r="J939" s="53"/>
    </row>
    <row r="940" customFormat="false" ht="15" hidden="true" customHeight="false" outlineLevel="0" collapsed="false">
      <c r="A940" s="44" t="n">
        <v>42613</v>
      </c>
      <c r="B940" s="38" t="s">
        <v>5073</v>
      </c>
      <c r="C940" s="26" t="n">
        <v>65000</v>
      </c>
      <c r="D940" s="26"/>
      <c r="E940" s="26" t="n">
        <v>1971838.38</v>
      </c>
      <c r="J940" s="53"/>
    </row>
    <row r="941" customFormat="false" ht="15" hidden="true" customHeight="false" outlineLevel="0" collapsed="false">
      <c r="A941" s="44"/>
      <c r="B941" s="40" t="s">
        <v>5074</v>
      </c>
      <c r="C941" s="26"/>
      <c r="D941" s="26"/>
      <c r="E941" s="26"/>
      <c r="J941" s="53"/>
    </row>
    <row r="942" customFormat="false" ht="15" hidden="true" customHeight="false" outlineLevel="0" collapsed="false">
      <c r="A942" s="44"/>
      <c r="B942" s="40" t="s">
        <v>5075</v>
      </c>
      <c r="C942" s="26"/>
      <c r="D942" s="26"/>
      <c r="E942" s="26"/>
      <c r="J942" s="53"/>
    </row>
    <row r="943" customFormat="false" ht="15" hidden="true" customHeight="false" outlineLevel="0" collapsed="false">
      <c r="A943" s="44" t="n">
        <v>42613</v>
      </c>
      <c r="B943" s="38" t="s">
        <v>5076</v>
      </c>
      <c r="C943" s="26" t="n">
        <v>70000</v>
      </c>
      <c r="D943" s="26"/>
      <c r="E943" s="26" t="n">
        <v>2041838.38</v>
      </c>
      <c r="G943" s="22" t="s">
        <v>5077</v>
      </c>
      <c r="I943" s="22" t="s">
        <v>4514</v>
      </c>
      <c r="J943" s="53"/>
    </row>
    <row r="944" customFormat="false" ht="15" hidden="true" customHeight="false" outlineLevel="0" collapsed="false">
      <c r="A944" s="44"/>
      <c r="B944" s="40" t="s">
        <v>5078</v>
      </c>
      <c r="C944" s="26"/>
      <c r="D944" s="26"/>
      <c r="E944" s="26"/>
      <c r="J944" s="53"/>
    </row>
    <row r="945" customFormat="false" ht="15" hidden="true" customHeight="false" outlineLevel="0" collapsed="false">
      <c r="A945" s="44"/>
      <c r="B945" s="40" t="s">
        <v>5079</v>
      </c>
      <c r="C945" s="26"/>
      <c r="D945" s="26"/>
      <c r="E945" s="26"/>
      <c r="J945" s="53"/>
    </row>
    <row r="946" customFormat="false" ht="15" hidden="true" customHeight="false" outlineLevel="0" collapsed="false">
      <c r="A946" s="44" t="n">
        <v>42613</v>
      </c>
      <c r="B946" s="38" t="s">
        <v>737</v>
      </c>
      <c r="C946" s="26"/>
      <c r="D946" s="51" t="n">
        <v>2033.72</v>
      </c>
      <c r="E946" s="26" t="n">
        <v>2039804.66</v>
      </c>
      <c r="J946" s="53"/>
    </row>
    <row r="947" customFormat="false" ht="15" hidden="true" customHeight="false" outlineLevel="0" collapsed="false">
      <c r="A947" s="44"/>
      <c r="B947" s="40" t="s">
        <v>738</v>
      </c>
      <c r="C947" s="26"/>
      <c r="D947" s="26"/>
      <c r="E947" s="26"/>
      <c r="J947" s="53"/>
    </row>
    <row r="948" customFormat="false" ht="15" hidden="true" customHeight="false" outlineLevel="0" collapsed="false">
      <c r="A948" s="44"/>
      <c r="B948" s="40" t="s">
        <v>5080</v>
      </c>
      <c r="C948" s="26"/>
      <c r="D948" s="26"/>
      <c r="E948" s="26"/>
      <c r="J948" s="53"/>
    </row>
    <row r="949" customFormat="false" ht="15" hidden="true" customHeight="false" outlineLevel="0" collapsed="false">
      <c r="A949" s="44" t="n">
        <v>42613</v>
      </c>
      <c r="B949" s="38" t="s">
        <v>740</v>
      </c>
      <c r="C949" s="26"/>
      <c r="D949" s="51" t="n">
        <v>325.39</v>
      </c>
      <c r="E949" s="26" t="n">
        <v>2039479.27</v>
      </c>
      <c r="J949" s="53"/>
    </row>
    <row r="950" customFormat="false" ht="15" hidden="true" customHeight="false" outlineLevel="0" collapsed="false">
      <c r="A950" s="44"/>
      <c r="B950" s="40" t="s">
        <v>738</v>
      </c>
      <c r="C950" s="26"/>
      <c r="D950" s="26"/>
      <c r="E950" s="26"/>
      <c r="J950" s="53"/>
    </row>
    <row r="951" customFormat="false" ht="15" hidden="true" customHeight="false" outlineLevel="0" collapsed="false">
      <c r="A951" s="44"/>
      <c r="B951" s="40" t="s">
        <v>5080</v>
      </c>
      <c r="C951" s="26"/>
      <c r="D951" s="26"/>
      <c r="E951" s="26"/>
      <c r="J951" s="53"/>
    </row>
    <row r="952" customFormat="false" ht="15" hidden="true" customHeight="false" outlineLevel="0" collapsed="false">
      <c r="A952" s="44" t="n">
        <v>42613</v>
      </c>
      <c r="B952" s="38" t="s">
        <v>22</v>
      </c>
      <c r="C952" s="26"/>
      <c r="D952" s="26" t="n">
        <v>36295.77</v>
      </c>
      <c r="E952" s="26" t="n">
        <v>2003183.5</v>
      </c>
      <c r="J952" s="53"/>
    </row>
    <row r="953" customFormat="false" ht="15" hidden="true" customHeight="false" outlineLevel="0" collapsed="false">
      <c r="A953" s="44"/>
      <c r="B953" s="40" t="s">
        <v>5081</v>
      </c>
      <c r="C953" s="26"/>
      <c r="D953" s="26"/>
      <c r="E953" s="26"/>
      <c r="J953" s="53"/>
    </row>
    <row r="954" customFormat="false" ht="15" hidden="true" customHeight="false" outlineLevel="0" collapsed="false">
      <c r="A954" s="44"/>
      <c r="B954" s="40" t="s">
        <v>5082</v>
      </c>
      <c r="C954" s="26"/>
      <c r="D954" s="26"/>
      <c r="E954" s="26"/>
      <c r="J954" s="53"/>
    </row>
    <row r="955" customFormat="false" ht="15" hidden="true" customHeight="false" outlineLevel="0" collapsed="false">
      <c r="A955" s="44" t="n">
        <v>42613</v>
      </c>
      <c r="B955" s="38" t="s">
        <v>5083</v>
      </c>
      <c r="C955" s="26" t="n">
        <v>316809.51</v>
      </c>
      <c r="D955" s="26"/>
      <c r="E955" s="26" t="n">
        <v>2319993.01</v>
      </c>
      <c r="G955" s="22" t="s">
        <v>5084</v>
      </c>
      <c r="I955" s="22" t="s">
        <v>5085</v>
      </c>
      <c r="J955" s="53"/>
    </row>
    <row r="956" customFormat="false" ht="15" hidden="true" customHeight="false" outlineLevel="0" collapsed="false">
      <c r="A956" s="44"/>
      <c r="B956" s="40" t="s">
        <v>5086</v>
      </c>
      <c r="C956" s="26"/>
      <c r="D956" s="26"/>
      <c r="E956" s="26"/>
      <c r="J956" s="53"/>
    </row>
    <row r="957" customFormat="false" ht="15" hidden="true" customHeight="false" outlineLevel="0" collapsed="false">
      <c r="A957" s="44"/>
      <c r="B957" s="40" t="s">
        <v>5087</v>
      </c>
      <c r="C957" s="26"/>
      <c r="D957" s="26"/>
      <c r="E957" s="26"/>
      <c r="J957" s="53"/>
    </row>
    <row r="958" customFormat="false" ht="15" hidden="true" customHeight="false" outlineLevel="0" collapsed="false">
      <c r="A958" s="44" t="n">
        <v>42613</v>
      </c>
      <c r="B958" s="38" t="s">
        <v>5088</v>
      </c>
      <c r="C958" s="26" t="n">
        <v>3000</v>
      </c>
      <c r="D958" s="26"/>
      <c r="E958" s="26" t="n">
        <v>2322993.01</v>
      </c>
      <c r="F958" s="49" t="s">
        <v>5089</v>
      </c>
      <c r="J958" s="53"/>
    </row>
    <row r="959" customFormat="false" ht="15" hidden="true" customHeight="false" outlineLevel="0" collapsed="false">
      <c r="A959" s="44"/>
      <c r="B959" s="40" t="s">
        <v>27</v>
      </c>
      <c r="C959" s="26"/>
      <c r="D959" s="26"/>
      <c r="E959" s="26"/>
      <c r="J959" s="53"/>
    </row>
    <row r="960" customFormat="false" ht="15" hidden="true" customHeight="false" outlineLevel="0" collapsed="false">
      <c r="A960" s="44"/>
      <c r="B960" s="40" t="s">
        <v>5090</v>
      </c>
      <c r="C960" s="26"/>
      <c r="D960" s="26"/>
      <c r="E960" s="26"/>
      <c r="J960" s="53"/>
    </row>
    <row r="961" customFormat="false" ht="15" hidden="true" customHeight="false" outlineLevel="0" collapsed="false">
      <c r="A961" s="44" t="n">
        <v>42613</v>
      </c>
      <c r="B961" s="38" t="s">
        <v>22</v>
      </c>
      <c r="C961" s="26"/>
      <c r="D961" s="26" t="n">
        <v>810257.37</v>
      </c>
      <c r="E961" s="26" t="n">
        <v>1512735.64</v>
      </c>
      <c r="J961" s="53"/>
    </row>
    <row r="962" customFormat="false" ht="15" hidden="true" customHeight="false" outlineLevel="0" collapsed="false">
      <c r="A962" s="44"/>
      <c r="B962" s="40" t="s">
        <v>5091</v>
      </c>
      <c r="C962" s="26"/>
      <c r="D962" s="26"/>
      <c r="E962" s="26"/>
      <c r="J962" s="53"/>
    </row>
    <row r="963" customFormat="false" ht="15" hidden="true" customHeight="false" outlineLevel="0" collapsed="false">
      <c r="A963" s="44"/>
      <c r="B963" s="40" t="s">
        <v>5092</v>
      </c>
      <c r="C963" s="26"/>
      <c r="D963" s="26"/>
      <c r="E963" s="26"/>
      <c r="J963" s="53"/>
    </row>
    <row r="964" customFormat="false" ht="15" hidden="true" customHeight="false" outlineLevel="0" collapsed="false">
      <c r="A964" s="44" t="n">
        <v>42613</v>
      </c>
      <c r="B964" s="38" t="s">
        <v>759</v>
      </c>
      <c r="C964" s="26"/>
      <c r="D964" s="51" t="n">
        <v>90</v>
      </c>
      <c r="E964" s="26" t="n">
        <v>1512645.64</v>
      </c>
      <c r="J964" s="53"/>
    </row>
    <row r="965" customFormat="false" ht="15" hidden="true" customHeight="false" outlineLevel="0" collapsed="false">
      <c r="A965" s="44"/>
      <c r="B965" s="40" t="s">
        <v>27</v>
      </c>
      <c r="C965" s="26"/>
      <c r="D965" s="26"/>
      <c r="E965" s="26"/>
      <c r="J965" s="53"/>
    </row>
    <row r="966" customFormat="false" ht="15" hidden="true" customHeight="false" outlineLevel="0" collapsed="false">
      <c r="A966" s="44"/>
      <c r="B966" s="40" t="s">
        <v>5093</v>
      </c>
      <c r="C966" s="26"/>
      <c r="D966" s="26"/>
      <c r="E966" s="26"/>
      <c r="J966" s="53"/>
    </row>
    <row r="967" customFormat="false" ht="15" hidden="true" customHeight="false" outlineLevel="0" collapsed="false">
      <c r="A967" s="44" t="n">
        <v>42613</v>
      </c>
      <c r="B967" s="38" t="s">
        <v>761</v>
      </c>
      <c r="C967" s="26"/>
      <c r="D967" s="51" t="n">
        <v>14.4</v>
      </c>
      <c r="E967" s="26" t="n">
        <v>1512631.24</v>
      </c>
      <c r="J967" s="53"/>
    </row>
    <row r="968" customFormat="false" ht="15" hidden="true" customHeight="false" outlineLevel="0" collapsed="false">
      <c r="A968" s="44"/>
      <c r="B968" s="40" t="s">
        <v>27</v>
      </c>
      <c r="C968" s="26"/>
      <c r="D968" s="26"/>
      <c r="E968" s="26"/>
    </row>
    <row r="969" customFormat="false" ht="15" hidden="true" customHeight="false" outlineLevel="0" collapsed="false">
      <c r="A969" s="44"/>
      <c r="B969" s="40" t="s">
        <v>5093</v>
      </c>
      <c r="C969" s="26"/>
      <c r="D969" s="26"/>
      <c r="E969" s="26"/>
    </row>
  </sheetData>
  <autoFilter ref="A12:H969">
    <filterColumn colId="5">
      <filters>
        <filter val="BONIFICACIONE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8:57:38Z</dcterms:created>
  <dc:creator>cqqcontabilidad</dc:creator>
  <dc:description/>
  <dc:language>en-US</dc:language>
  <cp:lastModifiedBy>QMCaja1</cp:lastModifiedBy>
  <cp:lastPrinted>2016-09-08T15:47:05Z</cp:lastPrinted>
  <dcterms:modified xsi:type="dcterms:W3CDTF">2016-10-05T23:11:53Z</dcterms:modified>
  <cp:revision>0</cp:revision>
  <dc:subject/>
  <dc:title/>
</cp:coreProperties>
</file>