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5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1:$H$13</definedName>
    <definedName function="false" hidden="true" localSheetId="3" name="_xlnm._FilterDatabase" vbProcedure="false">ABR!$A$13:$J$13</definedName>
    <definedName function="false" hidden="false" localSheetId="7" name="_xlnm.Print_Area" vbProcedure="false">AGO!$A$1:$H$13</definedName>
    <definedName function="false" hidden="false" localSheetId="11" name="_xlnm.Print_Area" vbProcedure="false">DIC!$A$1:$N$13</definedName>
    <definedName function="false" hidden="true" localSheetId="11" name="_xlnm._FilterDatabase" vbProcedure="false">DIC!$A$13:$N$87</definedName>
    <definedName function="false" hidden="false" localSheetId="0" name="_xlnm.Print_Area" vbProcedure="false">ENE!$A$1:$H$70</definedName>
    <definedName function="false" hidden="true" localSheetId="0" name="_xlnm._FilterDatabase" vbProcedure="false">ENE!$A$13:$N$70</definedName>
    <definedName function="false" hidden="false" localSheetId="6" name="_xlnm.Print_Area" vbProcedure="false">JUL!$A$1:$H$13</definedName>
    <definedName function="false" hidden="true" localSheetId="6" name="_xlnm._FilterDatabase" vbProcedure="false">JUL!$A$13:$J$13</definedName>
    <definedName function="false" hidden="false" localSheetId="5" name="_xlnm.Print_Area" vbProcedure="false">JUN!$A$1:$H$13</definedName>
    <definedName function="false" hidden="true" localSheetId="5" name="_xlnm._FilterDatabase" vbProcedure="false">JUN!$A$13:$J$13</definedName>
    <definedName function="false" hidden="false" localSheetId="2" name="_xlnm.Print_Area" vbProcedure="false">MAR!$A$1:$H$92</definedName>
    <definedName function="false" hidden="true" localSheetId="2" name="_xlnm._FilterDatabase" vbProcedure="false">MAR!$A$13:$J$84</definedName>
    <definedName function="false" hidden="false" localSheetId="4" name="_xlnm.Print_Area" vbProcedure="false">MAY!$A$1:$H$13</definedName>
    <definedName function="false" hidden="true" localSheetId="4" name="_xlnm._FilterDatabase" vbProcedure="false">MAY!$A$13:$J$13</definedName>
    <definedName function="false" hidden="false" localSheetId="10" name="_xlnm.Print_Area" vbProcedure="false">NOV!$A$1:$N$32</definedName>
    <definedName function="false" hidden="true" localSheetId="10" name="_xlnm._FilterDatabase" vbProcedure="false">NOV!$A$13:$N$31</definedName>
    <definedName function="false" hidden="false" localSheetId="9" name="_xlnm.Print_Area" vbProcedure="false">OCT!$A$1:$L$36</definedName>
    <definedName function="false" hidden="true" localSheetId="9" name="_xlnm._FilterDatabase" vbProcedure="false">OCT!$A$13:$N$82</definedName>
    <definedName function="false" hidden="false" localSheetId="8" name="_xlnm.Print_Area" vbProcedure="false">SEP!$A$1:$H$13</definedName>
    <definedName function="false" hidden="false" localSheetId="7" name="Excel_BuiltIn__FilterDatabase" vbProcedure="false">AGO!$A$13:$J$13</definedName>
    <definedName function="false" hidden="false" localSheetId="8" name="Excel_BuiltIn__FilterDatabase" vbProcedure="false">SEP!$A$1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1087">
  <si>
    <t xml:space="preserve">Consulta de Cuenta de Cheques </t>
  </si>
  <si>
    <t xml:space="preserve">Cuenta de Cheques No.:072 680 00568011139 3</t>
  </si>
  <si>
    <t xml:space="preserve">Titular:</t>
  </si>
  <si>
    <t xml:space="preserve">QUERETARO MOTORS SA</t>
  </si>
  <si>
    <t xml:space="preserve">Saldo Inicio del Día:</t>
  </si>
  <si>
    <t xml:space="preserve">Nombre </t>
  </si>
  <si>
    <t xml:space="preserve">Saldo Actual:</t>
  </si>
  <si>
    <t xml:space="preserve">S.B.C.</t>
  </si>
  <si>
    <t xml:space="preserve">Saldo Disponible:</t>
  </si>
  <si>
    <t xml:space="preserve">Fecha Operación</t>
  </si>
  <si>
    <t xml:space="preserve">Fecha Valor</t>
  </si>
  <si>
    <t xml:space="preserve">Referencia</t>
  </si>
  <si>
    <t xml:space="preserve">Descripción</t>
  </si>
  <si>
    <t xml:space="preserve">Cod. Transac</t>
  </si>
  <si>
    <t xml:space="preserve">Sucursal</t>
  </si>
  <si>
    <t xml:space="preserve">Depósitos</t>
  </si>
  <si>
    <t xml:space="preserve">Retiros</t>
  </si>
  <si>
    <t xml:space="preserve">Saldo</t>
  </si>
  <si>
    <t xml:space="preserve">Mov</t>
  </si>
  <si>
    <t xml:space="preserve">Descripción Detallada</t>
  </si>
  <si>
    <t xml:space="preserve">CHEQ CA0001785</t>
  </si>
  <si>
    <t xml:space="preserve">QMO710112RH2</t>
  </si>
  <si>
    <t xml:space="preserve">CHEQUE 0001782</t>
  </si>
  <si>
    <t xml:space="preserve">0501201 CTA/CLABE: 002680054700004084, NTF SPEI, BCO:002 BENEFICIARIO:QUERETARO MOTORS SA, TRASPASO ENTRE CUENTAS, CVE RASTREO: 4300ZJ08201501050218144053 RFC:, IVA: 000000000000.00 BANAMEX</t>
  </si>
  <si>
    <t xml:space="preserve">COMISION ORDEN DE PAGO SPEI</t>
  </si>
  <si>
    <t xml:space="preserve">PD 289</t>
  </si>
  <si>
    <t xml:space="preserve">REFERENCIA: 0501201</t>
  </si>
  <si>
    <t xml:space="preserve">I.V.A. ORDEN DE PAGO SPEI</t>
  </si>
  <si>
    <t xml:space="preserve">DEPOSITO DE CUENTA DE TERCEROS</t>
  </si>
  <si>
    <t xml:space="preserve">Q 40476 Y 40477 09/01</t>
  </si>
  <si>
    <t xml:space="preserve">DE LA CUENTA 0210218738, COMPRA SUBIRBAN 2008</t>
  </si>
  <si>
    <t xml:space="preserve">003-QMU15</t>
  </si>
  <si>
    <t xml:space="preserve">CHEQUE 0001783</t>
  </si>
  <si>
    <t xml:space="preserve">0601201 CTA/CLABE: 002680054700004084, NTF SPEI, BCO:002 BENEFICIARIO:QUERETARO MOTORS SA, TRSAPASO ENTRE CUENTAS, CVE RASTREO: 4300ZJ08201501060218322922 RFC:, IVA: 000000000000.00 BANAMEX</t>
  </si>
  <si>
    <t xml:space="preserve">REFERENCIA: 0601201</t>
  </si>
  <si>
    <t xml:space="preserve">Q 40469 08/01</t>
  </si>
  <si>
    <t xml:space="preserve">DE LA CUENTA 0018019668, Compra de Camioneta Silverado paq. G mod 2015</t>
  </si>
  <si>
    <t xml:space="preserve">CONFIRMADO</t>
  </si>
  <si>
    <t xml:space="preserve">DEPOSITO CHQ.BANORTE 0000203</t>
  </si>
  <si>
    <t xml:space="preserve">Q 40408 07/01</t>
  </si>
  <si>
    <t xml:space="preserve">DEPOSITO DE LA CUENTA : 0903150483</t>
  </si>
  <si>
    <t xml:space="preserve">CHEQUE 0001791</t>
  </si>
  <si>
    <t xml:space="preserve">0901201 CTA/CLABE: 002680054700004084, NTF SPEI, BCO:002 BENEFICIARIO:QUERETARO MOTORS SA, TRASPASO ENTRE CUENTAS, CVE RASTREO: 4300ZJ08201501090218898540 RFC:, IVA: 000000000000.00 BANAMEX</t>
  </si>
  <si>
    <t xml:space="preserve">REFERENCIA: 0901201</t>
  </si>
  <si>
    <t xml:space="preserve">DEPOSITO CHQ.BANORTE 0000363</t>
  </si>
  <si>
    <t xml:space="preserve">FOLIO 15 13/01</t>
  </si>
  <si>
    <t xml:space="preserve">DEPOSITO DE LA CUENTA : 0535925364</t>
  </si>
  <si>
    <t xml:space="preserve">Q 40524 12/01</t>
  </si>
  <si>
    <t xml:space="preserve">DE LA CUENTA 0652394090, Factura Enganche Matiz Blanco</t>
  </si>
  <si>
    <t xml:space="preserve">Q 40525 12/01</t>
  </si>
  <si>
    <t xml:space="preserve">DE LA CUENTA 0652394090, Factura Enganche Matiz Plata</t>
  </si>
  <si>
    <t xml:space="preserve">Q 40526 12/01</t>
  </si>
  <si>
    <t xml:space="preserve">DE LA CUENTA 0652394090, Factura Enganche Spark</t>
  </si>
  <si>
    <t xml:space="preserve">Q 40799 20/01</t>
  </si>
  <si>
    <t xml:space="preserve">DE LA CUENTA 0652394090, Alarmas</t>
  </si>
  <si>
    <t xml:space="preserve">DEP.PAGO MULTIPLE</t>
  </si>
  <si>
    <t xml:space="preserve">CHEQ CA0001787</t>
  </si>
  <si>
    <t xml:space="preserve">150113060092194992I</t>
  </si>
  <si>
    <t xml:space="preserve">Q 40599 13/01</t>
  </si>
  <si>
    <t xml:space="preserve">SPEI RECIBIDO DEL BANCO 0127, DEL CLIENTE MARTHA PATRICIA OLVERA JUAREZ, DE LA CLABE 127680002453839831 CON RFC OEJM590223, CONCEPTO: PAGO DE LUCES ALOGENAS</t>
  </si>
  <si>
    <t xml:space="preserve">Q 40826 20/01</t>
  </si>
  <si>
    <t xml:space="preserve">CHEQ CA0001788</t>
  </si>
  <si>
    <t xml:space="preserve">Q 40713 16/01</t>
  </si>
  <si>
    <t xml:space="preserve">CHEQUE 0001793</t>
  </si>
  <si>
    <t xml:space="preserve">SUC SAFETPAY 0000000000000000000000038622334507586256</t>
  </si>
  <si>
    <t xml:space="preserve">CHEQUE 0001792</t>
  </si>
  <si>
    <t xml:space="preserve">SUC SAFETPAY 0000000000000000000000056392113207574218</t>
  </si>
  <si>
    <t xml:space="preserve">DEPOSITO CHQ.BANORTE 0000204</t>
  </si>
  <si>
    <t xml:space="preserve">CHEQ CA0001794</t>
  </si>
  <si>
    <t xml:space="preserve">Q 40721 16/01</t>
  </si>
  <si>
    <t xml:space="preserve">Q 40730 16/01</t>
  </si>
  <si>
    <t xml:space="preserve">CHEQ CA0001796</t>
  </si>
  <si>
    <t xml:space="preserve">Q 40961 23/01</t>
  </si>
  <si>
    <t xml:space="preserve">Q 40960 23/01</t>
  </si>
  <si>
    <t xml:space="preserve">CHEQ CA0001797</t>
  </si>
  <si>
    <t xml:space="preserve">CI 230Y 234 30/01</t>
  </si>
  <si>
    <t xml:space="preserve">BB99010739</t>
  </si>
  <si>
    <t xml:space="preserve">CI 346 19/02</t>
  </si>
  <si>
    <t xml:space="preserve">SPEI RECIBIDO DEL BANCO 0030, DEL CLIENTE GM MOTRIZ S A DE C V, DE LA CLABE 030700012377802011 CON RFC GMO970422PG9, CONCEPTO: para abono a cuenta del beneficiario</t>
  </si>
  <si>
    <t xml:space="preserve">DEPOSITO CHQ.BANORTE 0188836</t>
  </si>
  <si>
    <t xml:space="preserve">Q 40942 22/01</t>
  </si>
  <si>
    <t xml:space="preserve">DEPOSITO DE LA CUENTA : 0019670732</t>
  </si>
  <si>
    <t xml:space="preserve">CHEQ CA0001798</t>
  </si>
  <si>
    <t xml:space="preserve">FOLIO 179 28/01</t>
  </si>
  <si>
    <t xml:space="preserve">SPEI RECIBIDO DEL BANCO 0670, DEL CLIENTE JUAN GABRIEL OLVERA OLVERA, DE LA CLABE 670022001000903608 CON RFC OEOJ760324UY0, CONCEPTO: ENGANCHE DE AUTO</t>
  </si>
  <si>
    <t xml:space="preserve">CHEQ CA0001799</t>
  </si>
  <si>
    <t xml:space="preserve">Q 41058 27/01</t>
  </si>
  <si>
    <t xml:space="preserve">inv 216</t>
  </si>
  <si>
    <t xml:space="preserve">CI 205 29/01</t>
  </si>
  <si>
    <t xml:space="preserve">DE LA CUENTA 0687731709, Anticipo p/carro Fact. No.</t>
  </si>
  <si>
    <t xml:space="preserve">CHEQUE 0001800</t>
  </si>
  <si>
    <t xml:space="preserve">0280114 CTA/CLABE: 002680054700004084, NTF SPEI, BCO:002 BENEFICIARIO:QUERETARO MOTORS SA, TRASPASO ENTRE CUENTAS, CVE RASTREO: 4300ZJ08201501280222174687 RFC:, IVA: 000000000000.00 BANAMEX</t>
  </si>
  <si>
    <t xml:space="preserve">REFERENCIA: 0280114</t>
  </si>
  <si>
    <t xml:space="preserve">DEPOSITO CHQ.BANORTE 0001118</t>
  </si>
  <si>
    <t xml:space="preserve">00897 27/01</t>
  </si>
  <si>
    <t xml:space="preserve">DEPOSITO DE LA CUENTA : 0502206887</t>
  </si>
  <si>
    <t xml:space="preserve">CI 207 29/01</t>
  </si>
  <si>
    <t xml:space="preserve">CI 225  30/01</t>
  </si>
  <si>
    <t xml:space="preserve">DE LA CUENTA 0666621748, pago chevrolet</t>
  </si>
  <si>
    <t xml:space="preserve">CHEQUE 0001801</t>
  </si>
  <si>
    <t xml:space="preserve">0300114 CTA/CLABE: 002680054700004084, NTF SPEI, BCO:002 BENEFICIARIO:QUERETARO MOTORS SA, TRASPASO ENTRE CUENTAS, CVE RASTREO: 4300ZJ09201501300223430097 RFC:, IVA: 000000000000.00 BANAMEX</t>
  </si>
  <si>
    <t xml:space="preserve">REFERENCIA: 0300114</t>
  </si>
  <si>
    <t xml:space="preserve">DEPOSITO CHQ.BANORTE 0000714</t>
  </si>
  <si>
    <t xml:space="preserve">Q 41225 31/01</t>
  </si>
  <si>
    <t xml:space="preserve">DEPOSITO DE LA CUENTA : 0841700048</t>
  </si>
  <si>
    <t xml:space="preserve">INV 10</t>
  </si>
  <si>
    <t xml:space="preserve">USADO</t>
  </si>
  <si>
    <t xml:space="preserve">ABCLEAS0019</t>
  </si>
  <si>
    <t xml:space="preserve">CI 226 30/01</t>
  </si>
  <si>
    <t xml:space="preserve">SPEI RECIBIDO DEL BANCO 0646, DEL CLIENTE AB C LEASING DE MEXICO SAPI DE CV, DE LA CLABE 646180105900000004 CON RFC ALM9910114D6, CONCEPTO: F FC 7 APV3320</t>
  </si>
  <si>
    <t xml:space="preserve">COMISION POR RENTA MENSUAL</t>
  </si>
  <si>
    <t xml:space="preserve">RENTA BEM INTERNET MES ENERO 0000024957</t>
  </si>
  <si>
    <t xml:space="preserve">IVA POR RENTA MENSUAL</t>
  </si>
  <si>
    <t xml:space="preserve">COM.CHQ.EXPED. LIQ 2015-01-31</t>
  </si>
  <si>
    <t xml:space="preserve">I.V.A. LIQ 2015-01-31</t>
  </si>
  <si>
    <t xml:space="preserve">DEPOSITO CHQ.BANORTE 0000910</t>
  </si>
  <si>
    <t xml:space="preserve">DEPOSITO DE LA CUENTA : 0505087863</t>
  </si>
  <si>
    <t xml:space="preserve">DEPOSITO CHQ.BANORTE 0000106</t>
  </si>
  <si>
    <t xml:space="preserve">DEPOSITO DE LA CUENTA : 0869721131</t>
  </si>
  <si>
    <t xml:space="preserve">CHEQUE 0001803</t>
  </si>
  <si>
    <t xml:space="preserve">0302201 CTA/CLABE: 002680054700004084, NTF SPEI, BCO:002 BENEFICIARIO:QUERETARO MOTORS SA, TRASPASO ENTRE CUENTAS, CVE RASTREO: 4300ZJ07201502030223881882 RFC:, IVA: 000000000000.00 BANAMEX</t>
  </si>
  <si>
    <t xml:space="preserve">REFERENCIA: 0302201</t>
  </si>
  <si>
    <t xml:space="preserve">ABCLEAS0503</t>
  </si>
  <si>
    <t xml:space="preserve">CI 261 31/01</t>
  </si>
  <si>
    <t xml:space="preserve">SPEI RECIBIDO DEL BANCO 0646, DEL CLIENTE AB C LEASING DE MEXICO SAPI DE CV, DE LA CLABE 646180105900000004 CON RFC ALM9910114D6, CONCEPTO: F FC 8 APV3321</t>
  </si>
  <si>
    <t xml:space="preserve">Q 41357 05/02</t>
  </si>
  <si>
    <t xml:space="preserve">DEP.EFECTIVO</t>
  </si>
  <si>
    <t xml:space="preserve">CHEQUE 0001805</t>
  </si>
  <si>
    <t xml:space="preserve">6022015 CTA/CLABE: 002680054700004084, NTF SPEI, BCO:002 BENEFICIARIO:QUERETARO MOTORS SA, TRASPASO ENTRE CUENTAS, CVE RASTREO: 4300ZJ08201502060224520966 RFC:, IVA: 000000000000.00 BANAMEX</t>
  </si>
  <si>
    <t xml:space="preserve">REFERENCIA: 6022015</t>
  </si>
  <si>
    <t xml:space="preserve">CI 281 07/02</t>
  </si>
  <si>
    <t xml:space="preserve">DE LA CUENTA 0859712699, PGO UNIDAD AVEO</t>
  </si>
  <si>
    <t xml:space="preserve">Q 41464 09/02</t>
  </si>
  <si>
    <t xml:space="preserve">inv 46</t>
  </si>
  <si>
    <t xml:space="preserve">DEPOSITO CHQ.BANORTE 0000021</t>
  </si>
  <si>
    <t xml:space="preserve">Q 41435 07/02</t>
  </si>
  <si>
    <t xml:space="preserve">DEPOSITO DE LA CUENTA : 0270001091</t>
  </si>
  <si>
    <t xml:space="preserve">CHEQ CA0001806</t>
  </si>
  <si>
    <t xml:space="preserve">CHEQ CA0001807</t>
  </si>
  <si>
    <t xml:space="preserve">Q 41546 11/02</t>
  </si>
  <si>
    <t xml:space="preserve">DE LA CUENTA 0672663347, complemento anticipo</t>
  </si>
  <si>
    <t xml:space="preserve">INV 370</t>
  </si>
  <si>
    <t xml:space="preserve">Nuevo</t>
  </si>
  <si>
    <t xml:space="preserve">Q 41570 11/02</t>
  </si>
  <si>
    <t xml:space="preserve">INV 52</t>
  </si>
  <si>
    <t xml:space="preserve">Usado</t>
  </si>
  <si>
    <t xml:space="preserve">CHEQ CA0001808</t>
  </si>
  <si>
    <t xml:space="preserve">CHEQUE 0001809</t>
  </si>
  <si>
    <t xml:space="preserve">1202201 CTA/CLABE: 002680054700004084, NTF SPEI, BCO:002 BENEFICIARIO:QUERETARO MOTORS SA, TRASPASO ENTRE CUENTAS, CVE RASTREO: 4300ZJ07201502120226290117 RFC:, IVA: 000000000000.00 BANAMEX</t>
  </si>
  <si>
    <t xml:space="preserve">REFERENCIA: 1202201</t>
  </si>
  <si>
    <t xml:space="preserve">BB11584005198</t>
  </si>
  <si>
    <t xml:space="preserve">SPEI RECIBIDO DEL BANCO 0030, DEL CLIENTE INSTITUTO MUNICIPAL DE LA JU, DE LA CLABE 030680218102201015 CON RFC IMJ0401018R3, CONCEPTO: ANTICIPO 8 TAPONES DE LLANTAS IMJC</t>
  </si>
  <si>
    <t xml:space="preserve">CI 335 17/02</t>
  </si>
  <si>
    <t xml:space="preserve">DEPOSITO CHQ.BANORTE 0000026</t>
  </si>
  <si>
    <t xml:space="preserve">Q 41737 17/02</t>
  </si>
  <si>
    <t xml:space="preserve">BB15064005199</t>
  </si>
  <si>
    <t xml:space="preserve">SPEI RECIBIDO DEL BANCO 0030, DEL CLIENTE INSTITUTO MUNICIPAL DE LA JU, DE LA CLABE 030680218102201015 CON RFC IMJ0401018R3, CONCEPTO: FINIQUITO DE 8 TAPONES LLANTAS IMJC</t>
  </si>
  <si>
    <t xml:space="preserve">confirmado refacciones</t>
  </si>
  <si>
    <t xml:space="preserve">BB15065005199</t>
  </si>
  <si>
    <t xml:space="preserve">WS 1394 25/02</t>
  </si>
  <si>
    <t xml:space="preserve">SPEI RECIBIDO DEL BANCO 0030, DEL CLIENTE INSTITUTO MUNICIPAL DE LA JU, DE LA CLABE 030680218102201015 CON RFC IMJ0401018R3, CONCEPTO: COLOCACION DE TAPONES LLANTAS IMJC</t>
  </si>
  <si>
    <t xml:space="preserve">DEPOSITO CHQ.BANORTE 0000042</t>
  </si>
  <si>
    <t xml:space="preserve">Q 41706 16/02</t>
  </si>
  <si>
    <t xml:space="preserve">DEPOSITO DE LA CUENTA : 0839362939</t>
  </si>
  <si>
    <t xml:space="preserve">INV 334</t>
  </si>
  <si>
    <t xml:space="preserve">CHEQ CA0001810</t>
  </si>
  <si>
    <t xml:space="preserve">DEPOSITO CHQ.BANORTE 0024253</t>
  </si>
  <si>
    <t xml:space="preserve">CI 338 17/02</t>
  </si>
  <si>
    <t xml:space="preserve">DEPOSITO DE LA CUENTA : 0818008848</t>
  </si>
  <si>
    <t xml:space="preserve">Q 41891 19/02</t>
  </si>
  <si>
    <t xml:space="preserve">confirmado usados</t>
  </si>
  <si>
    <t xml:space="preserve">CHEQ CA0001811</t>
  </si>
  <si>
    <t xml:space="preserve">CHEQ CA0001812</t>
  </si>
  <si>
    <t xml:space="preserve">Q 42160 24/02</t>
  </si>
  <si>
    <t xml:space="preserve">DE LA CUENTA 0903862718, anticipo pago spark 2015 b roberto arias</t>
  </si>
  <si>
    <t xml:space="preserve">DE LA CUENTA 0017425107, PAGO MANTO DE SUBURBAN</t>
  </si>
  <si>
    <t xml:space="preserve">confirmado servicio</t>
  </si>
  <si>
    <t xml:space="preserve">Q 42194 25/02</t>
  </si>
  <si>
    <t xml:space="preserve">DE LA CUENTA 0903862718, pago complementario spark b ROBERTO ARIAS ROMERO</t>
  </si>
  <si>
    <t xml:space="preserve">INV 336 </t>
  </si>
  <si>
    <t xml:space="preserve">NUEVOS</t>
  </si>
  <si>
    <t xml:space="preserve">Q 42091 23/02</t>
  </si>
  <si>
    <t xml:space="preserve">inv 213</t>
  </si>
  <si>
    <t xml:space="preserve">nuevo</t>
  </si>
  <si>
    <t xml:space="preserve">CHEQ CA0001813</t>
  </si>
  <si>
    <t xml:space="preserve">DE LA CUENTA 0839857912, enganche v.</t>
  </si>
  <si>
    <t xml:space="preserve">CHEQ CA0001814</t>
  </si>
  <si>
    <t xml:space="preserve">DEPOSITO CHQ.BANORTE 0000105</t>
  </si>
  <si>
    <t xml:space="preserve">DEPOSITO DE LA CUENTA : 0273134235</t>
  </si>
  <si>
    <t xml:space="preserve">DEPOSITO CHQ.BANORTE 0013216</t>
  </si>
  <si>
    <t xml:space="preserve">WS 1383</t>
  </si>
  <si>
    <t xml:space="preserve">DEPOSITO DE LA CUENTA : 0840029913</t>
  </si>
  <si>
    <t xml:space="preserve">CHEQ CA0001815</t>
  </si>
  <si>
    <t xml:space="preserve">DEPOSITO CHQ.BANORTE 0000313</t>
  </si>
  <si>
    <t xml:space="preserve">Q 42842 10/03</t>
  </si>
  <si>
    <t xml:space="preserve">DEPOSITO DE LA CUENTA : 0536525480</t>
  </si>
  <si>
    <t xml:space="preserve">confirmado</t>
  </si>
  <si>
    <t xml:space="preserve">CI 447 28/02</t>
  </si>
  <si>
    <t xml:space="preserve">CHEQUE 0001817</t>
  </si>
  <si>
    <t xml:space="preserve">DEPOSITO A CTA. 0505716556 RFC ACE050929GZ0</t>
  </si>
  <si>
    <t xml:space="preserve">RENTA BEM INTERNET MES FEBRERO 0000024957</t>
  </si>
  <si>
    <t xml:space="preserve">COM.CHQ.EXPED. LIQ 2015-02-28</t>
  </si>
  <si>
    <t xml:space="preserve">I.V.A. LIQ 2015-02-28</t>
  </si>
  <si>
    <t xml:space="preserve">CHEQ CA0001816</t>
  </si>
  <si>
    <t xml:space="preserve">Q 42523 Y 24 02/03</t>
  </si>
  <si>
    <t xml:space="preserve">DEPOSITO CHQ. IXE 0000001</t>
  </si>
  <si>
    <t xml:space="preserve">DEPOSITO DE LA CUENTA : 0203759363</t>
  </si>
  <si>
    <t xml:space="preserve">CI 480 02/03</t>
  </si>
  <si>
    <t xml:space="preserve">CHEQ CA0001818</t>
  </si>
  <si>
    <t xml:space="preserve">CI 484 03/03</t>
  </si>
  <si>
    <t xml:space="preserve">Q 42983,78,79,82,84 13/03</t>
  </si>
  <si>
    <t xml:space="preserve">DE LA CUENTA 0664019493, APARTADO DJ</t>
  </si>
  <si>
    <t xml:space="preserve">CHEQUE 0001819</t>
  </si>
  <si>
    <t xml:space="preserve">0303201 CTA/CLABE: 002680054700004084, NTF SPEI, BCO:002 BENEFICIARIO:QUERETARO MOTORS SA, TRASPASO ENTRE CUENTAS, CVE RASTREO: 4300ZJ11201503030230632454 RFC:, IVA: 000000000000.00 BANAMEX</t>
  </si>
  <si>
    <t xml:space="preserve">PD 375</t>
  </si>
  <si>
    <t xml:space="preserve">REFERENCIA: 0303201</t>
  </si>
  <si>
    <t xml:space="preserve">CI 487 04/03</t>
  </si>
  <si>
    <t xml:space="preserve">DE LA CUENTA 0134629346, ANTICIPO PEDIDO AVEO LT PAQ B EQUIP</t>
  </si>
  <si>
    <t xml:space="preserve">DE LA CUENTA 0134629346, COMPLEMENTO ENGANCHE TOTAL AVEO LT PAQ B EQUIP</t>
  </si>
  <si>
    <t xml:space="preserve">CI 504 04/03</t>
  </si>
  <si>
    <t xml:space="preserve">CHEQUE 0001821</t>
  </si>
  <si>
    <t xml:space="preserve">DEPOSITO A CTA. 0541140038 RFC ACA900126DM8</t>
  </si>
  <si>
    <t xml:space="preserve">WS 1674 05/03</t>
  </si>
  <si>
    <t xml:space="preserve">DE LA CUENTA 0618029530, pago</t>
  </si>
  <si>
    <t xml:space="preserve">CHEQ CA0001820</t>
  </si>
  <si>
    <t xml:space="preserve">DEPOSITO CHQ.BANORTE 0024395</t>
  </si>
  <si>
    <t xml:space="preserve">CI 861 31/03</t>
  </si>
  <si>
    <t xml:space="preserve">DEPOSITO DE LA CUENTA : 0575013562</t>
  </si>
  <si>
    <t xml:space="preserve">CHQ.LOC.000117</t>
  </si>
  <si>
    <t xml:space="preserve">BCO :0002 CTA. 0070051403280 NO.CHEQUE 0000000117</t>
  </si>
  <si>
    <t xml:space="preserve">CHEQ CA0001822</t>
  </si>
  <si>
    <t xml:space="preserve">CHEQUE 0001823</t>
  </si>
  <si>
    <t xml:space="preserve">6032015 CTA/CLABE: 002680054700004084, NTF SPEI, BCO:002 BENEFICIARIO:QUERETARO MOTORS SA, TRASPASO ENTRE CTAS, CVE RASTREO: 4300ZJ10201503060231328563 RFC:, IVA: 000000000000.00 BANAMEX</t>
  </si>
  <si>
    <t xml:space="preserve">REFERENCIA: 6032015</t>
  </si>
  <si>
    <t xml:space="preserve">DEPOSITO CHQ.BANORTE 0000384</t>
  </si>
  <si>
    <t xml:space="preserve">WS 1708 05/03</t>
  </si>
  <si>
    <t xml:space="preserve">DEPOSITO DE LA CUENTA : 0519666957</t>
  </si>
  <si>
    <t xml:space="preserve">Q 42857 10/03</t>
  </si>
  <si>
    <t xml:space="preserve">INV 337</t>
  </si>
  <si>
    <t xml:space="preserve">CI 743 30/03</t>
  </si>
  <si>
    <t xml:space="preserve">DE LA CUENTA 0201510159, Enganche Aveo</t>
  </si>
  <si>
    <t xml:space="preserve">DEV.CHEQUE LOCAL 0000000117</t>
  </si>
  <si>
    <t xml:space="preserve">FIRMA INCORRECTA</t>
  </si>
  <si>
    <t xml:space="preserve">CHEQUE 0001824</t>
  </si>
  <si>
    <t xml:space="preserve">SUC ADT PRIVATE SEC 0000000000000000000000000000000704135235</t>
  </si>
  <si>
    <t xml:space="preserve">DEPOSITO CHQ.BANORTE 0001336</t>
  </si>
  <si>
    <t xml:space="preserve">Q 42732 07/03</t>
  </si>
  <si>
    <t xml:space="preserve">DEPOSITO DE LA CUENTA : 0147035632</t>
  </si>
  <si>
    <t xml:space="preserve">Q 42896 10/03</t>
  </si>
  <si>
    <t xml:space="preserve">INV 48</t>
  </si>
  <si>
    <t xml:space="preserve">CHEQ CA0001825</t>
  </si>
  <si>
    <t xml:space="preserve">CHEQUE 0001826</t>
  </si>
  <si>
    <t xml:space="preserve">1003201 CTA/CLABE: 002680054700004084, NTF SPEI, BCO:002 BENEFICIARIO:QYUERETARO SA, TRASPASO ENTRE CUENTAS, CVE RASTREO: 4300ZJ10201503100231800255 RFC:, IVA: 000000000000.00 BANAMEX</t>
  </si>
  <si>
    <t xml:space="preserve">REFERENCIA: 1003201</t>
  </si>
  <si>
    <t xml:space="preserve">DEPOSITO CHQ.BANORTE 0024406</t>
  </si>
  <si>
    <t xml:space="preserve">CI 649 27/03</t>
  </si>
  <si>
    <t xml:space="preserve">CHEQ CA0001827</t>
  </si>
  <si>
    <t xml:space="preserve">Q 43029 13/03</t>
  </si>
  <si>
    <t xml:space="preserve">DEPOSITO CHQ.BANORTE 0000039</t>
  </si>
  <si>
    <t xml:space="preserve">Q 43004 13/03</t>
  </si>
  <si>
    <t xml:space="preserve">inv 297</t>
  </si>
  <si>
    <t xml:space="preserve">CI 32124 13/03</t>
  </si>
  <si>
    <t xml:space="preserve">CI 639 23/03</t>
  </si>
  <si>
    <t xml:space="preserve">DEPOSITO CHQ.BANORTE 0000052</t>
  </si>
  <si>
    <t xml:space="preserve">Q 42866 10/03</t>
  </si>
  <si>
    <t xml:space="preserve">DEPOSITO DE LA CUENTA : 0211013501</t>
  </si>
  <si>
    <t xml:space="preserve">LUZ MARIA LOPEZ MENDOZA</t>
  </si>
  <si>
    <t xml:space="preserve">DEPOSITO CHQ.BANORTE 0000051</t>
  </si>
  <si>
    <t xml:space="preserve">Q 42872 10/03</t>
  </si>
  <si>
    <t xml:space="preserve">DEPOSITO CHQ.BANORTE 0001337</t>
  </si>
  <si>
    <t xml:space="preserve">Q 43105 17/03</t>
  </si>
  <si>
    <t xml:space="preserve">inv 61 usado</t>
  </si>
  <si>
    <t xml:space="preserve">CHEQ CA0001828</t>
  </si>
  <si>
    <t xml:space="preserve">CI 610 19/03</t>
  </si>
  <si>
    <t xml:space="preserve">DE LA CUENTA 0565669058, ANTICIPO TORNADO 2015 PLATA</t>
  </si>
  <si>
    <t xml:space="preserve">CHEQ CA0001829</t>
  </si>
  <si>
    <t xml:space="preserve">DEPOSITO CHQ.BANORTE 0001309</t>
  </si>
  <si>
    <t xml:space="preserve">Q 43838 30/03</t>
  </si>
  <si>
    <t xml:space="preserve">DEPOSITO DE LA CUENTA : 0867188235</t>
  </si>
  <si>
    <t xml:space="preserve">Confirmado</t>
  </si>
  <si>
    <t xml:space="preserve">DEPOSITO CHQ.BANORTE 0001245</t>
  </si>
  <si>
    <t xml:space="preserve">CI 647 27/03</t>
  </si>
  <si>
    <t xml:space="preserve">DEPOSITO DE LA CUENTA : 0568005589</t>
  </si>
  <si>
    <t xml:space="preserve">DEPOSITO CHQ.BANORTE 0000192</t>
  </si>
  <si>
    <t xml:space="preserve">Q 43483 23/03</t>
  </si>
  <si>
    <t xml:space="preserve">DEPOSITO DE LA CUENTA : 0674798748</t>
  </si>
  <si>
    <t xml:space="preserve">Confirmado matiz paq b</t>
  </si>
  <si>
    <t xml:space="preserve">DEPOSITO CHQ.BANORTE 0000138</t>
  </si>
  <si>
    <t xml:space="preserve">Q 43504 23/03</t>
  </si>
  <si>
    <t xml:space="preserve">DEPOSITO DE LA CUENTA : 0589774145</t>
  </si>
  <si>
    <t xml:space="preserve">ABONO CTE CRED AUTO 072192265</t>
  </si>
  <si>
    <t xml:space="preserve">CI 672 27/03</t>
  </si>
  <si>
    <t xml:space="preserve">CHEQ CA0001830</t>
  </si>
  <si>
    <t xml:space="preserve">CI 709 25/03</t>
  </si>
  <si>
    <t xml:space="preserve">CHEQ CA0001834</t>
  </si>
  <si>
    <t xml:space="preserve">WR 631 26/03</t>
  </si>
  <si>
    <t xml:space="preserve">DE LA CUENTA 0232206616, Compra refacc GM Cruze</t>
  </si>
  <si>
    <t xml:space="preserve">CHEQUE 0001835</t>
  </si>
  <si>
    <t xml:space="preserve">CI 719 27/03</t>
  </si>
  <si>
    <t xml:space="preserve">DEPOSITO CHQ.BANORTE 0000931</t>
  </si>
  <si>
    <t xml:space="preserve">DEPOSITO DE LA CUENTA : 0505716556</t>
  </si>
  <si>
    <t xml:space="preserve">ABONO CTE CRED AUTO 072322475</t>
  </si>
  <si>
    <t xml:space="preserve">Q 43886 30/03</t>
  </si>
  <si>
    <t xml:space="preserve">0170-QMU15</t>
  </si>
  <si>
    <t xml:space="preserve">CI 792 30/03</t>
  </si>
  <si>
    <t xml:space="preserve">DEPOSITO CHQ.BANORTE 0001256</t>
  </si>
  <si>
    <t xml:space="preserve">CI 794 Y 797 31/03</t>
  </si>
  <si>
    <t xml:space="preserve">DE LA CUENTA 0025084764, FACTURA 132NWD</t>
  </si>
  <si>
    <t xml:space="preserve">DE LA CUENTA 0664019493, enganches DJ</t>
  </si>
  <si>
    <t xml:space="preserve">CONFIRMADO INV 284,345,362</t>
  </si>
  <si>
    <t xml:space="preserve">DEPOSITO CHQ.BANORTE 0001250</t>
  </si>
  <si>
    <t xml:space="preserve">CI 816 31/03</t>
  </si>
  <si>
    <t xml:space="preserve">DEPOSITO CHQ.BANORTE 0001251</t>
  </si>
  <si>
    <t xml:space="preserve">CI 815 31/03</t>
  </si>
  <si>
    <t xml:space="preserve">RENTA BEM INTERNET MES MARZO 0000024957</t>
  </si>
  <si>
    <t xml:space="preserve">Q 44004 01/04</t>
  </si>
  <si>
    <t xml:space="preserve">DE LA CUENTA 0681816136, ENGANCHE TRAX KARIME DAVID</t>
  </si>
  <si>
    <t xml:space="preserve">Q 44006 01/04</t>
  </si>
  <si>
    <t xml:space="preserve">DE LA CUENTA 0681816136, ENGANCHE AVEO KARIME DAVID</t>
  </si>
  <si>
    <t xml:space="preserve">COM.CHQ.EXPED. LIQ 2015-03-31</t>
  </si>
  <si>
    <t xml:space="preserve">I.V.A. LIQ 2015-03-31</t>
  </si>
  <si>
    <t xml:space="preserve">CHEQ CA0001831</t>
  </si>
  <si>
    <t xml:space="preserve">CHEQ CA0001832</t>
  </si>
  <si>
    <t xml:space="preserve">Q 44113 06/04</t>
  </si>
  <si>
    <t xml:space="preserve">Q 54215</t>
  </si>
  <si>
    <t xml:space="preserve">INV 461</t>
  </si>
  <si>
    <t xml:space="preserve">Q 44215 08/04</t>
  </si>
  <si>
    <t xml:space="preserve">Q 44213</t>
  </si>
  <si>
    <t xml:space="preserve">INV 420</t>
  </si>
  <si>
    <t xml:space="preserve">DEPOSITO CHQ.BANORTE 0012563</t>
  </si>
  <si>
    <t xml:space="preserve">Q 44307</t>
  </si>
  <si>
    <t xml:space="preserve">DEPOSITO DE LA CUENTA : 0019686299</t>
  </si>
  <si>
    <t xml:space="preserve">INV 440</t>
  </si>
  <si>
    <t xml:space="preserve">CHEQ CA0001833</t>
  </si>
  <si>
    <t xml:space="preserve">DE LA CUENTA 0803877210, HERMES FACTURA WR213 CHEVROLET</t>
  </si>
  <si>
    <t xml:space="preserve">CONFIRMADO CARTERA SERVICIO</t>
  </si>
  <si>
    <t xml:space="preserve">DEPOSITO CHQ.BANORTE 0000458</t>
  </si>
  <si>
    <t xml:space="preserve">WS 2659 07/04</t>
  </si>
  <si>
    <t xml:space="preserve">DEPOSITO DE LA CUENTA : 0233324807</t>
  </si>
  <si>
    <t xml:space="preserve">CHEQ CA0001836</t>
  </si>
  <si>
    <t xml:space="preserve">ABONO CTE CRED AUTO 072555899</t>
  </si>
  <si>
    <t xml:space="preserve">CI 911 10/04</t>
  </si>
  <si>
    <t xml:space="preserve">CHEQ CA0001837</t>
  </si>
  <si>
    <t xml:space="preserve">DE LA CUENTA 0893676807, TRAX A TINTO VENDEDOR JORGE E.</t>
  </si>
  <si>
    <t xml:space="preserve">DEPOSITO CHQ.BANORTE 0001685</t>
  </si>
  <si>
    <t xml:space="preserve">CI 942 13/04</t>
  </si>
  <si>
    <t xml:space="preserve">DEPOSITO DE LA CUENTA : 0802652979</t>
  </si>
  <si>
    <t xml:space="preserve">CI 954 14/04</t>
  </si>
  <si>
    <t xml:space="preserve">DE LA CUENTA 0565669058, PAGO TOTAL TORNADO NUEVA 2015</t>
  </si>
  <si>
    <t xml:space="preserve">CI 961 15/04</t>
  </si>
  <si>
    <t xml:space="preserve">DE LA CUENTA 0660087388, F357 SEM</t>
  </si>
  <si>
    <t xml:space="preserve">CHEQ CA0001838</t>
  </si>
  <si>
    <t xml:space="preserve">CHEQ CA0001839</t>
  </si>
  <si>
    <t xml:space="preserve">CI 1035 23/04</t>
  </si>
  <si>
    <t xml:space="preserve">DE LA CUENTA 0252081709, PAGO ENGANCHE</t>
  </si>
  <si>
    <t xml:space="preserve">Q 44798</t>
  </si>
  <si>
    <t xml:space="preserve">INV 264</t>
  </si>
  <si>
    <t xml:space="preserve">ABONO CTE CRED AUTO 072719180</t>
  </si>
  <si>
    <t xml:space="preserve">Q 44668</t>
  </si>
  <si>
    <t xml:space="preserve">DE LA CUENTA 0840630652, Adelanto spark</t>
  </si>
  <si>
    <t xml:space="preserve">CHEQ CA0001840</t>
  </si>
  <si>
    <t xml:space="preserve">Q 44799</t>
  </si>
  <si>
    <t xml:space="preserve">DE LA CUENTA 0840630652, Enganche Spark</t>
  </si>
  <si>
    <t xml:space="preserve">INV 585</t>
  </si>
  <si>
    <t xml:space="preserve">Q 44826</t>
  </si>
  <si>
    <t xml:space="preserve">INV 395</t>
  </si>
  <si>
    <t xml:space="preserve">DEPOSITO CHQ.BANORTE 0001688</t>
  </si>
  <si>
    <t xml:space="preserve">CI 1005 21/04</t>
  </si>
  <si>
    <t xml:space="preserve">ABONO CTE CRED AUTO 072813114</t>
  </si>
  <si>
    <t xml:space="preserve">CI 1026 Y 25 22/04</t>
  </si>
  <si>
    <t xml:space="preserve">CHEQ CA0001841</t>
  </si>
  <si>
    <t xml:space="preserve">DE LA CUENTA 0014507609, PAGO</t>
  </si>
  <si>
    <t xml:space="preserve">BB24762002307</t>
  </si>
  <si>
    <t xml:space="preserve">WS 3198 22/04</t>
  </si>
  <si>
    <t xml:space="preserve">SPEI RECIBIDO DEL BANCO 0030, DEL CLIENTE RANCHO LA Z S A DE C V, DE LA CLABE 030683427409802015 CON RFC RZX0206045YA, CONCEPTO: PAGO MANTENIMIENTO TORNADO</t>
  </si>
  <si>
    <t xml:space="preserve">CHEQ CA0001842</t>
  </si>
  <si>
    <t xml:space="preserve">DEPOSITO CHQ.BANORTE 0001700</t>
  </si>
  <si>
    <t xml:space="preserve">CI 1083 25/04</t>
  </si>
  <si>
    <t xml:space="preserve">CHEQ CA0001843</t>
  </si>
  <si>
    <t xml:space="preserve">CHEQ CA0001844</t>
  </si>
  <si>
    <t xml:space="preserve">CI 1095 27/04</t>
  </si>
  <si>
    <t xml:space="preserve">ABONO CTE CRED AUTO 072936727</t>
  </si>
  <si>
    <t xml:space="preserve">Q 45137 27/04</t>
  </si>
  <si>
    <t xml:space="preserve">INV 523</t>
  </si>
  <si>
    <t xml:space="preserve">DEPOSITO CHQ.BANORTE 0001703</t>
  </si>
  <si>
    <t xml:space="preserve">CI 1106 27/04</t>
  </si>
  <si>
    <t xml:space="preserve">CI 1187 30/04</t>
  </si>
  <si>
    <t xml:space="preserve">CHEQUE 0001846</t>
  </si>
  <si>
    <t xml:space="preserve">DEPOSITO A CTA. 0551135332 RFC GAME5305101C6</t>
  </si>
  <si>
    <t xml:space="preserve">CHEQ CA0001845</t>
  </si>
  <si>
    <t xml:space="preserve">DEPOSITO DE LA CUENTA : 0803331404</t>
  </si>
  <si>
    <t xml:space="preserve">Q 45380 02/05</t>
  </si>
  <si>
    <t xml:space="preserve">DE LA CUENTA 0530242794, pago david morales camioneta traverse</t>
  </si>
  <si>
    <t xml:space="preserve">RENTA BEM INTERNET MES ABRIL 0000024957</t>
  </si>
  <si>
    <t xml:space="preserve">COM.CHQ.EXPED. LIQ 2015-04-30</t>
  </si>
  <si>
    <t xml:space="preserve">I.V.A. LIQ 2015-04-30</t>
  </si>
  <si>
    <t xml:space="preserve">CHEQUE 0001847</t>
  </si>
  <si>
    <t xml:space="preserve">DE LA CUENTA 0664009285, TOTAL ENGANCHE</t>
  </si>
  <si>
    <t xml:space="preserve">CHEQ CA0001849</t>
  </si>
  <si>
    <t xml:space="preserve">CHEQ CA0001850</t>
  </si>
  <si>
    <t xml:space="preserve">DE LA CUENTA 0647083813, MA DIANA NERIA BOTELLO ENGANCHE MATIZ</t>
  </si>
  <si>
    <t xml:space="preserve">CHEQ CA0001851</t>
  </si>
  <si>
    <t xml:space="preserve">EIQ921023UY2</t>
  </si>
  <si>
    <t xml:space="preserve">CHEQ CA0001853</t>
  </si>
  <si>
    <t xml:space="preserve">MASS641103813</t>
  </si>
  <si>
    <t xml:space="preserve">CHEQ CA0001854</t>
  </si>
  <si>
    <t xml:space="preserve">DE LA CUENTA 0620468374, MATTO U 749</t>
  </si>
  <si>
    <t xml:space="preserve">CHEQUE 0001855</t>
  </si>
  <si>
    <t xml:space="preserve">DEPOSITO A CTA. 0575001521 RFC HMH8707089K9</t>
  </si>
  <si>
    <t xml:space="preserve">CHEQUE 0001857</t>
  </si>
  <si>
    <t xml:space="preserve">CHEQUE 0001856</t>
  </si>
  <si>
    <t xml:space="preserve">CHEQ CA0001858</t>
  </si>
  <si>
    <t xml:space="preserve">ABONO CTE CRED AUTO 073291432</t>
  </si>
  <si>
    <t xml:space="preserve">MIFE000015133001280</t>
  </si>
  <si>
    <t xml:space="preserve">SPEI RECIBIDO DEL BANCO 0042, DEL CLIENTE PLATINUM FLEET SA DE CV, DE LA CLABE 042180016001366974 CON RFC PFL120511BD7, CONCEPTO: PFHB4841 QUERETARO MOTORS SA PSICOFAR</t>
  </si>
  <si>
    <t xml:space="preserve">DEPOSITO CHQ. IXE 0849759</t>
  </si>
  <si>
    <t xml:space="preserve">DEPOSITO DE LA CUENTA : 0016589017</t>
  </si>
  <si>
    <t xml:space="preserve">CHEQUE 0001859</t>
  </si>
  <si>
    <t xml:space="preserve">CHEQ CA0001861</t>
  </si>
  <si>
    <t xml:space="preserve">CHQ.LOC.032808</t>
  </si>
  <si>
    <t xml:space="preserve">BCO :0002 CTA. 0003636712182 NO.CHEQUE 0000032808</t>
  </si>
  <si>
    <t xml:space="preserve">CHEQ CA0001862</t>
  </si>
  <si>
    <t xml:space="preserve">DEPOSITO CHQ.BANORTE 0001301</t>
  </si>
  <si>
    <t xml:space="preserve">DEPOSITO DE LA CUENTA : 0630072275</t>
  </si>
  <si>
    <t xml:space="preserve">DEPOSITO CHQ.BANORTE 0001302</t>
  </si>
  <si>
    <t xml:space="preserve">DEPOSITO CHQ.BANORTE 0002602</t>
  </si>
  <si>
    <t xml:space="preserve">DEPOSITO DE LA CUENTA : 0578506023</t>
  </si>
  <si>
    <t xml:space="preserve">CHEQUE 0001863</t>
  </si>
  <si>
    <t xml:space="preserve">REFERENCIA: 0004300 CTA/CLABE: 002680054700004084, NTF SPEI, BCO:002 BENEFICIARIO:QUERETARO MOTORS SA, TRASPASO ENTRE CUENTAS, CVE RASTREO: 4300ZJ05201505220248607539 RFC:, IVA: 000000000000.00 BANAMEX</t>
  </si>
  <si>
    <t xml:space="preserve">REFERENCIA: 0004300</t>
  </si>
  <si>
    <t xml:space="preserve">CHEQUE 0001864</t>
  </si>
  <si>
    <t xml:space="preserve">DE LA CUENTA 0807293162, PAGO INTERBANCARIO</t>
  </si>
  <si>
    <t xml:space="preserve">ABONO CTE CRED AUTO 073586370</t>
  </si>
  <si>
    <t xml:space="preserve">CHEQUE 0001866</t>
  </si>
  <si>
    <t xml:space="preserve">DEPOSITO A CTA. 0015285812 RFC EIAG6709196M0</t>
  </si>
  <si>
    <t xml:space="preserve">DEPOSITO CHQ. IXE 0849812</t>
  </si>
  <si>
    <t xml:space="preserve">CHEQUE 0001867</t>
  </si>
  <si>
    <t xml:space="preserve">DEPOSITO A CTA. 0691012425 RFC ACE8911149L2</t>
  </si>
  <si>
    <t xml:space="preserve">DE LA CUENTA 0275046800, complemento de enganche Trax Olga Cortes</t>
  </si>
  <si>
    <t xml:space="preserve">DE LA CUENTA 0560955420, Enganche Cesar Garcia</t>
  </si>
  <si>
    <t xml:space="preserve">DEPOSITO CHQ.BANORTE 0021850</t>
  </si>
  <si>
    <t xml:space="preserve">DEPOSITO DE LA CUENTA : 0664604411</t>
  </si>
  <si>
    <t xml:space="preserve">CHEQUE 0001865</t>
  </si>
  <si>
    <t xml:space="preserve">CHEQ CA0001868</t>
  </si>
  <si>
    <t xml:space="preserve">DEPOSITO CHQ.BANORTE 0002885</t>
  </si>
  <si>
    <t xml:space="preserve">DEPOSITO DE LA CUENTA : 0654154186</t>
  </si>
  <si>
    <t xml:space="preserve">CHEQUE 0001872</t>
  </si>
  <si>
    <t xml:space="preserve">CHEQUE 0001874</t>
  </si>
  <si>
    <t xml:space="preserve">CHEQUE 0001873</t>
  </si>
  <si>
    <t xml:space="preserve">CHEQUE 0001870</t>
  </si>
  <si>
    <t xml:space="preserve">CHEQUE 0001875</t>
  </si>
  <si>
    <t xml:space="preserve">CHEQUE 0001869</t>
  </si>
  <si>
    <t xml:space="preserve">RENTA BEM INTERNET MES MAYO 0000024957</t>
  </si>
  <si>
    <t xml:space="preserve">COM.CHQ.EXPED. LIQ 2015-05-31</t>
  </si>
  <si>
    <t xml:space="preserve">I.V.A. LIQ 2015-05-31</t>
  </si>
  <si>
    <t xml:space="preserve">CHEQ CA0001876</t>
  </si>
  <si>
    <t xml:space="preserve">CHEQ CA0001877</t>
  </si>
  <si>
    <t xml:space="preserve">CHEQUE 0001871</t>
  </si>
  <si>
    <t xml:space="preserve">DEPOSITO CHQ.BANORTE 0000283</t>
  </si>
  <si>
    <t xml:space="preserve">DEPOSITO DE LA CUENTA : 0571651072</t>
  </si>
  <si>
    <t xml:space="preserve">036INBU0506201515961625</t>
  </si>
  <si>
    <t xml:space="preserve">SPEI RECIBIDO DEL BANCO 0036, DEL CLIENTE MULTISERVICIOS DEC SA DE CV, DE LA CLABE 036680500190925099 CON RFC MDE130218I96, CONCEPTO: PAGO A CUENTA ENGANCHE, REFERENCIA: 0000001</t>
  </si>
  <si>
    <t xml:space="preserve">CHEQ CA0001878</t>
  </si>
  <si>
    <t xml:space="preserve">DEPOSITO CHQ. IXE 0000047</t>
  </si>
  <si>
    <t xml:space="preserve">DEPOSITO DE LA CUENTA : 0015345831</t>
  </si>
  <si>
    <t xml:space="preserve">ABONO CTE CRED AUTO 073843054</t>
  </si>
  <si>
    <t xml:space="preserve">ABONO CTE CRED AUTO 073887603</t>
  </si>
  <si>
    <t xml:space="preserve">CHEQ CA0001879</t>
  </si>
  <si>
    <t xml:space="preserve">CHEQUE 0001880</t>
  </si>
  <si>
    <t xml:space="preserve">1006201 = REFERENCIA CTA/CLABE: 002680054700004084, NTF SPEI, BCO:002 BENEFICIARIO:QUERETARO MOTORS SA, TRASPASO ENTRE CUENTAS, CVE RASTREO: 4300ZJ09201506100252985288 RFC:, IVA: 000000000000.00 BANAMEX</t>
  </si>
  <si>
    <t xml:space="preserve">REFERENCIA: 1006201</t>
  </si>
  <si>
    <t xml:space="preserve">DEPOSITO CHQ.BANORTE 0000020</t>
  </si>
  <si>
    <t xml:space="preserve">DEPOSITO DE LA CUENTA : 0243914832</t>
  </si>
  <si>
    <t xml:space="preserve">DEPOSITO CHQ. IXE 0009030</t>
  </si>
  <si>
    <t xml:space="preserve">DEPOSITO DE LA CUENTA : 0015769291</t>
  </si>
  <si>
    <t xml:space="preserve">ABONO CTE CRED AUTO 073939319</t>
  </si>
  <si>
    <t xml:space="preserve">CUENTAS POR PAGAR - SAP</t>
  </si>
  <si>
    <t xml:space="preserve">FC 624</t>
  </si>
  <si>
    <t xml:space="preserve">DEPOSITO CHQ.BANORTE 0000449</t>
  </si>
  <si>
    <t xml:space="preserve">Q 47298 11/06</t>
  </si>
  <si>
    <t xml:space="preserve">DEPOSITO DE LA CUENTA : 0675800022</t>
  </si>
  <si>
    <t xml:space="preserve">CHEQUE 0001881</t>
  </si>
  <si>
    <t xml:space="preserve">1206201 = REFERENCIA CTA/CLABE: 012680004450848145, NTF SPEI, BCO:012 BENEFICIARIO:QUERETARO MOTORS, TRASPASO ENTRE CUENTAS, CVE RASTREO: 4300ZJ09201506120253700532 RFC:, IVA: 000000000000.00 BBVA BANCOMER</t>
  </si>
  <si>
    <t xml:space="preserve">REFERENCIA: 1206201</t>
  </si>
  <si>
    <t xml:space="preserve">ANUL DEP EFECTIVO 05/06/15</t>
  </si>
  <si>
    <t xml:space="preserve">RFC: F. 1506082741</t>
  </si>
  <si>
    <t xml:space="preserve">Q 47440 13/06</t>
  </si>
  <si>
    <t xml:space="preserve">DE LA CUENTA 0261827459, TRAMITES auto SPARK</t>
  </si>
  <si>
    <t xml:space="preserve">ABONO CTE CRED AUTO 073985613</t>
  </si>
  <si>
    <t xml:space="preserve">CHEQ CA0001882</t>
  </si>
  <si>
    <t xml:space="preserve">DEPOSITO CHQ. IXE 0000827</t>
  </si>
  <si>
    <t xml:space="preserve">DEPOSITO DE LA CUENTA : 0016007352</t>
  </si>
  <si>
    <t xml:space="preserve">DEPOSITO CHQ. IXE 0000826</t>
  </si>
  <si>
    <t xml:space="preserve">Q  47560 17/06</t>
  </si>
  <si>
    <t xml:space="preserve">DEPOSITO CHQ.BANORTE 0001887</t>
  </si>
  <si>
    <t xml:space="preserve">DEPOSITO DE LA CUENTA : 0539553701</t>
  </si>
  <si>
    <t xml:space="preserve">WS 4797 17/06</t>
  </si>
  <si>
    <t xml:space="preserve">SPEI RECIBIDO DEL BANCO 0002, DEL CLIENTE KNIGHT ALTA SEGURIDAD SA DE CV, DE LA CLABE 002320025755354052 CON RFC KAS940705M37, CONCEPTO: KNIGHT PAGA QUERETARO MOTORS SERV KM14, REFERENCIA: 0001717</t>
  </si>
  <si>
    <t xml:space="preserve">CHEQ CA0001885</t>
  </si>
  <si>
    <t xml:space="preserve">RSS041122HX9</t>
  </si>
  <si>
    <t xml:space="preserve">CHEQ CA0001886</t>
  </si>
  <si>
    <t xml:space="preserve">DEPOSITO CHQ.BANORTE 0002939</t>
  </si>
  <si>
    <t xml:space="preserve">Q 47609 17/06</t>
  </si>
  <si>
    <t xml:space="preserve">DEPOSITO DE LA CUENTA : 0541609357</t>
  </si>
  <si>
    <t xml:space="preserve">CHEQ CA0001887</t>
  </si>
  <si>
    <t xml:space="preserve">ABONO CTE CRED AUTO 074178245</t>
  </si>
  <si>
    <t xml:space="preserve">CI 1794 24/06</t>
  </si>
  <si>
    <t xml:space="preserve">CI 1771 23/06</t>
  </si>
  <si>
    <t xml:space="preserve">DEPOSITO DE LA CUENTA : 0577554184</t>
  </si>
  <si>
    <t xml:space="preserve">ABONO CTE CRED AUTO 074157231</t>
  </si>
  <si>
    <t xml:space="preserve">DEPOSITO CHQ.BANORTE 0000162</t>
  </si>
  <si>
    <t xml:space="preserve">CI 1795 24/06</t>
  </si>
  <si>
    <t xml:space="preserve">DEPOSITO DE LA CUENTA : 0696674808</t>
  </si>
  <si>
    <t xml:space="preserve">CHEQUE 0001888</t>
  </si>
  <si>
    <t xml:space="preserve">0004300 = REFERENCIA CTA/CLABE: 002680054700004084, NTF SPEI, BCO:002 BENEFICIARIO:QUERETARO MOTORS SA, TRASPASO ENTRE CUENTAS, CVE RASTREO: 4300ZJ06201506240255731968 RFC:, IVA: 000000000000.00 BANAMEX</t>
  </si>
  <si>
    <t xml:space="preserve">DEPOSITO CHQ.BANORTE 0000735</t>
  </si>
  <si>
    <t xml:space="preserve">CI 1774 23/06</t>
  </si>
  <si>
    <t xml:space="preserve">DEPOSITO DE LA CUENTA : 0649820218</t>
  </si>
  <si>
    <t xml:space="preserve">Q 48030 24/06</t>
  </si>
  <si>
    <t xml:space="preserve">DE LA CUENTA 0531771518, COMPLEMENTO DE ENGANCHE SPARK</t>
  </si>
  <si>
    <t xml:space="preserve">DEPOSITO CHQ.BANORTE 0001656</t>
  </si>
  <si>
    <t xml:space="preserve">Q 47395 24/06</t>
  </si>
  <si>
    <t xml:space="preserve">DEPOSITO DE LA CUENTA : 0630762754</t>
  </si>
  <si>
    <t xml:space="preserve">DEPOSITO CHQ.BANORTE 0000265</t>
  </si>
  <si>
    <t xml:space="preserve">CI 2214 17/07</t>
  </si>
  <si>
    <t xml:space="preserve">DEPOSITO DE LA CUENTA : 9824570014</t>
  </si>
  <si>
    <t xml:space="preserve">Q 48058 25/06</t>
  </si>
  <si>
    <t xml:space="preserve">ABONO CTE CRED AUTO 074236971</t>
  </si>
  <si>
    <t xml:space="preserve">Q 48055 05/06</t>
  </si>
  <si>
    <t xml:space="preserve">CHEQUE 0001889</t>
  </si>
  <si>
    <t xml:space="preserve">0004300 = REFERENCIA CTA/CLABE: 002680054700004084, NTF SPEI, BCO:002 BENEFICIARIO:QUERETARO MOTORS SA, TRASPASO ENTRE CUENTAS, CVE RASTREO: 4300ZJ09201506250255985943 RFC:, IVA: 000000000000.00 BANAMEX</t>
  </si>
  <si>
    <t xml:space="preserve">INV 673</t>
  </si>
  <si>
    <t xml:space="preserve">DEPOSITO CHQ.BANORTE 0024907</t>
  </si>
  <si>
    <t xml:space="preserve">Q 48483 02/07</t>
  </si>
  <si>
    <t xml:space="preserve">ABONO CTE CRED AUTO 074289903</t>
  </si>
  <si>
    <t xml:space="preserve">CHEQ CA0001890</t>
  </si>
  <si>
    <t xml:space="preserve">DEPOSITO CHQ.BANORTE 0000758</t>
  </si>
  <si>
    <t xml:space="preserve">Q 48138 25/06</t>
  </si>
  <si>
    <t xml:space="preserve">DEPOSITO DE LA CUENTA : 0171477186</t>
  </si>
  <si>
    <t xml:space="preserve">DEPOSITO CHQ.BANORTE 0029405</t>
  </si>
  <si>
    <t xml:space="preserve">Q 48204 27/06</t>
  </si>
  <si>
    <t xml:space="preserve">DEPOSITO DE LA CUENTA : 0236003884</t>
  </si>
  <si>
    <t xml:space="preserve">Q 48233 27/06</t>
  </si>
  <si>
    <t xml:space="preserve">DE LA CUENTA 0261827459, TOTAL 27,423 DEL ENGANCHE SPARK</t>
  </si>
  <si>
    <t xml:space="preserve">DEPOSITO CHQ.BANORTE 0000076</t>
  </si>
  <si>
    <t xml:space="preserve">Q 48232 27/06</t>
  </si>
  <si>
    <t xml:space="preserve">DEPOSITO DE LA CUENTA : 0520549476</t>
  </si>
  <si>
    <t xml:space="preserve">CI 1899 29/06</t>
  </si>
  <si>
    <t xml:space="preserve">DE LA CUENTA 0565669058, ANTICIPO POR COMPRA CHEVROLET MALIBU LTZ 2015</t>
  </si>
  <si>
    <t xml:space="preserve">WS 5134 29/06</t>
  </si>
  <si>
    <t xml:space="preserve">DE LA CUENTA 0620468374, SERVICIO U-749</t>
  </si>
  <si>
    <t xml:space="preserve">CHEQ CA0001891</t>
  </si>
  <si>
    <t xml:space="preserve">CHEQ CA0001892</t>
  </si>
  <si>
    <t xml:space="preserve">RENTA BEM INTERNET MES JUNIO 0000024957</t>
  </si>
  <si>
    <t xml:space="preserve">COM.CHQ.EXPED. LIQ 2015-06-30</t>
  </si>
  <si>
    <t xml:space="preserve">I.V.A. LIQ 2015-06-30</t>
  </si>
  <si>
    <t xml:space="preserve">DEPOSITO CHQ.BANORTE 0000009</t>
  </si>
  <si>
    <t xml:space="preserve">CI 2018 02/07</t>
  </si>
  <si>
    <t xml:space="preserve">DEPOSITO DE LA CUENTA : 0886047687</t>
  </si>
  <si>
    <t xml:space="preserve">CI 2028 02/07</t>
  </si>
  <si>
    <t xml:space="preserve">Q 48805 09/07</t>
  </si>
  <si>
    <t xml:space="preserve">DE LA CUENTA 0816585841, Enganche automovil</t>
  </si>
  <si>
    <t xml:space="preserve">Q 48456 02/07</t>
  </si>
  <si>
    <t xml:space="preserve">pendiente sonic E</t>
  </si>
  <si>
    <t xml:space="preserve">CHEQ CA0001896</t>
  </si>
  <si>
    <t xml:space="preserve">DEPOSITO CHQ.BANORTE 0019723</t>
  </si>
  <si>
    <t xml:space="preserve">CI 2054 04/07</t>
  </si>
  <si>
    <t xml:space="preserve">DEPOSITO DE LA CUENTA : 0097001014</t>
  </si>
  <si>
    <t xml:space="preserve">DEPOSITO CHQ.BANORTE 0019724</t>
  </si>
  <si>
    <t xml:space="preserve">CI 2053 04/07</t>
  </si>
  <si>
    <t xml:space="preserve">CI 2055 04/07</t>
  </si>
  <si>
    <t xml:space="preserve">DEPOSITO CHQ. IXE 0142365</t>
  </si>
  <si>
    <t xml:space="preserve">Q 48506 03/07</t>
  </si>
  <si>
    <t xml:space="preserve">DEPOSITO DE LA CUENTA : 0013658646</t>
  </si>
  <si>
    <t xml:space="preserve">CHEQ CA0001893</t>
  </si>
  <si>
    <t xml:space="preserve">DEPOSITO CHQ.BANORTE 0000619</t>
  </si>
  <si>
    <t xml:space="preserve">DEPOSITO DE LA CUENTA : 0568005201</t>
  </si>
  <si>
    <t xml:space="preserve">CHEQ CA0001894</t>
  </si>
  <si>
    <t xml:space="preserve">CHEQ CA0001897</t>
  </si>
  <si>
    <t xml:space="preserve">GOSE930308418</t>
  </si>
  <si>
    <t xml:space="preserve">CORREC.CARGO</t>
  </si>
  <si>
    <t xml:space="preserve">DEVOLUCION CHEQUE CAMARA 0001897 CAUSA 04, FIRMA INCORRECTA</t>
  </si>
  <si>
    <t xml:space="preserve">DEPOSITO CHQ. IXE 0005443</t>
  </si>
  <si>
    <t xml:space="preserve">DEPOSITO DE LA CUENTA : 0014384337</t>
  </si>
  <si>
    <t xml:space="preserve">Q 48889 10/07</t>
  </si>
  <si>
    <t xml:space="preserve">inv 409</t>
  </si>
  <si>
    <t xml:space="preserve">CHEQ CA0001895</t>
  </si>
  <si>
    <t xml:space="preserve">CI 2128 10/07</t>
  </si>
  <si>
    <t xml:space="preserve">CI 2129 10/07</t>
  </si>
  <si>
    <t xml:space="preserve">DEPOSITO CHQ.BANORTE 0012647</t>
  </si>
  <si>
    <t xml:space="preserve">Q 48938 11/07</t>
  </si>
  <si>
    <t xml:space="preserve">WS 5474,80,81,10/07</t>
  </si>
  <si>
    <t xml:space="preserve">Q 48913 10/07</t>
  </si>
  <si>
    <t xml:space="preserve">CI 2161 14/07</t>
  </si>
  <si>
    <t xml:space="preserve">DE LA CUENTA 0565669058, PAGO TOTAL POR COMPRA MALIBU 2015 LTZ F 849</t>
  </si>
  <si>
    <t xml:space="preserve">CHEQUE 0001899</t>
  </si>
  <si>
    <t xml:space="preserve">0140715 = REFERENCIA CTA/CLABE: 012680004450848145, NTF SPEI, BCO:012 BENEFICIARIO:QUERETARO MOTORS SA, TRASPASO ENTRE CUENTAS, CVE RASTREO: 4300ZJ07201507140261057018 RFC:, IVA: 000000000000.00 BBVA BANCOMER</t>
  </si>
  <si>
    <t xml:space="preserve">REFERENCIA: 0140715</t>
  </si>
  <si>
    <t xml:space="preserve">DEPOSITO CHQ.BANORTE 0003443</t>
  </si>
  <si>
    <t xml:space="preserve">DEPOSITO DE LA CUENTA : 0637505325</t>
  </si>
  <si>
    <t xml:space="preserve">CHQ.LOC.006646</t>
  </si>
  <si>
    <t xml:space="preserve">CI 2191 16/07</t>
  </si>
  <si>
    <t xml:space="preserve">BCO :0030 CTA. 0004686600101 NO.CHEQUE 0000006646</t>
  </si>
  <si>
    <t xml:space="preserve">DEPOSITO CHQ.BANORTE 0001944</t>
  </si>
  <si>
    <t xml:space="preserve">CI 2190 16/07</t>
  </si>
  <si>
    <t xml:space="preserve">DEPOSITO DE LA CUENTA : 0664021463</t>
  </si>
  <si>
    <t xml:space="preserve">CHEQUE 0001898</t>
  </si>
  <si>
    <t xml:space="preserve">DEPOSITO A CTA. 0291549543 RFC GOCL741113SJ0</t>
  </si>
  <si>
    <t xml:space="preserve">CHEQ CA0001900</t>
  </si>
  <si>
    <t xml:space="preserve">WS 5705 17/07</t>
  </si>
  <si>
    <t xml:space="preserve">DE LA CUENTA 0620468374, SERVICIOS DE UNIDAD 749</t>
  </si>
  <si>
    <t xml:space="preserve">DEPOSITO CHQ.BANORTE 0000389</t>
  </si>
  <si>
    <t xml:space="preserve">WS 5721 18/07</t>
  </si>
  <si>
    <t xml:space="preserve">DEPOSITO DE LA CUENTA : 0666554837</t>
  </si>
  <si>
    <t xml:space="preserve">Confirmado servicio</t>
  </si>
  <si>
    <t xml:space="preserve">Q 49214 16/07</t>
  </si>
  <si>
    <t xml:space="preserve">DE LA CUENTA 0862443975, transferencia</t>
  </si>
  <si>
    <t xml:space="preserve">CHEQ CA0001901</t>
  </si>
  <si>
    <t xml:space="preserve">CHEQ CA0001902</t>
  </si>
  <si>
    <t xml:space="preserve">CHEQUE 0001904</t>
  </si>
  <si>
    <t xml:space="preserve">DEPOSITO A CTA. 0205017194 RFC MMO940704JJ4</t>
  </si>
  <si>
    <t xml:space="preserve">DEPOSITO CHQ.BANORTE 0007224</t>
  </si>
  <si>
    <t xml:space="preserve">CI 2217 17/07</t>
  </si>
  <si>
    <t xml:space="preserve">DEPOSITO DE LA CUENTA : 0178959551</t>
  </si>
  <si>
    <t xml:space="preserve">ABONO CTE CRED AUTO 074786496</t>
  </si>
  <si>
    <t xml:space="preserve">CI 2253 20/07</t>
  </si>
  <si>
    <t xml:space="preserve">CHEQUE 0001905</t>
  </si>
  <si>
    <t xml:space="preserve">DEPOSITO A CTA. 0188900844 RFC AID821122JY2</t>
  </si>
  <si>
    <t xml:space="preserve">DE LA CUENTA 0803877210, HERMES FACTURA WS 5219</t>
  </si>
  <si>
    <t xml:space="preserve">DEPOSITO CHQ.BANORTE 0012654</t>
  </si>
  <si>
    <t xml:space="preserve">Q 49422 20/07</t>
  </si>
  <si>
    <t xml:space="preserve">CI 2277 22/07</t>
  </si>
  <si>
    <t xml:space="preserve">SPEI RECIBIDO DEL BANCO 0002, DEL CLIENTE JOSE ISRAEL SALADINO MENDOZA, DE LA CLABE 002680700850178868 CON RFC SAMI820320, CONCEPTO: ENGANCHE AVEO, REFERENCIA: 0210715</t>
  </si>
  <si>
    <t xml:space="preserve">DE LA CUENTA 0608557566, PAGO</t>
  </si>
  <si>
    <t xml:space="preserve">CHEQ CA0001906</t>
  </si>
  <si>
    <t xml:space="preserve">CHEQ CA0001907</t>
  </si>
  <si>
    <t xml:space="preserve">036OFIC2307201516508399</t>
  </si>
  <si>
    <t xml:space="preserve">CI 2325 24/07</t>
  </si>
  <si>
    <t xml:space="preserve">SPEI RECIBIDO DEL BANCO 0036, DEL CLIENTE ROSALBA DEL CARMEN BALBOA PIZA, DE LA CLABE 036078500120001388 CON RFC BAPR561112M17, CONCEPTO: SPEI, REFERENCIA: 0000001</t>
  </si>
  <si>
    <t xml:space="preserve">Q 49579 23/07</t>
  </si>
  <si>
    <t xml:space="preserve">ABONO CTE CRED AUTO 074892446</t>
  </si>
  <si>
    <t xml:space="preserve">CI 2297 23/07</t>
  </si>
  <si>
    <t xml:space="preserve">WS 5839 23/07</t>
  </si>
  <si>
    <t xml:space="preserve">DE LA CUENTA 0166048761, Servicio Auto Queretaro</t>
  </si>
  <si>
    <t xml:space="preserve">Q 49657 24/07</t>
  </si>
  <si>
    <t xml:space="preserve">CHEQUE 0001908</t>
  </si>
  <si>
    <t xml:space="preserve">2472015 = REFERENCIA CTA/CLABE: 002680054700004084, NTF SPEI, BCO:002 BENEFICIARIO:QUERETARO MOTORS SA, TRASPASO ENTRE CUENTAS, CVE RASTREO: 4300ZJ08201507240263104824 RFC:, IVA: 000000000000.00 BANAMEX</t>
  </si>
  <si>
    <t xml:space="preserve">REFERENCIA: 2472015</t>
  </si>
  <si>
    <t xml:space="preserve">DEPOSITO CHQ.BANORTE 0005244</t>
  </si>
  <si>
    <t xml:space="preserve">CI 2329 24/07</t>
  </si>
  <si>
    <t xml:space="preserve">DEPOSITO DE LA CUENTA : 0548266393</t>
  </si>
  <si>
    <t xml:space="preserve">Q 49809 27/07</t>
  </si>
  <si>
    <t xml:space="preserve">Q 49932 29/07</t>
  </si>
  <si>
    <t xml:space="preserve">DE LA CUENTA 0845338720, Orfelio Quintanilla Solis-Anticipo Trax-2015</t>
  </si>
  <si>
    <t xml:space="preserve">CHEQ CA0001909</t>
  </si>
  <si>
    <t xml:space="preserve">CHEQUE 0001910</t>
  </si>
  <si>
    <t xml:space="preserve">2872015 = REFERENCIA CTA/CLABE: 002680054700004084, NTF SPEI, BCO:002 BENEFICIARIO:QUERETARO MOTORS SA, TRASPASO ENTRE CUENTAS, CVE RASTREO: 4300ZJ06201507280263686447 RFC:, IVA: 000000000000.00 BANAMEX</t>
  </si>
  <si>
    <t xml:space="preserve">REFERENCIA: 2872015</t>
  </si>
  <si>
    <t xml:space="preserve">485 NWD 11/08</t>
  </si>
  <si>
    <t xml:space="preserve">DE LA CUENTA 0675677680, PAGO JEBLA MOTORS</t>
  </si>
  <si>
    <t xml:space="preserve">Q 49880 28/07</t>
  </si>
  <si>
    <t xml:space="preserve">ABONO CTE CRED AUTO 075000727</t>
  </si>
  <si>
    <t xml:space="preserve">CI 2377 29/07</t>
  </si>
  <si>
    <t xml:space="preserve">CHEQ CA0001911</t>
  </si>
  <si>
    <t xml:space="preserve">DE LA CUENTA 0666554837, MANTTO UNIDAD TORNADO</t>
  </si>
  <si>
    <t xml:space="preserve">Q 50250 03/08</t>
  </si>
  <si>
    <t xml:space="preserve">DEPOSITO CHQ.BANORTE 0002994</t>
  </si>
  <si>
    <t xml:space="preserve">CI 2437 31/07</t>
  </si>
  <si>
    <t xml:space="preserve">DEPOSITO DE LA CUENTA : 0142141414</t>
  </si>
  <si>
    <t xml:space="preserve">TRASPASO DE CTA : 0528869116</t>
  </si>
  <si>
    <t xml:space="preserve">Q 50156 31/07</t>
  </si>
  <si>
    <t xml:space="preserve">TRASPASO DESDE ATM</t>
  </si>
  <si>
    <t xml:space="preserve">RENTA BEM INTERNET MES JULIO 0000024957</t>
  </si>
  <si>
    <t xml:space="preserve">COM.CHQ.EXPED. LIQ 2015-07-31</t>
  </si>
  <si>
    <t xml:space="preserve">I.V.A. LIQ 2015-07-31</t>
  </si>
  <si>
    <t xml:space="preserve">DEPOSITO CHQ.BANORTE 0386441</t>
  </si>
  <si>
    <t xml:space="preserve">CI 2510 03/07</t>
  </si>
  <si>
    <t xml:space="preserve">DEPOSITO DE LA CUENTA : 0880628187</t>
  </si>
  <si>
    <t xml:space="preserve">ABONO CTE CRED AUTO 075126510</t>
  </si>
  <si>
    <t xml:space="preserve">CI 2474 31/07</t>
  </si>
  <si>
    <t xml:space="preserve">CHEQ CA0001912</t>
  </si>
  <si>
    <t xml:space="preserve">CHEQ CA0001918</t>
  </si>
  <si>
    <t xml:space="preserve">ABONO CTE CRED AUTO 075183004</t>
  </si>
  <si>
    <t xml:space="preserve">CHEQ CA0001913</t>
  </si>
  <si>
    <t xml:space="preserve">CI 2632 17/08</t>
  </si>
  <si>
    <t xml:space="preserve">DE LA CUENTA 0547044165, ANTICIPO APARTADO DE 2 UNIDADES SPARK 2015</t>
  </si>
  <si>
    <t xml:space="preserve">WS 6368 06/08</t>
  </si>
  <si>
    <t xml:space="preserve">DE LA CUENTA 0119540381, MANTENIMIENTO TORNADO</t>
  </si>
  <si>
    <t xml:space="preserve">CI 2633 17/08</t>
  </si>
  <si>
    <t xml:space="preserve">DE LA CUENTA 0547044165, ANTICPO APARTADO DE 2 UNIDADES SPARK</t>
  </si>
  <si>
    <t xml:space="preserve">DEPOSITO CHQ.BANORTE 0000217</t>
  </si>
  <si>
    <t xml:space="preserve">Q 50635 10/08</t>
  </si>
  <si>
    <t xml:space="preserve"> </t>
  </si>
  <si>
    <t xml:space="preserve">DEPOSITO DE LA CUENTA : 0660399607</t>
  </si>
  <si>
    <t xml:space="preserve">ABONO CTE CRED AUTO 075370689</t>
  </si>
  <si>
    <t xml:space="preserve">CI 2610 13/08</t>
  </si>
  <si>
    <t xml:space="preserve">Q 50811 13/08</t>
  </si>
  <si>
    <t xml:space="preserve">CHEQ CA0001914</t>
  </si>
  <si>
    <t xml:space="preserve">DEPOSITO CHQ.BANORTE 0000285</t>
  </si>
  <si>
    <t xml:space="preserve">Q 50844 14/08</t>
  </si>
  <si>
    <t xml:space="preserve">DEPOSITO DE LA CUENTA : 0866722593</t>
  </si>
  <si>
    <t xml:space="preserve">Q 51535 26/08</t>
  </si>
  <si>
    <t xml:space="preserve">DE LA CUENTA 0203948327, saldo anticipo aveo 2015</t>
  </si>
  <si>
    <t xml:space="preserve">CHEQUE 0001919</t>
  </si>
  <si>
    <t xml:space="preserve">0170815 = REFERENCIA CTA/CLABE: 002680054700004084, NTF SPEI, BCO:002 BENEFICIARIO:QUERETARO MOTORS SA, TRASPASO ENTRE CUENTAS, CVE RASTREO: 0568AN8B201508170269201416 RFC:, IVA: 000000000000.00 BANAMEX</t>
  </si>
  <si>
    <t xml:space="preserve">REFERENCIA: 0170815</t>
  </si>
  <si>
    <t xml:space="preserve">CI 2652 19/08</t>
  </si>
  <si>
    <t xml:space="preserve">DE LA CUENTA 0547044165, ENGANCHE 2 UNIDADES SPARK</t>
  </si>
  <si>
    <t xml:space="preserve">CHEQ CA0001915</t>
  </si>
  <si>
    <t xml:space="preserve">Q 51200 21/08</t>
  </si>
  <si>
    <t xml:space="preserve">DE LA CUENTA 0862443975, PAGO</t>
  </si>
  <si>
    <t xml:space="preserve">CI 2703 24/08</t>
  </si>
  <si>
    <t xml:space="preserve">CHEQ CA0001917</t>
  </si>
  <si>
    <t xml:space="preserve">DEPOSITO CHQ.BANORTE 0000972</t>
  </si>
  <si>
    <t xml:space="preserve">CHEQUE 0001922</t>
  </si>
  <si>
    <t xml:space="preserve">DEPOSITO A CTA. 0403013285 RFC GOMA870505L25</t>
  </si>
  <si>
    <t xml:space="preserve">CHEQUE 0001921</t>
  </si>
  <si>
    <t xml:space="preserve">DEPOSITO A CTA. 0501777689 RFC HMA0511194F3</t>
  </si>
  <si>
    <t xml:space="preserve">WS 6880 27/08</t>
  </si>
  <si>
    <t xml:space="preserve">DE LA CUENTA 0605561580, milenio</t>
  </si>
  <si>
    <t xml:space="preserve">Q 51433 26/08</t>
  </si>
  <si>
    <t xml:space="preserve">ABONO CTE CRED AUTO 075675894</t>
  </si>
  <si>
    <t xml:space="preserve">Q 51605 27/08</t>
  </si>
  <si>
    <t xml:space="preserve">WS 7094 29/08</t>
  </si>
  <si>
    <t xml:space="preserve">DEPOSITO DE LA CUENTA : 0823071726</t>
  </si>
  <si>
    <t xml:space="preserve">CI 2747 27/08</t>
  </si>
  <si>
    <t xml:space="preserve">DE LA CUENTA 0011359528, pago trax</t>
  </si>
  <si>
    <t xml:space="preserve">Q 51610 27/08</t>
  </si>
  <si>
    <t xml:space="preserve">SPEI RECIBIDO DEL BANCO 0044, DEL CLIENTE URDA PROYECTOS Y CONSTRUCCIONE, DE LA CLABE 044686235000107077 CON RFC RFC NO DISPONIBLE, CONCEPTO: INVERSION INICIAL, REFERENCIA: 0112332</t>
  </si>
  <si>
    <t xml:space="preserve">CI 2751 28/08</t>
  </si>
  <si>
    <t xml:space="preserve">CHEQ CA0001923</t>
  </si>
  <si>
    <t xml:space="preserve">CHEQ CA0001924</t>
  </si>
  <si>
    <t xml:space="preserve">Q 51682 28/08</t>
  </si>
  <si>
    <t xml:space="preserve">ABONO CTE CRED AUTO 075720310</t>
  </si>
  <si>
    <t xml:space="preserve">Q 51665 28/08</t>
  </si>
  <si>
    <t xml:space="preserve">CHEQ CA0001925</t>
  </si>
  <si>
    <t xml:space="preserve">Q 51895 01/09</t>
  </si>
  <si>
    <t xml:space="preserve">Q 51885 31/08</t>
  </si>
  <si>
    <t xml:space="preserve">DE LA CUENTA 0255132004, PAGO FACTURA COMPRA CAMIONETA CHEVROLET</t>
  </si>
  <si>
    <t xml:space="preserve">RENTA BEM INTERNET MES AGOSTO 0000024957</t>
  </si>
  <si>
    <t xml:space="preserve">COM.CHQ.EXPED. LIQ 2015-08-31</t>
  </si>
  <si>
    <t xml:space="preserve">I.V.A. LIQ 2015-08-31</t>
  </si>
  <si>
    <t xml:space="preserve">CHEQ CA0001926</t>
  </si>
  <si>
    <t xml:space="preserve">ABONO CTE CRED AUTO 075801576</t>
  </si>
  <si>
    <t xml:space="preserve">CHEQ CA0001927</t>
  </si>
  <si>
    <t xml:space="preserve">DEPOSITO CHQ.BANORTE 0000060</t>
  </si>
  <si>
    <t xml:space="preserve">DEPOSITO DE LA CUENTA : 0284021809</t>
  </si>
  <si>
    <t xml:space="preserve">CHEQUE 0001928</t>
  </si>
  <si>
    <t xml:space="preserve">DEPOSITO A CTA. 0179139686 RFC AAZ040910IN3</t>
  </si>
  <si>
    <t xml:space="preserve">CHEQ CA0001929</t>
  </si>
  <si>
    <t xml:space="preserve">CI 2913 05/09</t>
  </si>
  <si>
    <t xml:space="preserve">HSBC024852</t>
  </si>
  <si>
    <t xml:space="preserve">WS 7332 07/09</t>
  </si>
  <si>
    <t xml:space="preserve">SPEI RECIBIDO DEL BANCO 0021 HSBC, DEL CLIENTE TELEPEAJE DINAMICO S A DE C V, DE LA CLABE 021180040573144459 CON RFC 0TDI140509E66, CONCEPTO: SERVICIO 10 MIL KM IVAN RUBIO, REFERENCIA: 0070915 CVE RAST: HSBC024852</t>
  </si>
  <si>
    <t xml:space="preserve">DEPOSITO CHQ. IXE 0513331</t>
  </si>
  <si>
    <t xml:space="preserve">CI2916 05/09</t>
  </si>
  <si>
    <t xml:space="preserve">DEPOSITO DE LA CUENTA : 0014506157</t>
  </si>
  <si>
    <t xml:space="preserve">DEPOSITO CHQ.BANORTE 0000010</t>
  </si>
  <si>
    <t xml:space="preserve">Q 52205 07/09</t>
  </si>
  <si>
    <t xml:space="preserve">DEPOSITO DE LA CUENTA : 0269669833</t>
  </si>
  <si>
    <t xml:space="preserve">CHEQ CA0001930</t>
  </si>
  <si>
    <t xml:space="preserve">CHEQUE 0001933</t>
  </si>
  <si>
    <t xml:space="preserve">DEPOSITO A CTA. 0102081224 RFC AFA820105H89</t>
  </si>
  <si>
    <t xml:space="preserve">CHEQUE 0001932</t>
  </si>
  <si>
    <t xml:space="preserve">DEPOSITO A CTA. 0546030004 RFC SAN070511T77</t>
  </si>
  <si>
    <t xml:space="preserve">DEPOSITO CHQ.BANORTE 0000760</t>
  </si>
  <si>
    <t xml:space="preserve">Q 52286 08/09</t>
  </si>
  <si>
    <t xml:space="preserve">DEPOSITO DE LA CUENTA : 0519670655</t>
  </si>
  <si>
    <t xml:space="preserve">DEPOSITO CHQ.BANORTE 0000754</t>
  </si>
  <si>
    <t xml:space="preserve">Q 52257 08/09</t>
  </si>
  <si>
    <t xml:space="preserve">CHEQ CA0001931</t>
  </si>
  <si>
    <t xml:space="preserve">CI 2953 09/09</t>
  </si>
  <si>
    <t xml:space="preserve">BB35500003882</t>
  </si>
  <si>
    <t xml:space="preserve">SPEI RECIBIDO DEL BANCO 0030 BAJIO, DEL CLIENTE AVISED TEAM SA DE CV, DE LA CLABE 030580900003971975 CON RFC ATE130514CH7, CONCEPTO: LITA LEON MACIAS SONIC, REFERENCIA: 3550000 CVE RAST: BB35500003882</t>
  </si>
  <si>
    <t xml:space="preserve">BB35160003883</t>
  </si>
  <si>
    <t xml:space="preserve">SPEI RECIBIDO DEL BANCO 0030 BAJIO, DEL CLIENTE AVISED TEAM SA DE CV, DE LA CLABE 030580900003971975 CON RFC ATE130514CH7, CONCEPTO: LITA LEON MACIAS SONIC, REFERENCIA: 3516000 CVE RAST: BB35160003883</t>
  </si>
  <si>
    <t xml:space="preserve">CHEQ CA0001939</t>
  </si>
  <si>
    <t xml:space="preserve">DEPOSITO CHQ.BANORTE 0000079</t>
  </si>
  <si>
    <t xml:space="preserve">Q 52270 08/09</t>
  </si>
  <si>
    <t xml:space="preserve">DEPOSITO DE LA CUENTA : 0233976363</t>
  </si>
  <si>
    <t xml:space="preserve">DEPOSITO CHQ.BANORTE 0012107</t>
  </si>
  <si>
    <t xml:space="preserve">Q 52658 17/09</t>
  </si>
  <si>
    <t xml:space="preserve">DEPOSITO DE LA CUENTA : 0521542223</t>
  </si>
  <si>
    <t xml:space="preserve">CHEQ CA0001934</t>
  </si>
  <si>
    <t xml:space="preserve">CHEQ CA0001935</t>
  </si>
  <si>
    <t xml:space="preserve">Q 52616 15/09</t>
  </si>
  <si>
    <t xml:space="preserve">CHEQ CA0001936</t>
  </si>
  <si>
    <t xml:space="preserve">ABONO CTE CRED AUTO 076220271</t>
  </si>
  <si>
    <t xml:space="preserve">CI 3116 23/09</t>
  </si>
  <si>
    <t xml:space="preserve">DEPOSITO CHQ.BANORTE 0000007</t>
  </si>
  <si>
    <t xml:space="preserve">CI 3087 21/09</t>
  </si>
  <si>
    <t xml:space="preserve">DEPOSITO DE LA CUENTA : 0229240580</t>
  </si>
  <si>
    <t xml:space="preserve">DE LA CUENTA 0296402157, ANTICIPO TAHOE</t>
  </si>
  <si>
    <t xml:space="preserve">DE LA CUENTA 0608028011, Anticipo tahoe</t>
  </si>
  <si>
    <t xml:space="preserve">CHEQUE 0001940</t>
  </si>
  <si>
    <t xml:space="preserve">DEPOSITO A CTA. 0868637721 RFC ROCP620613TZ1</t>
  </si>
  <si>
    <t xml:space="preserve">CHEQ CA0001937</t>
  </si>
  <si>
    <t xml:space="preserve">ABONO CTE CRED AUTO 076284475</t>
  </si>
  <si>
    <t xml:space="preserve">DE LA CUENTA 0541009724, ANTICIPO 50 POR CIENTO SERVICIO SONIC</t>
  </si>
  <si>
    <t xml:space="preserve">CHEQ CA0001938</t>
  </si>
  <si>
    <t xml:space="preserve">DEPOSITO CHQ.BANORTE 0000365</t>
  </si>
  <si>
    <t xml:space="preserve">CI 3210 28/09</t>
  </si>
  <si>
    <t xml:space="preserve">DEPOSITO DE LA CUENTA : 0671855873</t>
  </si>
  <si>
    <t xml:space="preserve">ABONO CTE CRED AUTO 076359130</t>
  </si>
  <si>
    <t xml:space="preserve">Q 53092 28/09</t>
  </si>
  <si>
    <t xml:space="preserve">DEPOSITO CHQ.BANORTE 0000004</t>
  </si>
  <si>
    <t xml:space="preserve">DEPOSITO DE LA CUENTA : 0895459741</t>
  </si>
  <si>
    <t xml:space="preserve">DE LA CUENTA 0541009724, LIQUIDACION SERVICIO SONIC</t>
  </si>
  <si>
    <t xml:space="preserve">DE LA CUENTA 0259644345, SPARK BCO</t>
  </si>
  <si>
    <t xml:space="preserve">CHEQ CA0001941</t>
  </si>
  <si>
    <t xml:space="preserve">ABONO CTE CRED AUTO 076417490</t>
  </si>
  <si>
    <t xml:space="preserve">CI 3325-3326 30/08</t>
  </si>
  <si>
    <t xml:space="preserve">RENTA BEM INTERNET MES SEPTIEMBRE 0000024957</t>
  </si>
  <si>
    <t xml:space="preserve">COM.CHQ.EXPED. LIQ 2015-09-30</t>
  </si>
  <si>
    <t xml:space="preserve">I.V.A. LIQ 2015-09-30</t>
  </si>
  <si>
    <t xml:space="preserve">COMISION</t>
  </si>
  <si>
    <t xml:space="preserve">IVA</t>
  </si>
  <si>
    <t xml:space="preserve">TOTAL</t>
  </si>
  <si>
    <t xml:space="preserve">IVA </t>
  </si>
  <si>
    <t xml:space="preserve">CHEQ CA0001942</t>
  </si>
  <si>
    <t xml:space="preserve">Q 53220 01/10</t>
  </si>
  <si>
    <t xml:space="preserve">CHEQ CA0001943</t>
  </si>
  <si>
    <t xml:space="preserve">ABONO CTE CRED AUTO 076474404</t>
  </si>
  <si>
    <t xml:space="preserve">Q 53232 02/10</t>
  </si>
  <si>
    <t xml:space="preserve">CI 3423 12/10</t>
  </si>
  <si>
    <t xml:space="preserve">DEPOSITO CHQ.BANORTE 0000444</t>
  </si>
  <si>
    <t xml:space="preserve">Q 53284 05/10</t>
  </si>
  <si>
    <t xml:space="preserve">DEPOSITO DE LA CUENTA : 0568016998</t>
  </si>
  <si>
    <t xml:space="preserve">CHQ.LOC.974044</t>
  </si>
  <si>
    <t xml:space="preserve">Q 53368 08/10</t>
  </si>
  <si>
    <t xml:space="preserve">BCO :0021 CTA. 0001901111111 NO.CHEQUE 0001974044</t>
  </si>
  <si>
    <t xml:space="preserve">ABONO CTE CRED AUTO 076559735</t>
  </si>
  <si>
    <t xml:space="preserve">CI 3371 07/10</t>
  </si>
  <si>
    <t xml:space="preserve">CHEQ CA0001944</t>
  </si>
  <si>
    <t xml:space="preserve">Q 53409 09/10</t>
  </si>
  <si>
    <t xml:space="preserve">DE LA CUENTA 0515049301, anticipo a vehiculo tornado 2016</t>
  </si>
  <si>
    <t xml:space="preserve">CHEQ CA0001945</t>
  </si>
  <si>
    <t xml:space="preserve">CI 3386 08/10</t>
  </si>
  <si>
    <t xml:space="preserve">DE LA CUENTA 0898108740, complemento pago Trax</t>
  </si>
  <si>
    <t xml:space="preserve">DEPOSITO CHQ.BANORTE 0000652</t>
  </si>
  <si>
    <t xml:space="preserve">Q 53357 07/10</t>
  </si>
  <si>
    <t xml:space="preserve">DEPOSITO DE LA CUENTA : 0119374942</t>
  </si>
  <si>
    <t xml:space="preserve">ABONO CTE CRED AUTO 076611290</t>
  </si>
  <si>
    <t xml:space="preserve">CHEQ CA0001946</t>
  </si>
  <si>
    <t xml:space="preserve">WS 8470 14/10</t>
  </si>
  <si>
    <t xml:space="preserve">CHEQ CA0001947</t>
  </si>
  <si>
    <t xml:space="preserve">DEVOLUCION CHEQUE CAMARA 0001947 CAUSA 04, FIRMA INCORRECTA</t>
  </si>
  <si>
    <t xml:space="preserve">DEPOSITO CHQ.BANORTE 0000655</t>
  </si>
  <si>
    <t xml:space="preserve">Q 53440 10/10</t>
  </si>
  <si>
    <t xml:space="preserve">DEPOSITO CHQ.BANORTE 0000005</t>
  </si>
  <si>
    <t xml:space="preserve">CI 3440  13/10</t>
  </si>
  <si>
    <t xml:space="preserve">CHEQUE 0001948</t>
  </si>
  <si>
    <t xml:space="preserve">1310201 = REFERENCIA CTA/CLABE: 002680054700004084, NTF SPEI, BCO:002 BENEFICIARIO:QUERETARO MOTORS SA, TRASPASO ENTRE CUENTAS, CVE RASTREO: 0568AN8B201510130283161939 RFC:, IVA: 000000000000.00 BANAMEX</t>
  </si>
  <si>
    <t xml:space="preserve">PD 586 31/10</t>
  </si>
  <si>
    <t xml:space="preserve">REFERENCIA: 1310201</t>
  </si>
  <si>
    <t xml:space="preserve">Q 53512 14/10</t>
  </si>
  <si>
    <t xml:space="preserve">DE LA CUENTA 0515049301, pago poliza de seguro tornado</t>
  </si>
  <si>
    <t xml:space="preserve">Q 53486 13/10</t>
  </si>
  <si>
    <t xml:space="preserve">COM. ESTADO CTA</t>
  </si>
  <si>
    <t xml:space="preserve">IVA COM. EDO. CTA.</t>
  </si>
  <si>
    <t xml:space="preserve">CHEQ CA0001949</t>
  </si>
  <si>
    <t xml:space="preserve">DEPOSITO CHQ.BANORTE 0000990</t>
  </si>
  <si>
    <t xml:space="preserve">CHQ.CAJA</t>
  </si>
  <si>
    <t xml:space="preserve">ANUL.CHQ.CAJA</t>
  </si>
  <si>
    <t xml:space="preserve">Q 53660 20/10</t>
  </si>
  <si>
    <t xml:space="preserve">DEPOSITO CHQ.BANORTE 0000022</t>
  </si>
  <si>
    <t xml:space="preserve">CI 3501 19/10</t>
  </si>
  <si>
    <t xml:space="preserve">DEPOSITO DE LA CUENTA : 0410123100</t>
  </si>
  <si>
    <t xml:space="preserve">WS 8631 19/10</t>
  </si>
  <si>
    <t xml:space="preserve">DE LA CUENTA 0652394090, Servicio Matiz Plata 20000</t>
  </si>
  <si>
    <t xml:space="preserve">CHEQ CA0001950</t>
  </si>
  <si>
    <t xml:space="preserve">ABONO CTE CRED AUTO 076862824</t>
  </si>
  <si>
    <t xml:space="preserve">DEPOSITO CHQ.BANORTE 0014051</t>
  </si>
  <si>
    <t xml:space="preserve">Q 53879 28/10</t>
  </si>
  <si>
    <t xml:space="preserve">CHEQ CA0001951</t>
  </si>
  <si>
    <t xml:space="preserve">CI 3609 26/10</t>
  </si>
  <si>
    <t xml:space="preserve">DEPOSITO CHQ.BANORTE 0014048</t>
  </si>
  <si>
    <t xml:space="preserve">DE LA CUENTA 0557959576, Mantenimiento Spark 2015, 40 mil km.</t>
  </si>
  <si>
    <t xml:space="preserve">DEPOSITO CHQ.BANORTE 0014054</t>
  </si>
  <si>
    <t xml:space="preserve">036OFIC2710201517688391</t>
  </si>
  <si>
    <t xml:space="preserve">CI 3643 27/10</t>
  </si>
  <si>
    <t xml:space="preserve">SPEI RECIBIDO DEL BANCO 0036 INBURSA, DEL CLIENTE MIRIAM TAPPAN GOMEZ, DE LA CLABE 036680500290611481 CON RFC ND, CONCEPTO: SPEI, REFERENCIA: 0000001 CVE RAST: 036OFIC2710201517688391</t>
  </si>
  <si>
    <t xml:space="preserve">CHEQ CA0001952</t>
  </si>
  <si>
    <t xml:space="preserve">DEPOSITO CHQ.BANORTE 0000939</t>
  </si>
  <si>
    <t xml:space="preserve">CI 3635 27/10</t>
  </si>
  <si>
    <t xml:space="preserve">DEPOSITO DE LA CUENTA : 0107547668</t>
  </si>
  <si>
    <t xml:space="preserve">DEPOSITO CHQ. IXE 0321513</t>
  </si>
  <si>
    <t xml:space="preserve">DEPOSITO DE LA CUENTA : 0013949829</t>
  </si>
  <si>
    <t xml:space="preserve">CI 3661 28/10</t>
  </si>
  <si>
    <t xml:space="preserve">CI 3660 28/10</t>
  </si>
  <si>
    <t xml:space="preserve">CI 3672 29/10</t>
  </si>
  <si>
    <t xml:space="preserve">CHEQ CA0001953</t>
  </si>
  <si>
    <t xml:space="preserve">CI 3683 29/10</t>
  </si>
  <si>
    <t xml:space="preserve">CHEQ CA0001954</t>
  </si>
  <si>
    <t xml:space="preserve">DEPOSITO CHQ.BANORTE 0002388</t>
  </si>
  <si>
    <t xml:space="preserve">CI 3707 30/10</t>
  </si>
  <si>
    <t xml:space="preserve">DEPOSITO DE LA CUENTA : 0080144695</t>
  </si>
  <si>
    <t xml:space="preserve">HSBC050020</t>
  </si>
  <si>
    <t xml:space="preserve">SPEI RECIBIDO DEL BANCO 0021 HSBC, DEL CLIENTE TELEPEAJE DINAMICO S A DE C V, DE LA CLABE 021180040573144459 CON RFC TDI140509E66, CONCEPTO: SERVICIO 20 MIL KM IVAN, REFERENCIA: 0301015 CVE RAST: HSBC050020</t>
  </si>
  <si>
    <t xml:space="preserve">CI 3718 30/10</t>
  </si>
  <si>
    <t xml:space="preserve">RENTA BEM INTERNET MES OCTUBRE 0000024957</t>
  </si>
  <si>
    <t xml:space="preserve">COM.CHQ.EXPED. LIQ 2015-10-31</t>
  </si>
  <si>
    <t xml:space="preserve">I.V.A. LIQ 2015-10-31</t>
  </si>
  <si>
    <t xml:space="preserve">DEPOSITO CHQ.BANORTE 0001320</t>
  </si>
  <si>
    <t xml:space="preserve">CI 3765 31/10</t>
  </si>
  <si>
    <t xml:space="preserve">DEPOSITO CHQ.BANORTE 0001319</t>
  </si>
  <si>
    <t xml:space="preserve">CI 3771 31/10</t>
  </si>
  <si>
    <t xml:space="preserve">DEPOSITO CHQ.BANORTE 0001318</t>
  </si>
  <si>
    <t xml:space="preserve">CI 3764 31/10</t>
  </si>
  <si>
    <t xml:space="preserve">DEPOSITO CHQ.BANORTE 0001317</t>
  </si>
  <si>
    <t xml:space="preserve">CI 3763 31/10</t>
  </si>
  <si>
    <t xml:space="preserve">Q 54090 03/11</t>
  </si>
  <si>
    <t xml:space="preserve">DE LA CUENTA 0291549477, pago de factura WV 2955</t>
  </si>
  <si>
    <t xml:space="preserve">WS 9058 03/11</t>
  </si>
  <si>
    <t xml:space="preserve">CHEQ CA0001956</t>
  </si>
  <si>
    <t xml:space="preserve">ABONO CTE CRED AUTO 077139617</t>
  </si>
  <si>
    <t xml:space="preserve">CI 3802 04/11</t>
  </si>
  <si>
    <t xml:space="preserve">DEPOSITO CHQ.BANORTE 0006896</t>
  </si>
  <si>
    <t xml:space="preserve">CI 3804 05/11</t>
  </si>
  <si>
    <t xml:space="preserve">DEPOSITO DE LA CUENTA : 0828531038</t>
  </si>
  <si>
    <t xml:space="preserve">BB39164003954</t>
  </si>
  <si>
    <t xml:space="preserve">WS 9097 04/11</t>
  </si>
  <si>
    <t xml:space="preserve">SPEI RECIBIDO DEL BANCO 0030 BAJIO, DEL CLIENTE RANCHO LA Z S A DE C V, DE LA CLABE 030683427409802015 CON RFC RZX0206045YA, CONCEPTO: pago de rancho la z sa de cv, REFERENCIA: 0000001 CVE RAST: BB39164003954</t>
  </si>
  <si>
    <t xml:space="preserve">CHEQ CA0001957</t>
  </si>
  <si>
    <t xml:space="preserve">CI 3810 06/11</t>
  </si>
  <si>
    <t xml:space="preserve">CHEQ CA0001958</t>
  </si>
  <si>
    <t xml:space="preserve">Q 54182 06/11</t>
  </si>
  <si>
    <t xml:space="preserve">DE LA CUENTA 0014321327, ENGANCHE SPARK</t>
  </si>
  <si>
    <t xml:space="preserve">WS 9151 6/11</t>
  </si>
  <si>
    <t xml:space="preserve">DE LA CUENTA 0867819641, servicio aveo 2015 JLW1558 20000 km qto</t>
  </si>
  <si>
    <t xml:space="preserve">DEPOSITO CHQ.BANORTE 0001835</t>
  </si>
  <si>
    <t xml:space="preserve">Q 54198 06/20</t>
  </si>
  <si>
    <t xml:space="preserve">DEPOSITO DE LA CUENTA : 0903509287</t>
  </si>
  <si>
    <t xml:space="preserve">Q 54184 06/11</t>
  </si>
  <si>
    <t xml:space="preserve">DEPOSITO CHQ.BANORTE 0019856</t>
  </si>
  <si>
    <t xml:space="preserve">Q 54215 07/11</t>
  </si>
  <si>
    <t xml:space="preserve">CHEQ CA0001959</t>
  </si>
  <si>
    <t xml:space="preserve">DEPOSITO CHQ.BANORTE 0000183</t>
  </si>
  <si>
    <t xml:space="preserve">Q 54278 10/11</t>
  </si>
  <si>
    <t xml:space="preserve">DEPOSITO DE LA CUENTA : 0210883109</t>
  </si>
  <si>
    <t xml:space="preserve">CHEQ CA0001960</t>
  </si>
  <si>
    <t xml:space="preserve">CHEQ CA0001961</t>
  </si>
  <si>
    <t xml:space="preserve">DEPOSITO CHQ.BANORTE 0000681</t>
  </si>
  <si>
    <t xml:space="preserve">WS 9352 13/1</t>
  </si>
  <si>
    <t xml:space="preserve">Q 54432 18/11</t>
  </si>
  <si>
    <t xml:space="preserve">Q 54491 18/11</t>
  </si>
  <si>
    <t xml:space="preserve">SPEI RECIBIDO DEL BANCO 7019 BANJERCITO, DEL CLIENTE SANCHEZ RIVERA RAUL, DE LA CLABE 019180080017114535 CON RFC SARR591121ED1, CONCEPTO: SPEI TERCERO A TERCERO, REFERENCIA: 0074845 CVE RAST: 20151117123259007484500019</t>
  </si>
  <si>
    <t xml:space="preserve">DEPOSITO CHQ.BANORTE 0001840</t>
  </si>
  <si>
    <t xml:space="preserve">Q 54462 17/11</t>
  </si>
  <si>
    <t xml:space="preserve">DEPOSITO CHQ.BANORTE 0000048</t>
  </si>
  <si>
    <t xml:space="preserve">CI 3884 17/11</t>
  </si>
  <si>
    <t xml:space="preserve">DEPOSITO DE LA CUENTA : 0265209802</t>
  </si>
  <si>
    <t xml:space="preserve">CI 3898 18/11</t>
  </si>
  <si>
    <t xml:space="preserve">CHEQ CA0001962</t>
  </si>
  <si>
    <t xml:space="preserve">Q54547 19/11</t>
  </si>
  <si>
    <t xml:space="preserve">SPEI RECIBIDO DEL BANCO 0062 AFIRME, DEL CLIENTE CAJA INMACULADA S C DE A P DE R L DE C V, DE LA CLABE 062680001450011297 CON RFC CIS9401036Y5, CONCEPTO: TRANS SOLICITA PEREZ FLORES KARLA IRENE, REFERENCIA: 0191115 CVE RAST: 8007223195015347237870000</t>
  </si>
  <si>
    <t xml:space="preserve">Q 54666 24/11</t>
  </si>
  <si>
    <t xml:space="preserve">Q 54574 20/11</t>
  </si>
  <si>
    <t xml:space="preserve">CHEQ CA0001963</t>
  </si>
  <si>
    <t xml:space="preserve">CHEQ CA0001964</t>
  </si>
  <si>
    <t xml:space="preserve">DEVOLUCION CHEQUE CAMARA 0001963 CAUSA 04, FIRMA INCORRECTA</t>
  </si>
  <si>
    <t xml:space="preserve">DEPOSITO CHQ.BANORTE 0133443</t>
  </si>
  <si>
    <t xml:space="preserve">Q 54606 21/11</t>
  </si>
  <si>
    <t xml:space="preserve">DEPOSITO DE LA CUENTA : 0019670767</t>
  </si>
  <si>
    <t xml:space="preserve">CI 3971 24/11</t>
  </si>
  <si>
    <t xml:space="preserve">CHEQ CA0001965</t>
  </si>
  <si>
    <t xml:space="preserve">DEPOSITO CHQ.BANORTE 0000701</t>
  </si>
  <si>
    <t xml:space="preserve">CI 3968 24/11</t>
  </si>
  <si>
    <t xml:space="preserve">DEPOSITO DE LA CUENTA : 0220616487</t>
  </si>
  <si>
    <t xml:space="preserve">CI 3973 24/11</t>
  </si>
  <si>
    <t xml:space="preserve">CHEQ CA0001966</t>
  </si>
  <si>
    <t xml:space="preserve">CHEQ CA0001967</t>
  </si>
  <si>
    <t xml:space="preserve">CI 4035 27/11</t>
  </si>
  <si>
    <t xml:space="preserve">SPEI RECIBIDO DEL BANCO 0002 BANAMEX, DEL CLIENTE MARIA FABIOLA VAZQUEZ JAIME, DE LA CLABE 002680003802258242 CON RFC VAJF830409EB7, CONCEPTO: ENGANCHE FABIOLA VAZQUEZ, REFERENCIA: 0000001 CVE RAST: 085901695864333159</t>
  </si>
  <si>
    <t xml:space="preserve">DEPOSITO CHQ.BANORTE 0007345</t>
  </si>
  <si>
    <t xml:space="preserve">Q 54804 27/11</t>
  </si>
  <si>
    <t xml:space="preserve">RENTA BEM INTERNET MES NOVIEMBRE 0000024957</t>
  </si>
  <si>
    <t xml:space="preserve">COM.CHQ.EXPED. LIQ 2015-11-30</t>
  </si>
  <si>
    <t xml:space="preserve">I.V.A. LIQ 2015-11-30</t>
  </si>
  <si>
    <t xml:space="preserve">CHEQ CA0001968</t>
  </si>
  <si>
    <t xml:space="preserve">CI 4101 01/12</t>
  </si>
  <si>
    <t xml:space="preserve">CI 4107 01/12</t>
  </si>
  <si>
    <t xml:space="preserve">CI 4119 02/12</t>
  </si>
  <si>
    <t xml:space="preserve">DE LA CUENTA 0505448428, ANTICIPO SUBURBAN 2016</t>
  </si>
  <si>
    <t xml:space="preserve">DEPOSITO CHQ. IXE 0009859</t>
  </si>
  <si>
    <t xml:space="preserve">CI 4062 30/11</t>
  </si>
  <si>
    <t xml:space="preserve">DEPOSITO CHQ.BANORTE 0000492</t>
  </si>
  <si>
    <t xml:space="preserve">Q 54960 01/12</t>
  </si>
  <si>
    <t xml:space="preserve">DEPOSITO DE LA CUENTA : 0501288082</t>
  </si>
  <si>
    <t xml:space="preserve">CHEQ CA0001969</t>
  </si>
  <si>
    <t xml:space="preserve">Q 55114 08/12</t>
  </si>
  <si>
    <t xml:space="preserve">CI 4136 07/12</t>
  </si>
  <si>
    <t xml:space="preserve">DE LA CUENTA 0505448428, LIQUIDACION SUBURBAN 2016</t>
  </si>
  <si>
    <t xml:space="preserve">Q 55521 22/12</t>
  </si>
  <si>
    <t xml:space="preserve">CHEQ CA0001970</t>
  </si>
  <si>
    <t xml:space="preserve">ABONO CTE CRED AUTO 077802819</t>
  </si>
  <si>
    <t xml:space="preserve">Q 55119 08/12</t>
  </si>
  <si>
    <t xml:space="preserve">WS 10108 09/12</t>
  </si>
  <si>
    <t xml:space="preserve">DE LA CUENTA 0664019493, serv afinacion</t>
  </si>
  <si>
    <t xml:space="preserve">ABONO CTE CRED AUTO 077809970</t>
  </si>
  <si>
    <t xml:space="preserve">Q 55143 09/12</t>
  </si>
  <si>
    <t xml:space="preserve">CHEQ CA0001971</t>
  </si>
  <si>
    <t xml:space="preserve">Q 55175 10/12</t>
  </si>
  <si>
    <t xml:space="preserve">Q 55138 09/12</t>
  </si>
  <si>
    <t xml:space="preserve">ABONO CTE CRED AUTO 077832822</t>
  </si>
  <si>
    <t xml:space="preserve">CI 4161 10/12</t>
  </si>
  <si>
    <t xml:space="preserve">Q 55181 10/12</t>
  </si>
  <si>
    <t xml:space="preserve">Q 55516 22/12</t>
  </si>
  <si>
    <t xml:space="preserve">CI 4400 31/12</t>
  </si>
  <si>
    <t xml:space="preserve">CHEQ CA0001972</t>
  </si>
  <si>
    <t xml:space="preserve">CHEQ CA0001973</t>
  </si>
  <si>
    <t xml:space="preserve">Q 55239 14/12</t>
  </si>
  <si>
    <t xml:space="preserve">Q 55364 17/12</t>
  </si>
  <si>
    <t xml:space="preserve">0185-QMN16</t>
  </si>
  <si>
    <t xml:space="preserve">DEPOSITO CHQ.BANORTE 0000011</t>
  </si>
  <si>
    <t xml:space="preserve">Q 55232 12/12</t>
  </si>
  <si>
    <t xml:space="preserve">DEPOSITO DE LA CUENTA : 0286329750</t>
  </si>
  <si>
    <t xml:space="preserve">CHEQUE 0001974</t>
  </si>
  <si>
    <t xml:space="preserve">0141215 = REFERENCIA CTA/CLABE: 002680054700004084, NTF SPEI, BCO:002 BENEFICIARIO:QUERETARO MOTORS SA, TRASPASO ENTRE CUENTAS, CVE RASTREO: 0568AN8D201512140299211911 RFC:, IVA: 000000000000.00 BANAMEX</t>
  </si>
  <si>
    <t xml:space="preserve">PD 602 31/12</t>
  </si>
  <si>
    <t xml:space="preserve">REFERENCIA: 0141215</t>
  </si>
  <si>
    <t xml:space="preserve">Q 55286 15/12</t>
  </si>
  <si>
    <t xml:space="preserve">CI 4205 16/12</t>
  </si>
  <si>
    <t xml:space="preserve">DE LA CUENTA 0510294339, Aveo enganche Erik Garcia</t>
  </si>
  <si>
    <t xml:space="preserve">CHEQ CA0001975</t>
  </si>
  <si>
    <t xml:space="preserve">Q 55311 16/12</t>
  </si>
  <si>
    <t xml:space="preserve">Q 55310 16/12</t>
  </si>
  <si>
    <t xml:space="preserve">Q 55329 16/12</t>
  </si>
  <si>
    <t xml:space="preserve">CHEQ CA0001976</t>
  </si>
  <si>
    <t xml:space="preserve">ABONO CTE CRED AUTO 077965304</t>
  </si>
  <si>
    <t xml:space="preserve">Q 55359 17/12</t>
  </si>
  <si>
    <t xml:space="preserve">CHEQUE 0001978</t>
  </si>
  <si>
    <t xml:space="preserve">0171215 = REFERENCIA CTA/CLABE: 012680004450848145, NTF SPEI, BCO:012 BENEFICIARIO:QUERETARO MOTORS S A, TRASPASO ENTRE CUENTAS, CVE RASTREO: 0568AN8C201512170300354331 RFC:, IVA: 000000000000.00 BBVA BANCOMER</t>
  </si>
  <si>
    <t xml:space="preserve">REFERENCIA: 0171215</t>
  </si>
  <si>
    <t xml:space="preserve">WS 10667 28/12</t>
  </si>
  <si>
    <t xml:space="preserve">DE LA CUENTA 0166048761, Servicio Auto Lingo Queretaro</t>
  </si>
  <si>
    <t xml:space="preserve">CI 4243 18/12</t>
  </si>
  <si>
    <t xml:space="preserve">DE LA CUENTA 0565086495, Pago Trax 2015-Ricardo Alvarez</t>
  </si>
  <si>
    <t xml:space="preserve">ABONO CTE CRED AUTO 078013950</t>
  </si>
  <si>
    <t xml:space="preserve">Q 55444 19/12</t>
  </si>
  <si>
    <t xml:space="preserve">DEPOSITO CHQ.BANORTE 0001841</t>
  </si>
  <si>
    <t xml:space="preserve">ABONO CTE CRED AUTO 078028484</t>
  </si>
  <si>
    <t xml:space="preserve">DEPOSITO CHQ.BANORTE 0000728</t>
  </si>
  <si>
    <t xml:space="preserve">WS 10499 21/12</t>
  </si>
  <si>
    <t xml:space="preserve">CHEQ CA0001979</t>
  </si>
  <si>
    <t xml:space="preserve">CI 4274 22/12</t>
  </si>
  <si>
    <t xml:space="preserve">CHEQ CA0001990</t>
  </si>
  <si>
    <t xml:space="preserve">BB28404003960</t>
  </si>
  <si>
    <t xml:space="preserve">Q 55604 28/12</t>
  </si>
  <si>
    <t xml:space="preserve">SPEI RECIBIDO DEL BANCO 0030 BAJIO, DEL CLIENTE FUNDACION MERCED QUERETARO A, DE LA CLABE 030680254484902025 CON RFC FMQ010314PL2, CONCEPTO: anticipo chevrolet chasis, REFERENCIA: 2840400 CVE RAST: BB28404003960</t>
  </si>
  <si>
    <t xml:space="preserve">CI 4344-4343 29/12</t>
  </si>
  <si>
    <t xml:space="preserve">ABONO CTE CRED AUTO 078028670</t>
  </si>
  <si>
    <t xml:space="preserve">CI 4295 23/12</t>
  </si>
  <si>
    <t xml:space="preserve">CHEQ CA0001993</t>
  </si>
  <si>
    <t xml:space="preserve">Q 55600 28/12</t>
  </si>
  <si>
    <t xml:space="preserve">Q 55617 28/12</t>
  </si>
  <si>
    <t xml:space="preserve">DE LA CUENTA 0896758553, SPARKLTZQUINTANARmitadenganche</t>
  </si>
  <si>
    <t xml:space="preserve">CHEQ CA0001980</t>
  </si>
  <si>
    <t xml:space="preserve">Q 55661 29/12</t>
  </si>
  <si>
    <t xml:space="preserve">Q 55635 29/12</t>
  </si>
  <si>
    <t xml:space="preserve">Q 55631 29/12</t>
  </si>
  <si>
    <t xml:space="preserve">BB41580003978</t>
  </si>
  <si>
    <t xml:space="preserve">CI 4353 29/12</t>
  </si>
  <si>
    <t xml:space="preserve">SPEI RECIBIDO DEL BANCO 0030 BAJIO, DEL CLIENTE JNA RECUBRIMIENTOS SA DE CV, DE LA CLABE 030680617374401011 CON RFC JRE101019856, CONCEPTO: FACTS 18257 Y 1828, REFERENCIA: 0151229 CVE RAST: BB41580003978</t>
  </si>
  <si>
    <t xml:space="preserve">DEPOSITO CHQ.BANORTE 0005885</t>
  </si>
  <si>
    <t xml:space="preserve">Q 55620 28/12</t>
  </si>
  <si>
    <t xml:space="preserve">DEPOSITO DE LA CUENTA : 0578884495</t>
  </si>
  <si>
    <t xml:space="preserve">DEPOSITO CHQ. IXE 0295037</t>
  </si>
  <si>
    <t xml:space="preserve">Q 55652 29/12</t>
  </si>
  <si>
    <t xml:space="preserve">DEPOSITO DE LA CUENTA : 0013906593</t>
  </si>
  <si>
    <t xml:space="preserve">BB40844003957</t>
  </si>
  <si>
    <t xml:space="preserve">Q 55657 29/12</t>
  </si>
  <si>
    <t xml:space="preserve">SPEI RECIBIDO DEL BANCO 0030 BAJIO, DEL CLIENTE FUNDACION MERCED QUERETARO A, DE LA CLABE 030680254484902025 CON RFC FMQ010314PL2, CONCEPTO: ANTICIPO CAMIONETA CHEVROLET 2015, REFERENCIA: 4084400 CVE RAST: BB40844003957</t>
  </si>
  <si>
    <t xml:space="preserve">DEPOSITO CHQ.BANORTE 0000001</t>
  </si>
  <si>
    <t xml:space="preserve">Q 55731 30/12</t>
  </si>
  <si>
    <t xml:space="preserve">DEPOSITO DE LA CUENTA : 0406685544</t>
  </si>
  <si>
    <t xml:space="preserve">CHEQ CA0001981</t>
  </si>
  <si>
    <t xml:space="preserve">CHEQ CA0001982</t>
  </si>
  <si>
    <t xml:space="preserve">CI 4403 31/12</t>
  </si>
  <si>
    <t xml:space="preserve">DE LA CUENTA 0835005658, Tornado 2016</t>
  </si>
  <si>
    <t xml:space="preserve">CI 4415 31/12</t>
  </si>
  <si>
    <t xml:space="preserve">BB37287005182</t>
  </si>
  <si>
    <t xml:space="preserve">CI 4416 31/12</t>
  </si>
  <si>
    <t xml:space="preserve">SPEI RECIBIDO DEL BANCO 0030 BAJIO, DEL CLIENTE JNA RECUBRIMIENTOS SA DE CV, DE LA CLABE 030680617374401011 CON RFC JRE101019856, CONCEPTO: TORNADO BLANCA, REFERENCIA: 0151231 CVE RAST: BB37287005182</t>
  </si>
  <si>
    <t xml:space="preserve">RENTA BEM INTERNET MES DICIEMBRE 0000024957</t>
  </si>
  <si>
    <t xml:space="preserve">COM.CHQ.EXPED. LIQ 2015-12-31</t>
  </si>
  <si>
    <t xml:space="preserve">I.V.A. LIQ 2015-12-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color rgb="FF00336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1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9080"/>
          <a:ext cx="1810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3</xdr:col>
      <xdr:colOff>361440</xdr:colOff>
      <xdr:row>140</xdr:row>
      <xdr:rowOff>37800</xdr:rowOff>
    </xdr:to>
    <xdr:pic>
      <xdr:nvPicPr>
        <xdr:cNvPr id="2" name="Picture 297" descr=""/>
        <xdr:cNvPicPr/>
      </xdr:nvPicPr>
      <xdr:blipFill>
        <a:blip r:embed="rId3"/>
        <a:stretch/>
      </xdr:blipFill>
      <xdr:spPr>
        <a:xfrm>
          <a:off x="0" y="12992040"/>
          <a:ext cx="127389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992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0" y="19080"/>
          <a:ext cx="199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13</xdr:col>
      <xdr:colOff>234360</xdr:colOff>
      <xdr:row>173</xdr:row>
      <xdr:rowOff>37800</xdr:rowOff>
    </xdr:to>
    <xdr:pic>
      <xdr:nvPicPr>
        <xdr:cNvPr id="25" name="Picture 53" descr=""/>
        <xdr:cNvPicPr/>
      </xdr:nvPicPr>
      <xdr:blipFill>
        <a:blip r:embed="rId3"/>
        <a:stretch/>
      </xdr:blipFill>
      <xdr:spPr>
        <a:xfrm>
          <a:off x="0" y="18335520"/>
          <a:ext cx="1285560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3</xdr:col>
      <xdr:colOff>224640</xdr:colOff>
      <xdr:row>148</xdr:row>
      <xdr:rowOff>37800</xdr:rowOff>
    </xdr:to>
    <xdr:pic>
      <xdr:nvPicPr>
        <xdr:cNvPr id="26" name="Picture 79" descr=""/>
        <xdr:cNvPicPr/>
      </xdr:nvPicPr>
      <xdr:blipFill>
        <a:blip r:embed="rId4"/>
        <a:stretch/>
      </xdr:blipFill>
      <xdr:spPr>
        <a:xfrm>
          <a:off x="0" y="14287680"/>
          <a:ext cx="1284588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992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0" y="19080"/>
          <a:ext cx="199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3</xdr:col>
      <xdr:colOff>224640</xdr:colOff>
      <xdr:row>125</xdr:row>
      <xdr:rowOff>37800</xdr:rowOff>
    </xdr:to>
    <xdr:pic>
      <xdr:nvPicPr>
        <xdr:cNvPr id="29" name="Picture 121" descr=""/>
        <xdr:cNvPicPr/>
      </xdr:nvPicPr>
      <xdr:blipFill>
        <a:blip r:embed="rId3"/>
        <a:stretch/>
      </xdr:blipFill>
      <xdr:spPr>
        <a:xfrm>
          <a:off x="0" y="10563120"/>
          <a:ext cx="128458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992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0" y="19080"/>
          <a:ext cx="199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3</xdr:col>
      <xdr:colOff>224640</xdr:colOff>
      <xdr:row>151</xdr:row>
      <xdr:rowOff>38160</xdr:rowOff>
    </xdr:to>
    <xdr:pic>
      <xdr:nvPicPr>
        <xdr:cNvPr id="32" name="Picture 135" descr=""/>
        <xdr:cNvPicPr/>
      </xdr:nvPicPr>
      <xdr:blipFill>
        <a:blip r:embed="rId3"/>
        <a:stretch/>
      </xdr:blipFill>
      <xdr:spPr>
        <a:xfrm>
          <a:off x="0" y="14773320"/>
          <a:ext cx="128458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81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19080"/>
          <a:ext cx="1810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13</xdr:col>
      <xdr:colOff>351720</xdr:colOff>
      <xdr:row>166</xdr:row>
      <xdr:rowOff>38160</xdr:rowOff>
    </xdr:to>
    <xdr:pic>
      <xdr:nvPicPr>
        <xdr:cNvPr id="5" name="Picture 102" descr=""/>
        <xdr:cNvPicPr/>
      </xdr:nvPicPr>
      <xdr:blipFill>
        <a:blip r:embed="rId3"/>
        <a:stretch/>
      </xdr:blipFill>
      <xdr:spPr>
        <a:xfrm>
          <a:off x="0" y="17202240"/>
          <a:ext cx="127652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81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19080"/>
          <a:ext cx="1810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81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9080"/>
          <a:ext cx="1810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836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9080"/>
          <a:ext cx="1836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360</xdr:colOff>
      <xdr:row>2</xdr:row>
      <xdr:rowOff>66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836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360</xdr:colOff>
      <xdr:row>2</xdr:row>
      <xdr:rowOff>756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19080"/>
          <a:ext cx="1836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117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0" y="19080"/>
          <a:ext cx="1117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992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0" y="19080"/>
          <a:ext cx="199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3</xdr:col>
      <xdr:colOff>224640</xdr:colOff>
      <xdr:row>122</xdr:row>
      <xdr:rowOff>38160</xdr:rowOff>
    </xdr:to>
    <xdr:pic>
      <xdr:nvPicPr>
        <xdr:cNvPr id="18" name="Picture 61" descr=""/>
        <xdr:cNvPicPr/>
      </xdr:nvPicPr>
      <xdr:blipFill>
        <a:blip r:embed="rId3"/>
        <a:stretch/>
      </xdr:blipFill>
      <xdr:spPr>
        <a:xfrm>
          <a:off x="0" y="10077480"/>
          <a:ext cx="128458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3</xdr:col>
      <xdr:colOff>224640</xdr:colOff>
      <xdr:row>194</xdr:row>
      <xdr:rowOff>38160</xdr:rowOff>
    </xdr:to>
    <xdr:pic>
      <xdr:nvPicPr>
        <xdr:cNvPr id="19" name="Picture 62" descr=""/>
        <xdr:cNvPicPr/>
      </xdr:nvPicPr>
      <xdr:blipFill>
        <a:blip r:embed="rId4"/>
        <a:stretch/>
      </xdr:blipFill>
      <xdr:spPr>
        <a:xfrm>
          <a:off x="0" y="21736080"/>
          <a:ext cx="128458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66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992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52000</xdr:colOff>
      <xdr:row>2</xdr:row>
      <xdr:rowOff>756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0" y="19080"/>
          <a:ext cx="199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3</xdr:col>
      <xdr:colOff>234360</xdr:colOff>
      <xdr:row>174</xdr:row>
      <xdr:rowOff>37800</xdr:rowOff>
    </xdr:to>
    <xdr:pic>
      <xdr:nvPicPr>
        <xdr:cNvPr id="22" name="Picture 65" descr=""/>
        <xdr:cNvPicPr/>
      </xdr:nvPicPr>
      <xdr:blipFill>
        <a:blip r:embed="rId3"/>
        <a:stretch/>
      </xdr:blipFill>
      <xdr:spPr>
        <a:xfrm>
          <a:off x="0" y="18497520"/>
          <a:ext cx="1285560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G46" activeCellId="0" sqref="G4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  <col collapsed="false" customWidth="true" hidden="false" outlineLevel="0" max="4" min="4" style="1" width="36.28"/>
    <col collapsed="false" customWidth="true" hidden="false" outlineLevel="0" max="7" min="7" style="0" width="11.56"/>
    <col collapsed="false" customWidth="true" hidden="false" outlineLevel="0" max="8" min="8" style="2" width="11.7"/>
    <col collapsed="false" customWidth="true" hidden="false" outlineLevel="0" max="9" min="9" style="0" width="11.7"/>
    <col collapsed="false" customWidth="true" hidden="false" outlineLevel="0" max="10" min="10" style="3" width="14.85"/>
    <col collapsed="false" customWidth="true" hidden="false" outlineLevel="0" max="12" min="12" style="1" width="11.42"/>
    <col collapsed="false" customWidth="true" hidden="false" outlineLevel="0" max="13" min="13" style="4" width="11.42"/>
  </cols>
  <sheetData>
    <row r="1" customFormat="false" ht="12.75" hidden="false" customHeight="false" outlineLevel="0" collapsed="false">
      <c r="A1" s="5"/>
      <c r="B1" s="5"/>
      <c r="C1" s="6"/>
      <c r="D1" s="6"/>
      <c r="E1" s="7"/>
      <c r="F1" s="8"/>
      <c r="G1" s="8"/>
      <c r="H1" s="8"/>
    </row>
    <row r="2" customFormat="false" ht="12.75" hidden="false" customHeight="false" outlineLevel="0" collapsed="false">
      <c r="A2" s="5"/>
      <c r="B2" s="5"/>
      <c r="C2" s="6"/>
      <c r="D2" s="6"/>
      <c r="E2" s="7"/>
      <c r="F2" s="8"/>
      <c r="G2" s="8"/>
      <c r="H2" s="8"/>
    </row>
    <row r="3" customFormat="false" ht="12.75" hidden="false" customHeight="false" outlineLevel="0" collapsed="false">
      <c r="A3" s="5"/>
      <c r="B3" s="5"/>
      <c r="C3" s="6"/>
      <c r="D3" s="6"/>
      <c r="E3" s="7"/>
      <c r="F3" s="8"/>
      <c r="G3" s="8"/>
      <c r="H3" s="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8"/>
      <c r="G4" s="8"/>
      <c r="H4" s="8"/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8"/>
      <c r="G5" s="8"/>
      <c r="H5" s="8"/>
    </row>
    <row r="6" customFormat="false" ht="12.75" hidden="false" customHeight="true" outlineLevel="0" collapsed="false">
      <c r="A6" s="10"/>
      <c r="B6" s="10"/>
      <c r="C6" s="10"/>
      <c r="D6" s="10"/>
      <c r="E6" s="10"/>
      <c r="F6" s="8"/>
      <c r="G6" s="8"/>
      <c r="H6" s="8"/>
    </row>
    <row r="7" customFormat="false" ht="12.75" hidden="false" customHeight="true" outlineLevel="0" collapsed="false">
      <c r="A7" s="11" t="s">
        <v>2</v>
      </c>
      <c r="B7" s="12" t="s">
        <v>3</v>
      </c>
      <c r="C7" s="12"/>
      <c r="D7" s="12"/>
      <c r="E7" s="7"/>
      <c r="F7" s="13" t="s">
        <v>4</v>
      </c>
      <c r="G7" s="13"/>
      <c r="H7" s="14"/>
    </row>
    <row r="8" customFormat="false" ht="12.75" hidden="false" customHeight="true" outlineLevel="0" collapsed="false">
      <c r="A8" s="15"/>
      <c r="B8" s="15"/>
      <c r="C8" s="15"/>
      <c r="D8" s="15"/>
      <c r="E8" s="7"/>
      <c r="F8" s="8"/>
      <c r="G8" s="8"/>
      <c r="H8" s="8"/>
    </row>
    <row r="9" customFormat="false" ht="12.75" hidden="false" customHeight="true" outlineLevel="0" collapsed="false">
      <c r="A9" s="11" t="s">
        <v>5</v>
      </c>
      <c r="B9" s="12" t="s">
        <v>3</v>
      </c>
      <c r="C9" s="12"/>
      <c r="D9" s="12"/>
      <c r="E9" s="16"/>
      <c r="F9" s="13" t="s">
        <v>6</v>
      </c>
      <c r="G9" s="13"/>
      <c r="H9" s="14"/>
      <c r="I9" s="17"/>
      <c r="J9" s="18"/>
      <c r="K9" s="17"/>
      <c r="L9" s="19"/>
      <c r="M9" s="20"/>
      <c r="N9" s="17"/>
    </row>
    <row r="10" customFormat="false" ht="12.75" hidden="false" customHeight="true" outlineLevel="0" collapsed="false">
      <c r="A10" s="21"/>
      <c r="B10" s="21"/>
      <c r="C10" s="21"/>
      <c r="D10" s="21"/>
      <c r="E10" s="7"/>
      <c r="F10" s="22" t="s">
        <v>7</v>
      </c>
      <c r="G10" s="8"/>
      <c r="H10" s="8" t="n">
        <v>0</v>
      </c>
    </row>
    <row r="11" customFormat="false" ht="12.75" hidden="false" customHeight="true" outlineLevel="0" collapsed="false">
      <c r="A11" s="23" t="s">
        <v>8</v>
      </c>
      <c r="B11" s="23"/>
      <c r="C11" s="23"/>
      <c r="D11" s="14"/>
      <c r="E11" s="24"/>
      <c r="F11" s="8"/>
      <c r="G11" s="8"/>
      <c r="H11" s="8"/>
    </row>
    <row r="12" customFormat="false" ht="12.75" hidden="false" customHeight="false" outlineLevel="0" collapsed="false">
      <c r="A12" s="5"/>
      <c r="B12" s="5"/>
      <c r="C12" s="6"/>
      <c r="D12" s="6"/>
      <c r="E12" s="7"/>
      <c r="F12" s="7"/>
      <c r="G12" s="7"/>
    </row>
    <row r="13" customFormat="false" ht="12.75" hidden="false" customHeight="false" outlineLevel="0" collapsed="false">
      <c r="A13" s="25" t="s">
        <v>9</v>
      </c>
      <c r="B13" s="25" t="s">
        <v>10</v>
      </c>
      <c r="C13" s="26" t="s">
        <v>11</v>
      </c>
      <c r="D13" s="26" t="s">
        <v>12</v>
      </c>
      <c r="E13" s="25" t="s">
        <v>13</v>
      </c>
      <c r="F13" s="25" t="s">
        <v>14</v>
      </c>
      <c r="G13" s="25" t="s">
        <v>15</v>
      </c>
      <c r="H13" s="27" t="s">
        <v>16</v>
      </c>
      <c r="I13" s="28" t="s">
        <v>17</v>
      </c>
      <c r="J13" s="28"/>
      <c r="K13" s="28" t="s">
        <v>18</v>
      </c>
      <c r="L13" s="29" t="s">
        <v>19</v>
      </c>
      <c r="M13" s="30"/>
      <c r="N13" s="31"/>
    </row>
    <row r="14" customFormat="false" ht="12.75" hidden="false" customHeight="false" outlineLevel="0" collapsed="false">
      <c r="A14" s="32" t="n">
        <v>42007</v>
      </c>
      <c r="B14" s="32" t="n">
        <v>42009</v>
      </c>
      <c r="C14" s="1" t="n">
        <v>1785</v>
      </c>
      <c r="D14" s="1" t="s">
        <v>20</v>
      </c>
      <c r="E14" s="33" t="n">
        <v>512</v>
      </c>
      <c r="F14" s="33" t="n">
        <v>316</v>
      </c>
      <c r="G14" s="34"/>
      <c r="H14" s="34" t="n">
        <v>500000</v>
      </c>
      <c r="I14" s="35" t="n">
        <v>266334.71</v>
      </c>
      <c r="K14" s="36" t="n">
        <v>4783</v>
      </c>
      <c r="L14" s="1" t="s">
        <v>21</v>
      </c>
    </row>
    <row r="15" customFormat="false" ht="12.75" hidden="false" customHeight="false" outlineLevel="0" collapsed="false">
      <c r="A15" s="37" t="n">
        <v>42009</v>
      </c>
      <c r="B15" s="37" t="n">
        <v>42009</v>
      </c>
      <c r="C15" s="38" t="n">
        <v>1782</v>
      </c>
      <c r="D15" s="38" t="s">
        <v>22</v>
      </c>
      <c r="E15" s="39" t="n">
        <v>508</v>
      </c>
      <c r="F15" s="39" t="n">
        <v>4300</v>
      </c>
      <c r="G15" s="40"/>
      <c r="H15" s="40" t="n">
        <v>250000</v>
      </c>
      <c r="I15" s="41" t="n">
        <v>16334.71</v>
      </c>
      <c r="K15" s="42" t="n">
        <v>4784</v>
      </c>
      <c r="L15" s="38" t="s">
        <v>23</v>
      </c>
    </row>
    <row r="16" customFormat="false" ht="12.75" hidden="false" customHeight="false" outlineLevel="0" collapsed="false">
      <c r="A16" s="37" t="n">
        <v>42009</v>
      </c>
      <c r="B16" s="37" t="n">
        <v>42009</v>
      </c>
      <c r="C16" s="43" t="n">
        <v>0</v>
      </c>
      <c r="D16" s="43" t="s">
        <v>24</v>
      </c>
      <c r="E16" s="44" t="n">
        <v>537</v>
      </c>
      <c r="F16" s="44" t="n">
        <v>4300</v>
      </c>
      <c r="G16" s="45"/>
      <c r="H16" s="45" t="n">
        <v>75</v>
      </c>
      <c r="I16" s="46" t="n">
        <v>16259.71</v>
      </c>
      <c r="J16" s="3" t="s">
        <v>25</v>
      </c>
      <c r="K16" s="42" t="n">
        <v>4785</v>
      </c>
      <c r="L16" s="38" t="s">
        <v>26</v>
      </c>
    </row>
    <row r="17" customFormat="false" ht="12.75" hidden="false" customHeight="false" outlineLevel="0" collapsed="false">
      <c r="A17" s="37" t="n">
        <v>42009</v>
      </c>
      <c r="B17" s="37" t="n">
        <v>42009</v>
      </c>
      <c r="C17" s="43" t="n">
        <v>0</v>
      </c>
      <c r="D17" s="43" t="s">
        <v>27</v>
      </c>
      <c r="E17" s="44" t="n">
        <v>517</v>
      </c>
      <c r="F17" s="44" t="n">
        <v>4300</v>
      </c>
      <c r="G17" s="45"/>
      <c r="H17" s="45" t="n">
        <v>12</v>
      </c>
      <c r="I17" s="41" t="n">
        <v>16247.71</v>
      </c>
      <c r="J17" s="3" t="s">
        <v>25</v>
      </c>
      <c r="K17" s="42" t="n">
        <v>4786</v>
      </c>
      <c r="L17" s="38"/>
    </row>
    <row r="18" customFormat="false" ht="12.75" hidden="false" customHeight="false" outlineLevel="0" collapsed="false">
      <c r="A18" s="37" t="n">
        <v>42009</v>
      </c>
      <c r="B18" s="37" t="n">
        <v>42009</v>
      </c>
      <c r="C18" s="38" t="n">
        <v>50115</v>
      </c>
      <c r="D18" s="38" t="s">
        <v>28</v>
      </c>
      <c r="E18" s="39" t="n">
        <v>263</v>
      </c>
      <c r="F18" s="39" t="n">
        <v>8846</v>
      </c>
      <c r="G18" s="40" t="n">
        <v>229000</v>
      </c>
      <c r="H18" s="40"/>
      <c r="I18" s="46" t="n">
        <v>245247.71</v>
      </c>
      <c r="J18" s="3" t="s">
        <v>29</v>
      </c>
      <c r="K18" s="42" t="n">
        <v>4787</v>
      </c>
      <c r="L18" s="38" t="s">
        <v>30</v>
      </c>
      <c r="M18" s="4" t="s">
        <v>31</v>
      </c>
    </row>
    <row r="19" customFormat="false" ht="12.75" hidden="false" customHeight="false" outlineLevel="0" collapsed="false">
      <c r="A19" s="37" t="n">
        <v>42010</v>
      </c>
      <c r="B19" s="37" t="n">
        <v>42010</v>
      </c>
      <c r="C19" s="38" t="n">
        <v>1783</v>
      </c>
      <c r="D19" s="38" t="s">
        <v>32</v>
      </c>
      <c r="E19" s="39" t="n">
        <v>508</v>
      </c>
      <c r="F19" s="39" t="n">
        <v>4300</v>
      </c>
      <c r="G19" s="40"/>
      <c r="H19" s="40" t="n">
        <v>228000</v>
      </c>
      <c r="I19" s="41" t="n">
        <v>17247.71</v>
      </c>
      <c r="K19" s="42" t="n">
        <v>4788</v>
      </c>
      <c r="L19" s="38" t="s">
        <v>33</v>
      </c>
    </row>
    <row r="20" customFormat="false" ht="12.75" hidden="false" customHeight="false" outlineLevel="0" collapsed="false">
      <c r="A20" s="37" t="n">
        <v>42010</v>
      </c>
      <c r="B20" s="37" t="n">
        <v>42010</v>
      </c>
      <c r="C20" s="43" t="n">
        <v>0</v>
      </c>
      <c r="D20" s="43" t="s">
        <v>24</v>
      </c>
      <c r="E20" s="44" t="n">
        <v>537</v>
      </c>
      <c r="F20" s="44" t="n">
        <v>4300</v>
      </c>
      <c r="G20" s="45"/>
      <c r="H20" s="45" t="n">
        <v>75</v>
      </c>
      <c r="I20" s="46" t="n">
        <v>17172.71</v>
      </c>
      <c r="J20" s="3" t="s">
        <v>25</v>
      </c>
      <c r="K20" s="42" t="n">
        <v>4789</v>
      </c>
      <c r="L20" s="38" t="s">
        <v>34</v>
      </c>
    </row>
    <row r="21" customFormat="false" ht="12.75" hidden="false" customHeight="false" outlineLevel="0" collapsed="false">
      <c r="A21" s="37" t="n">
        <v>42010</v>
      </c>
      <c r="B21" s="37" t="n">
        <v>42010</v>
      </c>
      <c r="C21" s="43" t="n">
        <v>0</v>
      </c>
      <c r="D21" s="43" t="s">
        <v>27</v>
      </c>
      <c r="E21" s="44" t="n">
        <v>517</v>
      </c>
      <c r="F21" s="44" t="n">
        <v>4300</v>
      </c>
      <c r="G21" s="45"/>
      <c r="H21" s="45" t="n">
        <v>12</v>
      </c>
      <c r="I21" s="41" t="n">
        <v>17160.71</v>
      </c>
      <c r="J21" s="3" t="s">
        <v>25</v>
      </c>
      <c r="K21" s="42" t="n">
        <v>4790</v>
      </c>
      <c r="L21" s="38"/>
    </row>
    <row r="22" customFormat="false" ht="12.75" hidden="false" customHeight="false" outlineLevel="0" collapsed="false">
      <c r="A22" s="37" t="n">
        <v>42012</v>
      </c>
      <c r="B22" s="37" t="n">
        <v>42012</v>
      </c>
      <c r="C22" s="38" t="n">
        <v>8012015</v>
      </c>
      <c r="D22" s="38" t="s">
        <v>28</v>
      </c>
      <c r="E22" s="39" t="n">
        <v>263</v>
      </c>
      <c r="F22" s="39" t="n">
        <v>4880</v>
      </c>
      <c r="G22" s="40" t="n">
        <v>342000</v>
      </c>
      <c r="H22" s="40"/>
      <c r="I22" s="46" t="n">
        <v>359160.71</v>
      </c>
      <c r="J22" s="3" t="s">
        <v>35</v>
      </c>
      <c r="K22" s="42" t="n">
        <v>4791</v>
      </c>
      <c r="L22" s="47" t="s">
        <v>36</v>
      </c>
      <c r="M22" s="4" t="s">
        <v>37</v>
      </c>
    </row>
    <row r="23" customFormat="false" ht="12.75" hidden="false" customHeight="false" outlineLevel="0" collapsed="false">
      <c r="A23" s="37" t="n">
        <v>42012</v>
      </c>
      <c r="B23" s="37" t="n">
        <v>42012</v>
      </c>
      <c r="C23" s="38" t="n">
        <v>0</v>
      </c>
      <c r="D23" s="38" t="s">
        <v>38</v>
      </c>
      <c r="E23" s="39" t="n">
        <v>80</v>
      </c>
      <c r="F23" s="39" t="n">
        <v>4300</v>
      </c>
      <c r="G23" s="40" t="n">
        <v>75000</v>
      </c>
      <c r="H23" s="40"/>
      <c r="I23" s="41" t="n">
        <v>434160.71</v>
      </c>
      <c r="J23" s="3" t="s">
        <v>39</v>
      </c>
      <c r="K23" s="42" t="n">
        <v>4792</v>
      </c>
      <c r="L23" s="47" t="s">
        <v>40</v>
      </c>
    </row>
    <row r="24" customFormat="false" ht="12.75" hidden="false" customHeight="false" outlineLevel="0" collapsed="false">
      <c r="A24" s="37" t="n">
        <v>42013</v>
      </c>
      <c r="B24" s="37" t="n">
        <v>42013</v>
      </c>
      <c r="C24" s="38" t="n">
        <v>1791</v>
      </c>
      <c r="D24" s="38" t="s">
        <v>41</v>
      </c>
      <c r="E24" s="39" t="n">
        <v>508</v>
      </c>
      <c r="F24" s="39" t="n">
        <v>4300</v>
      </c>
      <c r="G24" s="40"/>
      <c r="H24" s="40" t="n">
        <v>417000</v>
      </c>
      <c r="I24" s="46" t="n">
        <v>17160.71</v>
      </c>
      <c r="K24" s="42" t="n">
        <v>4793</v>
      </c>
      <c r="L24" s="47" t="s">
        <v>42</v>
      </c>
    </row>
    <row r="25" customFormat="false" ht="12.75" hidden="false" customHeight="false" outlineLevel="0" collapsed="false">
      <c r="A25" s="37" t="n">
        <v>42013</v>
      </c>
      <c r="B25" s="37" t="n">
        <v>42013</v>
      </c>
      <c r="C25" s="38" t="n">
        <v>0</v>
      </c>
      <c r="D25" s="43" t="s">
        <v>24</v>
      </c>
      <c r="E25" s="44" t="n">
        <v>537</v>
      </c>
      <c r="F25" s="44" t="n">
        <v>4300</v>
      </c>
      <c r="G25" s="45"/>
      <c r="H25" s="45" t="n">
        <v>75</v>
      </c>
      <c r="I25" s="41" t="n">
        <v>17085.71</v>
      </c>
      <c r="J25" s="3" t="s">
        <v>25</v>
      </c>
      <c r="K25" s="42" t="n">
        <v>4794</v>
      </c>
      <c r="L25" s="47" t="s">
        <v>43</v>
      </c>
    </row>
    <row r="26" customFormat="false" ht="12.75" hidden="false" customHeight="false" outlineLevel="0" collapsed="false">
      <c r="A26" s="37" t="n">
        <v>42013</v>
      </c>
      <c r="B26" s="37" t="n">
        <v>42013</v>
      </c>
      <c r="C26" s="38" t="n">
        <v>0</v>
      </c>
      <c r="D26" s="43" t="s">
        <v>27</v>
      </c>
      <c r="E26" s="44" t="n">
        <v>517</v>
      </c>
      <c r="F26" s="44" t="n">
        <v>4300</v>
      </c>
      <c r="G26" s="45"/>
      <c r="H26" s="45" t="n">
        <v>12</v>
      </c>
      <c r="I26" s="46" t="n">
        <v>17073.71</v>
      </c>
      <c r="J26" s="3" t="s">
        <v>25</v>
      </c>
      <c r="K26" s="42" t="n">
        <v>4795</v>
      </c>
      <c r="L26" s="38"/>
      <c r="M26" s="48"/>
      <c r="N26" s="49"/>
    </row>
    <row r="27" customFormat="false" ht="12.75" hidden="false" customHeight="false" outlineLevel="0" collapsed="false">
      <c r="A27" s="37" t="n">
        <v>42013</v>
      </c>
      <c r="B27" s="37" t="n">
        <v>42013</v>
      </c>
      <c r="C27" s="38" t="n">
        <v>0</v>
      </c>
      <c r="D27" s="38" t="s">
        <v>44</v>
      </c>
      <c r="E27" s="39" t="n">
        <v>80</v>
      </c>
      <c r="F27" s="39" t="n">
        <v>2457</v>
      </c>
      <c r="G27" s="40" t="n">
        <v>80000</v>
      </c>
      <c r="H27" s="40"/>
      <c r="I27" s="8" t="n">
        <v>97073.71</v>
      </c>
      <c r="J27" s="3" t="s">
        <v>45</v>
      </c>
      <c r="K27" s="47" t="n">
        <v>4796</v>
      </c>
      <c r="L27" s="38" t="s">
        <v>46</v>
      </c>
      <c r="M27" s="48"/>
      <c r="N27" s="49"/>
    </row>
    <row r="28" customFormat="false" ht="12.75" hidden="false" customHeight="false" outlineLevel="0" collapsed="false">
      <c r="A28" s="37" t="n">
        <v>42014</v>
      </c>
      <c r="B28" s="37" t="n">
        <v>42016</v>
      </c>
      <c r="C28" s="38" t="n">
        <v>100115001</v>
      </c>
      <c r="D28" s="38" t="s">
        <v>28</v>
      </c>
      <c r="E28" s="39" t="n">
        <v>263</v>
      </c>
      <c r="F28" s="39" t="n">
        <v>8502</v>
      </c>
      <c r="G28" s="40" t="n">
        <v>10340</v>
      </c>
      <c r="H28" s="40"/>
      <c r="I28" s="8" t="n">
        <v>107413.71</v>
      </c>
      <c r="J28" s="3" t="s">
        <v>47</v>
      </c>
      <c r="K28" s="47" t="n">
        <v>4797</v>
      </c>
      <c r="L28" s="47" t="s">
        <v>48</v>
      </c>
      <c r="M28" s="48"/>
      <c r="N28" s="49"/>
    </row>
    <row r="29" customFormat="false" ht="12.75" hidden="false" customHeight="false" outlineLevel="0" collapsed="false">
      <c r="A29" s="37" t="n">
        <v>42014</v>
      </c>
      <c r="B29" s="37" t="n">
        <v>42016</v>
      </c>
      <c r="C29" s="38" t="n">
        <v>100115002</v>
      </c>
      <c r="D29" s="38" t="s">
        <v>28</v>
      </c>
      <c r="E29" s="39" t="n">
        <v>263</v>
      </c>
      <c r="F29" s="39" t="n">
        <v>8502</v>
      </c>
      <c r="G29" s="40" t="n">
        <v>10340</v>
      </c>
      <c r="H29" s="40"/>
      <c r="I29" s="41" t="n">
        <v>117753.71</v>
      </c>
      <c r="J29" s="3" t="s">
        <v>49</v>
      </c>
      <c r="K29" s="42" t="n">
        <v>4798</v>
      </c>
      <c r="L29" s="47" t="s">
        <v>50</v>
      </c>
      <c r="M29" s="48"/>
      <c r="N29" s="49"/>
    </row>
    <row r="30" customFormat="false" ht="12.75" hidden="false" customHeight="false" outlineLevel="0" collapsed="false">
      <c r="A30" s="37" t="n">
        <v>42014</v>
      </c>
      <c r="B30" s="37" t="n">
        <v>42016</v>
      </c>
      <c r="C30" s="38" t="n">
        <v>100115003</v>
      </c>
      <c r="D30" s="38" t="s">
        <v>28</v>
      </c>
      <c r="E30" s="39" t="n">
        <v>263</v>
      </c>
      <c r="F30" s="39" t="n">
        <v>8502</v>
      </c>
      <c r="G30" s="40" t="n">
        <v>13710</v>
      </c>
      <c r="H30" s="40"/>
      <c r="I30" s="46" t="n">
        <v>131463.71</v>
      </c>
      <c r="J30" s="3" t="s">
        <v>51</v>
      </c>
      <c r="K30" s="42" t="n">
        <v>4799</v>
      </c>
      <c r="L30" s="47" t="s">
        <v>52</v>
      </c>
      <c r="M30" s="48"/>
      <c r="N30" s="49"/>
    </row>
    <row r="31" customFormat="false" ht="12.75" hidden="false" customHeight="false" outlineLevel="0" collapsed="false">
      <c r="A31" s="37" t="n">
        <v>42014</v>
      </c>
      <c r="B31" s="37" t="n">
        <v>42016</v>
      </c>
      <c r="C31" s="38" t="n">
        <v>100115004</v>
      </c>
      <c r="D31" s="38" t="s">
        <v>28</v>
      </c>
      <c r="E31" s="39" t="n">
        <v>263</v>
      </c>
      <c r="F31" s="39" t="n">
        <v>8502</v>
      </c>
      <c r="G31" s="40" t="n">
        <v>6000</v>
      </c>
      <c r="H31" s="40"/>
      <c r="I31" s="41" t="n">
        <v>137463.71</v>
      </c>
      <c r="J31" s="3" t="s">
        <v>53</v>
      </c>
      <c r="K31" s="42" t="n">
        <v>4800</v>
      </c>
      <c r="L31" s="47" t="s">
        <v>54</v>
      </c>
      <c r="M31" s="48"/>
      <c r="N31" s="49"/>
    </row>
    <row r="32" customFormat="false" ht="12.75" hidden="false" customHeight="false" outlineLevel="0" collapsed="false">
      <c r="A32" s="37" t="n">
        <v>42016</v>
      </c>
      <c r="B32" s="37" t="n">
        <v>42016</v>
      </c>
      <c r="C32" s="38" t="n">
        <v>0</v>
      </c>
      <c r="D32" s="38" t="s">
        <v>55</v>
      </c>
      <c r="E32" s="39" t="n">
        <v>3</v>
      </c>
      <c r="F32" s="39" t="n">
        <v>4301</v>
      </c>
      <c r="G32" s="40" t="n">
        <v>66500</v>
      </c>
      <c r="H32" s="40"/>
      <c r="I32" s="46" t="n">
        <v>203963.71</v>
      </c>
      <c r="K32" s="42" t="n">
        <v>4801</v>
      </c>
      <c r="L32" s="47"/>
    </row>
    <row r="33" customFormat="false" ht="12.75" hidden="false" customHeight="false" outlineLevel="0" collapsed="false">
      <c r="A33" s="37" t="n">
        <v>42017</v>
      </c>
      <c r="B33" s="37" t="n">
        <v>42017</v>
      </c>
      <c r="C33" s="38" t="n">
        <v>1787</v>
      </c>
      <c r="D33" s="38" t="s">
        <v>56</v>
      </c>
      <c r="E33" s="39" t="n">
        <v>512</v>
      </c>
      <c r="F33" s="39" t="n">
        <v>316</v>
      </c>
      <c r="G33" s="40"/>
      <c r="H33" s="40" t="n">
        <v>121000</v>
      </c>
      <c r="I33" s="41" t="n">
        <v>82963.71</v>
      </c>
      <c r="K33" s="42" t="n">
        <v>4802</v>
      </c>
      <c r="L33" s="47" t="s">
        <v>21</v>
      </c>
    </row>
    <row r="34" customFormat="false" ht="12.75" hidden="false" customHeight="false" outlineLevel="0" collapsed="false">
      <c r="A34" s="37" t="n">
        <v>42017</v>
      </c>
      <c r="B34" s="37" t="n">
        <v>42017</v>
      </c>
      <c r="C34" s="38" t="n">
        <v>0</v>
      </c>
      <c r="D34" s="38" t="s">
        <v>57</v>
      </c>
      <c r="E34" s="39" t="n">
        <v>3</v>
      </c>
      <c r="F34" s="39" t="n">
        <v>5663</v>
      </c>
      <c r="G34" s="40" t="n">
        <v>6800</v>
      </c>
      <c r="H34" s="40"/>
      <c r="I34" s="46" t="n">
        <v>89763.71</v>
      </c>
      <c r="J34" s="3" t="s">
        <v>58</v>
      </c>
      <c r="K34" s="42" t="n">
        <v>4803</v>
      </c>
      <c r="L34" s="47" t="s">
        <v>59</v>
      </c>
    </row>
    <row r="35" customFormat="false" ht="12.75" hidden="false" customHeight="false" outlineLevel="0" collapsed="false">
      <c r="A35" s="37" t="n">
        <v>42017</v>
      </c>
      <c r="B35" s="37" t="n">
        <v>42017</v>
      </c>
      <c r="C35" s="38" t="n">
        <v>0</v>
      </c>
      <c r="D35" s="38" t="s">
        <v>55</v>
      </c>
      <c r="E35" s="39" t="n">
        <v>3</v>
      </c>
      <c r="F35" s="39" t="n">
        <v>4300</v>
      </c>
      <c r="G35" s="40" t="n">
        <v>30000</v>
      </c>
      <c r="H35" s="40"/>
      <c r="I35" s="41" t="n">
        <v>119763.71</v>
      </c>
      <c r="J35" s="3" t="s">
        <v>60</v>
      </c>
      <c r="K35" s="42" t="n">
        <v>4804</v>
      </c>
      <c r="L35" s="47"/>
      <c r="M35" s="4" t="s">
        <v>37</v>
      </c>
    </row>
    <row r="36" customFormat="false" ht="12.75" hidden="false" customHeight="false" outlineLevel="0" collapsed="false">
      <c r="A36" s="37" t="n">
        <v>42018</v>
      </c>
      <c r="B36" s="37" t="n">
        <v>42018</v>
      </c>
      <c r="C36" s="38" t="n">
        <v>1788</v>
      </c>
      <c r="D36" s="38" t="s">
        <v>61</v>
      </c>
      <c r="E36" s="39" t="n">
        <v>512</v>
      </c>
      <c r="F36" s="39" t="n">
        <v>316</v>
      </c>
      <c r="G36" s="40"/>
      <c r="H36" s="40" t="n">
        <v>66000</v>
      </c>
      <c r="I36" s="46" t="n">
        <v>53763.71</v>
      </c>
      <c r="K36" s="42" t="n">
        <v>4805</v>
      </c>
      <c r="L36" s="47" t="s">
        <v>21</v>
      </c>
    </row>
    <row r="37" customFormat="false" ht="12.75" hidden="false" customHeight="false" outlineLevel="0" collapsed="false">
      <c r="A37" s="37" t="n">
        <v>42018</v>
      </c>
      <c r="B37" s="37" t="n">
        <v>42018</v>
      </c>
      <c r="C37" s="38" t="n">
        <v>0</v>
      </c>
      <c r="D37" s="38" t="s">
        <v>55</v>
      </c>
      <c r="E37" s="39" t="n">
        <v>3</v>
      </c>
      <c r="F37" s="39" t="n">
        <v>4601</v>
      </c>
      <c r="G37" s="40" t="n">
        <v>100000</v>
      </c>
      <c r="H37" s="40"/>
      <c r="I37" s="41" t="n">
        <v>153763.71</v>
      </c>
      <c r="J37" s="50" t="s">
        <v>62</v>
      </c>
      <c r="K37" s="42" t="n">
        <v>4806</v>
      </c>
      <c r="L37" s="47"/>
    </row>
    <row r="38" customFormat="false" ht="12.75" hidden="false" customHeight="false" outlineLevel="0" collapsed="false">
      <c r="A38" s="37" t="n">
        <v>42018</v>
      </c>
      <c r="B38" s="37" t="n">
        <v>42018</v>
      </c>
      <c r="C38" s="38" t="n">
        <v>1793</v>
      </c>
      <c r="D38" s="38" t="s">
        <v>63</v>
      </c>
      <c r="E38" s="39" t="n">
        <v>508</v>
      </c>
      <c r="F38" s="39" t="n">
        <v>4300</v>
      </c>
      <c r="G38" s="40"/>
      <c r="H38" s="40" t="n">
        <v>1908</v>
      </c>
      <c r="I38" s="46" t="n">
        <v>151855.71</v>
      </c>
      <c r="K38" s="42" t="n">
        <v>4807</v>
      </c>
      <c r="L38" s="47" t="s">
        <v>64</v>
      </c>
    </row>
    <row r="39" customFormat="false" ht="12.75" hidden="false" customHeight="false" outlineLevel="0" collapsed="false">
      <c r="A39" s="37" t="n">
        <v>42018</v>
      </c>
      <c r="B39" s="37" t="n">
        <v>42018</v>
      </c>
      <c r="C39" s="38" t="n">
        <v>1792</v>
      </c>
      <c r="D39" s="38" t="s">
        <v>65</v>
      </c>
      <c r="E39" s="39" t="n">
        <v>508</v>
      </c>
      <c r="F39" s="39" t="n">
        <v>4300</v>
      </c>
      <c r="G39" s="40"/>
      <c r="H39" s="40" t="n">
        <v>4107</v>
      </c>
      <c r="I39" s="41" t="n">
        <v>147748.71</v>
      </c>
      <c r="K39" s="42" t="n">
        <v>4808</v>
      </c>
      <c r="L39" s="47" t="s">
        <v>66</v>
      </c>
    </row>
    <row r="40" customFormat="false" ht="12.75" hidden="false" customHeight="false" outlineLevel="0" collapsed="false">
      <c r="A40" s="37" t="n">
        <v>42019</v>
      </c>
      <c r="B40" s="37" t="n">
        <v>42019</v>
      </c>
      <c r="C40" s="38" t="n">
        <v>0</v>
      </c>
      <c r="D40" s="38" t="s">
        <v>67</v>
      </c>
      <c r="E40" s="39" t="n">
        <v>80</v>
      </c>
      <c r="F40" s="39" t="n">
        <v>4300</v>
      </c>
      <c r="G40" s="40" t="n">
        <v>80000</v>
      </c>
      <c r="H40" s="40"/>
      <c r="I40" s="46" t="n">
        <v>227748.71</v>
      </c>
      <c r="K40" s="42" t="n">
        <v>4809</v>
      </c>
      <c r="L40" s="47" t="s">
        <v>40</v>
      </c>
    </row>
    <row r="41" customFormat="false" ht="12.75" hidden="false" customHeight="false" outlineLevel="0" collapsed="false">
      <c r="A41" s="37" t="n">
        <v>42020</v>
      </c>
      <c r="B41" s="37" t="n">
        <v>42020</v>
      </c>
      <c r="C41" s="38" t="n">
        <v>1794</v>
      </c>
      <c r="D41" s="38" t="s">
        <v>68</v>
      </c>
      <c r="E41" s="39" t="n">
        <v>512</v>
      </c>
      <c r="F41" s="39" t="n">
        <v>316</v>
      </c>
      <c r="G41" s="40"/>
      <c r="H41" s="40" t="n">
        <v>131000</v>
      </c>
      <c r="I41" s="41" t="n">
        <v>96748.71</v>
      </c>
      <c r="K41" s="42" t="n">
        <v>4810</v>
      </c>
      <c r="L41" s="47" t="s">
        <v>21</v>
      </c>
    </row>
    <row r="42" customFormat="false" ht="12.75" hidden="false" customHeight="false" outlineLevel="0" collapsed="false">
      <c r="A42" s="37" t="n">
        <v>42020</v>
      </c>
      <c r="B42" s="37" t="n">
        <v>42020</v>
      </c>
      <c r="C42" s="38" t="n">
        <v>0</v>
      </c>
      <c r="D42" s="38" t="s">
        <v>55</v>
      </c>
      <c r="E42" s="39" t="n">
        <v>3</v>
      </c>
      <c r="F42" s="39" t="n">
        <v>1500</v>
      </c>
      <c r="G42" s="40" t="n">
        <v>95000</v>
      </c>
      <c r="H42" s="40"/>
      <c r="I42" s="46" t="n">
        <v>191748.71</v>
      </c>
      <c r="J42" s="3" t="s">
        <v>69</v>
      </c>
      <c r="K42" s="42" t="n">
        <v>4811</v>
      </c>
      <c r="L42" s="47"/>
      <c r="M42" s="4" t="s">
        <v>37</v>
      </c>
    </row>
    <row r="43" customFormat="false" ht="12.75" hidden="false" customHeight="false" outlineLevel="0" collapsed="false">
      <c r="A43" s="37" t="n">
        <v>42020</v>
      </c>
      <c r="B43" s="37" t="n">
        <v>42020</v>
      </c>
      <c r="C43" s="38" t="n">
        <v>0</v>
      </c>
      <c r="D43" s="38" t="s">
        <v>55</v>
      </c>
      <c r="E43" s="39" t="n">
        <v>3</v>
      </c>
      <c r="F43" s="39" t="n">
        <v>2457</v>
      </c>
      <c r="G43" s="40" t="n">
        <v>10000</v>
      </c>
      <c r="H43" s="40"/>
      <c r="I43" s="41" t="n">
        <v>201748.71</v>
      </c>
      <c r="J43" s="3" t="s">
        <v>70</v>
      </c>
      <c r="K43" s="42" t="n">
        <v>4812</v>
      </c>
      <c r="L43" s="47"/>
    </row>
    <row r="44" customFormat="false" ht="12.75" hidden="false" customHeight="false" outlineLevel="0" collapsed="false">
      <c r="A44" s="37" t="n">
        <v>42021</v>
      </c>
      <c r="B44" s="37" t="n">
        <v>42023</v>
      </c>
      <c r="C44" s="38" t="n">
        <v>1796</v>
      </c>
      <c r="D44" s="38" t="s">
        <v>71</v>
      </c>
      <c r="E44" s="39" t="n">
        <v>512</v>
      </c>
      <c r="F44" s="39" t="n">
        <v>316</v>
      </c>
      <c r="G44" s="40"/>
      <c r="H44" s="40" t="n">
        <v>170000</v>
      </c>
      <c r="I44" s="46" t="n">
        <v>31748.71</v>
      </c>
      <c r="K44" s="42" t="n">
        <v>4813</v>
      </c>
      <c r="L44" s="47" t="s">
        <v>21</v>
      </c>
    </row>
    <row r="45" customFormat="false" ht="12.75" hidden="false" customHeight="false" outlineLevel="0" collapsed="false">
      <c r="A45" s="37" t="n">
        <v>42024</v>
      </c>
      <c r="B45" s="37" t="n">
        <v>42024</v>
      </c>
      <c r="C45" s="38" t="n">
        <v>0</v>
      </c>
      <c r="D45" s="38" t="s">
        <v>55</v>
      </c>
      <c r="E45" s="39" t="n">
        <v>3</v>
      </c>
      <c r="F45" s="39" t="n">
        <v>4300</v>
      </c>
      <c r="G45" s="40" t="n">
        <v>49000</v>
      </c>
      <c r="H45" s="40"/>
      <c r="I45" s="41" t="n">
        <v>80748.71</v>
      </c>
      <c r="J45" s="3" t="s">
        <v>72</v>
      </c>
      <c r="K45" s="42" t="n">
        <v>4814</v>
      </c>
      <c r="L45" s="47"/>
      <c r="M45" s="4" t="s">
        <v>37</v>
      </c>
    </row>
    <row r="46" customFormat="false" ht="12.75" hidden="false" customHeight="false" outlineLevel="0" collapsed="false">
      <c r="A46" s="37" t="n">
        <v>42024</v>
      </c>
      <c r="B46" s="37" t="n">
        <v>42024</v>
      </c>
      <c r="C46" s="38" t="n">
        <v>0</v>
      </c>
      <c r="D46" s="38" t="s">
        <v>55</v>
      </c>
      <c r="E46" s="39" t="n">
        <v>3</v>
      </c>
      <c r="F46" s="39" t="n">
        <v>4300</v>
      </c>
      <c r="G46" s="40" t="n">
        <v>163000</v>
      </c>
      <c r="H46" s="40"/>
      <c r="I46" s="46" t="n">
        <v>243748.71</v>
      </c>
      <c r="J46" s="3" t="s">
        <v>73</v>
      </c>
      <c r="K46" s="42" t="n">
        <v>4815</v>
      </c>
      <c r="L46" s="47"/>
      <c r="M46" s="4" t="s">
        <v>37</v>
      </c>
    </row>
    <row r="47" customFormat="false" ht="12.75" hidden="false" customHeight="false" outlineLevel="0" collapsed="false">
      <c r="A47" s="37" t="n">
        <v>42026</v>
      </c>
      <c r="B47" s="37" t="n">
        <v>42026</v>
      </c>
      <c r="C47" s="38" t="n">
        <v>1797</v>
      </c>
      <c r="D47" s="38" t="s">
        <v>74</v>
      </c>
      <c r="E47" s="39" t="n">
        <v>512</v>
      </c>
      <c r="F47" s="39" t="n">
        <v>316</v>
      </c>
      <c r="G47" s="40"/>
      <c r="H47" s="40" t="n">
        <v>227000</v>
      </c>
      <c r="I47" s="46" t="n">
        <v>16748.71</v>
      </c>
      <c r="K47" s="42" t="n">
        <v>4816</v>
      </c>
      <c r="L47" s="47" t="s">
        <v>21</v>
      </c>
    </row>
    <row r="48" customFormat="false" ht="12.75" hidden="false" customHeight="false" outlineLevel="0" collapsed="false">
      <c r="A48" s="37" t="n">
        <v>42026</v>
      </c>
      <c r="B48" s="37" t="n">
        <v>42026</v>
      </c>
      <c r="C48" s="38" t="n">
        <v>0</v>
      </c>
      <c r="D48" s="38" t="s">
        <v>55</v>
      </c>
      <c r="E48" s="39" t="n">
        <v>3</v>
      </c>
      <c r="F48" s="39" t="n">
        <v>565</v>
      </c>
      <c r="G48" s="40" t="n">
        <v>300000</v>
      </c>
      <c r="H48" s="40"/>
      <c r="I48" s="41" t="n">
        <v>316748.71</v>
      </c>
      <c r="J48" s="3" t="s">
        <v>75</v>
      </c>
      <c r="K48" s="42" t="n">
        <v>4817</v>
      </c>
      <c r="L48" s="47"/>
    </row>
    <row r="49" customFormat="false" ht="12.75" hidden="false" customHeight="false" outlineLevel="0" collapsed="false">
      <c r="A49" s="37" t="n">
        <v>42026</v>
      </c>
      <c r="B49" s="37" t="n">
        <v>42026</v>
      </c>
      <c r="C49" s="38" t="n">
        <v>0</v>
      </c>
      <c r="D49" s="38" t="s">
        <v>76</v>
      </c>
      <c r="E49" s="39" t="n">
        <v>3</v>
      </c>
      <c r="F49" s="39" t="n">
        <v>5663</v>
      </c>
      <c r="G49" s="40" t="n">
        <v>239180.55</v>
      </c>
      <c r="H49" s="40"/>
      <c r="I49" s="46" t="n">
        <v>555929.26</v>
      </c>
      <c r="J49" s="3" t="s">
        <v>77</v>
      </c>
      <c r="K49" s="42" t="n">
        <v>4818</v>
      </c>
      <c r="L49" s="47" t="s">
        <v>78</v>
      </c>
    </row>
    <row r="50" customFormat="false" ht="12.75" hidden="false" customHeight="false" outlineLevel="0" collapsed="false">
      <c r="A50" s="37" t="n">
        <v>42027</v>
      </c>
      <c r="B50" s="37" t="n">
        <v>42027</v>
      </c>
      <c r="C50" s="38" t="n">
        <v>0</v>
      </c>
      <c r="D50" s="38" t="s">
        <v>79</v>
      </c>
      <c r="E50" s="39" t="n">
        <v>80</v>
      </c>
      <c r="F50" s="39" t="n">
        <v>4300</v>
      </c>
      <c r="G50" s="40" t="n">
        <v>178500</v>
      </c>
      <c r="H50" s="40"/>
      <c r="I50" s="41" t="n">
        <v>734429.26</v>
      </c>
      <c r="J50" s="3" t="s">
        <v>80</v>
      </c>
      <c r="K50" s="42" t="n">
        <v>4819</v>
      </c>
      <c r="L50" s="47" t="s">
        <v>81</v>
      </c>
    </row>
    <row r="51" customFormat="false" ht="12.75" hidden="false" customHeight="false" outlineLevel="0" collapsed="false">
      <c r="A51" s="37" t="n">
        <v>42028</v>
      </c>
      <c r="B51" s="37" t="n">
        <v>42030</v>
      </c>
      <c r="C51" s="38" t="n">
        <v>1798</v>
      </c>
      <c r="D51" s="38" t="s">
        <v>82</v>
      </c>
      <c r="E51" s="39" t="n">
        <v>512</v>
      </c>
      <c r="F51" s="39" t="n">
        <v>316</v>
      </c>
      <c r="G51" s="40"/>
      <c r="H51" s="40" t="n">
        <v>539000</v>
      </c>
      <c r="I51" s="46" t="n">
        <v>195429.26</v>
      </c>
      <c r="K51" s="42" t="n">
        <v>4820</v>
      </c>
      <c r="L51" s="47" t="s">
        <v>21</v>
      </c>
    </row>
    <row r="52" customFormat="false" ht="12.75" hidden="false" customHeight="false" outlineLevel="0" collapsed="false">
      <c r="A52" s="37" t="n">
        <v>42030</v>
      </c>
      <c r="B52" s="37" t="n">
        <v>42030</v>
      </c>
      <c r="C52" s="38" t="n">
        <v>0</v>
      </c>
      <c r="D52" s="38" t="n">
        <v>5535141459</v>
      </c>
      <c r="E52" s="39" t="n">
        <v>3</v>
      </c>
      <c r="F52" s="39" t="n">
        <v>5663</v>
      </c>
      <c r="G52" s="40" t="n">
        <v>100000</v>
      </c>
      <c r="H52" s="40"/>
      <c r="I52" s="41" t="n">
        <v>295429.26</v>
      </c>
      <c r="J52" s="3" t="s">
        <v>83</v>
      </c>
      <c r="K52" s="42" t="n">
        <v>4821</v>
      </c>
      <c r="L52" s="47" t="s">
        <v>84</v>
      </c>
    </row>
    <row r="53" customFormat="false" ht="12.75" hidden="false" customHeight="false" outlineLevel="0" collapsed="false">
      <c r="A53" s="37" t="n">
        <v>42031</v>
      </c>
      <c r="B53" s="37" t="n">
        <v>42031</v>
      </c>
      <c r="C53" s="38" t="n">
        <v>1799</v>
      </c>
      <c r="D53" s="38" t="s">
        <v>85</v>
      </c>
      <c r="E53" s="39" t="n">
        <v>512</v>
      </c>
      <c r="F53" s="39" t="n">
        <v>316</v>
      </c>
      <c r="G53" s="40"/>
      <c r="H53" s="40" t="n">
        <v>179000</v>
      </c>
      <c r="I53" s="46" t="n">
        <v>116429.26</v>
      </c>
      <c r="K53" s="42" t="n">
        <v>4822</v>
      </c>
      <c r="L53" s="47" t="s">
        <v>21</v>
      </c>
    </row>
    <row r="54" customFormat="false" ht="12.75" hidden="false" customHeight="false" outlineLevel="0" collapsed="false">
      <c r="A54" s="37" t="n">
        <v>42031</v>
      </c>
      <c r="B54" s="37" t="n">
        <v>42031</v>
      </c>
      <c r="C54" s="38" t="n">
        <v>0</v>
      </c>
      <c r="D54" s="38" t="s">
        <v>55</v>
      </c>
      <c r="E54" s="39" t="n">
        <v>3</v>
      </c>
      <c r="F54" s="39" t="n">
        <v>4300</v>
      </c>
      <c r="G54" s="40" t="n">
        <v>195000</v>
      </c>
      <c r="H54" s="40"/>
      <c r="I54" s="41" t="n">
        <v>311429.26</v>
      </c>
      <c r="J54" s="3" t="s">
        <v>86</v>
      </c>
      <c r="K54" s="42" t="n">
        <v>4823</v>
      </c>
      <c r="L54" s="47"/>
      <c r="M54" s="4" t="s">
        <v>87</v>
      </c>
    </row>
    <row r="55" customFormat="false" ht="12.75" hidden="false" customHeight="false" outlineLevel="0" collapsed="false">
      <c r="A55" s="37" t="n">
        <v>42031</v>
      </c>
      <c r="B55" s="37" t="n">
        <v>42031</v>
      </c>
      <c r="C55" s="38" t="n">
        <v>2701</v>
      </c>
      <c r="D55" s="38" t="s">
        <v>28</v>
      </c>
      <c r="E55" s="39" t="n">
        <v>263</v>
      </c>
      <c r="F55" s="39" t="n">
        <v>8502</v>
      </c>
      <c r="G55" s="40" t="n">
        <v>20000</v>
      </c>
      <c r="H55" s="40"/>
      <c r="I55" s="46" t="n">
        <v>331429.26</v>
      </c>
      <c r="J55" s="3" t="s">
        <v>88</v>
      </c>
      <c r="K55" s="42" t="n">
        <v>4824</v>
      </c>
      <c r="L55" s="38" t="s">
        <v>89</v>
      </c>
    </row>
    <row r="56" customFormat="false" ht="12.75" hidden="false" customHeight="false" outlineLevel="0" collapsed="false">
      <c r="A56" s="37" t="n">
        <v>42032</v>
      </c>
      <c r="B56" s="37" t="n">
        <v>42032</v>
      </c>
      <c r="C56" s="38" t="n">
        <v>1800</v>
      </c>
      <c r="D56" s="38" t="s">
        <v>90</v>
      </c>
      <c r="E56" s="39" t="n">
        <v>508</v>
      </c>
      <c r="F56" s="39" t="n">
        <v>4300</v>
      </c>
      <c r="G56" s="40"/>
      <c r="H56" s="40" t="n">
        <v>315000</v>
      </c>
      <c r="I56" s="41" t="n">
        <v>16429.26</v>
      </c>
      <c r="K56" s="42" t="n">
        <v>4825</v>
      </c>
      <c r="L56" s="39" t="s">
        <v>91</v>
      </c>
    </row>
    <row r="57" customFormat="false" ht="12.75" hidden="false" customHeight="false" outlineLevel="0" collapsed="false">
      <c r="A57" s="37" t="n">
        <v>42032</v>
      </c>
      <c r="B57" s="37" t="n">
        <v>42032</v>
      </c>
      <c r="C57" s="38" t="n">
        <v>0</v>
      </c>
      <c r="D57" s="38" t="s">
        <v>24</v>
      </c>
      <c r="E57" s="39" t="n">
        <v>537</v>
      </c>
      <c r="F57" s="39" t="n">
        <v>4300</v>
      </c>
      <c r="G57" s="40"/>
      <c r="H57" s="40" t="n">
        <v>75</v>
      </c>
      <c r="I57" s="46" t="n">
        <v>16354.26</v>
      </c>
      <c r="J57" s="3" t="s">
        <v>25</v>
      </c>
      <c r="K57" s="42" t="n">
        <v>4826</v>
      </c>
      <c r="L57" s="38" t="s">
        <v>92</v>
      </c>
    </row>
    <row r="58" customFormat="false" ht="12.75" hidden="false" customHeight="false" outlineLevel="0" collapsed="false">
      <c r="A58" s="37" t="n">
        <v>42032</v>
      </c>
      <c r="B58" s="37" t="n">
        <v>42032</v>
      </c>
      <c r="C58" s="38" t="n">
        <v>0</v>
      </c>
      <c r="D58" s="38" t="s">
        <v>27</v>
      </c>
      <c r="E58" s="39" t="n">
        <v>517</v>
      </c>
      <c r="F58" s="39" t="n">
        <v>4300</v>
      </c>
      <c r="G58" s="40"/>
      <c r="H58" s="40" t="n">
        <v>12</v>
      </c>
      <c r="I58" s="41" t="n">
        <v>16342.26</v>
      </c>
      <c r="J58" s="3" t="s">
        <v>25</v>
      </c>
      <c r="K58" s="42" t="n">
        <v>4827</v>
      </c>
      <c r="L58" s="39"/>
    </row>
    <row r="59" customFormat="false" ht="12.75" hidden="false" customHeight="false" outlineLevel="0" collapsed="false">
      <c r="A59" s="37" t="n">
        <v>42032</v>
      </c>
      <c r="B59" s="37" t="n">
        <v>42032</v>
      </c>
      <c r="C59" s="38" t="n">
        <v>0</v>
      </c>
      <c r="D59" s="38" t="s">
        <v>93</v>
      </c>
      <c r="E59" s="39" t="n">
        <v>80</v>
      </c>
      <c r="F59" s="39" t="n">
        <v>4300</v>
      </c>
      <c r="G59" s="40" t="n">
        <v>1599</v>
      </c>
      <c r="H59" s="40"/>
      <c r="I59" s="46" t="n">
        <v>17941.26</v>
      </c>
      <c r="J59" s="51" t="s">
        <v>94</v>
      </c>
      <c r="K59" s="42" t="n">
        <v>4828</v>
      </c>
      <c r="L59" s="38" t="s">
        <v>95</v>
      </c>
    </row>
    <row r="60" customFormat="false" ht="12.75" hidden="false" customHeight="false" outlineLevel="0" collapsed="false">
      <c r="A60" s="37" t="n">
        <v>42033</v>
      </c>
      <c r="B60" s="37" t="n">
        <v>42033</v>
      </c>
      <c r="C60" s="38" t="n">
        <v>0</v>
      </c>
      <c r="D60" s="38" t="s">
        <v>55</v>
      </c>
      <c r="E60" s="39" t="n">
        <v>3</v>
      </c>
      <c r="F60" s="39" t="n">
        <v>4301</v>
      </c>
      <c r="G60" s="40" t="n">
        <v>170000</v>
      </c>
      <c r="H60" s="40"/>
      <c r="I60" s="41" t="n">
        <v>187941.26</v>
      </c>
      <c r="J60" s="3" t="s">
        <v>96</v>
      </c>
      <c r="K60" s="42" t="n">
        <v>4829</v>
      </c>
      <c r="L60" s="39"/>
    </row>
    <row r="61" customFormat="false" ht="12.75" hidden="false" customHeight="false" outlineLevel="0" collapsed="false">
      <c r="A61" s="37" t="n">
        <v>42034</v>
      </c>
      <c r="B61" s="37" t="n">
        <v>42034</v>
      </c>
      <c r="C61" s="38" t="n">
        <v>1953</v>
      </c>
      <c r="D61" s="38" t="s">
        <v>28</v>
      </c>
      <c r="E61" s="39" t="n">
        <v>263</v>
      </c>
      <c r="F61" s="39" t="n">
        <v>8502</v>
      </c>
      <c r="G61" s="40" t="n">
        <v>30000</v>
      </c>
      <c r="H61" s="40"/>
      <c r="I61" s="46" t="n">
        <v>217941.26</v>
      </c>
      <c r="J61" s="3" t="s">
        <v>97</v>
      </c>
      <c r="K61" s="42" t="n">
        <v>4830</v>
      </c>
      <c r="L61" s="38" t="s">
        <v>98</v>
      </c>
    </row>
    <row r="62" customFormat="false" ht="12.75" hidden="false" customHeight="false" outlineLevel="0" collapsed="false">
      <c r="A62" s="37" t="n">
        <v>42034</v>
      </c>
      <c r="B62" s="37" t="n">
        <v>42034</v>
      </c>
      <c r="C62" s="38" t="n">
        <v>1801</v>
      </c>
      <c r="D62" s="38" t="s">
        <v>99</v>
      </c>
      <c r="E62" s="39" t="n">
        <v>508</v>
      </c>
      <c r="F62" s="39" t="n">
        <v>4300</v>
      </c>
      <c r="G62" s="40"/>
      <c r="H62" s="40" t="n">
        <v>200000</v>
      </c>
      <c r="I62" s="41" t="n">
        <v>17941.26</v>
      </c>
      <c r="K62" s="42" t="n">
        <v>4831</v>
      </c>
      <c r="L62" s="39" t="s">
        <v>100</v>
      </c>
    </row>
    <row r="63" customFormat="false" ht="12.75" hidden="false" customHeight="false" outlineLevel="0" collapsed="false">
      <c r="A63" s="37" t="n">
        <v>42034</v>
      </c>
      <c r="B63" s="37" t="n">
        <v>42034</v>
      </c>
      <c r="C63" s="38" t="n">
        <v>0</v>
      </c>
      <c r="D63" s="38" t="s">
        <v>24</v>
      </c>
      <c r="E63" s="39" t="n">
        <v>537</v>
      </c>
      <c r="F63" s="39" t="n">
        <v>4300</v>
      </c>
      <c r="G63" s="40"/>
      <c r="H63" s="40" t="n">
        <v>75</v>
      </c>
      <c r="I63" s="46" t="n">
        <v>17866.26</v>
      </c>
      <c r="J63" s="3" t="s">
        <v>25</v>
      </c>
      <c r="K63" s="42" t="n">
        <v>4832</v>
      </c>
      <c r="L63" s="38" t="s">
        <v>101</v>
      </c>
    </row>
    <row r="64" customFormat="false" ht="12.75" hidden="false" customHeight="false" outlineLevel="0" collapsed="false">
      <c r="A64" s="37" t="n">
        <v>42034</v>
      </c>
      <c r="B64" s="37" t="n">
        <v>42034</v>
      </c>
      <c r="C64" s="38" t="n">
        <v>0</v>
      </c>
      <c r="D64" s="38" t="s">
        <v>27</v>
      </c>
      <c r="E64" s="39" t="n">
        <v>517</v>
      </c>
      <c r="F64" s="39" t="n">
        <v>4300</v>
      </c>
      <c r="G64" s="40"/>
      <c r="H64" s="40" t="n">
        <v>12</v>
      </c>
      <c r="I64" s="41" t="n">
        <v>17854.26</v>
      </c>
      <c r="J64" s="3" t="s">
        <v>25</v>
      </c>
      <c r="K64" s="42" t="n">
        <v>4833</v>
      </c>
      <c r="L64" s="39"/>
    </row>
    <row r="65" customFormat="false" ht="12.75" hidden="false" customHeight="false" outlineLevel="0" collapsed="false">
      <c r="A65" s="37" t="n">
        <v>42034</v>
      </c>
      <c r="B65" s="37" t="n">
        <v>42034</v>
      </c>
      <c r="C65" s="38" t="n">
        <v>0</v>
      </c>
      <c r="D65" s="38" t="s">
        <v>102</v>
      </c>
      <c r="E65" s="39" t="n">
        <v>80</v>
      </c>
      <c r="F65" s="39" t="n">
        <v>566</v>
      </c>
      <c r="G65" s="40" t="n">
        <v>128000</v>
      </c>
      <c r="H65" s="40"/>
      <c r="I65" s="46" t="n">
        <v>145854.26</v>
      </c>
      <c r="J65" s="3" t="s">
        <v>103</v>
      </c>
      <c r="K65" s="42" t="n">
        <v>4834</v>
      </c>
      <c r="L65" s="38" t="s">
        <v>104</v>
      </c>
      <c r="M65" s="4" t="s">
        <v>105</v>
      </c>
      <c r="N65" s="0" t="s">
        <v>106</v>
      </c>
    </row>
    <row r="66" customFormat="false" ht="12.75" hidden="false" customHeight="false" outlineLevel="0" collapsed="false">
      <c r="A66" s="37" t="n">
        <v>42034</v>
      </c>
      <c r="B66" s="37" t="n">
        <v>42034</v>
      </c>
      <c r="C66" s="38" t="n">
        <v>0</v>
      </c>
      <c r="D66" s="38" t="s">
        <v>107</v>
      </c>
      <c r="E66" s="39" t="n">
        <v>3</v>
      </c>
      <c r="F66" s="39" t="n">
        <v>5663</v>
      </c>
      <c r="G66" s="40" t="n">
        <v>390000</v>
      </c>
      <c r="H66" s="40"/>
      <c r="I66" s="41" t="n">
        <v>535854.26</v>
      </c>
      <c r="J66" s="3" t="s">
        <v>108</v>
      </c>
      <c r="K66" s="42" t="n">
        <v>4835</v>
      </c>
      <c r="L66" s="39" t="s">
        <v>109</v>
      </c>
    </row>
    <row r="67" customFormat="false" ht="12.75" hidden="false" customHeight="false" outlineLevel="0" collapsed="false">
      <c r="A67" s="37" t="n">
        <v>42034</v>
      </c>
      <c r="B67" s="37" t="n">
        <v>42034</v>
      </c>
      <c r="C67" s="38" t="n">
        <v>0</v>
      </c>
      <c r="D67" s="38" t="s">
        <v>110</v>
      </c>
      <c r="E67" s="39" t="n">
        <v>537</v>
      </c>
      <c r="F67" s="39" t="n">
        <v>8846</v>
      </c>
      <c r="G67" s="40"/>
      <c r="H67" s="40" t="n">
        <v>300</v>
      </c>
      <c r="I67" s="46" t="n">
        <v>535554.26</v>
      </c>
      <c r="J67" s="3" t="s">
        <v>25</v>
      </c>
      <c r="K67" s="42" t="n">
        <v>4836</v>
      </c>
      <c r="L67" s="38" t="s">
        <v>111</v>
      </c>
    </row>
    <row r="68" customFormat="false" ht="12.75" hidden="false" customHeight="false" outlineLevel="0" collapsed="false">
      <c r="A68" s="37" t="n">
        <v>42034</v>
      </c>
      <c r="B68" s="37" t="n">
        <v>42034</v>
      </c>
      <c r="C68" s="38" t="n">
        <v>0</v>
      </c>
      <c r="D68" s="38" t="s">
        <v>112</v>
      </c>
      <c r="E68" s="39" t="n">
        <v>517</v>
      </c>
      <c r="F68" s="39" t="n">
        <v>8846</v>
      </c>
      <c r="G68" s="40"/>
      <c r="H68" s="40" t="n">
        <v>48</v>
      </c>
      <c r="I68" s="41" t="n">
        <v>535506.26</v>
      </c>
      <c r="J68" s="3" t="s">
        <v>25</v>
      </c>
      <c r="K68" s="42" t="n">
        <v>4837</v>
      </c>
      <c r="L68" s="39" t="s">
        <v>111</v>
      </c>
    </row>
    <row r="69" customFormat="false" ht="12.75" hidden="false" customHeight="false" outlineLevel="0" collapsed="false">
      <c r="A69" s="37" t="n">
        <v>42034</v>
      </c>
      <c r="B69" s="37" t="n">
        <v>42034</v>
      </c>
      <c r="C69" s="38" t="n">
        <v>0</v>
      </c>
      <c r="D69" s="38" t="s">
        <v>113</v>
      </c>
      <c r="E69" s="39" t="n">
        <v>539</v>
      </c>
      <c r="F69" s="39" t="n">
        <v>314</v>
      </c>
      <c r="G69" s="40"/>
      <c r="H69" s="40" t="n">
        <v>210</v>
      </c>
      <c r="I69" s="46" t="n">
        <v>535296.26</v>
      </c>
      <c r="J69" s="3" t="s">
        <v>25</v>
      </c>
      <c r="K69" s="42" t="n">
        <v>4838</v>
      </c>
      <c r="L69" s="38"/>
    </row>
    <row r="70" customFormat="false" ht="12.75" hidden="false" customHeight="false" outlineLevel="0" collapsed="false">
      <c r="A70" s="37" t="n">
        <v>42034</v>
      </c>
      <c r="B70" s="37" t="n">
        <v>42034</v>
      </c>
      <c r="C70" s="38" t="n">
        <v>0</v>
      </c>
      <c r="D70" s="38" t="s">
        <v>114</v>
      </c>
      <c r="E70" s="39" t="n">
        <v>517</v>
      </c>
      <c r="F70" s="39" t="n">
        <v>314</v>
      </c>
      <c r="G70" s="40"/>
      <c r="H70" s="40" t="n">
        <v>33.6</v>
      </c>
      <c r="I70" s="41" t="n">
        <v>535262.66</v>
      </c>
      <c r="J70" s="3" t="s">
        <v>25</v>
      </c>
      <c r="K70" s="42" t="n">
        <v>4839</v>
      </c>
      <c r="L70" s="39"/>
    </row>
  </sheetData>
  <autoFilter ref="A13:N70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47" colorId="64" zoomScale="85" zoomScaleNormal="85" zoomScalePageLayoutView="100" workbookViewId="0">
      <selection pane="topLeft" activeCell="H52" activeCellId="0" sqref="H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33.41"/>
    <col collapsed="false" customWidth="true" hidden="false" outlineLevel="0" max="5" min="5" style="0" width="13.41"/>
    <col collapsed="false" customWidth="true" hidden="false" outlineLevel="0" max="6" min="6" style="0" width="9.41"/>
    <col collapsed="false" customWidth="true" hidden="false" outlineLevel="0" max="7" min="7" style="2" width="11.85"/>
    <col collapsed="false" customWidth="true" hidden="false" outlineLevel="0" max="9" min="8" style="2" width="13.14"/>
    <col collapsed="false" customWidth="true" hidden="false" outlineLevel="0" max="10" min="10" style="81" width="12.7"/>
    <col collapsed="false" customWidth="true" hidden="false" outlineLevel="0" max="12" min="12" style="1" width="13.7"/>
    <col collapsed="false" customWidth="true" hidden="false" outlineLevel="0" max="13" min="13" style="4" width="11.42"/>
  </cols>
  <sheetData>
    <row r="1" customFormat="false" ht="12.75" hidden="false" customHeight="false" outlineLevel="0" collapsed="false">
      <c r="A1" s="5"/>
      <c r="B1" s="6"/>
      <c r="C1" s="6"/>
      <c r="D1" s="6"/>
      <c r="E1" s="7"/>
      <c r="F1" s="8"/>
      <c r="G1" s="8"/>
      <c r="H1" s="8"/>
    </row>
    <row r="2" customFormat="false" ht="12.75" hidden="false" customHeight="false" outlineLevel="0" collapsed="false">
      <c r="A2" s="5"/>
      <c r="B2" s="6"/>
      <c r="C2" s="6"/>
      <c r="D2" s="6"/>
      <c r="E2" s="7"/>
      <c r="F2" s="8"/>
      <c r="G2" s="8"/>
      <c r="H2" s="8"/>
      <c r="I2" s="8" t="s">
        <v>815</v>
      </c>
      <c r="J2" s="82" t="n">
        <f aca="false">+H35+H39+H75+H77</f>
        <v>587</v>
      </c>
    </row>
    <row r="3" customFormat="false" ht="12.75" hidden="false" customHeight="false" outlineLevel="0" collapsed="false">
      <c r="A3" s="5"/>
      <c r="B3" s="6"/>
      <c r="C3" s="6"/>
      <c r="D3" s="6"/>
      <c r="E3" s="7"/>
      <c r="F3" s="8"/>
      <c r="G3" s="8"/>
      <c r="H3" s="8"/>
      <c r="I3" s="8" t="s">
        <v>818</v>
      </c>
      <c r="J3" s="82" t="n">
        <f aca="false">+H36+H40+H76+H78</f>
        <v>93.92</v>
      </c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8"/>
      <c r="G4" s="8"/>
      <c r="H4" s="8"/>
      <c r="I4" s="8" t="s">
        <v>817</v>
      </c>
      <c r="J4" s="82" t="n">
        <f aca="false">+J2+J3</f>
        <v>680.92</v>
      </c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8"/>
      <c r="G5" s="8"/>
      <c r="H5" s="8"/>
    </row>
    <row r="6" customFormat="false" ht="12.75" hidden="false" customHeight="true" outlineLevel="0" collapsed="false">
      <c r="A6" s="10"/>
      <c r="B6" s="10"/>
      <c r="C6" s="10"/>
      <c r="D6" s="10"/>
      <c r="E6" s="10"/>
      <c r="F6" s="8"/>
      <c r="G6" s="8"/>
      <c r="H6" s="8"/>
    </row>
    <row r="7" customFormat="false" ht="12.75" hidden="false" customHeight="true" outlineLevel="0" collapsed="false">
      <c r="A7" s="11" t="s">
        <v>2</v>
      </c>
      <c r="B7" s="15" t="s">
        <v>3</v>
      </c>
      <c r="C7" s="15"/>
      <c r="D7" s="15"/>
      <c r="E7" s="7"/>
      <c r="F7" s="13" t="s">
        <v>4</v>
      </c>
      <c r="G7" s="13"/>
      <c r="H7" s="14"/>
    </row>
    <row r="8" customFormat="false" ht="12.75" hidden="false" customHeight="true" outlineLevel="0" collapsed="false">
      <c r="A8" s="15"/>
      <c r="B8" s="15"/>
      <c r="C8" s="15"/>
      <c r="D8" s="15"/>
      <c r="E8" s="7"/>
      <c r="F8" s="8"/>
      <c r="G8" s="8"/>
      <c r="H8" s="8"/>
    </row>
    <row r="9" customFormat="false" ht="12.75" hidden="false" customHeight="true" outlineLevel="0" collapsed="false">
      <c r="A9" s="11" t="s">
        <v>5</v>
      </c>
      <c r="B9" s="15" t="s">
        <v>3</v>
      </c>
      <c r="C9" s="15"/>
      <c r="D9" s="15"/>
      <c r="E9" s="16"/>
      <c r="F9" s="13" t="s">
        <v>6</v>
      </c>
      <c r="G9" s="13"/>
      <c r="H9" s="14"/>
      <c r="I9" s="52"/>
      <c r="J9" s="83"/>
      <c r="K9" s="17"/>
      <c r="L9" s="19"/>
      <c r="M9" s="20"/>
      <c r="N9" s="17"/>
    </row>
    <row r="10" customFormat="false" ht="12.75" hidden="false" customHeight="true" outlineLevel="0" collapsed="false">
      <c r="A10" s="21"/>
      <c r="B10" s="21"/>
      <c r="C10" s="21"/>
      <c r="D10" s="21"/>
      <c r="E10" s="7"/>
      <c r="F10" s="22" t="s">
        <v>7</v>
      </c>
      <c r="G10" s="8"/>
      <c r="H10" s="8" t="n">
        <v>0</v>
      </c>
    </row>
    <row r="11" customFormat="false" ht="12.75" hidden="false" customHeight="true" outlineLevel="0" collapsed="false">
      <c r="A11" s="23" t="s">
        <v>8</v>
      </c>
      <c r="B11" s="23"/>
      <c r="C11" s="23"/>
      <c r="D11" s="14"/>
      <c r="E11" s="24"/>
      <c r="F11" s="8"/>
      <c r="G11" s="8"/>
      <c r="H11" s="8"/>
    </row>
    <row r="12" customFormat="false" ht="12.75" hidden="false" customHeight="false" outlineLevel="0" collapsed="false">
      <c r="A12" s="5"/>
      <c r="B12" s="6"/>
      <c r="C12" s="6"/>
      <c r="D12" s="6"/>
      <c r="E12" s="7"/>
      <c r="F12" s="7"/>
    </row>
    <row r="13" s="33" customFormat="true" ht="12.75" hidden="false" customHeight="false" outlineLevel="0" collapsed="false">
      <c r="A13" s="25" t="s">
        <v>9</v>
      </c>
      <c r="B13" s="26" t="s">
        <v>10</v>
      </c>
      <c r="C13" s="26" t="s">
        <v>11</v>
      </c>
      <c r="D13" s="26" t="s">
        <v>12</v>
      </c>
      <c r="E13" s="25" t="s">
        <v>13</v>
      </c>
      <c r="F13" s="25" t="s">
        <v>14</v>
      </c>
      <c r="G13" s="27" t="s">
        <v>15</v>
      </c>
      <c r="H13" s="27" t="s">
        <v>16</v>
      </c>
      <c r="I13" s="27" t="s">
        <v>17</v>
      </c>
      <c r="J13" s="84"/>
      <c r="K13" s="28" t="s">
        <v>18</v>
      </c>
      <c r="L13" s="29" t="s">
        <v>19</v>
      </c>
      <c r="M13" s="57"/>
      <c r="N13" s="28"/>
    </row>
    <row r="14" customFormat="false" ht="12.75" hidden="false" customHeight="false" outlineLevel="0" collapsed="false">
      <c r="A14" s="32" t="n">
        <v>42278</v>
      </c>
      <c r="B14" s="32" t="n">
        <v>42278</v>
      </c>
      <c r="C14" s="1" t="n">
        <v>1942</v>
      </c>
      <c r="D14" s="1" t="s">
        <v>819</v>
      </c>
      <c r="E14" s="33" t="n">
        <v>512</v>
      </c>
      <c r="F14" s="33" t="n">
        <v>316</v>
      </c>
      <c r="G14" s="34"/>
      <c r="H14" s="34" t="n">
        <v>186000</v>
      </c>
      <c r="I14" s="35" t="n">
        <v>101072.82</v>
      </c>
      <c r="K14" s="36" t="n">
        <v>5311</v>
      </c>
      <c r="L14" s="1" t="s">
        <v>21</v>
      </c>
    </row>
    <row r="15" customFormat="false" ht="12.75" hidden="false" customHeight="false" outlineLevel="0" collapsed="false">
      <c r="A15" s="37" t="n">
        <v>42278</v>
      </c>
      <c r="B15" s="37" t="n">
        <v>42278</v>
      </c>
      <c r="C15" s="38" t="n">
        <v>0</v>
      </c>
      <c r="D15" s="38" t="s">
        <v>55</v>
      </c>
      <c r="E15" s="39" t="n">
        <v>3</v>
      </c>
      <c r="F15" s="39" t="n">
        <v>573</v>
      </c>
      <c r="G15" s="40" t="n">
        <v>45000</v>
      </c>
      <c r="H15" s="40"/>
      <c r="I15" s="41" t="n">
        <v>146072.82</v>
      </c>
      <c r="K15" s="42" t="n">
        <v>5312</v>
      </c>
      <c r="L15" s="38" t="s">
        <v>820</v>
      </c>
    </row>
    <row r="16" customFormat="false" ht="12.75" hidden="false" customHeight="false" outlineLevel="0" collapsed="false">
      <c r="A16" s="37" t="n">
        <v>42279</v>
      </c>
      <c r="B16" s="37" t="n">
        <v>42279</v>
      </c>
      <c r="C16" s="38" t="n">
        <v>1943</v>
      </c>
      <c r="D16" s="38" t="s">
        <v>821</v>
      </c>
      <c r="E16" s="39" t="n">
        <v>512</v>
      </c>
      <c r="F16" s="39" t="n">
        <v>316</v>
      </c>
      <c r="G16" s="40"/>
      <c r="H16" s="40" t="n">
        <v>84000</v>
      </c>
      <c r="I16" s="46" t="n">
        <v>62072.82</v>
      </c>
      <c r="K16" s="42" t="n">
        <v>5313</v>
      </c>
      <c r="L16" s="38" t="s">
        <v>21</v>
      </c>
    </row>
    <row r="17" customFormat="false" ht="12.75" hidden="false" customHeight="false" outlineLevel="0" collapsed="false">
      <c r="A17" s="37" t="n">
        <v>42279</v>
      </c>
      <c r="B17" s="37" t="n">
        <v>42279</v>
      </c>
      <c r="C17" s="38" t="n">
        <v>0</v>
      </c>
      <c r="D17" s="38" t="s">
        <v>822</v>
      </c>
      <c r="E17" s="39" t="n">
        <v>2</v>
      </c>
      <c r="F17" s="39" t="n">
        <v>5914</v>
      </c>
      <c r="G17" s="40" t="n">
        <v>73000</v>
      </c>
      <c r="H17" s="40"/>
      <c r="I17" s="41" t="n">
        <v>135072.82</v>
      </c>
      <c r="J17" s="85" t="s">
        <v>823</v>
      </c>
      <c r="K17" s="42" t="n">
        <v>5314</v>
      </c>
      <c r="L17" s="38"/>
    </row>
    <row r="18" customFormat="false" ht="12.75" hidden="false" customHeight="false" outlineLevel="0" collapsed="false">
      <c r="A18" s="37" t="n">
        <v>42282</v>
      </c>
      <c r="B18" s="37" t="n">
        <v>42282</v>
      </c>
      <c r="C18" s="38" t="n">
        <v>0</v>
      </c>
      <c r="D18" s="38" t="s">
        <v>126</v>
      </c>
      <c r="E18" s="39" t="n">
        <v>0</v>
      </c>
      <c r="F18" s="39" t="n">
        <v>4301</v>
      </c>
      <c r="G18" s="40" t="n">
        <v>160000</v>
      </c>
      <c r="H18" s="40"/>
      <c r="I18" s="46" t="n">
        <v>295072.82</v>
      </c>
      <c r="J18" s="85" t="s">
        <v>824</v>
      </c>
      <c r="K18" s="42" t="n">
        <v>5315</v>
      </c>
      <c r="L18" s="38"/>
    </row>
    <row r="19" customFormat="false" ht="12.75" hidden="false" customHeight="false" outlineLevel="0" collapsed="false">
      <c r="A19" s="37" t="n">
        <v>42283</v>
      </c>
      <c r="B19" s="37" t="n">
        <v>42283</v>
      </c>
      <c r="C19" s="38" t="n">
        <v>0</v>
      </c>
      <c r="D19" s="38" t="s">
        <v>825</v>
      </c>
      <c r="E19" s="39" t="n">
        <v>80</v>
      </c>
      <c r="F19" s="39" t="n">
        <v>4300</v>
      </c>
      <c r="G19" s="40" t="n">
        <v>92000</v>
      </c>
      <c r="H19" s="40"/>
      <c r="I19" s="41" t="n">
        <v>387072.82</v>
      </c>
      <c r="J19" s="81" t="s">
        <v>826</v>
      </c>
      <c r="K19" s="42" t="n">
        <v>5316</v>
      </c>
      <c r="L19" s="38" t="s">
        <v>827</v>
      </c>
    </row>
    <row r="20" customFormat="false" ht="12.75" hidden="false" customHeight="false" outlineLevel="0" collapsed="false">
      <c r="A20" s="37" t="n">
        <v>42283</v>
      </c>
      <c r="B20" s="37" t="n">
        <v>42284</v>
      </c>
      <c r="C20" s="38" t="n">
        <v>0</v>
      </c>
      <c r="D20" s="38" t="s">
        <v>828</v>
      </c>
      <c r="E20" s="39" t="n">
        <v>6</v>
      </c>
      <c r="F20" s="39" t="n">
        <v>26</v>
      </c>
      <c r="G20" s="40" t="n">
        <v>301900</v>
      </c>
      <c r="H20" s="40"/>
      <c r="I20" s="46" t="n">
        <v>688972.82</v>
      </c>
      <c r="J20" s="81" t="s">
        <v>829</v>
      </c>
      <c r="K20" s="42" t="n">
        <v>5317</v>
      </c>
      <c r="L20" s="38" t="s">
        <v>830</v>
      </c>
    </row>
    <row r="21" customFormat="false" ht="12.75" hidden="false" customHeight="false" outlineLevel="0" collapsed="false">
      <c r="A21" s="37" t="n">
        <v>42283</v>
      </c>
      <c r="B21" s="37" t="n">
        <v>42283</v>
      </c>
      <c r="C21" s="38" t="n">
        <v>0</v>
      </c>
      <c r="D21" s="38" t="s">
        <v>831</v>
      </c>
      <c r="E21" s="39" t="n">
        <v>2</v>
      </c>
      <c r="F21" s="39" t="n">
        <v>5914</v>
      </c>
      <c r="G21" s="40" t="n">
        <v>179400</v>
      </c>
      <c r="H21" s="40"/>
      <c r="I21" s="41" t="n">
        <v>868372.82</v>
      </c>
      <c r="J21" s="81" t="s">
        <v>832</v>
      </c>
      <c r="K21" s="42" t="n">
        <v>5318</v>
      </c>
      <c r="L21" s="38"/>
      <c r="N21" s="86"/>
    </row>
    <row r="22" customFormat="false" ht="12.75" hidden="false" customHeight="false" outlineLevel="0" collapsed="false">
      <c r="A22" s="37" t="n">
        <v>42284</v>
      </c>
      <c r="B22" s="37" t="n">
        <v>42284</v>
      </c>
      <c r="C22" s="38" t="n">
        <v>1944</v>
      </c>
      <c r="D22" s="38" t="s">
        <v>833</v>
      </c>
      <c r="E22" s="39" t="n">
        <v>512</v>
      </c>
      <c r="F22" s="39" t="n">
        <v>316</v>
      </c>
      <c r="G22" s="40"/>
      <c r="H22" s="40" t="n">
        <v>278000</v>
      </c>
      <c r="I22" s="46" t="n">
        <v>590372.82</v>
      </c>
      <c r="K22" s="42" t="n">
        <v>5319</v>
      </c>
      <c r="L22" s="38" t="s">
        <v>21</v>
      </c>
      <c r="N22" s="86"/>
    </row>
    <row r="23" customFormat="false" ht="12.75" hidden="false" customHeight="false" outlineLevel="0" collapsed="false">
      <c r="A23" s="37" t="n">
        <v>42284</v>
      </c>
      <c r="B23" s="37" t="n">
        <v>42284</v>
      </c>
      <c r="C23" s="38" t="n">
        <v>4</v>
      </c>
      <c r="D23" s="38" t="s">
        <v>28</v>
      </c>
      <c r="E23" s="39" t="n">
        <v>263</v>
      </c>
      <c r="F23" s="39" t="n">
        <v>8846</v>
      </c>
      <c r="G23" s="40" t="n">
        <v>97300</v>
      </c>
      <c r="H23" s="40"/>
      <c r="I23" s="41" t="n">
        <v>687672.82</v>
      </c>
      <c r="J23" s="81" t="s">
        <v>834</v>
      </c>
      <c r="K23" s="42" t="n">
        <v>5320</v>
      </c>
      <c r="L23" s="38" t="s">
        <v>835</v>
      </c>
      <c r="N23" s="86"/>
    </row>
    <row r="24" customFormat="false" ht="12.75" hidden="false" customHeight="false" outlineLevel="0" collapsed="false">
      <c r="A24" s="37" t="n">
        <v>42285</v>
      </c>
      <c r="B24" s="37" t="n">
        <v>42285</v>
      </c>
      <c r="C24" s="38" t="n">
        <v>1945</v>
      </c>
      <c r="D24" s="38" t="s">
        <v>836</v>
      </c>
      <c r="E24" s="39" t="n">
        <v>512</v>
      </c>
      <c r="F24" s="39" t="n">
        <v>316</v>
      </c>
      <c r="G24" s="40"/>
      <c r="H24" s="40" t="n">
        <v>272000</v>
      </c>
      <c r="I24" s="46" t="n">
        <v>415672.82</v>
      </c>
      <c r="K24" s="42" t="n">
        <v>5321</v>
      </c>
      <c r="L24" s="38" t="s">
        <v>21</v>
      </c>
      <c r="N24" s="86"/>
    </row>
    <row r="25" customFormat="false" ht="12.75" hidden="false" customHeight="false" outlineLevel="0" collapsed="false">
      <c r="A25" s="37" t="n">
        <v>42285</v>
      </c>
      <c r="B25" s="37" t="n">
        <v>42285</v>
      </c>
      <c r="C25" s="38" t="n">
        <v>81015</v>
      </c>
      <c r="D25" s="38" t="s">
        <v>28</v>
      </c>
      <c r="E25" s="39" t="n">
        <v>263</v>
      </c>
      <c r="F25" s="39" t="n">
        <v>8502</v>
      </c>
      <c r="G25" s="40" t="n">
        <v>20900</v>
      </c>
      <c r="H25" s="40"/>
      <c r="I25" s="41" t="n">
        <v>436572.82</v>
      </c>
      <c r="J25" s="81" t="s">
        <v>837</v>
      </c>
      <c r="K25" s="42" t="n">
        <v>5322</v>
      </c>
      <c r="L25" s="38" t="s">
        <v>838</v>
      </c>
      <c r="N25" s="86"/>
    </row>
    <row r="26" customFormat="false" ht="12.75" hidden="false" customHeight="false" outlineLevel="0" collapsed="false">
      <c r="A26" s="37" t="n">
        <v>42285</v>
      </c>
      <c r="B26" s="37" t="n">
        <v>42285</v>
      </c>
      <c r="C26" s="38" t="n">
        <v>0</v>
      </c>
      <c r="D26" s="38" t="s">
        <v>839</v>
      </c>
      <c r="E26" s="39" t="n">
        <v>80</v>
      </c>
      <c r="F26" s="39" t="n">
        <v>4300</v>
      </c>
      <c r="G26" s="40" t="n">
        <v>5000</v>
      </c>
      <c r="H26" s="40"/>
      <c r="I26" s="46" t="n">
        <v>441572.82</v>
      </c>
      <c r="J26" s="81" t="s">
        <v>840</v>
      </c>
      <c r="K26" s="42" t="n">
        <v>5323</v>
      </c>
      <c r="L26" s="38" t="s">
        <v>841</v>
      </c>
      <c r="N26" s="86"/>
    </row>
    <row r="27" customFormat="false" ht="12.75" hidden="false" customHeight="false" outlineLevel="0" collapsed="false">
      <c r="A27" s="87" t="n">
        <v>42285</v>
      </c>
      <c r="B27" s="87" t="n">
        <v>42285</v>
      </c>
      <c r="C27" s="88" t="n">
        <v>0</v>
      </c>
      <c r="D27" s="88" t="s">
        <v>842</v>
      </c>
      <c r="E27" s="89" t="n">
        <v>2</v>
      </c>
      <c r="F27" s="89" t="n">
        <v>5914</v>
      </c>
      <c r="G27" s="90" t="n">
        <v>207920</v>
      </c>
      <c r="H27" s="40"/>
      <c r="I27" s="41" t="n">
        <v>649492.82</v>
      </c>
      <c r="K27" s="42" t="n">
        <v>5324</v>
      </c>
      <c r="L27" s="38"/>
      <c r="N27" s="86"/>
    </row>
    <row r="28" customFormat="false" ht="12.75" hidden="false" customHeight="false" outlineLevel="0" collapsed="false">
      <c r="A28" s="37" t="n">
        <v>42286</v>
      </c>
      <c r="B28" s="37" t="n">
        <v>42286</v>
      </c>
      <c r="C28" s="38" t="n">
        <v>1946</v>
      </c>
      <c r="D28" s="38" t="s">
        <v>843</v>
      </c>
      <c r="E28" s="39" t="n">
        <v>512</v>
      </c>
      <c r="F28" s="39" t="n">
        <v>316</v>
      </c>
      <c r="G28" s="40"/>
      <c r="H28" s="40" t="n">
        <v>420000</v>
      </c>
      <c r="I28" s="46" t="n">
        <v>229492.82</v>
      </c>
      <c r="K28" s="42" t="n">
        <v>5325</v>
      </c>
      <c r="L28" s="38" t="s">
        <v>21</v>
      </c>
      <c r="N28" s="86"/>
    </row>
    <row r="29" customFormat="false" ht="12.75" hidden="false" customHeight="false" outlineLevel="0" collapsed="false">
      <c r="A29" s="37" t="n">
        <v>42286</v>
      </c>
      <c r="B29" s="37" t="n">
        <v>42286</v>
      </c>
      <c r="C29" s="38" t="n">
        <v>0</v>
      </c>
      <c r="D29" s="38" t="s">
        <v>839</v>
      </c>
      <c r="E29" s="39" t="n">
        <v>80</v>
      </c>
      <c r="F29" s="39" t="n">
        <v>196</v>
      </c>
      <c r="G29" s="40" t="n">
        <v>629</v>
      </c>
      <c r="H29" s="40"/>
      <c r="I29" s="41" t="n">
        <v>230121.82</v>
      </c>
      <c r="J29" s="81" t="s">
        <v>844</v>
      </c>
      <c r="K29" s="42" t="n">
        <v>5326</v>
      </c>
      <c r="L29" s="38" t="s">
        <v>724</v>
      </c>
      <c r="N29" s="86"/>
    </row>
    <row r="30" customFormat="false" ht="12.75" hidden="false" customHeight="false" outlineLevel="0" collapsed="false">
      <c r="A30" s="37" t="n">
        <v>42287</v>
      </c>
      <c r="B30" s="37" t="n">
        <v>42289</v>
      </c>
      <c r="C30" s="38" t="n">
        <v>1947</v>
      </c>
      <c r="D30" s="38" t="s">
        <v>845</v>
      </c>
      <c r="E30" s="39" t="n">
        <v>512</v>
      </c>
      <c r="F30" s="39" t="n">
        <v>316</v>
      </c>
      <c r="G30" s="40"/>
      <c r="H30" s="40" t="n">
        <v>213000</v>
      </c>
      <c r="I30" s="46" t="n">
        <v>17121.82</v>
      </c>
      <c r="K30" s="42" t="n">
        <v>5327</v>
      </c>
      <c r="L30" s="38" t="s">
        <v>21</v>
      </c>
      <c r="N30" s="86"/>
    </row>
    <row r="31" customFormat="false" ht="12.75" hidden="false" customHeight="false" outlineLevel="0" collapsed="false">
      <c r="A31" s="37" t="n">
        <v>42289</v>
      </c>
      <c r="B31" s="37" t="n">
        <v>42289</v>
      </c>
      <c r="C31" s="38" t="n">
        <v>0</v>
      </c>
      <c r="D31" s="38" t="s">
        <v>580</v>
      </c>
      <c r="E31" s="39" t="n">
        <v>2</v>
      </c>
      <c r="F31" s="39" t="n">
        <v>316</v>
      </c>
      <c r="G31" s="40" t="n">
        <v>213000</v>
      </c>
      <c r="H31" s="40"/>
      <c r="I31" s="41" t="n">
        <v>230121.82</v>
      </c>
      <c r="K31" s="42" t="n">
        <v>5328</v>
      </c>
      <c r="L31" s="38" t="s">
        <v>846</v>
      </c>
      <c r="N31" s="86"/>
    </row>
    <row r="32" customFormat="false" ht="12.75" hidden="false" customHeight="false" outlineLevel="0" collapsed="false">
      <c r="A32" s="37" t="n">
        <v>42289</v>
      </c>
      <c r="B32" s="37" t="n">
        <v>42289</v>
      </c>
      <c r="C32" s="38" t="n">
        <v>0</v>
      </c>
      <c r="D32" s="38" t="s">
        <v>847</v>
      </c>
      <c r="E32" s="39" t="n">
        <v>80</v>
      </c>
      <c r="F32" s="39" t="n">
        <v>236</v>
      </c>
      <c r="G32" s="40" t="n">
        <v>143327.39</v>
      </c>
      <c r="H32" s="40"/>
      <c r="I32" s="46" t="n">
        <v>373449.21</v>
      </c>
      <c r="J32" s="81" t="s">
        <v>848</v>
      </c>
      <c r="K32" s="42" t="n">
        <v>5329</v>
      </c>
      <c r="L32" s="38" t="s">
        <v>841</v>
      </c>
      <c r="N32" s="86"/>
    </row>
    <row r="33" customFormat="false" ht="12.75" hidden="false" customHeight="false" outlineLevel="0" collapsed="false">
      <c r="A33" s="37" t="n">
        <v>42289</v>
      </c>
      <c r="B33" s="37" t="n">
        <v>42289</v>
      </c>
      <c r="C33" s="38" t="n">
        <v>0</v>
      </c>
      <c r="D33" s="38" t="s">
        <v>849</v>
      </c>
      <c r="E33" s="39" t="n">
        <v>80</v>
      </c>
      <c r="F33" s="39" t="n">
        <v>2414</v>
      </c>
      <c r="G33" s="40" t="n">
        <v>331900</v>
      </c>
      <c r="H33" s="40"/>
      <c r="I33" s="41" t="n">
        <v>705349.21</v>
      </c>
      <c r="J33" s="81" t="s">
        <v>850</v>
      </c>
      <c r="K33" s="42" t="n">
        <v>5330</v>
      </c>
      <c r="L33" s="38" t="s">
        <v>806</v>
      </c>
      <c r="N33" s="86"/>
    </row>
    <row r="34" customFormat="false" ht="12.75" hidden="false" customHeight="false" outlineLevel="0" collapsed="false">
      <c r="A34" s="37" t="n">
        <v>42290</v>
      </c>
      <c r="B34" s="37" t="n">
        <v>42290</v>
      </c>
      <c r="C34" s="38" t="n">
        <v>1948</v>
      </c>
      <c r="D34" s="38" t="s">
        <v>851</v>
      </c>
      <c r="E34" s="39" t="n">
        <v>508</v>
      </c>
      <c r="F34" s="39" t="n">
        <v>568</v>
      </c>
      <c r="G34" s="40"/>
      <c r="H34" s="40" t="n">
        <v>688000</v>
      </c>
      <c r="I34" s="46" t="n">
        <v>17349.21</v>
      </c>
      <c r="K34" s="42" t="n">
        <v>5331</v>
      </c>
      <c r="L34" s="38" t="s">
        <v>852</v>
      </c>
      <c r="N34" s="86"/>
    </row>
    <row r="35" customFormat="false" ht="12.75" hidden="false" customHeight="false" outlineLevel="0" collapsed="false">
      <c r="A35" s="37" t="n">
        <v>42290</v>
      </c>
      <c r="B35" s="37" t="n">
        <v>42290</v>
      </c>
      <c r="C35" s="38" t="n">
        <v>0</v>
      </c>
      <c r="D35" s="38" t="s">
        <v>24</v>
      </c>
      <c r="E35" s="39" t="n">
        <v>537</v>
      </c>
      <c r="F35" s="39" t="n">
        <v>568</v>
      </c>
      <c r="G35" s="40"/>
      <c r="H35" s="91" t="n">
        <v>75</v>
      </c>
      <c r="I35" s="41" t="n">
        <v>17274.21</v>
      </c>
      <c r="J35" s="81" t="s">
        <v>853</v>
      </c>
      <c r="K35" s="42" t="n">
        <v>5332</v>
      </c>
      <c r="L35" s="38" t="s">
        <v>854</v>
      </c>
      <c r="N35" s="86"/>
    </row>
    <row r="36" customFormat="false" ht="12.75" hidden="false" customHeight="false" outlineLevel="0" collapsed="false">
      <c r="A36" s="37" t="n">
        <v>42290</v>
      </c>
      <c r="B36" s="37" t="n">
        <v>42290</v>
      </c>
      <c r="C36" s="38" t="n">
        <v>0</v>
      </c>
      <c r="D36" s="38" t="s">
        <v>27</v>
      </c>
      <c r="E36" s="39" t="n">
        <v>517</v>
      </c>
      <c r="F36" s="39" t="n">
        <v>568</v>
      </c>
      <c r="G36" s="40"/>
      <c r="H36" s="91" t="n">
        <v>12</v>
      </c>
      <c r="I36" s="46" t="n">
        <v>17262.21</v>
      </c>
      <c r="J36" s="81" t="s">
        <v>853</v>
      </c>
      <c r="K36" s="42" t="n">
        <v>5333</v>
      </c>
      <c r="L36" s="38" t="s">
        <v>854</v>
      </c>
      <c r="N36" s="86"/>
    </row>
    <row r="37" customFormat="false" ht="12.75" hidden="false" customHeight="false" outlineLevel="0" collapsed="false">
      <c r="A37" s="37" t="n">
        <v>42290</v>
      </c>
      <c r="B37" s="37" t="n">
        <v>42290</v>
      </c>
      <c r="C37" s="38" t="n">
        <v>19</v>
      </c>
      <c r="D37" s="38" t="s">
        <v>28</v>
      </c>
      <c r="E37" s="39" t="n">
        <v>263</v>
      </c>
      <c r="F37" s="39" t="n">
        <v>8846</v>
      </c>
      <c r="G37" s="40" t="n">
        <v>7837.76</v>
      </c>
      <c r="H37" s="40"/>
      <c r="I37" s="41" t="n">
        <v>25099.97</v>
      </c>
      <c r="J37" s="81" t="s">
        <v>855</v>
      </c>
      <c r="K37" s="42" t="n">
        <v>5334</v>
      </c>
      <c r="L37" s="38" t="s">
        <v>856</v>
      </c>
      <c r="N37" s="86"/>
    </row>
    <row r="38" customFormat="false" ht="12.75" hidden="false" customHeight="false" outlineLevel="0" collapsed="false">
      <c r="A38" s="37" t="n">
        <v>42290</v>
      </c>
      <c r="B38" s="37" t="n">
        <v>42290</v>
      </c>
      <c r="C38" s="38" t="n">
        <v>0</v>
      </c>
      <c r="D38" s="38" t="s">
        <v>55</v>
      </c>
      <c r="E38" s="39" t="n">
        <v>3</v>
      </c>
      <c r="F38" s="39" t="n">
        <v>97</v>
      </c>
      <c r="G38" s="40" t="n">
        <v>40000</v>
      </c>
      <c r="H38" s="40"/>
      <c r="I38" s="46" t="n">
        <v>65099.97</v>
      </c>
      <c r="J38" s="81" t="s">
        <v>857</v>
      </c>
      <c r="K38" s="42" t="n">
        <v>5335</v>
      </c>
      <c r="L38" s="38"/>
      <c r="N38" s="86"/>
    </row>
    <row r="39" customFormat="false" ht="12.75" hidden="false" customHeight="false" outlineLevel="0" collapsed="false">
      <c r="A39" s="37" t="n">
        <v>42290</v>
      </c>
      <c r="B39" s="37" t="n">
        <v>42290</v>
      </c>
      <c r="C39" s="38" t="n">
        <v>0</v>
      </c>
      <c r="D39" s="38" t="s">
        <v>858</v>
      </c>
      <c r="E39" s="39" t="n">
        <v>538</v>
      </c>
      <c r="F39" s="39" t="n">
        <v>565</v>
      </c>
      <c r="G39" s="40"/>
      <c r="H39" s="91" t="n">
        <v>30</v>
      </c>
      <c r="I39" s="41" t="n">
        <v>65069.97</v>
      </c>
      <c r="J39" s="81" t="s">
        <v>853</v>
      </c>
      <c r="K39" s="42" t="n">
        <v>5336</v>
      </c>
      <c r="L39" s="38"/>
    </row>
    <row r="40" customFormat="false" ht="12.75" hidden="false" customHeight="false" outlineLevel="0" collapsed="false">
      <c r="A40" s="37" t="n">
        <v>42290</v>
      </c>
      <c r="B40" s="37" t="n">
        <v>42290</v>
      </c>
      <c r="C40" s="38" t="n">
        <v>0</v>
      </c>
      <c r="D40" s="38" t="s">
        <v>859</v>
      </c>
      <c r="E40" s="39" t="n">
        <v>517</v>
      </c>
      <c r="F40" s="39" t="n">
        <v>565</v>
      </c>
      <c r="G40" s="40"/>
      <c r="H40" s="91" t="n">
        <v>4.8</v>
      </c>
      <c r="I40" s="46" t="n">
        <v>65065.17</v>
      </c>
      <c r="J40" s="81" t="s">
        <v>853</v>
      </c>
      <c r="K40" s="42" t="n">
        <v>5337</v>
      </c>
      <c r="L40" s="38"/>
    </row>
    <row r="41" customFormat="false" ht="12.75" hidden="false" customHeight="false" outlineLevel="0" collapsed="false">
      <c r="A41" s="37" t="n">
        <v>42292</v>
      </c>
      <c r="B41" s="37" t="n">
        <v>42292</v>
      </c>
      <c r="C41" s="38" t="n">
        <v>1949</v>
      </c>
      <c r="D41" s="38" t="s">
        <v>860</v>
      </c>
      <c r="E41" s="39" t="n">
        <v>512</v>
      </c>
      <c r="F41" s="39" t="n">
        <v>316</v>
      </c>
      <c r="G41" s="40"/>
      <c r="H41" s="40" t="n">
        <v>48000</v>
      </c>
      <c r="I41" s="41" t="n">
        <v>17065.17</v>
      </c>
      <c r="K41" s="42" t="n">
        <v>5338</v>
      </c>
      <c r="L41" s="38" t="s">
        <v>21</v>
      </c>
    </row>
    <row r="42" customFormat="false" ht="12.75" hidden="false" customHeight="false" outlineLevel="0" collapsed="false">
      <c r="A42" s="37" t="n">
        <v>42293</v>
      </c>
      <c r="B42" s="37" t="n">
        <v>42293</v>
      </c>
      <c r="C42" s="38" t="n">
        <v>0</v>
      </c>
      <c r="D42" s="38" t="s">
        <v>861</v>
      </c>
      <c r="E42" s="39" t="n">
        <v>80</v>
      </c>
      <c r="F42" s="39" t="n">
        <v>568</v>
      </c>
      <c r="G42" s="40" t="n">
        <v>208000</v>
      </c>
      <c r="H42" s="40"/>
      <c r="I42" s="46" t="n">
        <v>225065.17</v>
      </c>
      <c r="K42" s="42" t="n">
        <v>5339</v>
      </c>
      <c r="L42" s="38" t="s">
        <v>300</v>
      </c>
    </row>
    <row r="43" customFormat="false" ht="12.75" hidden="false" customHeight="false" outlineLevel="0" collapsed="false">
      <c r="A43" s="37" t="n">
        <v>42296</v>
      </c>
      <c r="B43" s="37" t="n">
        <v>42296</v>
      </c>
      <c r="C43" s="38" t="n">
        <v>0</v>
      </c>
      <c r="D43" s="38" t="s">
        <v>862</v>
      </c>
      <c r="E43" s="39" t="n">
        <v>525</v>
      </c>
      <c r="F43" s="39" t="n">
        <v>565</v>
      </c>
      <c r="G43" s="40"/>
      <c r="H43" s="40" t="n">
        <v>207907</v>
      </c>
      <c r="I43" s="41" t="n">
        <v>17158.17</v>
      </c>
      <c r="K43" s="42" t="n">
        <v>5340</v>
      </c>
      <c r="L43" s="38"/>
    </row>
    <row r="44" customFormat="false" ht="12.75" hidden="false" customHeight="false" outlineLevel="0" collapsed="false">
      <c r="A44" s="37" t="n">
        <v>42296</v>
      </c>
      <c r="B44" s="37" t="n">
        <v>42296</v>
      </c>
      <c r="C44" s="38" t="n">
        <v>0</v>
      </c>
      <c r="D44" s="38" t="s">
        <v>863</v>
      </c>
      <c r="E44" s="39" t="n">
        <v>1</v>
      </c>
      <c r="F44" s="39" t="n">
        <v>565</v>
      </c>
      <c r="G44" s="40" t="n">
        <v>207907</v>
      </c>
      <c r="H44" s="40"/>
      <c r="I44" s="46" t="n">
        <v>225065.17</v>
      </c>
      <c r="K44" s="42" t="n">
        <v>5341</v>
      </c>
      <c r="L44" s="38"/>
    </row>
    <row r="45" customFormat="false" ht="12.75" hidden="false" customHeight="false" outlineLevel="0" collapsed="false">
      <c r="A45" s="37" t="n">
        <v>42296</v>
      </c>
      <c r="B45" s="37" t="n">
        <v>42296</v>
      </c>
      <c r="C45" s="38" t="n">
        <v>0</v>
      </c>
      <c r="D45" s="38" t="s">
        <v>862</v>
      </c>
      <c r="E45" s="39" t="n">
        <v>525</v>
      </c>
      <c r="F45" s="39" t="n">
        <v>565</v>
      </c>
      <c r="G45" s="40"/>
      <c r="H45" s="40" t="n">
        <v>207920</v>
      </c>
      <c r="I45" s="41" t="n">
        <v>17145.17</v>
      </c>
      <c r="K45" s="42" t="n">
        <v>5342</v>
      </c>
      <c r="L45" s="38"/>
    </row>
    <row r="46" customFormat="false" ht="12.75" hidden="false" customHeight="false" outlineLevel="0" collapsed="false">
      <c r="A46" s="37" t="n">
        <v>42296</v>
      </c>
      <c r="B46" s="37" t="n">
        <v>42296</v>
      </c>
      <c r="C46" s="38" t="n">
        <v>0</v>
      </c>
      <c r="D46" s="38" t="s">
        <v>126</v>
      </c>
      <c r="E46" s="39" t="n">
        <v>0</v>
      </c>
      <c r="F46" s="39" t="n">
        <v>4300</v>
      </c>
      <c r="G46" s="40" t="n">
        <v>119500</v>
      </c>
      <c r="H46" s="40"/>
      <c r="I46" s="46" t="n">
        <v>136645.17</v>
      </c>
      <c r="J46" s="81" t="s">
        <v>864</v>
      </c>
      <c r="K46" s="42" t="n">
        <v>5343</v>
      </c>
      <c r="L46" s="38"/>
    </row>
    <row r="47" customFormat="false" ht="12.75" hidden="false" customHeight="false" outlineLevel="0" collapsed="false">
      <c r="A47" s="37" t="n">
        <v>42296</v>
      </c>
      <c r="B47" s="37" t="n">
        <v>42296</v>
      </c>
      <c r="C47" s="38" t="n">
        <v>0</v>
      </c>
      <c r="D47" s="38" t="s">
        <v>865</v>
      </c>
      <c r="E47" s="39" t="n">
        <v>80</v>
      </c>
      <c r="F47" s="39" t="n">
        <v>7618</v>
      </c>
      <c r="G47" s="40" t="n">
        <v>100000</v>
      </c>
      <c r="H47" s="40"/>
      <c r="I47" s="41" t="n">
        <v>236645.17</v>
      </c>
      <c r="J47" s="81" t="s">
        <v>866</v>
      </c>
      <c r="K47" s="42" t="n">
        <v>5344</v>
      </c>
      <c r="L47" s="38" t="s">
        <v>867</v>
      </c>
    </row>
    <row r="48" customFormat="false" ht="12.75" hidden="false" customHeight="false" outlineLevel="0" collapsed="false">
      <c r="A48" s="37" t="n">
        <v>42296</v>
      </c>
      <c r="B48" s="37" t="n">
        <v>42296</v>
      </c>
      <c r="C48" s="38" t="n">
        <v>191015003</v>
      </c>
      <c r="D48" s="38" t="s">
        <v>28</v>
      </c>
      <c r="E48" s="39" t="n">
        <v>263</v>
      </c>
      <c r="F48" s="39" t="n">
        <v>8502</v>
      </c>
      <c r="G48" s="40" t="n">
        <v>2403</v>
      </c>
      <c r="H48" s="40"/>
      <c r="I48" s="46" t="n">
        <v>239048.17</v>
      </c>
      <c r="J48" s="81" t="s">
        <v>868</v>
      </c>
      <c r="K48" s="42" t="n">
        <v>5345</v>
      </c>
      <c r="L48" s="38" t="s">
        <v>869</v>
      </c>
    </row>
    <row r="49" customFormat="false" ht="12.75" hidden="false" customHeight="false" outlineLevel="0" collapsed="false">
      <c r="A49" s="37" t="n">
        <v>42298</v>
      </c>
      <c r="B49" s="37" t="n">
        <v>42298</v>
      </c>
      <c r="C49" s="38" t="n">
        <v>1950</v>
      </c>
      <c r="D49" s="38" t="s">
        <v>870</v>
      </c>
      <c r="E49" s="39" t="n">
        <v>512</v>
      </c>
      <c r="F49" s="39" t="n">
        <v>316</v>
      </c>
      <c r="G49" s="40"/>
      <c r="H49" s="40" t="n">
        <v>222000</v>
      </c>
      <c r="I49" s="41" t="n">
        <v>17048.17</v>
      </c>
      <c r="K49" s="42" t="n">
        <v>5346</v>
      </c>
      <c r="L49" s="38" t="s">
        <v>21</v>
      </c>
    </row>
    <row r="50" customFormat="false" ht="12.75" hidden="false" customHeight="false" outlineLevel="0" collapsed="false">
      <c r="A50" s="37" t="n">
        <v>42298</v>
      </c>
      <c r="B50" s="37" t="n">
        <v>42298</v>
      </c>
      <c r="C50" s="38" t="n">
        <v>0</v>
      </c>
      <c r="D50" s="38" t="s">
        <v>871</v>
      </c>
      <c r="E50" s="39" t="n">
        <v>2</v>
      </c>
      <c r="F50" s="39" t="n">
        <v>5914</v>
      </c>
      <c r="G50" s="40" t="n">
        <v>76930</v>
      </c>
      <c r="H50" s="40"/>
      <c r="I50" s="46" t="n">
        <v>93978.17</v>
      </c>
      <c r="K50" s="42" t="n">
        <v>5347</v>
      </c>
      <c r="L50" s="38"/>
    </row>
    <row r="51" customFormat="false" ht="12.75" hidden="false" customHeight="false" outlineLevel="0" collapsed="false">
      <c r="A51" s="37" t="n">
        <v>42300</v>
      </c>
      <c r="B51" s="37" t="n">
        <v>42300</v>
      </c>
      <c r="C51" s="38" t="n">
        <v>0</v>
      </c>
      <c r="D51" s="38" t="s">
        <v>872</v>
      </c>
      <c r="E51" s="39" t="n">
        <v>80</v>
      </c>
      <c r="F51" s="39" t="n">
        <v>4300</v>
      </c>
      <c r="G51" s="40" t="n">
        <v>2350</v>
      </c>
      <c r="H51" s="40"/>
      <c r="I51" s="41" t="n">
        <v>96328.17</v>
      </c>
      <c r="K51" s="42" t="n">
        <v>5348</v>
      </c>
      <c r="L51" s="38" t="s">
        <v>191</v>
      </c>
    </row>
    <row r="52" customFormat="false" ht="12.75" hidden="false" customHeight="false" outlineLevel="0" collapsed="false">
      <c r="A52" s="37" t="n">
        <v>42300</v>
      </c>
      <c r="B52" s="37" t="n">
        <v>42300</v>
      </c>
      <c r="C52" s="38" t="n">
        <v>0</v>
      </c>
      <c r="D52" s="38" t="s">
        <v>126</v>
      </c>
      <c r="E52" s="39" t="n">
        <v>0</v>
      </c>
      <c r="F52" s="39" t="n">
        <v>566</v>
      </c>
      <c r="G52" s="40" t="n">
        <v>2000</v>
      </c>
      <c r="H52" s="40" t="s">
        <v>873</v>
      </c>
      <c r="I52" s="46" t="n">
        <v>98328.17</v>
      </c>
      <c r="K52" s="42" t="n">
        <v>5349</v>
      </c>
      <c r="L52" s="38"/>
    </row>
    <row r="53" customFormat="false" ht="12.75" hidden="false" customHeight="false" outlineLevel="0" collapsed="false">
      <c r="A53" s="37" t="n">
        <v>42301</v>
      </c>
      <c r="B53" s="37" t="n">
        <v>42303</v>
      </c>
      <c r="C53" s="38" t="n">
        <v>1951</v>
      </c>
      <c r="D53" s="38" t="s">
        <v>874</v>
      </c>
      <c r="E53" s="39" t="n">
        <v>512</v>
      </c>
      <c r="F53" s="39" t="n">
        <v>316</v>
      </c>
      <c r="G53" s="40"/>
      <c r="H53" s="40" t="n">
        <v>77000</v>
      </c>
      <c r="I53" s="41" t="n">
        <v>21328.17</v>
      </c>
      <c r="K53" s="42" t="n">
        <v>5350</v>
      </c>
      <c r="L53" s="38" t="s">
        <v>21</v>
      </c>
    </row>
    <row r="54" customFormat="false" ht="12.75" hidden="false" customHeight="false" outlineLevel="0" collapsed="false">
      <c r="A54" s="37" t="n">
        <v>42303</v>
      </c>
      <c r="B54" s="37" t="n">
        <v>42303</v>
      </c>
      <c r="C54" s="38" t="n">
        <v>0</v>
      </c>
      <c r="D54" s="38" t="s">
        <v>55</v>
      </c>
      <c r="E54" s="39" t="n">
        <v>3</v>
      </c>
      <c r="F54" s="39" t="n">
        <v>4300</v>
      </c>
      <c r="G54" s="40" t="n">
        <v>272700</v>
      </c>
      <c r="H54" s="40"/>
      <c r="I54" s="46" t="n">
        <v>294028.17</v>
      </c>
      <c r="K54" s="42" t="n">
        <v>5351</v>
      </c>
      <c r="L54" s="38"/>
    </row>
    <row r="55" customFormat="false" ht="12.75" hidden="false" customHeight="false" outlineLevel="0" collapsed="false">
      <c r="A55" s="37" t="n">
        <v>42303</v>
      </c>
      <c r="B55" s="37" t="n">
        <v>42303</v>
      </c>
      <c r="C55" s="38" t="n">
        <v>0</v>
      </c>
      <c r="D55" s="38" t="s">
        <v>55</v>
      </c>
      <c r="E55" s="39" t="n">
        <v>3</v>
      </c>
      <c r="F55" s="39" t="n">
        <v>4301</v>
      </c>
      <c r="G55" s="40" t="n">
        <v>50071.35</v>
      </c>
      <c r="H55" s="40"/>
      <c r="I55" s="41" t="n">
        <v>344099.52</v>
      </c>
      <c r="J55" s="81" t="s">
        <v>875</v>
      </c>
      <c r="K55" s="42" t="n">
        <v>5352</v>
      </c>
      <c r="L55" s="38"/>
    </row>
    <row r="56" customFormat="false" ht="12.75" hidden="false" customHeight="false" outlineLevel="0" collapsed="false">
      <c r="A56" s="37" t="n">
        <v>42303</v>
      </c>
      <c r="B56" s="37" t="n">
        <v>42303</v>
      </c>
      <c r="C56" s="38" t="n">
        <v>0</v>
      </c>
      <c r="D56" s="38" t="s">
        <v>55</v>
      </c>
      <c r="E56" s="39" t="n">
        <v>3</v>
      </c>
      <c r="F56" s="39" t="n">
        <v>1943</v>
      </c>
      <c r="G56" s="40" t="n">
        <v>70000</v>
      </c>
      <c r="H56" s="40"/>
      <c r="I56" s="46" t="n">
        <v>414099.52</v>
      </c>
      <c r="K56" s="42" t="n">
        <v>5353</v>
      </c>
      <c r="L56" s="38"/>
    </row>
    <row r="57" customFormat="false" ht="12.75" hidden="false" customHeight="false" outlineLevel="0" collapsed="false">
      <c r="A57" s="37" t="n">
        <v>42303</v>
      </c>
      <c r="B57" s="37" t="n">
        <v>42303</v>
      </c>
      <c r="C57" s="38" t="n">
        <v>0</v>
      </c>
      <c r="D57" s="38" t="s">
        <v>876</v>
      </c>
      <c r="E57" s="39" t="n">
        <v>80</v>
      </c>
      <c r="F57" s="39" t="n">
        <v>1500</v>
      </c>
      <c r="G57" s="40" t="n">
        <v>839</v>
      </c>
      <c r="H57" s="40"/>
      <c r="I57" s="41" t="n">
        <v>414938.52</v>
      </c>
      <c r="K57" s="42" t="n">
        <v>5354</v>
      </c>
      <c r="L57" s="38" t="s">
        <v>191</v>
      </c>
    </row>
    <row r="58" customFormat="false" ht="12.75" hidden="false" customHeight="false" outlineLevel="0" collapsed="false">
      <c r="A58" s="37" t="n">
        <v>42304</v>
      </c>
      <c r="B58" s="37" t="n">
        <v>42304</v>
      </c>
      <c r="C58" s="38" t="n">
        <v>57</v>
      </c>
      <c r="D58" s="38" t="s">
        <v>28</v>
      </c>
      <c r="E58" s="39" t="n">
        <v>263</v>
      </c>
      <c r="F58" s="39" t="n">
        <v>8846</v>
      </c>
      <c r="G58" s="40" t="n">
        <v>1278</v>
      </c>
      <c r="H58" s="40"/>
      <c r="I58" s="41" t="n">
        <v>416216.52</v>
      </c>
      <c r="K58" s="42" t="n">
        <v>5355</v>
      </c>
      <c r="L58" s="38" t="s">
        <v>877</v>
      </c>
    </row>
    <row r="59" customFormat="false" ht="12.75" hidden="false" customHeight="false" outlineLevel="0" collapsed="false">
      <c r="A59" s="37" t="n">
        <v>42304</v>
      </c>
      <c r="B59" s="37" t="n">
        <v>42304</v>
      </c>
      <c r="C59" s="38" t="n">
        <v>0</v>
      </c>
      <c r="D59" s="38" t="s">
        <v>878</v>
      </c>
      <c r="E59" s="39" t="n">
        <v>80</v>
      </c>
      <c r="F59" s="39" t="n">
        <v>236</v>
      </c>
      <c r="G59" s="40" t="n">
        <v>2349.61</v>
      </c>
      <c r="H59" s="40"/>
      <c r="I59" s="46" t="n">
        <v>418566.13</v>
      </c>
      <c r="K59" s="42" t="n">
        <v>5356</v>
      </c>
      <c r="L59" s="38" t="s">
        <v>191</v>
      </c>
    </row>
    <row r="60" customFormat="false" ht="12.75" hidden="false" customHeight="false" outlineLevel="0" collapsed="false">
      <c r="A60" s="37" t="n">
        <v>42304</v>
      </c>
      <c r="B60" s="37" t="n">
        <v>42304</v>
      </c>
      <c r="C60" s="38" t="n">
        <v>0</v>
      </c>
      <c r="D60" s="38" t="s">
        <v>55</v>
      </c>
      <c r="E60" s="39" t="n">
        <v>3</v>
      </c>
      <c r="F60" s="39" t="n">
        <v>1500</v>
      </c>
      <c r="G60" s="40" t="n">
        <v>124400</v>
      </c>
      <c r="H60" s="40"/>
      <c r="I60" s="41" t="n">
        <v>542966.13</v>
      </c>
      <c r="K60" s="42" t="n">
        <v>5357</v>
      </c>
      <c r="L60" s="38"/>
    </row>
    <row r="61" customFormat="false" ht="12.75" hidden="false" customHeight="false" outlineLevel="0" collapsed="false">
      <c r="A61" s="37" t="n">
        <v>42304</v>
      </c>
      <c r="B61" s="37" t="n">
        <v>42304</v>
      </c>
      <c r="C61" s="38" t="n">
        <v>0</v>
      </c>
      <c r="D61" s="38" t="s">
        <v>879</v>
      </c>
      <c r="E61" s="39" t="n">
        <v>3</v>
      </c>
      <c r="F61" s="39" t="n">
        <v>5663</v>
      </c>
      <c r="G61" s="40" t="n">
        <v>30000</v>
      </c>
      <c r="H61" s="40"/>
      <c r="I61" s="46" t="n">
        <v>572966.13</v>
      </c>
      <c r="J61" s="81" t="s">
        <v>880</v>
      </c>
      <c r="K61" s="42" t="n">
        <v>5358</v>
      </c>
      <c r="L61" s="38" t="s">
        <v>881</v>
      </c>
    </row>
    <row r="62" customFormat="false" ht="12.75" hidden="false" customHeight="false" outlineLevel="0" collapsed="false">
      <c r="A62" s="37" t="n">
        <v>42305</v>
      </c>
      <c r="B62" s="37" t="n">
        <v>42305</v>
      </c>
      <c r="C62" s="38" t="n">
        <v>1952</v>
      </c>
      <c r="D62" s="38" t="s">
        <v>882</v>
      </c>
      <c r="E62" s="39" t="n">
        <v>512</v>
      </c>
      <c r="F62" s="39" t="n">
        <v>316</v>
      </c>
      <c r="G62" s="40"/>
      <c r="H62" s="40" t="n">
        <v>398000</v>
      </c>
      <c r="I62" s="41" t="n">
        <v>174966.13</v>
      </c>
      <c r="K62" s="42" t="n">
        <v>5359</v>
      </c>
      <c r="L62" s="38" t="s">
        <v>21</v>
      </c>
    </row>
    <row r="63" customFormat="false" ht="12.75" hidden="false" customHeight="false" outlineLevel="0" collapsed="false">
      <c r="A63" s="37" t="n">
        <v>42305</v>
      </c>
      <c r="B63" s="37" t="n">
        <v>42305</v>
      </c>
      <c r="C63" s="38" t="n">
        <v>0</v>
      </c>
      <c r="D63" s="38" t="s">
        <v>883</v>
      </c>
      <c r="E63" s="39" t="n">
        <v>80</v>
      </c>
      <c r="F63" s="39" t="n">
        <v>4300</v>
      </c>
      <c r="G63" s="40" t="n">
        <v>17000</v>
      </c>
      <c r="H63" s="40"/>
      <c r="I63" s="46" t="n">
        <v>191966.13</v>
      </c>
      <c r="J63" s="81" t="s">
        <v>884</v>
      </c>
      <c r="K63" s="42" t="n">
        <v>5360</v>
      </c>
      <c r="L63" s="38" t="s">
        <v>885</v>
      </c>
    </row>
    <row r="64" customFormat="false" ht="12.75" hidden="false" customHeight="false" outlineLevel="0" collapsed="false">
      <c r="A64" s="37" t="n">
        <v>42305</v>
      </c>
      <c r="B64" s="37" t="n">
        <v>42305</v>
      </c>
      <c r="C64" s="38" t="n">
        <v>0</v>
      </c>
      <c r="D64" s="38" t="s">
        <v>886</v>
      </c>
      <c r="E64" s="39" t="n">
        <v>80</v>
      </c>
      <c r="F64" s="39" t="n">
        <v>4300</v>
      </c>
      <c r="G64" s="40" t="n">
        <v>242696</v>
      </c>
      <c r="H64" s="40"/>
      <c r="I64" s="41" t="n">
        <v>434662.13</v>
      </c>
      <c r="K64" s="42" t="n">
        <v>5361</v>
      </c>
      <c r="L64" s="38" t="s">
        <v>887</v>
      </c>
    </row>
    <row r="65" customFormat="false" ht="12.75" hidden="false" customHeight="false" outlineLevel="0" collapsed="false">
      <c r="A65" s="37" t="n">
        <v>42305</v>
      </c>
      <c r="B65" s="37" t="n">
        <v>42305</v>
      </c>
      <c r="C65" s="38" t="n">
        <v>0</v>
      </c>
      <c r="D65" s="38" t="s">
        <v>55</v>
      </c>
      <c r="E65" s="39" t="n">
        <v>3</v>
      </c>
      <c r="F65" s="39" t="n">
        <v>4300</v>
      </c>
      <c r="G65" s="40" t="n">
        <v>199200</v>
      </c>
      <c r="H65" s="40"/>
      <c r="I65" s="46" t="n">
        <v>633862.13</v>
      </c>
      <c r="J65" s="81" t="s">
        <v>873</v>
      </c>
      <c r="K65" s="42" t="n">
        <v>5362</v>
      </c>
      <c r="L65" s="38"/>
    </row>
    <row r="66" customFormat="false" ht="12.75" hidden="false" customHeight="false" outlineLevel="0" collapsed="false">
      <c r="A66" s="37" t="n">
        <v>42305</v>
      </c>
      <c r="B66" s="37" t="n">
        <v>42305</v>
      </c>
      <c r="C66" s="38" t="n">
        <v>0</v>
      </c>
      <c r="D66" s="38" t="s">
        <v>55</v>
      </c>
      <c r="E66" s="39" t="n">
        <v>3</v>
      </c>
      <c r="F66" s="39" t="n">
        <v>565</v>
      </c>
      <c r="G66" s="40" t="n">
        <v>11000</v>
      </c>
      <c r="H66" s="40"/>
      <c r="I66" s="41" t="n">
        <v>644862.13</v>
      </c>
      <c r="J66" s="81" t="s">
        <v>888</v>
      </c>
      <c r="K66" s="42" t="n">
        <v>5363</v>
      </c>
      <c r="L66" s="38"/>
    </row>
    <row r="67" customFormat="false" ht="12.75" hidden="false" customHeight="false" outlineLevel="0" collapsed="false">
      <c r="A67" s="37" t="n">
        <v>42305</v>
      </c>
      <c r="B67" s="37" t="n">
        <v>42305</v>
      </c>
      <c r="C67" s="38" t="n">
        <v>0</v>
      </c>
      <c r="D67" s="38" t="s">
        <v>55</v>
      </c>
      <c r="E67" s="39" t="n">
        <v>3</v>
      </c>
      <c r="F67" s="39" t="n">
        <v>565</v>
      </c>
      <c r="G67" s="40" t="n">
        <v>34000</v>
      </c>
      <c r="H67" s="40"/>
      <c r="I67" s="46" t="n">
        <v>678862.13</v>
      </c>
      <c r="J67" s="81" t="s">
        <v>889</v>
      </c>
      <c r="K67" s="42" t="n">
        <v>5364</v>
      </c>
      <c r="L67" s="38"/>
    </row>
    <row r="68" customFormat="false" ht="12.75" hidden="false" customHeight="false" outlineLevel="0" collapsed="false">
      <c r="A68" s="37" t="n">
        <v>42305</v>
      </c>
      <c r="B68" s="37" t="n">
        <v>42305</v>
      </c>
      <c r="C68" s="38" t="n">
        <v>0</v>
      </c>
      <c r="D68" s="38" t="s">
        <v>126</v>
      </c>
      <c r="E68" s="39" t="n">
        <v>0</v>
      </c>
      <c r="F68" s="39" t="n">
        <v>236</v>
      </c>
      <c r="G68" s="40" t="n">
        <v>5000</v>
      </c>
      <c r="H68" s="40"/>
      <c r="I68" s="41" t="n">
        <v>683862.13</v>
      </c>
      <c r="J68" s="81" t="s">
        <v>890</v>
      </c>
      <c r="K68" s="42" t="n">
        <v>5365</v>
      </c>
      <c r="L68" s="38"/>
    </row>
    <row r="69" customFormat="false" ht="12.75" hidden="false" customHeight="false" outlineLevel="0" collapsed="false">
      <c r="A69" s="37" t="n">
        <v>42306</v>
      </c>
      <c r="B69" s="37" t="n">
        <v>42306</v>
      </c>
      <c r="C69" s="38" t="n">
        <v>1953</v>
      </c>
      <c r="D69" s="38" t="s">
        <v>891</v>
      </c>
      <c r="E69" s="39" t="n">
        <v>512</v>
      </c>
      <c r="F69" s="39" t="n">
        <v>316</v>
      </c>
      <c r="G69" s="40"/>
      <c r="H69" s="40" t="n">
        <v>158000</v>
      </c>
      <c r="I69" s="46" t="n">
        <v>525862.13</v>
      </c>
      <c r="K69" s="42" t="n">
        <v>5366</v>
      </c>
      <c r="L69" s="38" t="s">
        <v>21</v>
      </c>
    </row>
    <row r="70" customFormat="false" ht="12.75" hidden="false" customHeight="false" outlineLevel="0" collapsed="false">
      <c r="A70" s="37" t="n">
        <v>42306</v>
      </c>
      <c r="B70" s="37" t="n">
        <v>42306</v>
      </c>
      <c r="C70" s="38" t="n">
        <v>0</v>
      </c>
      <c r="D70" s="38" t="s">
        <v>126</v>
      </c>
      <c r="E70" s="39" t="n">
        <v>0</v>
      </c>
      <c r="F70" s="39" t="n">
        <v>566</v>
      </c>
      <c r="G70" s="40" t="n">
        <v>70000</v>
      </c>
      <c r="H70" s="40"/>
      <c r="I70" s="41" t="n">
        <v>595862.13</v>
      </c>
      <c r="J70" s="81" t="s">
        <v>892</v>
      </c>
      <c r="K70" s="42" t="n">
        <v>5367</v>
      </c>
      <c r="L70" s="38"/>
    </row>
    <row r="71" customFormat="false" ht="12.75" hidden="false" customHeight="false" outlineLevel="0" collapsed="false">
      <c r="A71" s="37" t="n">
        <v>42307</v>
      </c>
      <c r="B71" s="37" t="n">
        <v>42307</v>
      </c>
      <c r="C71" s="38" t="n">
        <v>1954</v>
      </c>
      <c r="D71" s="38" t="s">
        <v>893</v>
      </c>
      <c r="E71" s="39" t="n">
        <v>512</v>
      </c>
      <c r="F71" s="39" t="n">
        <v>316</v>
      </c>
      <c r="G71" s="40"/>
      <c r="H71" s="40" t="n">
        <v>579000</v>
      </c>
      <c r="I71" s="46" t="n">
        <v>16862.13</v>
      </c>
      <c r="K71" s="42" t="n">
        <v>5368</v>
      </c>
      <c r="L71" s="38" t="s">
        <v>21</v>
      </c>
    </row>
    <row r="72" customFormat="false" ht="12.75" hidden="false" customHeight="false" outlineLevel="0" collapsed="false">
      <c r="A72" s="37" t="n">
        <v>42307</v>
      </c>
      <c r="B72" s="37" t="n">
        <v>42307</v>
      </c>
      <c r="C72" s="38" t="n">
        <v>0</v>
      </c>
      <c r="D72" s="38" t="s">
        <v>894</v>
      </c>
      <c r="E72" s="39" t="n">
        <v>80</v>
      </c>
      <c r="F72" s="39" t="n">
        <v>80</v>
      </c>
      <c r="G72" s="40" t="n">
        <v>15000</v>
      </c>
      <c r="H72" s="40"/>
      <c r="I72" s="41" t="n">
        <v>31862.13</v>
      </c>
      <c r="J72" s="81" t="s">
        <v>895</v>
      </c>
      <c r="K72" s="42" t="n">
        <v>5369</v>
      </c>
      <c r="L72" s="38" t="s">
        <v>896</v>
      </c>
    </row>
    <row r="73" customFormat="false" ht="12.75" hidden="false" customHeight="false" outlineLevel="0" collapsed="false">
      <c r="A73" s="37" t="n">
        <v>42307</v>
      </c>
      <c r="B73" s="37" t="n">
        <v>42307</v>
      </c>
      <c r="C73" s="38" t="n">
        <v>0</v>
      </c>
      <c r="D73" s="38" t="s">
        <v>897</v>
      </c>
      <c r="E73" s="39" t="n">
        <v>3</v>
      </c>
      <c r="F73" s="39" t="n">
        <v>5663</v>
      </c>
      <c r="G73" s="40" t="n">
        <v>1709</v>
      </c>
      <c r="H73" s="40"/>
      <c r="I73" s="46" t="n">
        <v>33571.13</v>
      </c>
      <c r="K73" s="42" t="n">
        <v>5370</v>
      </c>
      <c r="L73" s="38" t="s">
        <v>898</v>
      </c>
    </row>
    <row r="74" customFormat="false" ht="12.75" hidden="false" customHeight="false" outlineLevel="0" collapsed="false">
      <c r="A74" s="37" t="n">
        <v>42307</v>
      </c>
      <c r="B74" s="37" t="n">
        <v>42307</v>
      </c>
      <c r="C74" s="38" t="n">
        <v>0</v>
      </c>
      <c r="D74" s="38" t="s">
        <v>55</v>
      </c>
      <c r="E74" s="39" t="n">
        <v>3</v>
      </c>
      <c r="F74" s="39" t="n">
        <v>4300</v>
      </c>
      <c r="G74" s="40" t="n">
        <v>131800</v>
      </c>
      <c r="H74" s="40"/>
      <c r="I74" s="41" t="n">
        <v>165371.13</v>
      </c>
      <c r="J74" s="81" t="s">
        <v>899</v>
      </c>
      <c r="K74" s="42" t="n">
        <v>5371</v>
      </c>
      <c r="L74" s="38"/>
    </row>
    <row r="75" customFormat="false" ht="12.75" hidden="false" customHeight="false" outlineLevel="0" collapsed="false">
      <c r="A75" s="37" t="n">
        <v>42307</v>
      </c>
      <c r="B75" s="37" t="n">
        <v>42307</v>
      </c>
      <c r="C75" s="38" t="n">
        <v>0</v>
      </c>
      <c r="D75" s="38" t="s">
        <v>110</v>
      </c>
      <c r="E75" s="39" t="n">
        <v>537</v>
      </c>
      <c r="F75" s="39" t="n">
        <v>8846</v>
      </c>
      <c r="G75" s="40"/>
      <c r="H75" s="91" t="n">
        <v>300</v>
      </c>
      <c r="I75" s="46" t="n">
        <v>165071.13</v>
      </c>
      <c r="J75" s="81" t="s">
        <v>853</v>
      </c>
      <c r="K75" s="42" t="n">
        <v>5372</v>
      </c>
      <c r="L75" s="38" t="s">
        <v>900</v>
      </c>
    </row>
    <row r="76" customFormat="false" ht="12.75" hidden="false" customHeight="false" outlineLevel="0" collapsed="false">
      <c r="A76" s="37" t="n">
        <v>42307</v>
      </c>
      <c r="B76" s="37" t="n">
        <v>42307</v>
      </c>
      <c r="C76" s="38" t="n">
        <v>0</v>
      </c>
      <c r="D76" s="38" t="s">
        <v>112</v>
      </c>
      <c r="E76" s="39" t="n">
        <v>517</v>
      </c>
      <c r="F76" s="39" t="n">
        <v>8846</v>
      </c>
      <c r="G76" s="40"/>
      <c r="H76" s="91" t="n">
        <v>48</v>
      </c>
      <c r="I76" s="41" t="n">
        <v>165023.13</v>
      </c>
      <c r="J76" s="81" t="s">
        <v>853</v>
      </c>
      <c r="K76" s="42" t="n">
        <v>5373</v>
      </c>
      <c r="L76" s="38" t="s">
        <v>900</v>
      </c>
    </row>
    <row r="77" customFormat="false" ht="12.75" hidden="false" customHeight="false" outlineLevel="0" collapsed="false">
      <c r="A77" s="37" t="n">
        <v>42307</v>
      </c>
      <c r="B77" s="37" t="n">
        <v>42307</v>
      </c>
      <c r="C77" s="38" t="n">
        <v>0</v>
      </c>
      <c r="D77" s="38" t="s">
        <v>901</v>
      </c>
      <c r="E77" s="39" t="n">
        <v>539</v>
      </c>
      <c r="F77" s="39" t="n">
        <v>314</v>
      </c>
      <c r="G77" s="40"/>
      <c r="H77" s="91" t="n">
        <v>182</v>
      </c>
      <c r="I77" s="46" t="n">
        <v>164841.13</v>
      </c>
      <c r="J77" s="81" t="s">
        <v>853</v>
      </c>
      <c r="K77" s="42" t="n">
        <v>5374</v>
      </c>
      <c r="L77" s="38"/>
    </row>
    <row r="78" customFormat="false" ht="12.75" hidden="false" customHeight="false" outlineLevel="0" collapsed="false">
      <c r="A78" s="37" t="n">
        <v>42307</v>
      </c>
      <c r="B78" s="37" t="n">
        <v>42307</v>
      </c>
      <c r="C78" s="38" t="n">
        <v>0</v>
      </c>
      <c r="D78" s="38" t="s">
        <v>902</v>
      </c>
      <c r="E78" s="39" t="n">
        <v>517</v>
      </c>
      <c r="F78" s="39" t="n">
        <v>314</v>
      </c>
      <c r="G78" s="40"/>
      <c r="H78" s="91" t="n">
        <v>29.12</v>
      </c>
      <c r="I78" s="41" t="n">
        <v>164812.01</v>
      </c>
      <c r="J78" s="81" t="s">
        <v>853</v>
      </c>
      <c r="K78" s="42" t="n">
        <v>5375</v>
      </c>
      <c r="L78" s="38"/>
    </row>
    <row r="79" customFormat="false" ht="12.75" hidden="false" customHeight="false" outlineLevel="0" collapsed="false">
      <c r="A79" s="37" t="n">
        <v>42308</v>
      </c>
      <c r="B79" s="37" t="n">
        <v>42311</v>
      </c>
      <c r="C79" s="38" t="n">
        <v>0</v>
      </c>
      <c r="D79" s="38" t="s">
        <v>903</v>
      </c>
      <c r="E79" s="39" t="n">
        <v>80</v>
      </c>
      <c r="F79" s="39" t="n">
        <v>568</v>
      </c>
      <c r="G79" s="40" t="n">
        <v>92000</v>
      </c>
      <c r="H79" s="40"/>
      <c r="I79" s="46" t="n">
        <v>256812.01</v>
      </c>
      <c r="J79" s="81" t="s">
        <v>904</v>
      </c>
      <c r="K79" s="42" t="n">
        <v>5376</v>
      </c>
      <c r="L79" s="38" t="s">
        <v>282</v>
      </c>
    </row>
    <row r="80" customFormat="false" ht="12.75" hidden="false" customHeight="false" outlineLevel="0" collapsed="false">
      <c r="A80" s="37" t="n">
        <v>42308</v>
      </c>
      <c r="B80" s="37" t="n">
        <v>42311</v>
      </c>
      <c r="C80" s="38" t="n">
        <v>0</v>
      </c>
      <c r="D80" s="38" t="s">
        <v>905</v>
      </c>
      <c r="E80" s="39" t="n">
        <v>80</v>
      </c>
      <c r="F80" s="39" t="n">
        <v>568</v>
      </c>
      <c r="G80" s="40" t="n">
        <v>50000</v>
      </c>
      <c r="H80" s="40"/>
      <c r="I80" s="41" t="n">
        <v>306812.01</v>
      </c>
      <c r="J80" s="81" t="s">
        <v>906</v>
      </c>
      <c r="K80" s="42" t="n">
        <v>5377</v>
      </c>
      <c r="L80" s="38" t="s">
        <v>282</v>
      </c>
    </row>
    <row r="81" customFormat="false" ht="12.75" hidden="false" customHeight="false" outlineLevel="0" collapsed="false">
      <c r="A81" s="37" t="n">
        <v>42308</v>
      </c>
      <c r="B81" s="37" t="n">
        <v>42311</v>
      </c>
      <c r="C81" s="38" t="n">
        <v>0</v>
      </c>
      <c r="D81" s="38" t="s">
        <v>907</v>
      </c>
      <c r="E81" s="39" t="n">
        <v>80</v>
      </c>
      <c r="F81" s="39" t="n">
        <v>568</v>
      </c>
      <c r="G81" s="40" t="n">
        <v>60000</v>
      </c>
      <c r="H81" s="40"/>
      <c r="I81" s="46" t="n">
        <v>366812.01</v>
      </c>
      <c r="J81" s="81" t="s">
        <v>908</v>
      </c>
      <c r="K81" s="42" t="n">
        <v>5378</v>
      </c>
      <c r="L81" s="38" t="s">
        <v>282</v>
      </c>
    </row>
    <row r="82" customFormat="false" ht="12.75" hidden="false" customHeight="false" outlineLevel="0" collapsed="false">
      <c r="A82" s="37" t="n">
        <v>42308</v>
      </c>
      <c r="B82" s="37" t="n">
        <v>42311</v>
      </c>
      <c r="C82" s="38" t="n">
        <v>0</v>
      </c>
      <c r="D82" s="38" t="s">
        <v>909</v>
      </c>
      <c r="E82" s="39" t="n">
        <v>80</v>
      </c>
      <c r="F82" s="39" t="n">
        <v>568</v>
      </c>
      <c r="G82" s="40" t="n">
        <v>70000</v>
      </c>
      <c r="H82" s="40"/>
      <c r="I82" s="41" t="n">
        <v>436812.01</v>
      </c>
      <c r="J82" s="81" t="s">
        <v>910</v>
      </c>
      <c r="K82" s="42" t="n">
        <v>5379</v>
      </c>
      <c r="L82" s="38" t="s">
        <v>282</v>
      </c>
    </row>
  </sheetData>
  <autoFilter ref="A13:N82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33.41"/>
    <col collapsed="false" customWidth="true" hidden="false" outlineLevel="0" max="5" min="5" style="0" width="13.41"/>
    <col collapsed="false" customWidth="true" hidden="false" outlineLevel="0" max="6" min="6" style="0" width="9.41"/>
    <col collapsed="false" customWidth="true" hidden="false" outlineLevel="0" max="7" min="7" style="2" width="11.85"/>
    <col collapsed="false" customWidth="true" hidden="false" outlineLevel="0" max="9" min="8" style="2" width="13.14"/>
    <col collapsed="false" customWidth="true" hidden="false" outlineLevel="0" max="10" min="10" style="81" width="12.7"/>
    <col collapsed="false" customWidth="true" hidden="false" outlineLevel="0" max="12" min="12" style="1" width="13.7"/>
    <col collapsed="false" customWidth="true" hidden="false" outlineLevel="0" max="13" min="13" style="4" width="11.42"/>
  </cols>
  <sheetData>
    <row r="1" customFormat="false" ht="12.75" hidden="false" customHeight="false" outlineLevel="0" collapsed="false">
      <c r="A1" s="5"/>
      <c r="B1" s="6"/>
      <c r="C1" s="6"/>
      <c r="D1" s="6"/>
      <c r="E1" s="7"/>
      <c r="F1" s="8"/>
      <c r="G1" s="8"/>
      <c r="H1" s="8"/>
    </row>
    <row r="2" customFormat="false" ht="12.75" hidden="false" customHeight="false" outlineLevel="0" collapsed="false">
      <c r="A2" s="5"/>
      <c r="B2" s="6"/>
      <c r="C2" s="6"/>
      <c r="D2" s="6"/>
      <c r="E2" s="7"/>
      <c r="F2" s="8"/>
      <c r="G2" s="8"/>
      <c r="H2" s="8"/>
      <c r="I2" s="8" t="s">
        <v>815</v>
      </c>
      <c r="J2" s="82" t="e">
        <f aca="false">+#REF!+#REF!+#REF!+#REF!</f>
        <v>#REF!</v>
      </c>
    </row>
    <row r="3" customFormat="false" ht="12.75" hidden="false" customHeight="false" outlineLevel="0" collapsed="false">
      <c r="A3" s="5"/>
      <c r="B3" s="6"/>
      <c r="C3" s="6"/>
      <c r="D3" s="6"/>
      <c r="E3" s="7"/>
      <c r="F3" s="8"/>
      <c r="G3" s="8"/>
      <c r="H3" s="8"/>
      <c r="I3" s="8" t="s">
        <v>818</v>
      </c>
      <c r="J3" s="82" t="e">
        <f aca="false">+#REF!+#REF!+#REF!+#REF!</f>
        <v>#REF!</v>
      </c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8"/>
      <c r="G4" s="8"/>
      <c r="H4" s="8"/>
      <c r="I4" s="8" t="s">
        <v>817</v>
      </c>
      <c r="J4" s="82" t="e">
        <f aca="false">+J2+J3</f>
        <v>#REF!</v>
      </c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8"/>
      <c r="G5" s="8"/>
      <c r="H5" s="8"/>
    </row>
    <row r="6" customFormat="false" ht="12.75" hidden="false" customHeight="true" outlineLevel="0" collapsed="false">
      <c r="A6" s="10"/>
      <c r="B6" s="10"/>
      <c r="C6" s="10"/>
      <c r="D6" s="10"/>
      <c r="E6" s="10"/>
      <c r="F6" s="8"/>
      <c r="G6" s="8"/>
      <c r="H6" s="8"/>
    </row>
    <row r="7" customFormat="false" ht="12.75" hidden="false" customHeight="true" outlineLevel="0" collapsed="false">
      <c r="A7" s="11" t="s">
        <v>2</v>
      </c>
      <c r="B7" s="15" t="s">
        <v>3</v>
      </c>
      <c r="C7" s="15"/>
      <c r="D7" s="15"/>
      <c r="E7" s="7"/>
      <c r="F7" s="13" t="s">
        <v>4</v>
      </c>
      <c r="G7" s="13"/>
      <c r="H7" s="14"/>
    </row>
    <row r="8" customFormat="false" ht="12.75" hidden="false" customHeight="true" outlineLevel="0" collapsed="false">
      <c r="A8" s="15"/>
      <c r="B8" s="15"/>
      <c r="C8" s="15"/>
      <c r="D8" s="15"/>
      <c r="E8" s="7"/>
      <c r="F8" s="8"/>
      <c r="G8" s="8"/>
      <c r="H8" s="8"/>
    </row>
    <row r="9" customFormat="false" ht="12.75" hidden="false" customHeight="true" outlineLevel="0" collapsed="false">
      <c r="A9" s="11" t="s">
        <v>5</v>
      </c>
      <c r="B9" s="15" t="s">
        <v>3</v>
      </c>
      <c r="C9" s="15"/>
      <c r="D9" s="15"/>
      <c r="E9" s="16"/>
      <c r="F9" s="13" t="s">
        <v>6</v>
      </c>
      <c r="G9" s="13"/>
      <c r="H9" s="14"/>
      <c r="I9" s="52"/>
      <c r="J9" s="83"/>
      <c r="K9" s="17"/>
      <c r="L9" s="19"/>
      <c r="M9" s="20"/>
      <c r="N9" s="17"/>
    </row>
    <row r="10" customFormat="false" ht="12.75" hidden="false" customHeight="true" outlineLevel="0" collapsed="false">
      <c r="A10" s="21"/>
      <c r="B10" s="21"/>
      <c r="C10" s="21"/>
      <c r="D10" s="21"/>
      <c r="E10" s="7"/>
      <c r="F10" s="22" t="s">
        <v>7</v>
      </c>
      <c r="G10" s="8"/>
      <c r="H10" s="8" t="n">
        <v>0</v>
      </c>
    </row>
    <row r="11" customFormat="false" ht="12.75" hidden="false" customHeight="true" outlineLevel="0" collapsed="false">
      <c r="A11" s="23" t="s">
        <v>8</v>
      </c>
      <c r="B11" s="23"/>
      <c r="C11" s="23"/>
      <c r="D11" s="14"/>
      <c r="E11" s="24"/>
      <c r="F11" s="8"/>
      <c r="G11" s="8"/>
      <c r="H11" s="8"/>
    </row>
    <row r="12" customFormat="false" ht="12.75" hidden="false" customHeight="false" outlineLevel="0" collapsed="false">
      <c r="A12" s="5"/>
      <c r="B12" s="6"/>
      <c r="C12" s="6"/>
      <c r="D12" s="6"/>
      <c r="E12" s="7"/>
      <c r="F12" s="7"/>
    </row>
    <row r="13" s="33" customFormat="true" ht="12.75" hidden="false" customHeight="false" outlineLevel="0" collapsed="false">
      <c r="A13" s="25" t="s">
        <v>9</v>
      </c>
      <c r="B13" s="26" t="s">
        <v>10</v>
      </c>
      <c r="C13" s="26" t="s">
        <v>11</v>
      </c>
      <c r="D13" s="26" t="s">
        <v>12</v>
      </c>
      <c r="E13" s="25" t="s">
        <v>13</v>
      </c>
      <c r="F13" s="25" t="s">
        <v>14</v>
      </c>
      <c r="G13" s="27" t="s">
        <v>15</v>
      </c>
      <c r="H13" s="27" t="s">
        <v>16</v>
      </c>
      <c r="I13" s="27" t="s">
        <v>17</v>
      </c>
      <c r="J13" s="84"/>
      <c r="K13" s="28" t="s">
        <v>18</v>
      </c>
      <c r="L13" s="29" t="s">
        <v>19</v>
      </c>
      <c r="M13" s="57"/>
      <c r="N13" s="28"/>
    </row>
    <row r="14" customFormat="false" ht="12.75" hidden="false" customHeight="false" outlineLevel="0" collapsed="false">
      <c r="A14" s="37" t="n">
        <v>42311</v>
      </c>
      <c r="B14" s="37" t="n">
        <v>42311</v>
      </c>
      <c r="C14" s="38" t="n">
        <v>10</v>
      </c>
      <c r="D14" s="38" t="s">
        <v>28</v>
      </c>
      <c r="E14" s="39" t="n">
        <v>263</v>
      </c>
      <c r="F14" s="39" t="n">
        <v>8846</v>
      </c>
      <c r="G14" s="40" t="n">
        <v>147900</v>
      </c>
      <c r="H14" s="40"/>
      <c r="I14" s="46" t="n">
        <v>584712.01</v>
      </c>
      <c r="J14" s="81" t="s">
        <v>911</v>
      </c>
      <c r="K14" s="42" t="n">
        <v>5380</v>
      </c>
      <c r="L14" s="38" t="s">
        <v>912</v>
      </c>
      <c r="M14" s="4" t="s">
        <v>37</v>
      </c>
    </row>
    <row r="15" customFormat="false" ht="12.75" hidden="false" customHeight="false" outlineLevel="0" collapsed="false">
      <c r="A15" s="37" t="n">
        <v>42311</v>
      </c>
      <c r="B15" s="37" t="n">
        <v>42311</v>
      </c>
      <c r="C15" s="38" t="n">
        <v>0</v>
      </c>
      <c r="D15" s="38" t="s">
        <v>55</v>
      </c>
      <c r="E15" s="39" t="n">
        <v>3</v>
      </c>
      <c r="F15" s="39" t="n">
        <v>2457</v>
      </c>
      <c r="G15" s="40" t="n">
        <v>1560</v>
      </c>
      <c r="H15" s="40"/>
      <c r="I15" s="41" t="n">
        <v>586272.01</v>
      </c>
      <c r="J15" s="81" t="s">
        <v>913</v>
      </c>
      <c r="K15" s="42" t="n">
        <v>5381</v>
      </c>
      <c r="L15" s="38"/>
    </row>
    <row r="16" customFormat="false" ht="12.75" hidden="false" customHeight="false" outlineLevel="0" collapsed="false">
      <c r="A16" s="92" t="n">
        <v>42312</v>
      </c>
      <c r="B16" s="92" t="n">
        <v>42312</v>
      </c>
      <c r="C16" s="93" t="n">
        <v>1956</v>
      </c>
      <c r="D16" s="93" t="s">
        <v>914</v>
      </c>
      <c r="E16" s="94" t="n">
        <v>512</v>
      </c>
      <c r="F16" s="94" t="n">
        <v>316</v>
      </c>
      <c r="G16" s="40"/>
      <c r="H16" s="40" t="n">
        <v>420000</v>
      </c>
      <c r="I16" s="46" t="n">
        <v>166272.01</v>
      </c>
      <c r="K16" s="95" t="n">
        <v>5382</v>
      </c>
      <c r="L16" s="93" t="s">
        <v>21</v>
      </c>
    </row>
    <row r="17" customFormat="false" ht="12.75" hidden="false" customHeight="false" outlineLevel="0" collapsed="false">
      <c r="A17" s="92" t="n">
        <v>42312</v>
      </c>
      <c r="B17" s="92" t="n">
        <v>42312</v>
      </c>
      <c r="C17" s="93" t="n">
        <v>0</v>
      </c>
      <c r="D17" s="93" t="s">
        <v>915</v>
      </c>
      <c r="E17" s="94" t="n">
        <v>2</v>
      </c>
      <c r="F17" s="94" t="n">
        <v>5914</v>
      </c>
      <c r="G17" s="40" t="n">
        <v>102600</v>
      </c>
      <c r="H17" s="40"/>
      <c r="I17" s="41" t="n">
        <v>268872.01</v>
      </c>
      <c r="J17" s="81" t="s">
        <v>916</v>
      </c>
      <c r="K17" s="95" t="n">
        <v>5383</v>
      </c>
      <c r="L17" s="93"/>
    </row>
    <row r="18" customFormat="false" ht="12.75" hidden="false" customHeight="false" outlineLevel="0" collapsed="false">
      <c r="A18" s="92" t="n">
        <v>42312</v>
      </c>
      <c r="B18" s="92" t="n">
        <v>42312</v>
      </c>
      <c r="C18" s="93" t="n">
        <v>0</v>
      </c>
      <c r="D18" s="93" t="s">
        <v>917</v>
      </c>
      <c r="E18" s="94" t="n">
        <v>80</v>
      </c>
      <c r="F18" s="94" t="n">
        <v>596</v>
      </c>
      <c r="G18" s="40" t="n">
        <v>265421.78</v>
      </c>
      <c r="H18" s="40"/>
      <c r="I18" s="46" t="n">
        <v>534293.79</v>
      </c>
      <c r="J18" s="81" t="s">
        <v>918</v>
      </c>
      <c r="K18" s="95" t="n">
        <v>5384</v>
      </c>
      <c r="L18" s="93" t="s">
        <v>919</v>
      </c>
    </row>
    <row r="19" customFormat="false" ht="12.75" hidden="false" customHeight="false" outlineLevel="0" collapsed="false">
      <c r="A19" s="92" t="n">
        <v>42312</v>
      </c>
      <c r="B19" s="92" t="n">
        <v>42312</v>
      </c>
      <c r="C19" s="93" t="n">
        <v>0</v>
      </c>
      <c r="D19" s="93" t="s">
        <v>920</v>
      </c>
      <c r="E19" s="94" t="n">
        <v>3</v>
      </c>
      <c r="F19" s="94" t="n">
        <v>5663</v>
      </c>
      <c r="G19" s="40" t="n">
        <v>2209</v>
      </c>
      <c r="H19" s="40"/>
      <c r="I19" s="41" t="n">
        <v>536502.79</v>
      </c>
      <c r="J19" s="81" t="s">
        <v>921</v>
      </c>
      <c r="K19" s="95" t="n">
        <v>5385</v>
      </c>
      <c r="L19" s="93" t="s">
        <v>922</v>
      </c>
    </row>
    <row r="20" customFormat="false" ht="12.75" hidden="false" customHeight="false" outlineLevel="0" collapsed="false">
      <c r="A20" s="92" t="n">
        <v>42313</v>
      </c>
      <c r="B20" s="92" t="n">
        <v>42313</v>
      </c>
      <c r="C20" s="93" t="n">
        <v>1957</v>
      </c>
      <c r="D20" s="93" t="s">
        <v>923</v>
      </c>
      <c r="E20" s="94" t="n">
        <v>512</v>
      </c>
      <c r="F20" s="94" t="n">
        <v>316</v>
      </c>
      <c r="G20" s="40"/>
      <c r="H20" s="40" t="n">
        <v>149000</v>
      </c>
      <c r="I20" s="46" t="n">
        <v>387502.79</v>
      </c>
      <c r="K20" s="95" t="n">
        <v>5386</v>
      </c>
      <c r="L20" s="93" t="s">
        <v>21</v>
      </c>
    </row>
    <row r="21" customFormat="false" ht="12.75" hidden="false" customHeight="false" outlineLevel="0" collapsed="false">
      <c r="A21" s="92" t="n">
        <v>42313</v>
      </c>
      <c r="B21" s="92" t="n">
        <v>42313</v>
      </c>
      <c r="C21" s="93" t="n">
        <v>0</v>
      </c>
      <c r="D21" s="93" t="s">
        <v>126</v>
      </c>
      <c r="E21" s="94" t="n">
        <v>0</v>
      </c>
      <c r="F21" s="94" t="n">
        <v>80</v>
      </c>
      <c r="G21" s="40" t="n">
        <v>18000</v>
      </c>
      <c r="H21" s="40"/>
      <c r="I21" s="41" t="n">
        <v>405502.79</v>
      </c>
      <c r="J21" s="81" t="s">
        <v>924</v>
      </c>
      <c r="K21" s="95" t="n">
        <v>5387</v>
      </c>
      <c r="L21" s="93"/>
    </row>
    <row r="22" customFormat="false" ht="12.75" hidden="false" customHeight="false" outlineLevel="0" collapsed="false">
      <c r="A22" s="92" t="n">
        <v>42314</v>
      </c>
      <c r="B22" s="92" t="n">
        <v>42314</v>
      </c>
      <c r="C22" s="93" t="n">
        <v>1958</v>
      </c>
      <c r="D22" s="96" t="s">
        <v>925</v>
      </c>
      <c r="E22" s="94" t="n">
        <v>512</v>
      </c>
      <c r="F22" s="94" t="n">
        <v>316</v>
      </c>
      <c r="G22" s="40"/>
      <c r="H22" s="40" t="n">
        <v>371000</v>
      </c>
      <c r="I22" s="46" t="n">
        <v>34502.79</v>
      </c>
      <c r="K22" s="95" t="n">
        <v>5388</v>
      </c>
      <c r="L22" s="93" t="s">
        <v>21</v>
      </c>
    </row>
    <row r="23" customFormat="false" ht="12.75" hidden="false" customHeight="false" outlineLevel="0" collapsed="false">
      <c r="A23" s="37" t="n">
        <v>42314</v>
      </c>
      <c r="B23" s="37" t="n">
        <v>42314</v>
      </c>
      <c r="C23" s="38" t="n">
        <v>1</v>
      </c>
      <c r="D23" s="47" t="s">
        <v>28</v>
      </c>
      <c r="E23" s="39" t="n">
        <v>263</v>
      </c>
      <c r="F23" s="39" t="n">
        <v>4880</v>
      </c>
      <c r="G23" s="40" t="n">
        <v>13680</v>
      </c>
      <c r="H23" s="40"/>
      <c r="I23" s="41" t="n">
        <v>48182.79</v>
      </c>
      <c r="J23" s="81" t="s">
        <v>926</v>
      </c>
      <c r="K23" s="42" t="n">
        <v>5389</v>
      </c>
      <c r="L23" s="38" t="s">
        <v>927</v>
      </c>
    </row>
    <row r="24" customFormat="false" ht="12.75" hidden="false" customHeight="false" outlineLevel="0" collapsed="false">
      <c r="A24" s="37" t="n">
        <v>42314</v>
      </c>
      <c r="B24" s="37" t="n">
        <v>42314</v>
      </c>
      <c r="C24" s="38" t="n">
        <v>61115</v>
      </c>
      <c r="D24" s="47" t="s">
        <v>28</v>
      </c>
      <c r="E24" s="39" t="n">
        <v>263</v>
      </c>
      <c r="F24" s="39" t="n">
        <v>8846</v>
      </c>
      <c r="G24" s="40" t="n">
        <v>1709</v>
      </c>
      <c r="H24" s="40"/>
      <c r="I24" s="46" t="n">
        <v>49891.79</v>
      </c>
      <c r="J24" s="81" t="s">
        <v>928</v>
      </c>
      <c r="K24" s="42" t="n">
        <v>5390</v>
      </c>
      <c r="L24" s="38" t="s">
        <v>929</v>
      </c>
    </row>
    <row r="25" customFormat="false" ht="12.75" hidden="false" customHeight="false" outlineLevel="0" collapsed="false">
      <c r="A25" s="37" t="n">
        <v>42315</v>
      </c>
      <c r="B25" s="37" t="n">
        <v>42317</v>
      </c>
      <c r="C25" s="38" t="n">
        <v>0</v>
      </c>
      <c r="D25" s="47" t="s">
        <v>930</v>
      </c>
      <c r="E25" s="39" t="n">
        <v>80</v>
      </c>
      <c r="F25" s="39" t="n">
        <v>4300</v>
      </c>
      <c r="G25" s="40" t="n">
        <v>20000</v>
      </c>
      <c r="H25" s="40"/>
      <c r="I25" s="41" t="n">
        <v>69891.79</v>
      </c>
      <c r="J25" s="81" t="s">
        <v>931</v>
      </c>
      <c r="K25" s="42" t="n">
        <v>5391</v>
      </c>
      <c r="L25" s="38" t="s">
        <v>932</v>
      </c>
    </row>
    <row r="26" customFormat="false" ht="12.75" hidden="false" customHeight="false" outlineLevel="0" collapsed="false">
      <c r="A26" s="37" t="n">
        <v>42315</v>
      </c>
      <c r="B26" s="37" t="n">
        <v>42317</v>
      </c>
      <c r="C26" s="38" t="n">
        <v>0</v>
      </c>
      <c r="D26" s="47" t="s">
        <v>126</v>
      </c>
      <c r="E26" s="39" t="n">
        <v>0</v>
      </c>
      <c r="F26" s="39" t="n">
        <v>4300</v>
      </c>
      <c r="G26" s="40" t="n">
        <v>2000</v>
      </c>
      <c r="H26" s="40"/>
      <c r="I26" s="46" t="n">
        <v>71891.79</v>
      </c>
      <c r="J26" s="81" t="s">
        <v>933</v>
      </c>
      <c r="K26" s="42" t="n">
        <v>5392</v>
      </c>
      <c r="L26" s="38"/>
    </row>
    <row r="27" customFormat="false" ht="12.75" hidden="false" customHeight="false" outlineLevel="0" collapsed="false">
      <c r="A27" s="37" t="n">
        <v>42317</v>
      </c>
      <c r="B27" s="37" t="n">
        <v>42317</v>
      </c>
      <c r="C27" s="38" t="n">
        <v>0</v>
      </c>
      <c r="D27" s="47" t="s">
        <v>934</v>
      </c>
      <c r="E27" s="39" t="n">
        <v>80</v>
      </c>
      <c r="F27" s="39" t="n">
        <v>4300</v>
      </c>
      <c r="G27" s="40" t="n">
        <v>42400</v>
      </c>
      <c r="H27" s="40"/>
      <c r="I27" s="41" t="n">
        <v>114291.79</v>
      </c>
      <c r="J27" s="81" t="s">
        <v>935</v>
      </c>
      <c r="K27" s="42" t="n">
        <v>5393</v>
      </c>
      <c r="L27" s="38" t="s">
        <v>567</v>
      </c>
    </row>
    <row r="28" customFormat="false" ht="12.75" hidden="false" customHeight="false" outlineLevel="0" collapsed="false">
      <c r="A28" s="37" t="n">
        <v>42318</v>
      </c>
      <c r="B28" s="37" t="n">
        <v>42318</v>
      </c>
      <c r="C28" s="38" t="n">
        <v>1959</v>
      </c>
      <c r="D28" s="47" t="s">
        <v>936</v>
      </c>
      <c r="E28" s="39" t="n">
        <v>512</v>
      </c>
      <c r="F28" s="39" t="n">
        <v>316</v>
      </c>
      <c r="G28" s="40"/>
      <c r="H28" s="40" t="n">
        <v>55000</v>
      </c>
      <c r="I28" s="46" t="n">
        <v>59291.79</v>
      </c>
      <c r="K28" s="42" t="n">
        <v>5394</v>
      </c>
      <c r="L28" s="38" t="s">
        <v>21</v>
      </c>
    </row>
    <row r="29" customFormat="false" ht="12.75" hidden="false" customHeight="false" outlineLevel="0" collapsed="false">
      <c r="A29" s="37" t="n">
        <v>42318</v>
      </c>
      <c r="B29" s="37" t="n">
        <v>42318</v>
      </c>
      <c r="C29" s="38" t="n">
        <v>0</v>
      </c>
      <c r="D29" s="47" t="s">
        <v>937</v>
      </c>
      <c r="E29" s="39" t="n">
        <v>80</v>
      </c>
      <c r="F29" s="39" t="n">
        <v>4300</v>
      </c>
      <c r="G29" s="40" t="n">
        <v>185000</v>
      </c>
      <c r="H29" s="40"/>
      <c r="I29" s="41" t="n">
        <v>244291.79</v>
      </c>
      <c r="J29" s="81" t="s">
        <v>938</v>
      </c>
      <c r="K29" s="42" t="n">
        <v>5395</v>
      </c>
      <c r="L29" s="38" t="s">
        <v>939</v>
      </c>
    </row>
    <row r="30" customFormat="false" ht="12.75" hidden="false" customHeight="false" outlineLevel="0" collapsed="false">
      <c r="A30" s="37" t="n">
        <v>42319</v>
      </c>
      <c r="B30" s="37" t="n">
        <v>42319</v>
      </c>
      <c r="C30" s="38" t="n">
        <v>1960</v>
      </c>
      <c r="D30" s="47" t="s">
        <v>940</v>
      </c>
      <c r="E30" s="39" t="n">
        <v>512</v>
      </c>
      <c r="F30" s="39" t="n">
        <v>316</v>
      </c>
      <c r="G30" s="40"/>
      <c r="H30" s="40" t="n">
        <v>42000</v>
      </c>
      <c r="I30" s="46" t="n">
        <v>202291.79</v>
      </c>
      <c r="K30" s="42" t="n">
        <v>5396</v>
      </c>
      <c r="L30" s="38" t="s">
        <v>21</v>
      </c>
    </row>
    <row r="31" customFormat="false" ht="12.75" hidden="false" customHeight="false" outlineLevel="0" collapsed="false">
      <c r="A31" s="37" t="n">
        <v>42320</v>
      </c>
      <c r="B31" s="37" t="n">
        <v>42320</v>
      </c>
      <c r="C31" s="38" t="n">
        <v>1961</v>
      </c>
      <c r="D31" s="38" t="s">
        <v>941</v>
      </c>
      <c r="E31" s="39" t="n">
        <v>512</v>
      </c>
      <c r="F31" s="39" t="n">
        <v>316</v>
      </c>
      <c r="G31" s="46"/>
      <c r="H31" s="46" t="n">
        <v>185000</v>
      </c>
      <c r="I31" s="46" t="n">
        <v>17291.79</v>
      </c>
      <c r="K31" s="42" t="n">
        <v>5397</v>
      </c>
      <c r="L31" s="38" t="s">
        <v>21</v>
      </c>
    </row>
    <row r="32" s="49" customFormat="true" ht="12.75" hidden="false" customHeight="false" outlineLevel="0" collapsed="false">
      <c r="A32" s="37" t="n">
        <v>42321</v>
      </c>
      <c r="B32" s="37" t="n">
        <v>42321</v>
      </c>
      <c r="C32" s="38" t="n">
        <v>0</v>
      </c>
      <c r="D32" s="38" t="s">
        <v>942</v>
      </c>
      <c r="E32" s="39" t="n">
        <v>80</v>
      </c>
      <c r="F32" s="39" t="n">
        <v>196</v>
      </c>
      <c r="G32" s="40" t="n">
        <v>1709</v>
      </c>
      <c r="H32" s="40"/>
      <c r="I32" s="46" t="n">
        <v>19000.79</v>
      </c>
      <c r="J32" s="49" t="s">
        <v>943</v>
      </c>
      <c r="K32" s="42" t="n">
        <v>5398</v>
      </c>
      <c r="L32" s="38" t="s">
        <v>724</v>
      </c>
      <c r="M32" s="56"/>
    </row>
    <row r="33" s="49" customFormat="true" ht="12.75" hidden="false" customHeight="false" outlineLevel="0" collapsed="false">
      <c r="A33" s="37" t="n">
        <v>42322</v>
      </c>
      <c r="B33" s="37" t="n">
        <v>42325</v>
      </c>
      <c r="C33" s="38" t="n">
        <v>0</v>
      </c>
      <c r="D33" s="38" t="s">
        <v>55</v>
      </c>
      <c r="E33" s="39" t="n">
        <v>3</v>
      </c>
      <c r="F33" s="39" t="n">
        <v>4301</v>
      </c>
      <c r="G33" s="40" t="n">
        <v>39000</v>
      </c>
      <c r="H33" s="40"/>
      <c r="I33" s="41" t="n">
        <v>58000.79</v>
      </c>
      <c r="J33" s="49" t="s">
        <v>944</v>
      </c>
      <c r="K33" s="42" t="n">
        <v>5399</v>
      </c>
      <c r="L33" s="38"/>
      <c r="M33" s="56"/>
    </row>
    <row r="34" s="49" customFormat="true" ht="12.75" hidden="false" customHeight="false" outlineLevel="0" collapsed="false">
      <c r="A34" s="37" t="n">
        <v>42325</v>
      </c>
      <c r="B34" s="37" t="n">
        <v>42325</v>
      </c>
      <c r="C34" s="38" t="n">
        <v>0</v>
      </c>
      <c r="D34" s="97" t="n">
        <v>2.0151117123259E+025</v>
      </c>
      <c r="E34" s="39" t="n">
        <v>3</v>
      </c>
      <c r="F34" s="39" t="n">
        <v>5663</v>
      </c>
      <c r="G34" s="40" t="n">
        <v>211900</v>
      </c>
      <c r="H34" s="40"/>
      <c r="I34" s="46" t="n">
        <v>269900.79</v>
      </c>
      <c r="J34" s="49" t="s">
        <v>945</v>
      </c>
      <c r="K34" s="42" t="n">
        <v>5400</v>
      </c>
      <c r="L34" s="38" t="s">
        <v>946</v>
      </c>
      <c r="M34" s="56"/>
    </row>
    <row r="35" customFormat="false" ht="12.75" hidden="false" customHeight="false" outlineLevel="0" collapsed="false">
      <c r="A35" s="37" t="n">
        <v>42326</v>
      </c>
      <c r="B35" s="37" t="n">
        <v>42326</v>
      </c>
      <c r="C35" s="38" t="n">
        <v>0</v>
      </c>
      <c r="D35" s="38" t="s">
        <v>947</v>
      </c>
      <c r="E35" s="39" t="n">
        <v>80</v>
      </c>
      <c r="F35" s="39" t="n">
        <v>236</v>
      </c>
      <c r="G35" s="40" t="n">
        <v>480000</v>
      </c>
      <c r="H35" s="40"/>
      <c r="I35" s="41" t="n">
        <v>749900.79</v>
      </c>
      <c r="J35" s="81" t="s">
        <v>948</v>
      </c>
      <c r="K35" s="42" t="n">
        <v>5401</v>
      </c>
      <c r="L35" s="38" t="s">
        <v>932</v>
      </c>
    </row>
    <row r="36" customFormat="false" ht="12.75" hidden="false" customHeight="false" outlineLevel="0" collapsed="false">
      <c r="A36" s="37" t="n">
        <v>42326</v>
      </c>
      <c r="B36" s="37" t="n">
        <v>42326</v>
      </c>
      <c r="C36" s="38" t="n">
        <v>0</v>
      </c>
      <c r="D36" s="38" t="s">
        <v>949</v>
      </c>
      <c r="E36" s="39" t="n">
        <v>80</v>
      </c>
      <c r="F36" s="39" t="n">
        <v>4300</v>
      </c>
      <c r="G36" s="40" t="n">
        <v>118500</v>
      </c>
      <c r="H36" s="40"/>
      <c r="I36" s="46" t="n">
        <v>868400.79</v>
      </c>
      <c r="J36" s="81" t="s">
        <v>950</v>
      </c>
      <c r="K36" s="42" t="n">
        <v>5402</v>
      </c>
      <c r="L36" s="38" t="s">
        <v>951</v>
      </c>
    </row>
    <row r="37" customFormat="false" ht="12.75" hidden="false" customHeight="false" outlineLevel="0" collapsed="false">
      <c r="A37" s="37" t="n">
        <v>42326</v>
      </c>
      <c r="B37" s="37" t="n">
        <v>42326</v>
      </c>
      <c r="C37" s="38" t="n">
        <v>0</v>
      </c>
      <c r="D37" s="38" t="s">
        <v>55</v>
      </c>
      <c r="E37" s="39" t="n">
        <v>3</v>
      </c>
      <c r="F37" s="39" t="n">
        <v>566</v>
      </c>
      <c r="G37" s="40" t="n">
        <v>114900</v>
      </c>
      <c r="H37" s="40"/>
      <c r="I37" s="41" t="n">
        <v>983300.79</v>
      </c>
      <c r="J37" s="81" t="s">
        <v>952</v>
      </c>
      <c r="K37" s="42" t="n">
        <v>5403</v>
      </c>
      <c r="L37" s="38"/>
    </row>
    <row r="38" customFormat="false" ht="12.75" hidden="false" customHeight="false" outlineLevel="0" collapsed="false">
      <c r="A38" s="37" t="n">
        <v>42326</v>
      </c>
      <c r="B38" s="37" t="n">
        <v>42326</v>
      </c>
      <c r="C38" s="38" t="n">
        <v>0</v>
      </c>
      <c r="D38" s="38" t="s">
        <v>55</v>
      </c>
      <c r="E38" s="39" t="n">
        <v>3</v>
      </c>
      <c r="F38" s="39" t="n">
        <v>566</v>
      </c>
      <c r="G38" s="40" t="n">
        <v>82000</v>
      </c>
      <c r="H38" s="40"/>
      <c r="I38" s="46" t="n">
        <v>1065300.79</v>
      </c>
      <c r="J38" s="81" t="s">
        <v>952</v>
      </c>
      <c r="K38" s="42" t="n">
        <v>5404</v>
      </c>
      <c r="L38" s="38"/>
    </row>
    <row r="39" customFormat="false" ht="12.75" hidden="false" customHeight="false" outlineLevel="0" collapsed="false">
      <c r="A39" s="37" t="n">
        <v>42327</v>
      </c>
      <c r="B39" s="37" t="n">
        <v>42327</v>
      </c>
      <c r="C39" s="38" t="n">
        <v>1962</v>
      </c>
      <c r="D39" s="38" t="s">
        <v>953</v>
      </c>
      <c r="E39" s="39" t="n">
        <v>512</v>
      </c>
      <c r="F39" s="39" t="n">
        <v>316</v>
      </c>
      <c r="G39" s="40"/>
      <c r="H39" s="40" t="n">
        <v>253000</v>
      </c>
      <c r="I39" s="41" t="n">
        <v>812300.79</v>
      </c>
      <c r="K39" s="42" t="n">
        <v>5405</v>
      </c>
      <c r="L39" s="38" t="s">
        <v>21</v>
      </c>
    </row>
    <row r="40" customFormat="false" ht="12.75" hidden="false" customHeight="false" outlineLevel="0" collapsed="false">
      <c r="A40" s="37" t="n">
        <v>42327</v>
      </c>
      <c r="B40" s="37" t="n">
        <v>42327</v>
      </c>
      <c r="C40" s="38" t="n">
        <v>0</v>
      </c>
      <c r="D40" s="38" t="s">
        <v>55</v>
      </c>
      <c r="E40" s="39" t="n">
        <v>3</v>
      </c>
      <c r="F40" s="39" t="n">
        <v>4301</v>
      </c>
      <c r="G40" s="40" t="n">
        <v>41900</v>
      </c>
      <c r="H40" s="40"/>
      <c r="I40" s="41" t="n">
        <v>854200.79</v>
      </c>
      <c r="J40" s="81" t="s">
        <v>954</v>
      </c>
      <c r="K40" s="42" t="n">
        <v>5406</v>
      </c>
      <c r="L40" s="38"/>
    </row>
    <row r="41" customFormat="false" ht="12.75" hidden="false" customHeight="false" outlineLevel="0" collapsed="false">
      <c r="A41" s="37" t="n">
        <v>42327</v>
      </c>
      <c r="B41" s="37" t="n">
        <v>42327</v>
      </c>
      <c r="C41" s="38" t="n">
        <v>0</v>
      </c>
      <c r="D41" s="97" t="n">
        <v>8.00722319501534E+024</v>
      </c>
      <c r="E41" s="39" t="n">
        <v>3</v>
      </c>
      <c r="F41" s="39" t="n">
        <v>5663</v>
      </c>
      <c r="G41" s="40" t="n">
        <v>100000</v>
      </c>
      <c r="H41" s="40"/>
      <c r="I41" s="46" t="n">
        <v>954200.79</v>
      </c>
      <c r="J41" s="81" t="s">
        <v>954</v>
      </c>
      <c r="K41" s="42" t="n">
        <v>5407</v>
      </c>
      <c r="L41" s="38" t="s">
        <v>955</v>
      </c>
    </row>
    <row r="42" customFormat="false" ht="12.75" hidden="false" customHeight="false" outlineLevel="0" collapsed="false">
      <c r="A42" s="37" t="n">
        <v>42327</v>
      </c>
      <c r="B42" s="37" t="n">
        <v>42327</v>
      </c>
      <c r="C42" s="38" t="n">
        <v>0</v>
      </c>
      <c r="D42" s="38" t="s">
        <v>55</v>
      </c>
      <c r="E42" s="39" t="n">
        <v>3</v>
      </c>
      <c r="F42" s="39" t="n">
        <v>665</v>
      </c>
      <c r="G42" s="40" t="n">
        <v>120000</v>
      </c>
      <c r="H42" s="40"/>
      <c r="I42" s="41" t="n">
        <v>1074200.79</v>
      </c>
      <c r="J42" s="81" t="s">
        <v>956</v>
      </c>
      <c r="K42" s="42" t="n">
        <v>5408</v>
      </c>
      <c r="L42" s="38"/>
    </row>
    <row r="43" customFormat="false" ht="12.75" hidden="false" customHeight="false" outlineLevel="0" collapsed="false">
      <c r="A43" s="37" t="n">
        <v>42327</v>
      </c>
      <c r="B43" s="37" t="n">
        <v>42327</v>
      </c>
      <c r="C43" s="38" t="n">
        <v>0</v>
      </c>
      <c r="D43" s="38" t="s">
        <v>55</v>
      </c>
      <c r="E43" s="39" t="n">
        <v>3</v>
      </c>
      <c r="F43" s="39" t="n">
        <v>4300</v>
      </c>
      <c r="G43" s="40" t="n">
        <v>308100</v>
      </c>
      <c r="H43" s="40"/>
      <c r="I43" s="46" t="n">
        <v>1382300.79</v>
      </c>
      <c r="J43" s="81" t="s">
        <v>957</v>
      </c>
      <c r="K43" s="42" t="n">
        <v>5409</v>
      </c>
      <c r="L43" s="38"/>
    </row>
    <row r="44" customFormat="false" ht="12.75" hidden="false" customHeight="false" outlineLevel="0" collapsed="false">
      <c r="A44" s="37" t="n">
        <v>42329</v>
      </c>
      <c r="B44" s="37" t="n">
        <v>42331</v>
      </c>
      <c r="C44" s="38" t="n">
        <v>1963</v>
      </c>
      <c r="D44" s="38" t="s">
        <v>958</v>
      </c>
      <c r="E44" s="39" t="n">
        <v>512</v>
      </c>
      <c r="F44" s="39" t="n">
        <v>316</v>
      </c>
      <c r="G44" s="40"/>
      <c r="H44" s="40" t="n">
        <v>795000</v>
      </c>
      <c r="I44" s="46" t="n">
        <v>587300.79</v>
      </c>
      <c r="K44" s="42" t="n">
        <v>5410</v>
      </c>
      <c r="L44" s="38" t="s">
        <v>21</v>
      </c>
    </row>
    <row r="45" customFormat="false" ht="12.75" hidden="false" customHeight="false" outlineLevel="0" collapsed="false">
      <c r="A45" s="37" t="n">
        <v>42329</v>
      </c>
      <c r="B45" s="37" t="n">
        <v>42331</v>
      </c>
      <c r="C45" s="38" t="n">
        <v>1964</v>
      </c>
      <c r="D45" s="38" t="s">
        <v>959</v>
      </c>
      <c r="E45" s="39" t="n">
        <v>512</v>
      </c>
      <c r="F45" s="39" t="n">
        <v>316</v>
      </c>
      <c r="G45" s="40"/>
      <c r="H45" s="40" t="n">
        <v>570000</v>
      </c>
      <c r="I45" s="41" t="n">
        <v>17300.79</v>
      </c>
      <c r="K45" s="42" t="n">
        <v>5411</v>
      </c>
      <c r="L45" s="38" t="s">
        <v>21</v>
      </c>
    </row>
    <row r="46" customFormat="false" ht="12.75" hidden="false" customHeight="false" outlineLevel="0" collapsed="false">
      <c r="A46" s="37" t="n">
        <v>42331</v>
      </c>
      <c r="B46" s="37" t="n">
        <v>42331</v>
      </c>
      <c r="C46" s="38" t="n">
        <v>0</v>
      </c>
      <c r="D46" s="38" t="s">
        <v>580</v>
      </c>
      <c r="E46" s="39" t="n">
        <v>2</v>
      </c>
      <c r="F46" s="39" t="n">
        <v>316</v>
      </c>
      <c r="G46" s="40" t="n">
        <v>795000</v>
      </c>
      <c r="H46" s="40"/>
      <c r="I46" s="46" t="n">
        <v>812300.79</v>
      </c>
      <c r="K46" s="42" t="n">
        <v>5412</v>
      </c>
      <c r="L46" s="38" t="s">
        <v>960</v>
      </c>
    </row>
    <row r="47" customFormat="false" ht="12.75" hidden="false" customHeight="false" outlineLevel="0" collapsed="false">
      <c r="A47" s="37" t="n">
        <v>42331</v>
      </c>
      <c r="B47" s="37" t="n">
        <v>42331</v>
      </c>
      <c r="C47" s="38" t="n">
        <v>0</v>
      </c>
      <c r="D47" s="38" t="s">
        <v>961</v>
      </c>
      <c r="E47" s="39" t="n">
        <v>80</v>
      </c>
      <c r="F47" s="39" t="n">
        <v>4300</v>
      </c>
      <c r="G47" s="40" t="n">
        <v>30000</v>
      </c>
      <c r="H47" s="40"/>
      <c r="I47" s="41" t="n">
        <v>842300.79</v>
      </c>
      <c r="J47" s="81" t="s">
        <v>962</v>
      </c>
      <c r="K47" s="42" t="n">
        <v>5413</v>
      </c>
      <c r="L47" s="38" t="s">
        <v>963</v>
      </c>
    </row>
    <row r="48" customFormat="false" ht="12.75" hidden="false" customHeight="false" outlineLevel="0" collapsed="false">
      <c r="A48" s="37" t="n">
        <v>42331</v>
      </c>
      <c r="B48" s="37" t="n">
        <v>42331</v>
      </c>
      <c r="C48" s="38" t="n">
        <v>0</v>
      </c>
      <c r="D48" s="38" t="s">
        <v>55</v>
      </c>
      <c r="E48" s="39" t="n">
        <v>3</v>
      </c>
      <c r="F48" s="39" t="n">
        <v>1500</v>
      </c>
      <c r="G48" s="40" t="n">
        <v>274000</v>
      </c>
      <c r="H48" s="40"/>
      <c r="I48" s="46" t="n">
        <v>1116300.79</v>
      </c>
      <c r="J48" s="85" t="s">
        <v>964</v>
      </c>
      <c r="K48" s="42" t="n">
        <v>5414</v>
      </c>
      <c r="L48" s="38"/>
    </row>
    <row r="49" customFormat="false" ht="12.75" hidden="false" customHeight="false" outlineLevel="0" collapsed="false">
      <c r="A49" s="37" t="n">
        <v>42332</v>
      </c>
      <c r="B49" s="37" t="n">
        <v>42332</v>
      </c>
      <c r="C49" s="38" t="n">
        <v>1965</v>
      </c>
      <c r="D49" s="38" t="s">
        <v>965</v>
      </c>
      <c r="E49" s="39" t="n">
        <v>512</v>
      </c>
      <c r="F49" s="39" t="n">
        <v>316</v>
      </c>
      <c r="G49" s="40"/>
      <c r="H49" s="40" t="n">
        <v>795000</v>
      </c>
      <c r="I49" s="41" t="n">
        <v>321300.79</v>
      </c>
      <c r="J49" s="85"/>
      <c r="K49" s="42" t="n">
        <v>5415</v>
      </c>
      <c r="L49" s="38" t="s">
        <v>21</v>
      </c>
    </row>
    <row r="50" customFormat="false" ht="12.75" hidden="false" customHeight="false" outlineLevel="0" collapsed="false">
      <c r="A50" s="37" t="n">
        <v>42332</v>
      </c>
      <c r="B50" s="37" t="n">
        <v>42332</v>
      </c>
      <c r="C50" s="38" t="n">
        <v>0</v>
      </c>
      <c r="D50" s="38" t="s">
        <v>966</v>
      </c>
      <c r="E50" s="39" t="n">
        <v>80</v>
      </c>
      <c r="F50" s="39" t="n">
        <v>664</v>
      </c>
      <c r="G50" s="40" t="n">
        <v>910000</v>
      </c>
      <c r="H50" s="40"/>
      <c r="I50" s="41" t="n">
        <v>1231300.79</v>
      </c>
      <c r="J50" s="81" t="s">
        <v>967</v>
      </c>
      <c r="K50" s="42" t="n">
        <v>5416</v>
      </c>
      <c r="L50" s="38" t="s">
        <v>968</v>
      </c>
    </row>
    <row r="51" customFormat="false" ht="12.75" hidden="false" customHeight="false" outlineLevel="0" collapsed="false">
      <c r="A51" s="37" t="n">
        <v>42332</v>
      </c>
      <c r="B51" s="37" t="n">
        <v>42332</v>
      </c>
      <c r="C51" s="38" t="n">
        <v>0</v>
      </c>
      <c r="D51" s="38" t="s">
        <v>126</v>
      </c>
      <c r="E51" s="39" t="n">
        <v>0</v>
      </c>
      <c r="F51" s="39" t="n">
        <v>566</v>
      </c>
      <c r="G51" s="40" t="n">
        <v>50000</v>
      </c>
      <c r="H51" s="40"/>
      <c r="I51" s="46" t="n">
        <v>1281300.79</v>
      </c>
      <c r="J51" s="81" t="s">
        <v>969</v>
      </c>
      <c r="K51" s="42" t="n">
        <v>5417</v>
      </c>
      <c r="L51" s="38"/>
    </row>
    <row r="52" customFormat="false" ht="12.75" hidden="false" customHeight="false" outlineLevel="0" collapsed="false">
      <c r="A52" s="37" t="n">
        <v>42333</v>
      </c>
      <c r="B52" s="37" t="n">
        <v>42333</v>
      </c>
      <c r="C52" s="38" t="n">
        <v>1966</v>
      </c>
      <c r="D52" s="38" t="s">
        <v>970</v>
      </c>
      <c r="E52" s="39" t="n">
        <v>512</v>
      </c>
      <c r="F52" s="39" t="n">
        <v>316</v>
      </c>
      <c r="G52" s="40"/>
      <c r="H52" s="40" t="n">
        <v>304000</v>
      </c>
      <c r="I52" s="41" t="n">
        <v>977300.79</v>
      </c>
      <c r="K52" s="42" t="n">
        <v>5418</v>
      </c>
      <c r="L52" s="38" t="s">
        <v>21</v>
      </c>
    </row>
    <row r="53" customFormat="false" ht="12.75" hidden="false" customHeight="false" outlineLevel="0" collapsed="false">
      <c r="A53" s="37" t="n">
        <v>42334</v>
      </c>
      <c r="B53" s="37" t="n">
        <v>42334</v>
      </c>
      <c r="C53" s="38" t="n">
        <v>1967</v>
      </c>
      <c r="D53" s="38" t="s">
        <v>971</v>
      </c>
      <c r="E53" s="39" t="n">
        <v>512</v>
      </c>
      <c r="F53" s="39" t="n">
        <v>316</v>
      </c>
      <c r="G53" s="40"/>
      <c r="H53" s="40" t="n">
        <v>960000</v>
      </c>
      <c r="I53" s="46" t="n">
        <v>17300.79</v>
      </c>
      <c r="K53" s="42" t="n">
        <v>5419</v>
      </c>
      <c r="L53" s="38" t="s">
        <v>21</v>
      </c>
    </row>
    <row r="54" customFormat="false" ht="12.75" hidden="false" customHeight="false" outlineLevel="0" collapsed="false">
      <c r="A54" s="37" t="n">
        <v>42335</v>
      </c>
      <c r="B54" s="37" t="n">
        <v>42335</v>
      </c>
      <c r="C54" s="38" t="n">
        <v>0</v>
      </c>
      <c r="D54" s="97" t="n">
        <v>85901695864333100</v>
      </c>
      <c r="E54" s="39" t="n">
        <v>3</v>
      </c>
      <c r="F54" s="39" t="n">
        <v>5663</v>
      </c>
      <c r="G54" s="40" t="n">
        <v>49688.52</v>
      </c>
      <c r="H54" s="40"/>
      <c r="I54" s="41" t="n">
        <v>66989.31</v>
      </c>
      <c r="J54" s="81" t="s">
        <v>972</v>
      </c>
      <c r="K54" s="42" t="n">
        <v>5420</v>
      </c>
      <c r="L54" s="38" t="s">
        <v>973</v>
      </c>
    </row>
    <row r="55" customFormat="false" ht="12.75" hidden="false" customHeight="false" outlineLevel="0" collapsed="false">
      <c r="A55" s="37" t="n">
        <v>42335</v>
      </c>
      <c r="B55" s="37" t="n">
        <v>42335</v>
      </c>
      <c r="C55" s="38" t="n">
        <v>0</v>
      </c>
      <c r="D55" s="38" t="s">
        <v>974</v>
      </c>
      <c r="E55" s="39" t="n">
        <v>80</v>
      </c>
      <c r="F55" s="39" t="n">
        <v>568</v>
      </c>
      <c r="G55" s="40" t="n">
        <v>167900</v>
      </c>
      <c r="H55" s="40"/>
      <c r="I55" s="46" t="n">
        <v>234889.31</v>
      </c>
      <c r="J55" s="81" t="s">
        <v>975</v>
      </c>
      <c r="K55" s="42" t="n">
        <v>5421</v>
      </c>
      <c r="L55" s="38" t="s">
        <v>623</v>
      </c>
    </row>
    <row r="56" customFormat="false" ht="12.75" hidden="false" customHeight="false" outlineLevel="0" collapsed="false">
      <c r="A56" s="32" t="n">
        <v>42338</v>
      </c>
      <c r="B56" s="32" t="n">
        <v>42338</v>
      </c>
      <c r="C56" s="1" t="n">
        <v>0</v>
      </c>
      <c r="D56" s="65" t="s">
        <v>110</v>
      </c>
      <c r="E56" s="33" t="n">
        <v>537</v>
      </c>
      <c r="F56" s="33" t="n">
        <v>8846</v>
      </c>
      <c r="H56" s="34" t="n">
        <v>300</v>
      </c>
      <c r="I56" s="34" t="n">
        <v>234589.31</v>
      </c>
      <c r="K56" s="36" t="n">
        <v>5422</v>
      </c>
      <c r="L56" s="65" t="s">
        <v>976</v>
      </c>
    </row>
    <row r="57" customFormat="false" ht="12.75" hidden="false" customHeight="false" outlineLevel="0" collapsed="false">
      <c r="A57" s="32" t="n">
        <v>42338</v>
      </c>
      <c r="B57" s="32" t="n">
        <v>42338</v>
      </c>
      <c r="C57" s="1" t="n">
        <v>0</v>
      </c>
      <c r="D57" s="65" t="s">
        <v>112</v>
      </c>
      <c r="E57" s="33" t="n">
        <v>517</v>
      </c>
      <c r="F57" s="33" t="n">
        <v>8846</v>
      </c>
      <c r="H57" s="34" t="n">
        <v>48</v>
      </c>
      <c r="I57" s="34" t="n">
        <v>234541.31</v>
      </c>
      <c r="K57" s="36" t="n">
        <v>5423</v>
      </c>
      <c r="L57" s="65" t="s">
        <v>976</v>
      </c>
    </row>
    <row r="58" customFormat="false" ht="12.75" hidden="false" customHeight="false" outlineLevel="0" collapsed="false">
      <c r="A58" s="32" t="n">
        <v>42338</v>
      </c>
      <c r="B58" s="32" t="n">
        <v>42338</v>
      </c>
      <c r="C58" s="1" t="n">
        <v>0</v>
      </c>
      <c r="D58" s="65" t="s">
        <v>977</v>
      </c>
      <c r="E58" s="33" t="n">
        <v>539</v>
      </c>
      <c r="F58" s="33" t="n">
        <v>314</v>
      </c>
      <c r="H58" s="34" t="n">
        <v>168</v>
      </c>
      <c r="I58" s="34" t="n">
        <v>234373.31</v>
      </c>
      <c r="K58" s="36" t="n">
        <v>5424</v>
      </c>
      <c r="L58" s="65"/>
    </row>
    <row r="59" customFormat="false" ht="12.75" hidden="false" customHeight="false" outlineLevel="0" collapsed="false">
      <c r="A59" s="32" t="n">
        <v>42338</v>
      </c>
      <c r="B59" s="32" t="n">
        <v>42338</v>
      </c>
      <c r="C59" s="1" t="n">
        <v>0</v>
      </c>
      <c r="D59" s="65" t="s">
        <v>978</v>
      </c>
      <c r="E59" s="33" t="n">
        <v>517</v>
      </c>
      <c r="F59" s="33" t="n">
        <v>314</v>
      </c>
      <c r="H59" s="34" t="n">
        <v>26.88</v>
      </c>
      <c r="I59" s="34" t="n">
        <v>234346.43</v>
      </c>
      <c r="K59" s="36" t="n">
        <v>5425</v>
      </c>
      <c r="L59" s="65"/>
    </row>
    <row r="60" customFormat="false" ht="12.75" hidden="false" customHeight="false" outlineLevel="0" collapsed="false">
      <c r="A60" s="1"/>
      <c r="E60" s="33"/>
      <c r="F60" s="33"/>
    </row>
    <row r="61" customFormat="false" ht="12.75" hidden="false" customHeight="false" outlineLevel="0" collapsed="false">
      <c r="A61" s="1"/>
      <c r="E61" s="33"/>
      <c r="F61" s="33"/>
    </row>
    <row r="62" customFormat="false" ht="12.75" hidden="false" customHeight="false" outlineLevel="0" collapsed="false">
      <c r="A62" s="1"/>
      <c r="E62" s="33"/>
      <c r="F62" s="33"/>
    </row>
    <row r="63" customFormat="false" ht="12.75" hidden="false" customHeight="false" outlineLevel="0" collapsed="false">
      <c r="A63" s="1"/>
      <c r="E63" s="33"/>
      <c r="F63" s="33"/>
    </row>
    <row r="64" customFormat="false" ht="12.75" hidden="false" customHeight="false" outlineLevel="0" collapsed="false">
      <c r="A64" s="1"/>
      <c r="E64" s="33"/>
      <c r="F64" s="33"/>
    </row>
    <row r="65" customFormat="false" ht="12.75" hidden="false" customHeight="false" outlineLevel="0" collapsed="false">
      <c r="A65" s="1"/>
      <c r="E65" s="33"/>
      <c r="F65" s="33"/>
    </row>
    <row r="66" customFormat="false" ht="12.75" hidden="false" customHeight="false" outlineLevel="0" collapsed="false">
      <c r="A66" s="1"/>
      <c r="E66" s="33"/>
      <c r="F66" s="33"/>
    </row>
    <row r="67" customFormat="false" ht="12.75" hidden="false" customHeight="false" outlineLevel="0" collapsed="false">
      <c r="E67" s="33"/>
    </row>
  </sheetData>
  <autoFilter ref="A13:N31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J42" activeCellId="0" sqref="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33.41"/>
    <col collapsed="false" customWidth="true" hidden="false" outlineLevel="0" max="5" min="5" style="0" width="13.41"/>
    <col collapsed="false" customWidth="true" hidden="false" outlineLevel="0" max="6" min="6" style="0" width="9.41"/>
    <col collapsed="false" customWidth="true" hidden="false" outlineLevel="0" max="7" min="7" style="2" width="11.85"/>
    <col collapsed="false" customWidth="true" hidden="false" outlineLevel="0" max="9" min="8" style="2" width="13.14"/>
    <col collapsed="false" customWidth="true" hidden="false" outlineLevel="0" max="10" min="10" style="81" width="12.7"/>
    <col collapsed="false" customWidth="true" hidden="false" outlineLevel="0" max="12" min="12" style="1" width="13.7"/>
    <col collapsed="false" customWidth="true" hidden="false" outlineLevel="0" max="13" min="13" style="4" width="11.42"/>
  </cols>
  <sheetData>
    <row r="1" customFormat="false" ht="12.75" hidden="false" customHeight="false" outlineLevel="0" collapsed="false">
      <c r="A1" s="5"/>
      <c r="B1" s="6"/>
      <c r="C1" s="6"/>
      <c r="D1" s="6"/>
      <c r="E1" s="7"/>
      <c r="F1" s="8"/>
      <c r="G1" s="8"/>
      <c r="H1" s="8"/>
    </row>
    <row r="2" customFormat="false" ht="12.75" hidden="false" customHeight="false" outlineLevel="0" collapsed="false">
      <c r="A2" s="5"/>
      <c r="B2" s="6"/>
      <c r="C2" s="6"/>
      <c r="D2" s="6"/>
      <c r="E2" s="7"/>
      <c r="F2" s="8"/>
      <c r="G2" s="8"/>
      <c r="H2" s="8"/>
      <c r="I2" s="8" t="s">
        <v>815</v>
      </c>
      <c r="J2" s="82" t="e">
        <f aca="false">+#REF!+#REF!+#REF!+#REF!</f>
        <v>#REF!</v>
      </c>
    </row>
    <row r="3" customFormat="false" ht="12.75" hidden="false" customHeight="false" outlineLevel="0" collapsed="false">
      <c r="A3" s="5"/>
      <c r="B3" s="6"/>
      <c r="C3" s="6"/>
      <c r="D3" s="6"/>
      <c r="E3" s="7"/>
      <c r="F3" s="8"/>
      <c r="G3" s="8"/>
      <c r="H3" s="8"/>
      <c r="I3" s="8" t="s">
        <v>818</v>
      </c>
      <c r="J3" s="82" t="e">
        <f aca="false">+#REF!+#REF!+#REF!+#REF!</f>
        <v>#REF!</v>
      </c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8"/>
      <c r="G4" s="8"/>
      <c r="H4" s="8"/>
      <c r="I4" s="8" t="s">
        <v>817</v>
      </c>
      <c r="J4" s="82" t="e">
        <f aca="false">+J2+J3</f>
        <v>#REF!</v>
      </c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8"/>
      <c r="G5" s="8"/>
      <c r="H5" s="8"/>
    </row>
    <row r="6" customFormat="false" ht="12.75" hidden="false" customHeight="true" outlineLevel="0" collapsed="false">
      <c r="A6" s="10"/>
      <c r="B6" s="10"/>
      <c r="C6" s="10"/>
      <c r="D6" s="10"/>
      <c r="E6" s="10"/>
      <c r="F6" s="8"/>
      <c r="G6" s="8"/>
      <c r="H6" s="8"/>
    </row>
    <row r="7" customFormat="false" ht="12.75" hidden="false" customHeight="true" outlineLevel="0" collapsed="false">
      <c r="A7" s="11" t="s">
        <v>2</v>
      </c>
      <c r="B7" s="15" t="s">
        <v>3</v>
      </c>
      <c r="C7" s="15"/>
      <c r="D7" s="15"/>
      <c r="E7" s="7"/>
      <c r="F7" s="13" t="s">
        <v>4</v>
      </c>
      <c r="G7" s="13"/>
      <c r="H7" s="14"/>
    </row>
    <row r="8" customFormat="false" ht="12.75" hidden="false" customHeight="true" outlineLevel="0" collapsed="false">
      <c r="A8" s="15"/>
      <c r="B8" s="15"/>
      <c r="C8" s="15"/>
      <c r="D8" s="15"/>
      <c r="E8" s="7"/>
      <c r="F8" s="8"/>
      <c r="G8" s="8"/>
      <c r="H8" s="8"/>
    </row>
    <row r="9" customFormat="false" ht="12.75" hidden="false" customHeight="true" outlineLevel="0" collapsed="false">
      <c r="A9" s="11" t="s">
        <v>5</v>
      </c>
      <c r="B9" s="15" t="s">
        <v>3</v>
      </c>
      <c r="C9" s="15"/>
      <c r="D9" s="15"/>
      <c r="E9" s="16"/>
      <c r="F9" s="13" t="s">
        <v>6</v>
      </c>
      <c r="G9" s="13"/>
      <c r="H9" s="14"/>
      <c r="I9" s="52"/>
      <c r="J9" s="83"/>
      <c r="K9" s="17"/>
      <c r="L9" s="19"/>
      <c r="M9" s="20"/>
      <c r="N9" s="17"/>
    </row>
    <row r="10" customFormat="false" ht="12.75" hidden="false" customHeight="true" outlineLevel="0" collapsed="false">
      <c r="A10" s="21"/>
      <c r="B10" s="21"/>
      <c r="C10" s="21"/>
      <c r="D10" s="21"/>
      <c r="E10" s="7"/>
      <c r="F10" s="22" t="s">
        <v>7</v>
      </c>
      <c r="G10" s="8"/>
      <c r="H10" s="8" t="n">
        <v>0</v>
      </c>
    </row>
    <row r="11" customFormat="false" ht="12.75" hidden="false" customHeight="true" outlineLevel="0" collapsed="false">
      <c r="A11" s="23" t="s">
        <v>8</v>
      </c>
      <c r="B11" s="23"/>
      <c r="C11" s="23"/>
      <c r="D11" s="14"/>
      <c r="E11" s="24"/>
      <c r="F11" s="8"/>
      <c r="G11" s="8"/>
      <c r="H11" s="8"/>
    </row>
    <row r="12" customFormat="false" ht="12.75" hidden="false" customHeight="false" outlineLevel="0" collapsed="false">
      <c r="A12" s="5"/>
      <c r="B12" s="6"/>
      <c r="C12" s="6"/>
      <c r="D12" s="6"/>
      <c r="E12" s="7"/>
      <c r="F12" s="7"/>
    </row>
    <row r="13" s="33" customFormat="true" ht="12.75" hidden="false" customHeight="false" outlineLevel="0" collapsed="false">
      <c r="A13" s="25" t="s">
        <v>9</v>
      </c>
      <c r="B13" s="26" t="s">
        <v>10</v>
      </c>
      <c r="C13" s="26" t="s">
        <v>11</v>
      </c>
      <c r="D13" s="26" t="s">
        <v>12</v>
      </c>
      <c r="E13" s="25" t="s">
        <v>13</v>
      </c>
      <c r="F13" s="25" t="s">
        <v>14</v>
      </c>
      <c r="G13" s="27" t="s">
        <v>15</v>
      </c>
      <c r="H13" s="27" t="s">
        <v>16</v>
      </c>
      <c r="I13" s="27" t="s">
        <v>17</v>
      </c>
      <c r="J13" s="84"/>
      <c r="K13" s="28" t="s">
        <v>18</v>
      </c>
      <c r="L13" s="29" t="s">
        <v>19</v>
      </c>
      <c r="M13" s="57"/>
      <c r="N13" s="28"/>
    </row>
    <row r="14" customFormat="false" ht="12.75" hidden="false" customHeight="false" outlineLevel="0" collapsed="false">
      <c r="A14" s="37" t="n">
        <v>42339</v>
      </c>
      <c r="B14" s="37" t="n">
        <v>42339</v>
      </c>
      <c r="C14" s="38" t="n">
        <v>1968</v>
      </c>
      <c r="D14" s="38" t="s">
        <v>979</v>
      </c>
      <c r="E14" s="39" t="n">
        <v>512</v>
      </c>
      <c r="F14" s="39" t="n">
        <v>316</v>
      </c>
      <c r="G14" s="40"/>
      <c r="H14" s="40" t="n">
        <v>218000</v>
      </c>
      <c r="I14" s="46" t="n">
        <v>16346.43</v>
      </c>
      <c r="K14" s="42" t="n">
        <v>5426</v>
      </c>
      <c r="L14" s="47" t="s">
        <v>21</v>
      </c>
    </row>
    <row r="15" customFormat="false" ht="12.75" hidden="false" customHeight="false" outlineLevel="0" collapsed="false">
      <c r="A15" s="37" t="n">
        <v>42339</v>
      </c>
      <c r="B15" s="37" t="n">
        <v>42339</v>
      </c>
      <c r="C15" s="38" t="n">
        <v>0</v>
      </c>
      <c r="D15" s="38" t="s">
        <v>55</v>
      </c>
      <c r="E15" s="39" t="n">
        <v>3</v>
      </c>
      <c r="F15" s="39" t="n">
        <v>4250</v>
      </c>
      <c r="G15" s="40" t="n">
        <v>223000</v>
      </c>
      <c r="H15" s="40"/>
      <c r="I15" s="41" t="n">
        <v>239346.43</v>
      </c>
      <c r="J15" s="81" t="s">
        <v>980</v>
      </c>
      <c r="K15" s="42" t="n">
        <v>5427</v>
      </c>
      <c r="L15" s="38"/>
    </row>
    <row r="16" customFormat="false" ht="12.75" hidden="false" customHeight="false" outlineLevel="0" collapsed="false">
      <c r="A16" s="37" t="n">
        <v>42339</v>
      </c>
      <c r="B16" s="37" t="n">
        <v>42339</v>
      </c>
      <c r="C16" s="38" t="n">
        <v>0</v>
      </c>
      <c r="D16" s="38" t="s">
        <v>55</v>
      </c>
      <c r="E16" s="39" t="n">
        <v>3</v>
      </c>
      <c r="F16" s="39" t="n">
        <v>818</v>
      </c>
      <c r="G16" s="40" t="n">
        <v>113000</v>
      </c>
      <c r="H16" s="40"/>
      <c r="I16" s="46" t="n">
        <v>352346.43</v>
      </c>
      <c r="J16" s="81" t="s">
        <v>981</v>
      </c>
      <c r="K16" s="42" t="n">
        <v>5428</v>
      </c>
      <c r="L16" s="38"/>
    </row>
    <row r="17" customFormat="false" ht="12.75" hidden="false" customHeight="false" outlineLevel="0" collapsed="false">
      <c r="A17" s="37" t="n">
        <v>42339</v>
      </c>
      <c r="B17" s="37" t="n">
        <v>42339</v>
      </c>
      <c r="C17" s="38" t="n">
        <v>1</v>
      </c>
      <c r="D17" s="38" t="s">
        <v>28</v>
      </c>
      <c r="E17" s="39" t="n">
        <v>263</v>
      </c>
      <c r="F17" s="39" t="n">
        <v>8502</v>
      </c>
      <c r="G17" s="40" t="n">
        <v>263800</v>
      </c>
      <c r="H17" s="40"/>
      <c r="I17" s="41" t="n">
        <v>616146.43</v>
      </c>
      <c r="J17" s="81" t="s">
        <v>982</v>
      </c>
      <c r="K17" s="42" t="n">
        <v>5429</v>
      </c>
      <c r="L17" s="38" t="s">
        <v>983</v>
      </c>
    </row>
    <row r="18" customFormat="false" ht="12.75" hidden="false" customHeight="false" outlineLevel="0" collapsed="false">
      <c r="A18" s="37" t="n">
        <v>42339</v>
      </c>
      <c r="B18" s="37" t="n">
        <v>42339</v>
      </c>
      <c r="C18" s="38" t="n">
        <v>0</v>
      </c>
      <c r="D18" s="38" t="s">
        <v>984</v>
      </c>
      <c r="E18" s="39" t="n">
        <v>80</v>
      </c>
      <c r="F18" s="39" t="n">
        <v>4300</v>
      </c>
      <c r="G18" s="40" t="n">
        <v>75000</v>
      </c>
      <c r="H18" s="40"/>
      <c r="I18" s="46" t="n">
        <v>691146.43</v>
      </c>
      <c r="J18" s="81" t="s">
        <v>985</v>
      </c>
      <c r="K18" s="42" t="n">
        <v>5430</v>
      </c>
      <c r="L18" s="38" t="s">
        <v>474</v>
      </c>
    </row>
    <row r="19" customFormat="false" ht="12.75" hidden="false" customHeight="false" outlineLevel="0" collapsed="false">
      <c r="A19" s="37" t="n">
        <v>42340</v>
      </c>
      <c r="B19" s="37" t="n">
        <v>42340</v>
      </c>
      <c r="C19" s="38" t="n">
        <v>0</v>
      </c>
      <c r="D19" s="38" t="s">
        <v>986</v>
      </c>
      <c r="E19" s="39" t="n">
        <v>80</v>
      </c>
      <c r="F19" s="39" t="n">
        <v>236</v>
      </c>
      <c r="G19" s="40" t="n">
        <v>30000</v>
      </c>
      <c r="H19" s="40"/>
      <c r="I19" s="41" t="n">
        <v>721146.43</v>
      </c>
      <c r="J19" s="81" t="s">
        <v>987</v>
      </c>
      <c r="K19" s="42" t="n">
        <v>5431</v>
      </c>
      <c r="L19" s="38" t="s">
        <v>988</v>
      </c>
    </row>
    <row r="20" customFormat="false" ht="12.75" hidden="false" customHeight="false" outlineLevel="0" collapsed="false">
      <c r="A20" s="37" t="n">
        <v>42341</v>
      </c>
      <c r="B20" s="37" t="n">
        <v>42341</v>
      </c>
      <c r="C20" s="38" t="n">
        <v>1969</v>
      </c>
      <c r="D20" s="38" t="s">
        <v>989</v>
      </c>
      <c r="E20" s="39" t="n">
        <v>512</v>
      </c>
      <c r="F20" s="39" t="n">
        <v>316</v>
      </c>
      <c r="G20" s="40"/>
      <c r="H20" s="40" t="n">
        <v>674000</v>
      </c>
      <c r="I20" s="46" t="n">
        <v>47146.43</v>
      </c>
      <c r="K20" s="42" t="n">
        <v>5432</v>
      </c>
      <c r="L20" s="38" t="s">
        <v>21</v>
      </c>
    </row>
    <row r="21" customFormat="false" ht="12.75" hidden="false" customHeight="false" outlineLevel="0" collapsed="false">
      <c r="A21" s="37" t="n">
        <v>42342</v>
      </c>
      <c r="B21" s="37" t="n">
        <v>42342</v>
      </c>
      <c r="C21" s="38" t="n">
        <v>0</v>
      </c>
      <c r="D21" s="38" t="s">
        <v>126</v>
      </c>
      <c r="E21" s="39" t="n">
        <v>0</v>
      </c>
      <c r="F21" s="39" t="n">
        <v>566</v>
      </c>
      <c r="G21" s="40" t="n">
        <v>37000</v>
      </c>
      <c r="H21" s="40"/>
      <c r="I21" s="41" t="n">
        <v>84146.43</v>
      </c>
      <c r="J21" s="81" t="s">
        <v>990</v>
      </c>
      <c r="K21" s="42" t="n">
        <v>5433</v>
      </c>
    </row>
    <row r="22" customFormat="false" ht="12.75" hidden="false" customHeight="false" outlineLevel="0" collapsed="false">
      <c r="A22" s="37" t="n">
        <v>42345</v>
      </c>
      <c r="B22" s="37" t="n">
        <v>42345</v>
      </c>
      <c r="C22" s="38" t="n">
        <v>1</v>
      </c>
      <c r="D22" s="38" t="s">
        <v>28</v>
      </c>
      <c r="E22" s="39" t="n">
        <v>263</v>
      </c>
      <c r="F22" s="39" t="n">
        <v>8502</v>
      </c>
      <c r="G22" s="40" t="n">
        <v>211900</v>
      </c>
      <c r="H22" s="40"/>
      <c r="I22" s="46" t="n">
        <v>296046.43</v>
      </c>
      <c r="J22" s="81" t="s">
        <v>991</v>
      </c>
      <c r="K22" s="42" t="n">
        <v>5434</v>
      </c>
      <c r="L22" s="38" t="s">
        <v>992</v>
      </c>
    </row>
    <row r="23" customFormat="false" ht="12.75" hidden="false" customHeight="false" outlineLevel="0" collapsed="false">
      <c r="A23" s="37" t="n">
        <v>42345</v>
      </c>
      <c r="B23" s="37" t="n">
        <v>42345</v>
      </c>
      <c r="C23" s="38" t="n">
        <v>0</v>
      </c>
      <c r="D23" s="38" t="s">
        <v>55</v>
      </c>
      <c r="E23" s="39" t="n">
        <v>3</v>
      </c>
      <c r="F23" s="39" t="n">
        <v>570</v>
      </c>
      <c r="G23" s="40" t="n">
        <v>10000</v>
      </c>
      <c r="H23" s="40"/>
      <c r="I23" s="41" t="n">
        <v>306046.43</v>
      </c>
      <c r="J23" s="81" t="s">
        <v>993</v>
      </c>
      <c r="K23" s="42" t="n">
        <v>5435</v>
      </c>
      <c r="L23" s="38"/>
    </row>
    <row r="24" customFormat="false" ht="12.75" hidden="false" customHeight="false" outlineLevel="0" collapsed="false">
      <c r="A24" s="37" t="n">
        <v>42346</v>
      </c>
      <c r="B24" s="37" t="n">
        <v>42346</v>
      </c>
      <c r="C24" s="38" t="n">
        <v>1970</v>
      </c>
      <c r="D24" s="38" t="s">
        <v>994</v>
      </c>
      <c r="E24" s="39" t="n">
        <v>512</v>
      </c>
      <c r="F24" s="39" t="n">
        <v>316</v>
      </c>
      <c r="G24" s="40"/>
      <c r="H24" s="40" t="n">
        <v>67000</v>
      </c>
      <c r="I24" s="46" t="n">
        <v>239046.43</v>
      </c>
      <c r="K24" s="42" t="n">
        <v>5436</v>
      </c>
      <c r="L24" s="38" t="s">
        <v>21</v>
      </c>
    </row>
    <row r="25" customFormat="false" ht="12.75" hidden="false" customHeight="false" outlineLevel="0" collapsed="false">
      <c r="A25" s="37" t="n">
        <v>42346</v>
      </c>
      <c r="B25" s="37" t="n">
        <v>42346</v>
      </c>
      <c r="C25" s="38" t="n">
        <v>0</v>
      </c>
      <c r="D25" s="38" t="s">
        <v>995</v>
      </c>
      <c r="E25" s="39" t="n">
        <v>2</v>
      </c>
      <c r="F25" s="39" t="n">
        <v>5914</v>
      </c>
      <c r="G25" s="40" t="n">
        <v>117006.72</v>
      </c>
      <c r="H25" s="40"/>
      <c r="I25" s="41" t="n">
        <v>356053.15</v>
      </c>
      <c r="J25" s="81" t="s">
        <v>996</v>
      </c>
      <c r="K25" s="42" t="n">
        <v>5437</v>
      </c>
      <c r="L25" s="38"/>
    </row>
    <row r="26" customFormat="false" ht="12.75" hidden="false" customHeight="false" outlineLevel="0" collapsed="false">
      <c r="A26" s="37" t="n">
        <v>42346</v>
      </c>
      <c r="B26" s="37" t="n">
        <v>42346</v>
      </c>
      <c r="C26" s="38" t="n">
        <v>122</v>
      </c>
      <c r="D26" s="38" t="s">
        <v>28</v>
      </c>
      <c r="E26" s="39" t="n">
        <v>263</v>
      </c>
      <c r="F26" s="39" t="n">
        <v>8846</v>
      </c>
      <c r="G26" s="40" t="n">
        <v>3079</v>
      </c>
      <c r="H26" s="40"/>
      <c r="I26" s="46" t="n">
        <v>359132.15</v>
      </c>
      <c r="J26" s="81" t="s">
        <v>997</v>
      </c>
      <c r="K26" s="42" t="n">
        <v>5438</v>
      </c>
      <c r="L26" s="38" t="s">
        <v>998</v>
      </c>
    </row>
    <row r="27" customFormat="false" ht="12.75" hidden="false" customHeight="false" outlineLevel="0" collapsed="false">
      <c r="A27" s="37" t="n">
        <v>42346</v>
      </c>
      <c r="B27" s="37" t="n">
        <v>42346</v>
      </c>
      <c r="C27" s="38" t="n">
        <v>0</v>
      </c>
      <c r="D27" s="38" t="s">
        <v>999</v>
      </c>
      <c r="E27" s="39" t="n">
        <v>2</v>
      </c>
      <c r="F27" s="39" t="n">
        <v>5914</v>
      </c>
      <c r="G27" s="40" t="n">
        <v>38304</v>
      </c>
      <c r="H27" s="40"/>
      <c r="I27" s="41" t="n">
        <v>397436.15</v>
      </c>
      <c r="J27" s="81" t="s">
        <v>1000</v>
      </c>
      <c r="K27" s="42" t="n">
        <v>5439</v>
      </c>
      <c r="L27" s="38"/>
    </row>
    <row r="28" customFormat="false" ht="12.75" hidden="false" customHeight="false" outlineLevel="0" collapsed="false">
      <c r="A28" s="37" t="n">
        <v>42347</v>
      </c>
      <c r="B28" s="37" t="n">
        <v>42347</v>
      </c>
      <c r="C28" s="38" t="n">
        <v>1971</v>
      </c>
      <c r="D28" s="38" t="s">
        <v>1001</v>
      </c>
      <c r="E28" s="39" t="n">
        <v>512</v>
      </c>
      <c r="F28" s="39" t="n">
        <v>316</v>
      </c>
      <c r="G28" s="40"/>
      <c r="H28" s="40" t="n">
        <v>222000</v>
      </c>
      <c r="I28" s="46" t="n">
        <v>175436.15</v>
      </c>
      <c r="K28" s="42" t="n">
        <v>5440</v>
      </c>
      <c r="L28" s="38" t="s">
        <v>21</v>
      </c>
    </row>
    <row r="29" customFormat="false" ht="12.75" hidden="false" customHeight="false" outlineLevel="0" collapsed="false">
      <c r="A29" s="37" t="n">
        <v>42347</v>
      </c>
      <c r="B29" s="37" t="n">
        <v>42347</v>
      </c>
      <c r="C29" s="38" t="n">
        <v>0</v>
      </c>
      <c r="D29" s="38" t="s">
        <v>126</v>
      </c>
      <c r="E29" s="39" t="n">
        <v>0</v>
      </c>
      <c r="F29" s="39" t="n">
        <v>664</v>
      </c>
      <c r="G29" s="40" t="n">
        <v>33000</v>
      </c>
      <c r="H29" s="40"/>
      <c r="I29" s="41" t="n">
        <v>208436.15</v>
      </c>
      <c r="J29" s="81" t="s">
        <v>1002</v>
      </c>
      <c r="K29" s="42" t="n">
        <v>5441</v>
      </c>
      <c r="L29" s="38"/>
    </row>
    <row r="30" customFormat="false" ht="12.75" hidden="false" customHeight="false" outlineLevel="0" collapsed="false">
      <c r="A30" s="37" t="n">
        <v>42347</v>
      </c>
      <c r="B30" s="37" t="n">
        <v>42347</v>
      </c>
      <c r="C30" s="38" t="n">
        <v>0</v>
      </c>
      <c r="D30" s="38" t="s">
        <v>126</v>
      </c>
      <c r="E30" s="39" t="n">
        <v>0</v>
      </c>
      <c r="F30" s="39" t="n">
        <v>4300</v>
      </c>
      <c r="G30" s="40" t="n">
        <v>2000</v>
      </c>
      <c r="H30" s="40"/>
      <c r="I30" s="46" t="n">
        <v>210436.15</v>
      </c>
      <c r="J30" s="81" t="s">
        <v>1003</v>
      </c>
      <c r="K30" s="42" t="n">
        <v>5442</v>
      </c>
      <c r="L30" s="38"/>
    </row>
    <row r="31" customFormat="false" ht="12.75" hidden="false" customHeight="false" outlineLevel="0" collapsed="false">
      <c r="A31" s="37" t="n">
        <v>42347</v>
      </c>
      <c r="B31" s="37" t="n">
        <v>42347</v>
      </c>
      <c r="C31" s="38" t="n">
        <v>0</v>
      </c>
      <c r="D31" s="38" t="s">
        <v>1004</v>
      </c>
      <c r="E31" s="39" t="n">
        <v>2</v>
      </c>
      <c r="F31" s="39" t="n">
        <v>5914</v>
      </c>
      <c r="G31" s="40" t="n">
        <v>131400</v>
      </c>
      <c r="H31" s="40"/>
      <c r="I31" s="41" t="n">
        <v>341836.15</v>
      </c>
      <c r="J31" s="81" t="s">
        <v>1005</v>
      </c>
      <c r="K31" s="42" t="n">
        <v>5443</v>
      </c>
      <c r="L31" s="38"/>
    </row>
    <row r="32" customFormat="false" ht="12.75" hidden="false" customHeight="false" outlineLevel="0" collapsed="false">
      <c r="A32" s="37" t="n">
        <v>42348</v>
      </c>
      <c r="B32" s="37" t="n">
        <v>42348</v>
      </c>
      <c r="C32" s="38" t="n">
        <v>0</v>
      </c>
      <c r="D32" s="38" t="s">
        <v>55</v>
      </c>
      <c r="E32" s="39" t="n">
        <v>3</v>
      </c>
      <c r="F32" s="39" t="n">
        <v>568</v>
      </c>
      <c r="G32" s="40" t="n">
        <v>69000</v>
      </c>
      <c r="H32" s="40"/>
      <c r="I32" s="46" t="n">
        <v>410836.15</v>
      </c>
      <c r="J32" s="81" t="s">
        <v>1006</v>
      </c>
      <c r="K32" s="42" t="n">
        <v>5444</v>
      </c>
      <c r="L32" s="38"/>
    </row>
    <row r="33" s="106" customFormat="true" ht="12.75" hidden="false" customHeight="false" outlineLevel="0" collapsed="false">
      <c r="A33" s="98" t="n">
        <v>42348</v>
      </c>
      <c r="B33" s="98" t="n">
        <v>42348</v>
      </c>
      <c r="C33" s="99" t="n">
        <v>0</v>
      </c>
      <c r="D33" s="99" t="s">
        <v>126</v>
      </c>
      <c r="E33" s="100" t="n">
        <v>0</v>
      </c>
      <c r="F33" s="100" t="n">
        <v>1986</v>
      </c>
      <c r="G33" s="101" t="n">
        <v>5000</v>
      </c>
      <c r="H33" s="101"/>
      <c r="I33" s="102" t="n">
        <v>415836.15</v>
      </c>
      <c r="J33" s="103" t="s">
        <v>1007</v>
      </c>
      <c r="K33" s="104" t="n">
        <v>5445</v>
      </c>
      <c r="L33" s="103" t="s">
        <v>1008</v>
      </c>
      <c r="M33" s="105"/>
    </row>
    <row r="34" customFormat="false" ht="12.75" hidden="false" customHeight="false" outlineLevel="0" collapsed="false">
      <c r="A34" s="37" t="n">
        <v>42349</v>
      </c>
      <c r="B34" s="37" t="n">
        <v>42349</v>
      </c>
      <c r="C34" s="38" t="n">
        <v>1972</v>
      </c>
      <c r="D34" s="38" t="s">
        <v>1009</v>
      </c>
      <c r="E34" s="39" t="n">
        <v>512</v>
      </c>
      <c r="F34" s="39" t="n">
        <v>316</v>
      </c>
      <c r="G34" s="40"/>
      <c r="H34" s="40" t="n">
        <v>192000</v>
      </c>
      <c r="I34" s="46" t="n">
        <v>223836.15</v>
      </c>
      <c r="K34" s="42" t="n">
        <v>5446</v>
      </c>
      <c r="L34" s="38" t="s">
        <v>21</v>
      </c>
    </row>
    <row r="35" customFormat="false" ht="12.75" hidden="false" customHeight="false" outlineLevel="0" collapsed="false">
      <c r="A35" s="37" t="n">
        <v>42349</v>
      </c>
      <c r="B35" s="37" t="n">
        <v>42349</v>
      </c>
      <c r="C35" s="38" t="n">
        <v>1973</v>
      </c>
      <c r="D35" s="38" t="s">
        <v>1010</v>
      </c>
      <c r="E35" s="39" t="n">
        <v>512</v>
      </c>
      <c r="F35" s="39" t="n">
        <v>316</v>
      </c>
      <c r="G35" s="40"/>
      <c r="H35" s="40" t="n">
        <v>133000</v>
      </c>
      <c r="I35" s="41" t="n">
        <v>90836.15</v>
      </c>
      <c r="K35" s="42" t="n">
        <v>5447</v>
      </c>
      <c r="L35" s="38" t="s">
        <v>21</v>
      </c>
    </row>
    <row r="36" customFormat="false" ht="12.75" hidden="false" customHeight="false" outlineLevel="0" collapsed="false">
      <c r="A36" s="37" t="n">
        <v>42352</v>
      </c>
      <c r="B36" s="37" t="n">
        <v>42352</v>
      </c>
      <c r="C36" s="38" t="n">
        <v>0</v>
      </c>
      <c r="D36" s="38" t="s">
        <v>126</v>
      </c>
      <c r="E36" s="39" t="n">
        <v>0</v>
      </c>
      <c r="F36" s="39" t="n">
        <v>664</v>
      </c>
      <c r="G36" s="40" t="n">
        <v>25000</v>
      </c>
      <c r="H36" s="40"/>
      <c r="I36" s="46" t="n">
        <v>115836.15</v>
      </c>
      <c r="J36" s="81" t="s">
        <v>1011</v>
      </c>
      <c r="K36" s="42" t="n">
        <v>5448</v>
      </c>
      <c r="L36" s="38"/>
    </row>
    <row r="37" customFormat="false" ht="12.75" hidden="false" customHeight="false" outlineLevel="0" collapsed="false">
      <c r="A37" s="37" t="n">
        <v>42352</v>
      </c>
      <c r="B37" s="37" t="n">
        <v>42352</v>
      </c>
      <c r="C37" s="38" t="n">
        <v>0</v>
      </c>
      <c r="D37" s="38" t="s">
        <v>55</v>
      </c>
      <c r="E37" s="39" t="n">
        <v>3</v>
      </c>
      <c r="F37" s="39" t="n">
        <v>97</v>
      </c>
      <c r="G37" s="40" t="n">
        <v>48000</v>
      </c>
      <c r="H37" s="40"/>
      <c r="I37" s="41" t="n">
        <v>163836.15</v>
      </c>
      <c r="J37" s="81" t="s">
        <v>1012</v>
      </c>
      <c r="K37" s="42" t="n">
        <v>5449</v>
      </c>
      <c r="L37" s="38"/>
      <c r="M37" s="4" t="s">
        <v>1013</v>
      </c>
    </row>
    <row r="38" customFormat="false" ht="12.75" hidden="false" customHeight="false" outlineLevel="0" collapsed="false">
      <c r="A38" s="37" t="n">
        <v>42352</v>
      </c>
      <c r="B38" s="37" t="n">
        <v>42352</v>
      </c>
      <c r="C38" s="38" t="n">
        <v>0</v>
      </c>
      <c r="D38" s="38" t="s">
        <v>1014</v>
      </c>
      <c r="E38" s="39" t="n">
        <v>80</v>
      </c>
      <c r="F38" s="39" t="n">
        <v>568</v>
      </c>
      <c r="G38" s="40" t="n">
        <v>15000</v>
      </c>
      <c r="H38" s="40"/>
      <c r="I38" s="46" t="n">
        <v>178836.15</v>
      </c>
      <c r="J38" s="81" t="s">
        <v>1015</v>
      </c>
      <c r="K38" s="42" t="n">
        <v>5450</v>
      </c>
      <c r="L38" s="38" t="s">
        <v>1016</v>
      </c>
    </row>
    <row r="39" customFormat="false" ht="12.75" hidden="false" customHeight="false" outlineLevel="0" collapsed="false">
      <c r="A39" s="37" t="n">
        <v>42352</v>
      </c>
      <c r="B39" s="37" t="n">
        <v>42352</v>
      </c>
      <c r="C39" s="38" t="n">
        <v>1974</v>
      </c>
      <c r="D39" s="38" t="s">
        <v>1017</v>
      </c>
      <c r="E39" s="39" t="n">
        <v>508</v>
      </c>
      <c r="F39" s="39" t="n">
        <v>568</v>
      </c>
      <c r="G39" s="40"/>
      <c r="H39" s="40" t="n">
        <v>100000</v>
      </c>
      <c r="I39" s="41" t="n">
        <v>78836.15</v>
      </c>
      <c r="K39" s="42" t="n">
        <v>5451</v>
      </c>
      <c r="L39" s="38" t="s">
        <v>1018</v>
      </c>
    </row>
    <row r="40" customFormat="false" ht="12.75" hidden="false" customHeight="false" outlineLevel="0" collapsed="false">
      <c r="A40" s="37" t="n">
        <v>42352</v>
      </c>
      <c r="B40" s="37" t="n">
        <v>42352</v>
      </c>
      <c r="C40" s="38" t="n">
        <v>0</v>
      </c>
      <c r="D40" s="38" t="s">
        <v>24</v>
      </c>
      <c r="E40" s="39" t="n">
        <v>537</v>
      </c>
      <c r="F40" s="39" t="n">
        <v>568</v>
      </c>
      <c r="G40" s="40"/>
      <c r="H40" s="40" t="n">
        <v>75</v>
      </c>
      <c r="I40" s="46" t="n">
        <v>78761.15</v>
      </c>
      <c r="J40" s="81" t="s">
        <v>1019</v>
      </c>
      <c r="K40" s="42" t="n">
        <v>5452</v>
      </c>
      <c r="L40" s="47" t="s">
        <v>1020</v>
      </c>
    </row>
    <row r="41" customFormat="false" ht="12.75" hidden="false" customHeight="false" outlineLevel="0" collapsed="false">
      <c r="A41" s="37" t="n">
        <v>42352</v>
      </c>
      <c r="B41" s="37" t="n">
        <v>42352</v>
      </c>
      <c r="C41" s="38" t="n">
        <v>0</v>
      </c>
      <c r="D41" s="38" t="s">
        <v>27</v>
      </c>
      <c r="E41" s="39" t="n">
        <v>517</v>
      </c>
      <c r="F41" s="39" t="n">
        <v>568</v>
      </c>
      <c r="G41" s="40"/>
      <c r="H41" s="40" t="n">
        <v>12</v>
      </c>
      <c r="I41" s="41" t="n">
        <v>78749.15</v>
      </c>
      <c r="J41" s="81" t="s">
        <v>1019</v>
      </c>
      <c r="K41" s="42" t="n">
        <v>5453</v>
      </c>
      <c r="L41" s="47" t="s">
        <v>1020</v>
      </c>
    </row>
    <row r="42" customFormat="false" ht="12.75" hidden="false" customHeight="false" outlineLevel="0" collapsed="false">
      <c r="A42" s="37" t="n">
        <v>42353</v>
      </c>
      <c r="B42" s="37" t="n">
        <v>42353</v>
      </c>
      <c r="C42" s="38" t="n">
        <v>0</v>
      </c>
      <c r="D42" s="38" t="s">
        <v>55</v>
      </c>
      <c r="E42" s="39" t="n">
        <v>3</v>
      </c>
      <c r="F42" s="39" t="n">
        <v>4300</v>
      </c>
      <c r="G42" s="40" t="n">
        <v>47970</v>
      </c>
      <c r="H42" s="40"/>
      <c r="I42" s="46" t="n">
        <v>126719.15</v>
      </c>
      <c r="J42" s="81" t="s">
        <v>1021</v>
      </c>
      <c r="K42" s="42" t="n">
        <v>5454</v>
      </c>
      <c r="L42" s="47"/>
    </row>
    <row r="43" customFormat="false" ht="12.75" hidden="false" customHeight="false" outlineLevel="0" collapsed="false">
      <c r="A43" s="37" t="n">
        <v>42353</v>
      </c>
      <c r="B43" s="37" t="n">
        <v>42353</v>
      </c>
      <c r="C43" s="38" t="n">
        <v>0</v>
      </c>
      <c r="D43" s="38" t="s">
        <v>28</v>
      </c>
      <c r="E43" s="39" t="n">
        <v>263</v>
      </c>
      <c r="F43" s="39" t="n">
        <v>8502</v>
      </c>
      <c r="G43" s="40" t="n">
        <v>88000</v>
      </c>
      <c r="H43" s="40"/>
      <c r="I43" s="41" t="n">
        <v>214719.15</v>
      </c>
      <c r="J43" s="81" t="s">
        <v>1022</v>
      </c>
      <c r="K43" s="42" t="n">
        <v>5455</v>
      </c>
      <c r="L43" s="47" t="s">
        <v>1023</v>
      </c>
    </row>
    <row r="44" customFormat="false" ht="12.75" hidden="false" customHeight="false" outlineLevel="0" collapsed="false">
      <c r="A44" s="37" t="n">
        <v>42354</v>
      </c>
      <c r="B44" s="37" t="n">
        <v>42354</v>
      </c>
      <c r="C44" s="38" t="n">
        <v>1975</v>
      </c>
      <c r="D44" s="38" t="s">
        <v>1024</v>
      </c>
      <c r="E44" s="39" t="n">
        <v>512</v>
      </c>
      <c r="F44" s="39" t="n">
        <v>316</v>
      </c>
      <c r="G44" s="40"/>
      <c r="H44" s="40" t="n">
        <v>62000</v>
      </c>
      <c r="I44" s="46" t="n">
        <v>152719.15</v>
      </c>
      <c r="K44" s="42" t="n">
        <v>5456</v>
      </c>
      <c r="L44" s="47" t="s">
        <v>21</v>
      </c>
    </row>
    <row r="45" customFormat="false" ht="12.75" hidden="false" customHeight="false" outlineLevel="0" collapsed="false">
      <c r="A45" s="37" t="n">
        <v>42354</v>
      </c>
      <c r="B45" s="37" t="n">
        <v>42354</v>
      </c>
      <c r="C45" s="38" t="n">
        <v>0</v>
      </c>
      <c r="D45" s="38" t="s">
        <v>55</v>
      </c>
      <c r="E45" s="39" t="n">
        <v>3</v>
      </c>
      <c r="F45" s="39" t="n">
        <v>4300</v>
      </c>
      <c r="G45" s="40" t="n">
        <v>7960</v>
      </c>
      <c r="H45" s="40"/>
      <c r="I45" s="41" t="n">
        <v>160679.15</v>
      </c>
      <c r="J45" s="81" t="s">
        <v>1025</v>
      </c>
      <c r="K45" s="42" t="n">
        <v>5457</v>
      </c>
      <c r="L45" s="47"/>
    </row>
    <row r="46" customFormat="false" ht="12.75" hidden="false" customHeight="false" outlineLevel="0" collapsed="false">
      <c r="A46" s="37" t="n">
        <v>42354</v>
      </c>
      <c r="B46" s="37" t="n">
        <v>42354</v>
      </c>
      <c r="C46" s="38" t="n">
        <v>0</v>
      </c>
      <c r="D46" s="38" t="s">
        <v>55</v>
      </c>
      <c r="E46" s="39" t="n">
        <v>3</v>
      </c>
      <c r="F46" s="39" t="n">
        <v>4300</v>
      </c>
      <c r="G46" s="40" t="n">
        <v>1000</v>
      </c>
      <c r="H46" s="40"/>
      <c r="I46" s="46" t="n">
        <v>161679.15</v>
      </c>
      <c r="J46" s="81" t="s">
        <v>1026</v>
      </c>
      <c r="K46" s="42" t="n">
        <v>5458</v>
      </c>
      <c r="L46" s="47"/>
    </row>
    <row r="47" customFormat="false" ht="12.75" hidden="false" customHeight="false" outlineLevel="0" collapsed="false">
      <c r="A47" s="37" t="n">
        <v>42354</v>
      </c>
      <c r="B47" s="37" t="n">
        <v>42354</v>
      </c>
      <c r="C47" s="38" t="n">
        <v>0</v>
      </c>
      <c r="D47" s="38" t="s">
        <v>55</v>
      </c>
      <c r="E47" s="39" t="n">
        <v>3</v>
      </c>
      <c r="F47" s="39" t="n">
        <v>664</v>
      </c>
      <c r="G47" s="40" t="n">
        <v>180000</v>
      </c>
      <c r="H47" s="40"/>
      <c r="I47" s="41" t="n">
        <v>341679.15</v>
      </c>
      <c r="J47" s="81" t="s">
        <v>1027</v>
      </c>
      <c r="K47" s="42" t="n">
        <v>5459</v>
      </c>
      <c r="L47" s="39"/>
    </row>
    <row r="48" customFormat="false" ht="12.75" hidden="false" customHeight="false" outlineLevel="0" collapsed="false">
      <c r="A48" s="37" t="n">
        <v>42355</v>
      </c>
      <c r="B48" s="37" t="n">
        <v>42355</v>
      </c>
      <c r="C48" s="38" t="n">
        <v>1976</v>
      </c>
      <c r="D48" s="38" t="s">
        <v>1028</v>
      </c>
      <c r="E48" s="39" t="n">
        <v>512</v>
      </c>
      <c r="F48" s="39" t="n">
        <v>316</v>
      </c>
      <c r="G48" s="40"/>
      <c r="H48" s="40" t="n">
        <v>136000</v>
      </c>
      <c r="I48" s="46" t="n">
        <v>205679.15</v>
      </c>
      <c r="K48" s="42" t="n">
        <v>5460</v>
      </c>
      <c r="L48" s="47" t="s">
        <v>21</v>
      </c>
    </row>
    <row r="49" customFormat="false" ht="12.75" hidden="false" customHeight="false" outlineLevel="0" collapsed="false">
      <c r="A49" s="37" t="n">
        <v>42355</v>
      </c>
      <c r="B49" s="37" t="n">
        <v>42355</v>
      </c>
      <c r="C49" s="38" t="n">
        <v>0</v>
      </c>
      <c r="D49" s="38" t="s">
        <v>1029</v>
      </c>
      <c r="E49" s="39" t="n">
        <v>2</v>
      </c>
      <c r="F49" s="39" t="n">
        <v>5914</v>
      </c>
      <c r="G49" s="40" t="n">
        <v>111930</v>
      </c>
      <c r="H49" s="40"/>
      <c r="I49" s="41" t="n">
        <v>317609.15</v>
      </c>
      <c r="J49" s="81" t="s">
        <v>1030</v>
      </c>
      <c r="K49" s="42" t="n">
        <v>5461</v>
      </c>
      <c r="L49" s="47"/>
    </row>
    <row r="50" customFormat="false" ht="12.75" hidden="false" customHeight="false" outlineLevel="0" collapsed="false">
      <c r="A50" s="37" t="n">
        <v>42355</v>
      </c>
      <c r="B50" s="37" t="n">
        <v>42355</v>
      </c>
      <c r="C50" s="38" t="n">
        <v>1978</v>
      </c>
      <c r="D50" s="38" t="s">
        <v>1031</v>
      </c>
      <c r="E50" s="39" t="n">
        <v>508</v>
      </c>
      <c r="F50" s="39" t="n">
        <v>568</v>
      </c>
      <c r="G50" s="40"/>
      <c r="H50" s="40" t="n">
        <v>300000</v>
      </c>
      <c r="I50" s="46" t="n">
        <v>17609.15</v>
      </c>
      <c r="K50" s="42" t="n">
        <v>5462</v>
      </c>
      <c r="L50" s="38" t="s">
        <v>1032</v>
      </c>
    </row>
    <row r="51" customFormat="false" ht="12.75" hidden="false" customHeight="false" outlineLevel="0" collapsed="false">
      <c r="A51" s="37" t="n">
        <v>42355</v>
      </c>
      <c r="B51" s="37" t="n">
        <v>42355</v>
      </c>
      <c r="C51" s="38" t="n">
        <v>0</v>
      </c>
      <c r="D51" s="38" t="s">
        <v>24</v>
      </c>
      <c r="E51" s="39" t="n">
        <v>537</v>
      </c>
      <c r="F51" s="39" t="n">
        <v>568</v>
      </c>
      <c r="G51" s="40"/>
      <c r="H51" s="40" t="n">
        <v>75</v>
      </c>
      <c r="I51" s="41" t="n">
        <v>17534.15</v>
      </c>
      <c r="J51" s="81" t="s">
        <v>1019</v>
      </c>
      <c r="K51" s="42" t="n">
        <v>5463</v>
      </c>
      <c r="L51" s="38" t="s">
        <v>1033</v>
      </c>
    </row>
    <row r="52" customFormat="false" ht="12.75" hidden="false" customHeight="false" outlineLevel="0" collapsed="false">
      <c r="A52" s="37" t="n">
        <v>42355</v>
      </c>
      <c r="B52" s="37" t="n">
        <v>42355</v>
      </c>
      <c r="C52" s="38" t="n">
        <v>0</v>
      </c>
      <c r="D52" s="38" t="s">
        <v>27</v>
      </c>
      <c r="E52" s="39" t="n">
        <v>517</v>
      </c>
      <c r="F52" s="39" t="n">
        <v>568</v>
      </c>
      <c r="G52" s="40"/>
      <c r="H52" s="40" t="n">
        <v>12</v>
      </c>
      <c r="I52" s="46" t="n">
        <v>17522.15</v>
      </c>
      <c r="J52" s="81" t="s">
        <v>1019</v>
      </c>
      <c r="K52" s="42" t="n">
        <v>5464</v>
      </c>
      <c r="L52" s="47" t="s">
        <v>1033</v>
      </c>
    </row>
    <row r="53" customFormat="false" ht="12.75" hidden="false" customHeight="false" outlineLevel="0" collapsed="false">
      <c r="A53" s="37" t="n">
        <v>42355</v>
      </c>
      <c r="B53" s="37" t="n">
        <v>42355</v>
      </c>
      <c r="C53" s="38" t="n">
        <v>1177</v>
      </c>
      <c r="D53" s="38" t="s">
        <v>28</v>
      </c>
      <c r="E53" s="39" t="n">
        <v>263</v>
      </c>
      <c r="F53" s="39" t="n">
        <v>8846</v>
      </c>
      <c r="G53" s="40" t="n">
        <v>1709</v>
      </c>
      <c r="H53" s="40"/>
      <c r="I53" s="41" t="n">
        <v>19231.15</v>
      </c>
      <c r="J53" s="81" t="s">
        <v>1034</v>
      </c>
      <c r="K53" s="42" t="n">
        <v>5465</v>
      </c>
      <c r="L53" s="47" t="s">
        <v>1035</v>
      </c>
    </row>
    <row r="54" customFormat="false" ht="12.75" hidden="false" customHeight="false" outlineLevel="0" collapsed="false">
      <c r="A54" s="37" t="n">
        <v>42356</v>
      </c>
      <c r="B54" s="37" t="n">
        <v>42356</v>
      </c>
      <c r="C54" s="38" t="n">
        <v>123456</v>
      </c>
      <c r="D54" s="38" t="s">
        <v>28</v>
      </c>
      <c r="E54" s="39" t="n">
        <v>263</v>
      </c>
      <c r="F54" s="39" t="n">
        <v>8502</v>
      </c>
      <c r="G54" s="40" t="n">
        <v>92000</v>
      </c>
      <c r="H54" s="40"/>
      <c r="I54" s="46" t="n">
        <v>111231.15</v>
      </c>
      <c r="J54" s="81" t="s">
        <v>1036</v>
      </c>
      <c r="K54" s="42" t="n">
        <v>5466</v>
      </c>
      <c r="L54" s="47" t="s">
        <v>1037</v>
      </c>
    </row>
    <row r="55" customFormat="false" ht="12.75" hidden="false" customHeight="false" outlineLevel="0" collapsed="false">
      <c r="A55" s="37" t="n">
        <v>42356</v>
      </c>
      <c r="B55" s="37" t="n">
        <v>42356</v>
      </c>
      <c r="C55" s="38" t="n">
        <v>0</v>
      </c>
      <c r="D55" s="38" t="s">
        <v>1038</v>
      </c>
      <c r="E55" s="39" t="n">
        <v>2</v>
      </c>
      <c r="F55" s="39" t="n">
        <v>5914</v>
      </c>
      <c r="G55" s="40" t="n">
        <v>81250</v>
      </c>
      <c r="H55" s="40"/>
      <c r="I55" s="41" t="n">
        <v>192481.15</v>
      </c>
      <c r="J55" s="81" t="s">
        <v>1039</v>
      </c>
      <c r="K55" s="42" t="n">
        <v>5467</v>
      </c>
      <c r="L55" s="47"/>
    </row>
    <row r="56" customFormat="false" ht="12.75" hidden="false" customHeight="false" outlineLevel="0" collapsed="false">
      <c r="A56" s="37" t="n">
        <v>42356</v>
      </c>
      <c r="B56" s="37" t="n">
        <v>42356</v>
      </c>
      <c r="C56" s="38" t="n">
        <v>0</v>
      </c>
      <c r="D56" s="38" t="s">
        <v>1040</v>
      </c>
      <c r="E56" s="39" t="n">
        <v>80</v>
      </c>
      <c r="F56" s="39" t="n">
        <v>236</v>
      </c>
      <c r="G56" s="40" t="n">
        <v>90000</v>
      </c>
      <c r="H56" s="40"/>
      <c r="I56" s="46" t="n">
        <v>282481.15</v>
      </c>
      <c r="K56" s="42" t="n">
        <v>5468</v>
      </c>
      <c r="L56" s="38" t="s">
        <v>932</v>
      </c>
    </row>
    <row r="57" customFormat="false" ht="12.75" hidden="false" customHeight="false" outlineLevel="0" collapsed="false">
      <c r="A57" s="37" t="n">
        <v>42359</v>
      </c>
      <c r="B57" s="37" t="n">
        <v>42359</v>
      </c>
      <c r="C57" s="38" t="n">
        <v>0</v>
      </c>
      <c r="D57" s="38" t="s">
        <v>1041</v>
      </c>
      <c r="E57" s="39" t="n">
        <v>2</v>
      </c>
      <c r="F57" s="39" t="n">
        <v>5914</v>
      </c>
      <c r="G57" s="40" t="n">
        <v>586700</v>
      </c>
      <c r="H57" s="40"/>
      <c r="I57" s="41" t="n">
        <v>869181.15</v>
      </c>
      <c r="J57" s="81" t="s">
        <v>993</v>
      </c>
      <c r="K57" s="42" t="n">
        <v>5469</v>
      </c>
      <c r="L57" s="38"/>
    </row>
    <row r="58" customFormat="false" ht="12.75" hidden="false" customHeight="false" outlineLevel="0" collapsed="false">
      <c r="A58" s="37" t="n">
        <v>42359</v>
      </c>
      <c r="B58" s="37" t="n">
        <v>42359</v>
      </c>
      <c r="C58" s="38" t="n">
        <v>0</v>
      </c>
      <c r="D58" s="38" t="s">
        <v>1042</v>
      </c>
      <c r="E58" s="39" t="n">
        <v>80</v>
      </c>
      <c r="F58" s="39" t="n">
        <v>196</v>
      </c>
      <c r="G58" s="40" t="n">
        <v>629</v>
      </c>
      <c r="H58" s="40"/>
      <c r="I58" s="46" t="n">
        <v>869810.15</v>
      </c>
      <c r="J58" s="81" t="s">
        <v>1043</v>
      </c>
      <c r="K58" s="42" t="n">
        <v>5470</v>
      </c>
      <c r="L58" s="38" t="s">
        <v>724</v>
      </c>
    </row>
    <row r="59" customFormat="false" ht="12.75" hidden="false" customHeight="false" outlineLevel="0" collapsed="false">
      <c r="A59" s="37" t="n">
        <v>42360</v>
      </c>
      <c r="B59" s="37" t="n">
        <v>42360</v>
      </c>
      <c r="C59" s="38" t="n">
        <v>1979</v>
      </c>
      <c r="D59" s="38" t="s">
        <v>1044</v>
      </c>
      <c r="E59" s="39" t="n">
        <v>512</v>
      </c>
      <c r="F59" s="39" t="n">
        <v>316</v>
      </c>
      <c r="G59" s="40"/>
      <c r="H59" s="40" t="n">
        <v>266000</v>
      </c>
      <c r="I59" s="41" t="n">
        <v>603810.15</v>
      </c>
      <c r="K59" s="42" t="n">
        <v>5471</v>
      </c>
      <c r="L59" s="38" t="s">
        <v>21</v>
      </c>
    </row>
    <row r="60" customFormat="false" ht="12.75" hidden="false" customHeight="false" outlineLevel="0" collapsed="false">
      <c r="A60" s="37" t="n">
        <v>42360</v>
      </c>
      <c r="B60" s="37" t="n">
        <v>42360</v>
      </c>
      <c r="C60" s="38" t="n">
        <v>0</v>
      </c>
      <c r="D60" s="38" t="s">
        <v>55</v>
      </c>
      <c r="E60" s="39" t="n">
        <v>3</v>
      </c>
      <c r="F60" s="39" t="n">
        <v>2110</v>
      </c>
      <c r="G60" s="40" t="n">
        <v>99900</v>
      </c>
      <c r="H60" s="40"/>
      <c r="I60" s="41" t="n">
        <v>703710.15</v>
      </c>
      <c r="J60" s="81" t="s">
        <v>1045</v>
      </c>
      <c r="K60" s="42" t="n">
        <v>5472</v>
      </c>
      <c r="L60" s="38"/>
    </row>
    <row r="61" customFormat="false" ht="12.75" hidden="false" customHeight="false" outlineLevel="0" collapsed="false">
      <c r="A61" s="37" t="n">
        <v>42360</v>
      </c>
      <c r="B61" s="37" t="n">
        <v>42360</v>
      </c>
      <c r="C61" s="38" t="n">
        <v>0</v>
      </c>
      <c r="D61" s="38" t="s">
        <v>126</v>
      </c>
      <c r="E61" s="39" t="n">
        <v>0</v>
      </c>
      <c r="F61" s="39" t="n">
        <v>2110</v>
      </c>
      <c r="G61" s="40" t="n">
        <v>100</v>
      </c>
      <c r="H61" s="40"/>
      <c r="I61" s="46" t="n">
        <v>703810.15</v>
      </c>
      <c r="J61" s="81" t="s">
        <v>1045</v>
      </c>
      <c r="K61" s="42" t="n">
        <v>5473</v>
      </c>
      <c r="L61" s="38"/>
    </row>
    <row r="62" customFormat="false" ht="12.75" hidden="false" customHeight="false" outlineLevel="0" collapsed="false">
      <c r="A62" s="37" t="n">
        <v>42361</v>
      </c>
      <c r="B62" s="37" t="n">
        <v>42361</v>
      </c>
      <c r="C62" s="38" t="n">
        <v>1990</v>
      </c>
      <c r="D62" s="38" t="s">
        <v>1046</v>
      </c>
      <c r="E62" s="39" t="n">
        <v>512</v>
      </c>
      <c r="F62" s="39" t="n">
        <v>316</v>
      </c>
      <c r="G62" s="40"/>
      <c r="H62" s="40" t="n">
        <v>587000</v>
      </c>
      <c r="I62" s="41" t="n">
        <v>116810.15</v>
      </c>
      <c r="K62" s="42" t="n">
        <v>5474</v>
      </c>
      <c r="L62" s="38" t="s">
        <v>21</v>
      </c>
    </row>
    <row r="63" customFormat="false" ht="12.75" hidden="false" customHeight="false" outlineLevel="0" collapsed="false">
      <c r="A63" s="37" t="n">
        <v>42361</v>
      </c>
      <c r="B63" s="37" t="n">
        <v>42361</v>
      </c>
      <c r="C63" s="38" t="n">
        <v>0</v>
      </c>
      <c r="D63" s="38" t="s">
        <v>1047</v>
      </c>
      <c r="E63" s="39" t="n">
        <v>3</v>
      </c>
      <c r="F63" s="39" t="n">
        <v>5663</v>
      </c>
      <c r="G63" s="40" t="n">
        <v>5000</v>
      </c>
      <c r="H63" s="40"/>
      <c r="I63" s="46" t="n">
        <v>121810.15</v>
      </c>
      <c r="J63" s="81" t="s">
        <v>1048</v>
      </c>
      <c r="K63" s="42" t="n">
        <v>5475</v>
      </c>
      <c r="L63" s="38" t="s">
        <v>1049</v>
      </c>
    </row>
    <row r="64" customFormat="false" ht="12.75" hidden="false" customHeight="false" outlineLevel="0" collapsed="false">
      <c r="A64" s="37" t="n">
        <v>42361</v>
      </c>
      <c r="B64" s="37" t="n">
        <v>42361</v>
      </c>
      <c r="C64" s="38" t="n">
        <v>0</v>
      </c>
      <c r="D64" s="38" t="s">
        <v>55</v>
      </c>
      <c r="E64" s="39" t="n">
        <v>3</v>
      </c>
      <c r="F64" s="39" t="n">
        <v>4301</v>
      </c>
      <c r="G64" s="40" t="n">
        <v>60000</v>
      </c>
      <c r="H64" s="40"/>
      <c r="I64" s="41" t="n">
        <v>181810.15</v>
      </c>
      <c r="J64" s="81" t="s">
        <v>1050</v>
      </c>
      <c r="K64" s="42" t="n">
        <v>5476</v>
      </c>
      <c r="L64" s="38"/>
    </row>
    <row r="65" customFormat="false" ht="12.75" hidden="false" customHeight="false" outlineLevel="0" collapsed="false">
      <c r="A65" s="37" t="n">
        <v>42361</v>
      </c>
      <c r="B65" s="37" t="n">
        <v>42361</v>
      </c>
      <c r="C65" s="38" t="n">
        <v>0</v>
      </c>
      <c r="D65" s="38" t="s">
        <v>1051</v>
      </c>
      <c r="E65" s="39" t="n">
        <v>2</v>
      </c>
      <c r="F65" s="39" t="n">
        <v>5914</v>
      </c>
      <c r="G65" s="40" t="n">
        <v>128917.8</v>
      </c>
      <c r="H65" s="40"/>
      <c r="I65" s="46" t="n">
        <v>310727.95</v>
      </c>
      <c r="J65" s="81" t="s">
        <v>1052</v>
      </c>
      <c r="K65" s="42" t="n">
        <v>5477</v>
      </c>
      <c r="L65" s="38"/>
    </row>
    <row r="66" customFormat="false" ht="12.75" hidden="false" customHeight="false" outlineLevel="0" collapsed="false">
      <c r="A66" s="37" t="n">
        <v>42362</v>
      </c>
      <c r="B66" s="37" t="n">
        <v>42362</v>
      </c>
      <c r="C66" s="38" t="n">
        <v>1993</v>
      </c>
      <c r="D66" s="38" t="s">
        <v>1053</v>
      </c>
      <c r="E66" s="39" t="n">
        <v>512</v>
      </c>
      <c r="F66" s="39" t="n">
        <v>316</v>
      </c>
      <c r="G66" s="40"/>
      <c r="H66" s="40" t="n">
        <v>100000</v>
      </c>
      <c r="I66" s="41" t="n">
        <v>210727.95</v>
      </c>
      <c r="K66" s="42" t="n">
        <v>5478</v>
      </c>
      <c r="L66" s="38" t="s">
        <v>21</v>
      </c>
    </row>
    <row r="67" customFormat="false" ht="12.75" hidden="false" customHeight="false" outlineLevel="0" collapsed="false">
      <c r="A67" s="37" t="n">
        <v>42362</v>
      </c>
      <c r="B67" s="37" t="n">
        <v>42362</v>
      </c>
      <c r="C67" s="38" t="n">
        <v>0</v>
      </c>
      <c r="D67" s="38" t="s">
        <v>55</v>
      </c>
      <c r="E67" s="39" t="n">
        <v>3</v>
      </c>
      <c r="F67" s="39" t="n">
        <v>568</v>
      </c>
      <c r="G67" s="40" t="n">
        <v>214000</v>
      </c>
      <c r="H67" s="40"/>
      <c r="I67" s="46" t="n">
        <v>424727.95</v>
      </c>
      <c r="J67" s="81" t="s">
        <v>1054</v>
      </c>
      <c r="K67" s="42" t="n">
        <v>5479</v>
      </c>
      <c r="L67" s="38"/>
    </row>
    <row r="68" customFormat="false" ht="12.75" hidden="false" customHeight="false" outlineLevel="0" collapsed="false">
      <c r="A68" s="37" t="n">
        <v>42366</v>
      </c>
      <c r="B68" s="37" t="n">
        <v>42366</v>
      </c>
      <c r="C68" s="38" t="n">
        <v>65000</v>
      </c>
      <c r="D68" s="38" t="s">
        <v>28</v>
      </c>
      <c r="E68" s="39" t="n">
        <v>263</v>
      </c>
      <c r="F68" s="39" t="n">
        <v>8502</v>
      </c>
      <c r="G68" s="40" t="n">
        <v>65000</v>
      </c>
      <c r="H68" s="40"/>
      <c r="I68" s="41" t="n">
        <v>489727.95</v>
      </c>
      <c r="J68" s="81" t="s">
        <v>1055</v>
      </c>
      <c r="K68" s="42" t="n">
        <v>5480</v>
      </c>
      <c r="L68" s="38" t="s">
        <v>1056</v>
      </c>
    </row>
    <row r="69" customFormat="false" ht="12.75" hidden="false" customHeight="false" outlineLevel="0" collapsed="false">
      <c r="A69" s="37" t="n">
        <v>42367</v>
      </c>
      <c r="B69" s="37" t="n">
        <v>42367</v>
      </c>
      <c r="C69" s="38" t="n">
        <v>1980</v>
      </c>
      <c r="D69" s="38" t="s">
        <v>1057</v>
      </c>
      <c r="E69" s="39" t="n">
        <v>512</v>
      </c>
      <c r="F69" s="39" t="n">
        <v>316</v>
      </c>
      <c r="G69" s="40"/>
      <c r="H69" s="40" t="n">
        <v>408000</v>
      </c>
      <c r="I69" s="46" t="n">
        <v>81727.95</v>
      </c>
      <c r="K69" s="42" t="n">
        <v>5481</v>
      </c>
      <c r="L69" s="38" t="s">
        <v>21</v>
      </c>
    </row>
    <row r="70" customFormat="false" ht="12.75" hidden="false" customHeight="false" outlineLevel="0" collapsed="false">
      <c r="A70" s="37" t="n">
        <v>42367</v>
      </c>
      <c r="B70" s="37" t="n">
        <v>42367</v>
      </c>
      <c r="C70" s="38" t="n">
        <v>0</v>
      </c>
      <c r="D70" s="38" t="s">
        <v>55</v>
      </c>
      <c r="E70" s="39" t="n">
        <v>3</v>
      </c>
      <c r="F70" s="39" t="n">
        <v>1500</v>
      </c>
      <c r="G70" s="40" t="n">
        <v>62000</v>
      </c>
      <c r="H70" s="40"/>
      <c r="I70" s="41" t="n">
        <v>143727.95</v>
      </c>
      <c r="J70" s="81" t="s">
        <v>1058</v>
      </c>
      <c r="K70" s="42" t="n">
        <v>5482</v>
      </c>
      <c r="L70" s="38"/>
    </row>
    <row r="71" customFormat="false" ht="12.75" hidden="false" customHeight="false" outlineLevel="0" collapsed="false">
      <c r="A71" s="37" t="n">
        <v>42367</v>
      </c>
      <c r="B71" s="37" t="n">
        <v>42367</v>
      </c>
      <c r="C71" s="38" t="n">
        <v>0</v>
      </c>
      <c r="D71" s="38" t="s">
        <v>55</v>
      </c>
      <c r="E71" s="39" t="n">
        <v>3</v>
      </c>
      <c r="F71" s="39" t="n">
        <v>4300</v>
      </c>
      <c r="G71" s="40" t="n">
        <v>16000</v>
      </c>
      <c r="H71" s="40"/>
      <c r="I71" s="46" t="n">
        <v>159727.95</v>
      </c>
      <c r="J71" s="81" t="s">
        <v>1059</v>
      </c>
      <c r="K71" s="42" t="n">
        <v>5483</v>
      </c>
      <c r="L71" s="38"/>
    </row>
    <row r="72" customFormat="false" ht="12.75" hidden="false" customHeight="false" outlineLevel="0" collapsed="false">
      <c r="A72" s="37" t="n">
        <v>42367</v>
      </c>
      <c r="B72" s="37" t="n">
        <v>42367</v>
      </c>
      <c r="C72" s="38" t="n">
        <v>0</v>
      </c>
      <c r="D72" s="38" t="s">
        <v>126</v>
      </c>
      <c r="E72" s="39" t="n">
        <v>0</v>
      </c>
      <c r="F72" s="39" t="n">
        <v>4300</v>
      </c>
      <c r="G72" s="40" t="n">
        <v>36000</v>
      </c>
      <c r="H72" s="40"/>
      <c r="I72" s="41" t="n">
        <v>195727.95</v>
      </c>
      <c r="J72" s="81" t="s">
        <v>1059</v>
      </c>
      <c r="K72" s="42" t="n">
        <v>5484</v>
      </c>
      <c r="L72" s="38"/>
    </row>
    <row r="73" customFormat="false" ht="12.75" hidden="false" customHeight="false" outlineLevel="0" collapsed="false">
      <c r="A73" s="37" t="n">
        <v>42367</v>
      </c>
      <c r="B73" s="37" t="n">
        <v>42367</v>
      </c>
      <c r="C73" s="38" t="n">
        <v>0</v>
      </c>
      <c r="D73" s="38" t="s">
        <v>55</v>
      </c>
      <c r="E73" s="39" t="n">
        <v>3</v>
      </c>
      <c r="F73" s="39" t="n">
        <v>97</v>
      </c>
      <c r="G73" s="40" t="n">
        <v>48000</v>
      </c>
      <c r="H73" s="40"/>
      <c r="I73" s="46" t="n">
        <v>243727.95</v>
      </c>
      <c r="J73" s="81" t="s">
        <v>1060</v>
      </c>
      <c r="K73" s="42" t="n">
        <v>5485</v>
      </c>
      <c r="L73" s="38"/>
    </row>
    <row r="74" customFormat="false" ht="12.75" hidden="false" customHeight="false" outlineLevel="0" collapsed="false">
      <c r="A74" s="37" t="n">
        <v>42367</v>
      </c>
      <c r="B74" s="37" t="n">
        <v>42367</v>
      </c>
      <c r="C74" s="38" t="n">
        <v>0</v>
      </c>
      <c r="D74" s="38" t="s">
        <v>1061</v>
      </c>
      <c r="E74" s="39" t="n">
        <v>3</v>
      </c>
      <c r="F74" s="39" t="n">
        <v>5663</v>
      </c>
      <c r="G74" s="40" t="n">
        <v>450000</v>
      </c>
      <c r="H74" s="40"/>
      <c r="I74" s="41" t="n">
        <v>693727.95</v>
      </c>
      <c r="J74" s="81" t="s">
        <v>1062</v>
      </c>
      <c r="K74" s="42" t="n">
        <v>5486</v>
      </c>
      <c r="L74" s="38" t="s">
        <v>1063</v>
      </c>
    </row>
    <row r="75" customFormat="false" ht="12.75" hidden="false" customHeight="false" outlineLevel="0" collapsed="false">
      <c r="A75" s="37" t="n">
        <v>42367</v>
      </c>
      <c r="B75" s="37" t="n">
        <v>42367</v>
      </c>
      <c r="C75" s="38" t="n">
        <v>0</v>
      </c>
      <c r="D75" s="38" t="s">
        <v>1064</v>
      </c>
      <c r="E75" s="39" t="n">
        <v>80</v>
      </c>
      <c r="F75" s="39" t="n">
        <v>4300</v>
      </c>
      <c r="G75" s="40" t="n">
        <v>147000</v>
      </c>
      <c r="H75" s="40"/>
      <c r="I75" s="46" t="n">
        <v>840727.95</v>
      </c>
      <c r="J75" s="81" t="s">
        <v>1065</v>
      </c>
      <c r="K75" s="42" t="n">
        <v>5487</v>
      </c>
      <c r="L75" s="38" t="s">
        <v>1066</v>
      </c>
    </row>
    <row r="76" customFormat="false" ht="12.75" hidden="false" customHeight="false" outlineLevel="0" collapsed="false">
      <c r="A76" s="37" t="n">
        <v>42367</v>
      </c>
      <c r="B76" s="37" t="n">
        <v>42367</v>
      </c>
      <c r="C76" s="38" t="n">
        <v>0</v>
      </c>
      <c r="D76" s="38" t="s">
        <v>1067</v>
      </c>
      <c r="E76" s="39" t="n">
        <v>80</v>
      </c>
      <c r="F76" s="39" t="n">
        <v>4300</v>
      </c>
      <c r="G76" s="40" t="n">
        <v>150000</v>
      </c>
      <c r="H76" s="40"/>
      <c r="I76" s="41" t="n">
        <v>990727.95</v>
      </c>
      <c r="J76" s="81" t="s">
        <v>1068</v>
      </c>
      <c r="K76" s="42" t="n">
        <v>5488</v>
      </c>
      <c r="L76" s="38" t="s">
        <v>1069</v>
      </c>
    </row>
    <row r="77" customFormat="false" ht="12.75" hidden="false" customHeight="false" outlineLevel="0" collapsed="false">
      <c r="A77" s="37" t="n">
        <v>42367</v>
      </c>
      <c r="B77" s="37" t="n">
        <v>42367</v>
      </c>
      <c r="C77" s="38" t="n">
        <v>0</v>
      </c>
      <c r="D77" s="38" t="s">
        <v>1070</v>
      </c>
      <c r="E77" s="39" t="n">
        <v>3</v>
      </c>
      <c r="F77" s="39" t="n">
        <v>5663</v>
      </c>
      <c r="G77" s="40" t="n">
        <v>300000</v>
      </c>
      <c r="H77" s="40"/>
      <c r="I77" s="46" t="n">
        <v>1290727.95</v>
      </c>
      <c r="J77" s="81" t="s">
        <v>1071</v>
      </c>
      <c r="K77" s="42" t="n">
        <v>5489</v>
      </c>
      <c r="L77" s="38" t="s">
        <v>1072</v>
      </c>
    </row>
    <row r="78" customFormat="false" ht="12.75" hidden="false" customHeight="false" outlineLevel="0" collapsed="false">
      <c r="A78" s="37" t="n">
        <v>42367</v>
      </c>
      <c r="B78" s="37" t="n">
        <v>42367</v>
      </c>
      <c r="C78" s="38" t="n">
        <v>0</v>
      </c>
      <c r="D78" s="38" t="s">
        <v>1073</v>
      </c>
      <c r="E78" s="39" t="n">
        <v>80</v>
      </c>
      <c r="F78" s="39" t="n">
        <v>845</v>
      </c>
      <c r="G78" s="40" t="n">
        <v>60000</v>
      </c>
      <c r="H78" s="40"/>
      <c r="I78" s="41" t="n">
        <v>1350727.95</v>
      </c>
      <c r="J78" s="81" t="s">
        <v>1074</v>
      </c>
      <c r="K78" s="42" t="n">
        <v>5490</v>
      </c>
      <c r="L78" s="47" t="s">
        <v>1075</v>
      </c>
    </row>
    <row r="79" customFormat="false" ht="12.75" hidden="false" customHeight="false" outlineLevel="0" collapsed="false">
      <c r="A79" s="37" t="n">
        <v>42368</v>
      </c>
      <c r="B79" s="37" t="n">
        <v>42368</v>
      </c>
      <c r="C79" s="38" t="n">
        <v>1981</v>
      </c>
      <c r="D79" s="38" t="s">
        <v>1076</v>
      </c>
      <c r="E79" s="39" t="n">
        <v>512</v>
      </c>
      <c r="F79" s="39" t="n">
        <v>316</v>
      </c>
      <c r="G79" s="40"/>
      <c r="H79" s="40" t="n">
        <v>824000</v>
      </c>
      <c r="I79" s="46" t="n">
        <v>526727.95</v>
      </c>
      <c r="K79" s="42" t="n">
        <v>5491</v>
      </c>
      <c r="L79" s="47" t="s">
        <v>21</v>
      </c>
    </row>
    <row r="80" customFormat="false" ht="12.75" hidden="false" customHeight="false" outlineLevel="0" collapsed="false">
      <c r="A80" s="32" t="n">
        <v>42369</v>
      </c>
      <c r="B80" s="32" t="n">
        <v>42369</v>
      </c>
      <c r="C80" s="1" t="n">
        <v>1982</v>
      </c>
      <c r="D80" s="1" t="s">
        <v>1077</v>
      </c>
      <c r="E80" s="33" t="n">
        <v>512</v>
      </c>
      <c r="F80" s="33" t="n">
        <v>316</v>
      </c>
      <c r="G80" s="34"/>
      <c r="H80" s="34" t="n">
        <v>510000</v>
      </c>
      <c r="I80" s="35" t="n">
        <v>16727.95</v>
      </c>
      <c r="K80" s="36" t="n">
        <v>5492</v>
      </c>
      <c r="L80" s="65" t="s">
        <v>21</v>
      </c>
    </row>
    <row r="81" customFormat="false" ht="12.75" hidden="false" customHeight="false" outlineLevel="0" collapsed="false">
      <c r="A81" s="37" t="n">
        <v>42369</v>
      </c>
      <c r="B81" s="37" t="n">
        <v>42369</v>
      </c>
      <c r="C81" s="38" t="n">
        <v>311215</v>
      </c>
      <c r="D81" s="38" t="s">
        <v>28</v>
      </c>
      <c r="E81" s="39" t="n">
        <v>263</v>
      </c>
      <c r="F81" s="39" t="n">
        <v>8846</v>
      </c>
      <c r="G81" s="40" t="n">
        <v>199700</v>
      </c>
      <c r="H81" s="40"/>
      <c r="I81" s="41" t="n">
        <v>216427.95</v>
      </c>
      <c r="J81" s="81" t="s">
        <v>1078</v>
      </c>
      <c r="K81" s="42" t="n">
        <v>5493</v>
      </c>
      <c r="L81" s="47" t="s">
        <v>1079</v>
      </c>
    </row>
    <row r="82" customFormat="false" ht="12.75" hidden="false" customHeight="false" outlineLevel="0" collapsed="false">
      <c r="A82" s="37" t="n">
        <v>42369</v>
      </c>
      <c r="B82" s="37" t="n">
        <v>42369</v>
      </c>
      <c r="C82" s="38" t="n">
        <v>0</v>
      </c>
      <c r="D82" s="38" t="s">
        <v>126</v>
      </c>
      <c r="E82" s="39" t="n">
        <v>0</v>
      </c>
      <c r="F82" s="39" t="n">
        <v>837</v>
      </c>
      <c r="G82" s="40" t="n">
        <v>14000</v>
      </c>
      <c r="H82" s="40"/>
      <c r="I82" s="46" t="n">
        <v>230427.95</v>
      </c>
      <c r="J82" s="81" t="s">
        <v>1080</v>
      </c>
      <c r="K82" s="42" t="n">
        <v>5494</v>
      </c>
      <c r="L82" s="47"/>
    </row>
    <row r="83" customFormat="false" ht="12.75" hidden="false" customHeight="false" outlineLevel="0" collapsed="false">
      <c r="A83" s="37" t="n">
        <v>42369</v>
      </c>
      <c r="B83" s="37" t="n">
        <v>42369</v>
      </c>
      <c r="C83" s="38" t="n">
        <v>0</v>
      </c>
      <c r="D83" s="38" t="s">
        <v>1081</v>
      </c>
      <c r="E83" s="39" t="n">
        <v>3</v>
      </c>
      <c r="F83" s="39" t="n">
        <v>5663</v>
      </c>
      <c r="G83" s="40" t="n">
        <v>199700</v>
      </c>
      <c r="H83" s="40"/>
      <c r="I83" s="41" t="n">
        <v>430127.95</v>
      </c>
      <c r="J83" s="81" t="s">
        <v>1082</v>
      </c>
      <c r="K83" s="42" t="n">
        <v>5495</v>
      </c>
      <c r="L83" s="47" t="s">
        <v>1083</v>
      </c>
    </row>
    <row r="84" customFormat="false" ht="12.75" hidden="false" customHeight="false" outlineLevel="0" collapsed="false">
      <c r="A84" s="37" t="n">
        <v>42369</v>
      </c>
      <c r="B84" s="37" t="n">
        <v>42369</v>
      </c>
      <c r="C84" s="38" t="n">
        <v>0</v>
      </c>
      <c r="D84" s="38" t="s">
        <v>110</v>
      </c>
      <c r="E84" s="39" t="n">
        <v>537</v>
      </c>
      <c r="F84" s="39" t="n">
        <v>8846</v>
      </c>
      <c r="G84" s="40"/>
      <c r="H84" s="40" t="n">
        <v>300</v>
      </c>
      <c r="I84" s="46" t="n">
        <v>429827.95</v>
      </c>
      <c r="J84" s="81" t="s">
        <v>1019</v>
      </c>
      <c r="K84" s="42" t="n">
        <v>5496</v>
      </c>
      <c r="L84" s="47" t="s">
        <v>1084</v>
      </c>
    </row>
    <row r="85" customFormat="false" ht="12.75" hidden="false" customHeight="false" outlineLevel="0" collapsed="false">
      <c r="A85" s="37" t="n">
        <v>42369</v>
      </c>
      <c r="B85" s="37" t="n">
        <v>42369</v>
      </c>
      <c r="C85" s="38" t="n">
        <v>0</v>
      </c>
      <c r="D85" s="38" t="s">
        <v>112</v>
      </c>
      <c r="E85" s="39" t="n">
        <v>517</v>
      </c>
      <c r="F85" s="39" t="n">
        <v>8846</v>
      </c>
      <c r="G85" s="40"/>
      <c r="H85" s="40" t="n">
        <v>48</v>
      </c>
      <c r="I85" s="41" t="n">
        <v>429779.95</v>
      </c>
      <c r="J85" s="81" t="s">
        <v>1019</v>
      </c>
      <c r="K85" s="42" t="n">
        <v>5497</v>
      </c>
      <c r="L85" s="47" t="s">
        <v>1084</v>
      </c>
    </row>
    <row r="86" customFormat="false" ht="12.75" hidden="false" customHeight="false" outlineLevel="0" collapsed="false">
      <c r="A86" s="37" t="n">
        <v>42369</v>
      </c>
      <c r="B86" s="37" t="n">
        <v>42369</v>
      </c>
      <c r="C86" s="38" t="n">
        <v>0</v>
      </c>
      <c r="D86" s="38" t="s">
        <v>1085</v>
      </c>
      <c r="E86" s="39" t="n">
        <v>539</v>
      </c>
      <c r="F86" s="39" t="n">
        <v>314</v>
      </c>
      <c r="G86" s="40"/>
      <c r="H86" s="40" t="n">
        <v>224</v>
      </c>
      <c r="I86" s="46" t="n">
        <v>429555.95</v>
      </c>
      <c r="J86" s="81" t="s">
        <v>1019</v>
      </c>
      <c r="K86" s="42" t="n">
        <v>5498</v>
      </c>
      <c r="L86" s="47"/>
    </row>
    <row r="87" customFormat="false" ht="12.75" hidden="false" customHeight="false" outlineLevel="0" collapsed="false">
      <c r="A87" s="37" t="n">
        <v>42369</v>
      </c>
      <c r="B87" s="37" t="n">
        <v>42369</v>
      </c>
      <c r="C87" s="38" t="n">
        <v>0</v>
      </c>
      <c r="D87" s="38" t="s">
        <v>1086</v>
      </c>
      <c r="E87" s="39" t="n">
        <v>517</v>
      </c>
      <c r="F87" s="39" t="n">
        <v>314</v>
      </c>
      <c r="G87" s="40"/>
      <c r="H87" s="40" t="n">
        <v>35.84</v>
      </c>
      <c r="I87" s="41" t="n">
        <v>429520.11</v>
      </c>
      <c r="J87" s="81" t="s">
        <v>1019</v>
      </c>
      <c r="K87" s="42" t="n">
        <v>5499</v>
      </c>
      <c r="L87" s="47"/>
    </row>
    <row r="88" customFormat="false" ht="12.75" hidden="false" customHeight="false" outlineLevel="0" collapsed="false">
      <c r="L88" s="65"/>
    </row>
    <row r="89" customFormat="false" ht="12.75" hidden="false" customHeight="false" outlineLevel="0" collapsed="false">
      <c r="L89" s="65"/>
    </row>
    <row r="90" customFormat="false" ht="12.75" hidden="false" customHeight="false" outlineLevel="0" collapsed="false">
      <c r="L90" s="65"/>
    </row>
  </sheetData>
  <autoFilter ref="A13:N87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B69" activeCellId="0" sqref="B6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  <col collapsed="false" customWidth="true" hidden="false" outlineLevel="0" max="4" min="4" style="1" width="36.28"/>
    <col collapsed="false" customWidth="true" hidden="false" outlineLevel="0" max="5" min="5" style="0" width="13.28"/>
    <col collapsed="false" customWidth="true" hidden="false" outlineLevel="0" max="7" min="7" style="2" width="11.56"/>
    <col collapsed="false" customWidth="true" hidden="false" outlineLevel="0" max="9" min="8" style="2" width="11.7"/>
    <col collapsed="false" customWidth="true" hidden="false" outlineLevel="0" max="10" min="10" style="3" width="13.14"/>
    <col collapsed="false" customWidth="true" hidden="false" outlineLevel="0" max="12" min="12" style="1" width="11.42"/>
    <col collapsed="false" customWidth="true" hidden="false" outlineLevel="0" max="13" min="13" style="4" width="11.42"/>
  </cols>
  <sheetData>
    <row r="1" customFormat="false" ht="12.75" hidden="false" customHeight="false" outlineLevel="0" collapsed="false">
      <c r="A1" s="5"/>
      <c r="B1" s="5"/>
      <c r="C1" s="6"/>
      <c r="D1" s="6"/>
      <c r="E1" s="7"/>
      <c r="F1" s="8"/>
      <c r="G1" s="8"/>
      <c r="H1" s="8"/>
    </row>
    <row r="2" customFormat="false" ht="12.75" hidden="false" customHeight="false" outlineLevel="0" collapsed="false">
      <c r="A2" s="5"/>
      <c r="B2" s="5"/>
      <c r="C2" s="6"/>
      <c r="D2" s="6"/>
      <c r="E2" s="7"/>
      <c r="F2" s="8"/>
      <c r="G2" s="8"/>
      <c r="H2" s="8"/>
    </row>
    <row r="3" customFormat="false" ht="12.75" hidden="false" customHeight="false" outlineLevel="0" collapsed="false">
      <c r="A3" s="5"/>
      <c r="B3" s="5"/>
      <c r="C3" s="6"/>
      <c r="D3" s="6"/>
      <c r="E3" s="7"/>
      <c r="F3" s="8"/>
      <c r="G3" s="8"/>
      <c r="H3" s="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8"/>
      <c r="G4" s="8"/>
      <c r="H4" s="8"/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8"/>
      <c r="G5" s="8"/>
      <c r="H5" s="8"/>
    </row>
    <row r="6" customFormat="false" ht="12.75" hidden="false" customHeight="true" outlineLevel="0" collapsed="false">
      <c r="A6" s="10"/>
      <c r="B6" s="10"/>
      <c r="C6" s="10"/>
      <c r="D6" s="10"/>
      <c r="E6" s="10"/>
      <c r="F6" s="8"/>
      <c r="G6" s="8"/>
      <c r="H6" s="8"/>
    </row>
    <row r="7" customFormat="false" ht="12.75" hidden="false" customHeight="true" outlineLevel="0" collapsed="false">
      <c r="A7" s="11" t="s">
        <v>2</v>
      </c>
      <c r="B7" s="12" t="s">
        <v>3</v>
      </c>
      <c r="C7" s="12"/>
      <c r="D7" s="12"/>
      <c r="E7" s="7"/>
      <c r="F7" s="13" t="s">
        <v>4</v>
      </c>
      <c r="G7" s="13"/>
      <c r="H7" s="14"/>
    </row>
    <row r="8" customFormat="false" ht="12.75" hidden="false" customHeight="true" outlineLevel="0" collapsed="false">
      <c r="A8" s="15"/>
      <c r="B8" s="15"/>
      <c r="C8" s="15"/>
      <c r="D8" s="15"/>
      <c r="E8" s="7"/>
      <c r="F8" s="8"/>
      <c r="G8" s="8"/>
      <c r="H8" s="8"/>
    </row>
    <row r="9" customFormat="false" ht="12.75" hidden="false" customHeight="true" outlineLevel="0" collapsed="false">
      <c r="A9" s="11" t="s">
        <v>5</v>
      </c>
      <c r="B9" s="12" t="s">
        <v>3</v>
      </c>
      <c r="C9" s="12"/>
      <c r="D9" s="12"/>
      <c r="E9" s="16"/>
      <c r="F9" s="13" t="s">
        <v>6</v>
      </c>
      <c r="G9" s="13"/>
      <c r="H9" s="14"/>
      <c r="I9" s="52"/>
      <c r="J9" s="18"/>
      <c r="K9" s="17"/>
      <c r="L9" s="19"/>
      <c r="M9" s="20"/>
      <c r="N9" s="17"/>
    </row>
    <row r="10" customFormat="false" ht="12.75" hidden="false" customHeight="true" outlineLevel="0" collapsed="false">
      <c r="A10" s="21"/>
      <c r="B10" s="21"/>
      <c r="C10" s="21"/>
      <c r="D10" s="21"/>
      <c r="E10" s="7"/>
      <c r="F10" s="22" t="s">
        <v>7</v>
      </c>
      <c r="G10" s="8"/>
      <c r="H10" s="8" t="n">
        <v>0</v>
      </c>
    </row>
    <row r="11" customFormat="false" ht="12.75" hidden="false" customHeight="true" outlineLevel="0" collapsed="false">
      <c r="A11" s="23" t="s">
        <v>8</v>
      </c>
      <c r="B11" s="23"/>
      <c r="C11" s="23"/>
      <c r="D11" s="14"/>
      <c r="E11" s="24"/>
      <c r="F11" s="8"/>
      <c r="G11" s="8"/>
      <c r="H11" s="8"/>
    </row>
    <row r="12" customFormat="false" ht="12.75" hidden="false" customHeight="false" outlineLevel="0" collapsed="false">
      <c r="A12" s="5"/>
      <c r="B12" s="5"/>
      <c r="C12" s="6"/>
      <c r="D12" s="6"/>
      <c r="E12" s="7"/>
      <c r="F12" s="7"/>
    </row>
    <row r="13" customFormat="false" ht="12.75" hidden="false" customHeight="false" outlineLevel="0" collapsed="false">
      <c r="A13" s="25" t="s">
        <v>9</v>
      </c>
      <c r="B13" s="25" t="s">
        <v>10</v>
      </c>
      <c r="C13" s="26" t="s">
        <v>11</v>
      </c>
      <c r="D13" s="26" t="s">
        <v>12</v>
      </c>
      <c r="E13" s="25" t="s">
        <v>13</v>
      </c>
      <c r="F13" s="25" t="s">
        <v>14</v>
      </c>
      <c r="G13" s="27" t="s">
        <v>15</v>
      </c>
      <c r="H13" s="27" t="s">
        <v>16</v>
      </c>
      <c r="I13" s="27" t="s">
        <v>17</v>
      </c>
      <c r="J13" s="28"/>
      <c r="K13" s="28" t="s">
        <v>18</v>
      </c>
      <c r="L13" s="29" t="s">
        <v>19</v>
      </c>
      <c r="M13" s="30"/>
      <c r="N13" s="31"/>
    </row>
    <row r="14" s="49" customFormat="true" ht="12.75" hidden="false" customHeight="false" outlineLevel="0" collapsed="false">
      <c r="A14" s="37" t="n">
        <v>42035</v>
      </c>
      <c r="B14" s="37" t="n">
        <v>42038</v>
      </c>
      <c r="C14" s="38" t="n">
        <v>0</v>
      </c>
      <c r="D14" s="47" t="s">
        <v>115</v>
      </c>
      <c r="E14" s="39" t="n">
        <v>80</v>
      </c>
      <c r="F14" s="39" t="n">
        <v>4300</v>
      </c>
      <c r="G14" s="40" t="n">
        <v>33880</v>
      </c>
      <c r="H14" s="40"/>
      <c r="I14" s="46" t="n">
        <v>569142.66</v>
      </c>
      <c r="J14" s="53"/>
      <c r="K14" s="42" t="n">
        <v>4840</v>
      </c>
      <c r="L14" s="38" t="s">
        <v>116</v>
      </c>
      <c r="M14" s="48"/>
    </row>
    <row r="15" s="49" customFormat="true" ht="12.75" hidden="false" customHeight="false" outlineLevel="0" collapsed="false">
      <c r="A15" s="37" t="n">
        <v>42035</v>
      </c>
      <c r="B15" s="37" t="n">
        <v>42038</v>
      </c>
      <c r="C15" s="38" t="n">
        <v>0</v>
      </c>
      <c r="D15" s="47" t="s">
        <v>117</v>
      </c>
      <c r="E15" s="39" t="n">
        <v>80</v>
      </c>
      <c r="F15" s="39" t="n">
        <v>4300</v>
      </c>
      <c r="G15" s="40" t="n">
        <v>42000</v>
      </c>
      <c r="H15" s="40"/>
      <c r="I15" s="41" t="n">
        <v>611142.66</v>
      </c>
      <c r="J15" s="53"/>
      <c r="K15" s="42" t="n">
        <v>4841</v>
      </c>
      <c r="L15" s="38" t="s">
        <v>118</v>
      </c>
      <c r="M15" s="48"/>
    </row>
    <row r="16" s="49" customFormat="true" ht="12.75" hidden="false" customHeight="false" outlineLevel="0" collapsed="false">
      <c r="A16" s="37" t="n">
        <v>42038</v>
      </c>
      <c r="B16" s="37" t="n">
        <v>42038</v>
      </c>
      <c r="C16" s="38" t="n">
        <v>1803</v>
      </c>
      <c r="D16" s="47" t="s">
        <v>119</v>
      </c>
      <c r="E16" s="39" t="n">
        <v>508</v>
      </c>
      <c r="F16" s="39" t="n">
        <v>4300</v>
      </c>
      <c r="G16" s="40"/>
      <c r="H16" s="40" t="n">
        <v>594000</v>
      </c>
      <c r="I16" s="46" t="n">
        <v>17142.66</v>
      </c>
      <c r="J16" s="53"/>
      <c r="K16" s="42" t="n">
        <v>4842</v>
      </c>
      <c r="L16" s="38" t="s">
        <v>120</v>
      </c>
      <c r="M16" s="48"/>
    </row>
    <row r="17" s="49" customFormat="true" ht="12.75" hidden="false" customHeight="false" outlineLevel="0" collapsed="false">
      <c r="A17" s="37" t="n">
        <v>42038</v>
      </c>
      <c r="B17" s="37" t="n">
        <v>42038</v>
      </c>
      <c r="C17" s="38" t="n">
        <v>0</v>
      </c>
      <c r="D17" s="54" t="s">
        <v>24</v>
      </c>
      <c r="E17" s="44" t="n">
        <v>537</v>
      </c>
      <c r="F17" s="44" t="n">
        <v>4300</v>
      </c>
      <c r="G17" s="45"/>
      <c r="H17" s="45" t="n">
        <v>75</v>
      </c>
      <c r="I17" s="41" t="n">
        <v>17067.66</v>
      </c>
      <c r="J17" s="53"/>
      <c r="K17" s="42" t="n">
        <v>4843</v>
      </c>
      <c r="L17" s="38" t="s">
        <v>121</v>
      </c>
      <c r="M17" s="48"/>
    </row>
    <row r="18" s="49" customFormat="true" ht="12.75" hidden="false" customHeight="false" outlineLevel="0" collapsed="false">
      <c r="A18" s="37" t="n">
        <v>42038</v>
      </c>
      <c r="B18" s="37" t="n">
        <v>42038</v>
      </c>
      <c r="C18" s="38" t="n">
        <v>0</v>
      </c>
      <c r="D18" s="54" t="s">
        <v>27</v>
      </c>
      <c r="E18" s="44" t="n">
        <v>517</v>
      </c>
      <c r="F18" s="44" t="n">
        <v>4300</v>
      </c>
      <c r="G18" s="45"/>
      <c r="H18" s="45" t="n">
        <v>12</v>
      </c>
      <c r="I18" s="46" t="n">
        <v>17055.66</v>
      </c>
      <c r="J18" s="53"/>
      <c r="K18" s="42" t="n">
        <v>4844</v>
      </c>
      <c r="L18" s="38"/>
      <c r="M18" s="48"/>
    </row>
    <row r="19" s="49" customFormat="true" ht="12.75" hidden="false" customHeight="false" outlineLevel="0" collapsed="false">
      <c r="A19" s="37" t="n">
        <v>42039</v>
      </c>
      <c r="B19" s="37" t="n">
        <v>42039</v>
      </c>
      <c r="C19" s="38" t="n">
        <v>0</v>
      </c>
      <c r="D19" s="47" t="s">
        <v>122</v>
      </c>
      <c r="E19" s="39" t="n">
        <v>3</v>
      </c>
      <c r="F19" s="39" t="n">
        <v>5663</v>
      </c>
      <c r="G19" s="40" t="n">
        <v>390000</v>
      </c>
      <c r="H19" s="40"/>
      <c r="I19" s="41" t="n">
        <v>407055.66</v>
      </c>
      <c r="J19" s="53" t="s">
        <v>123</v>
      </c>
      <c r="K19" s="42" t="n">
        <v>4845</v>
      </c>
      <c r="L19" s="38" t="s">
        <v>124</v>
      </c>
      <c r="M19" s="48"/>
    </row>
    <row r="20" s="49" customFormat="true" ht="12.75" hidden="false" customHeight="false" outlineLevel="0" collapsed="false">
      <c r="A20" s="37" t="n">
        <v>42039</v>
      </c>
      <c r="B20" s="37" t="n">
        <v>42039</v>
      </c>
      <c r="C20" s="38" t="n">
        <v>0</v>
      </c>
      <c r="D20" s="38" t="s">
        <v>55</v>
      </c>
      <c r="E20" s="39" t="n">
        <v>3</v>
      </c>
      <c r="F20" s="39" t="n">
        <v>236</v>
      </c>
      <c r="G20" s="40" t="n">
        <v>99000</v>
      </c>
      <c r="H20" s="40"/>
      <c r="I20" s="46" t="n">
        <v>506055.66</v>
      </c>
      <c r="J20" s="53" t="s">
        <v>125</v>
      </c>
      <c r="K20" s="42" t="n">
        <v>4846</v>
      </c>
      <c r="L20" s="38"/>
      <c r="M20" s="48"/>
    </row>
    <row r="21" s="49" customFormat="true" ht="12.75" hidden="false" customHeight="false" outlineLevel="0" collapsed="false">
      <c r="A21" s="37" t="n">
        <v>42039</v>
      </c>
      <c r="B21" s="37" t="n">
        <v>42039</v>
      </c>
      <c r="C21" s="38" t="n">
        <v>0</v>
      </c>
      <c r="D21" s="38" t="s">
        <v>126</v>
      </c>
      <c r="E21" s="39" t="n">
        <v>0</v>
      </c>
      <c r="F21" s="39" t="n">
        <v>236</v>
      </c>
      <c r="G21" s="40" t="n">
        <v>5400</v>
      </c>
      <c r="H21" s="40"/>
      <c r="I21" s="41" t="n">
        <v>511455.66</v>
      </c>
      <c r="J21" s="53" t="s">
        <v>125</v>
      </c>
      <c r="K21" s="42" t="n">
        <v>4847</v>
      </c>
      <c r="L21" s="38"/>
      <c r="M21" s="48"/>
    </row>
    <row r="22" customFormat="false" ht="12.75" hidden="false" customHeight="false" outlineLevel="0" collapsed="false">
      <c r="A22" s="37" t="n">
        <v>42041</v>
      </c>
      <c r="B22" s="37" t="n">
        <v>42041</v>
      </c>
      <c r="C22" s="38" t="n">
        <v>1805</v>
      </c>
      <c r="D22" s="38" t="s">
        <v>127</v>
      </c>
      <c r="E22" s="39" t="n">
        <v>508</v>
      </c>
      <c r="F22" s="39" t="n">
        <v>4300</v>
      </c>
      <c r="G22" s="40"/>
      <c r="H22" s="40" t="n">
        <v>495000</v>
      </c>
      <c r="I22" s="46" t="n">
        <v>16455.66</v>
      </c>
      <c r="K22" s="42" t="n">
        <v>4848</v>
      </c>
      <c r="L22" s="38" t="s">
        <v>128</v>
      </c>
      <c r="M22" s="55"/>
    </row>
    <row r="23" customFormat="false" ht="12.75" hidden="false" customHeight="false" outlineLevel="0" collapsed="false">
      <c r="A23" s="37" t="n">
        <v>42041</v>
      </c>
      <c r="B23" s="37" t="n">
        <v>42041</v>
      </c>
      <c r="C23" s="38" t="n">
        <v>0</v>
      </c>
      <c r="D23" s="43" t="s">
        <v>24</v>
      </c>
      <c r="E23" s="44" t="n">
        <v>537</v>
      </c>
      <c r="F23" s="44" t="n">
        <v>4300</v>
      </c>
      <c r="G23" s="45"/>
      <c r="H23" s="45" t="n">
        <v>75</v>
      </c>
      <c r="I23" s="41" t="n">
        <v>16380.66</v>
      </c>
      <c r="K23" s="42" t="n">
        <v>4849</v>
      </c>
      <c r="L23" s="38" t="s">
        <v>129</v>
      </c>
      <c r="M23" s="55"/>
    </row>
    <row r="24" customFormat="false" ht="12.75" hidden="false" customHeight="false" outlineLevel="0" collapsed="false">
      <c r="A24" s="37" t="n">
        <v>42041</v>
      </c>
      <c r="B24" s="37" t="n">
        <v>42041</v>
      </c>
      <c r="C24" s="38" t="n">
        <v>0</v>
      </c>
      <c r="D24" s="43" t="s">
        <v>27</v>
      </c>
      <c r="E24" s="44" t="n">
        <v>517</v>
      </c>
      <c r="F24" s="44" t="n">
        <v>4300</v>
      </c>
      <c r="G24" s="45"/>
      <c r="H24" s="45" t="n">
        <v>12</v>
      </c>
      <c r="I24" s="46" t="n">
        <v>16368.66</v>
      </c>
      <c r="K24" s="42" t="n">
        <v>4850</v>
      </c>
      <c r="L24" s="38"/>
      <c r="M24" s="55"/>
    </row>
    <row r="25" customFormat="false" ht="12.75" hidden="false" customHeight="false" outlineLevel="0" collapsed="false">
      <c r="A25" s="37" t="n">
        <v>42041</v>
      </c>
      <c r="B25" s="37" t="n">
        <v>42041</v>
      </c>
      <c r="C25" s="38" t="n">
        <v>1</v>
      </c>
      <c r="D25" s="38" t="s">
        <v>28</v>
      </c>
      <c r="E25" s="39" t="n">
        <v>263</v>
      </c>
      <c r="F25" s="39" t="n">
        <v>8502</v>
      </c>
      <c r="G25" s="40" t="n">
        <v>116400</v>
      </c>
      <c r="H25" s="40"/>
      <c r="I25" s="41" t="n">
        <v>132768.66</v>
      </c>
      <c r="J25" s="3" t="s">
        <v>130</v>
      </c>
      <c r="K25" s="42" t="n">
        <v>4851</v>
      </c>
      <c r="L25" s="38" t="s">
        <v>131</v>
      </c>
      <c r="M25" s="55"/>
    </row>
    <row r="26" customFormat="false" ht="12.75" hidden="false" customHeight="false" outlineLevel="0" collapsed="false">
      <c r="A26" s="37" t="n">
        <v>42044</v>
      </c>
      <c r="B26" s="37" t="n">
        <v>42044</v>
      </c>
      <c r="C26" s="38" t="n">
        <v>0</v>
      </c>
      <c r="D26" s="38" t="s">
        <v>126</v>
      </c>
      <c r="E26" s="39" t="n">
        <v>0</v>
      </c>
      <c r="F26" s="39" t="n">
        <v>2121</v>
      </c>
      <c r="G26" s="40" t="n">
        <v>48890</v>
      </c>
      <c r="H26" s="40"/>
      <c r="I26" s="46" t="n">
        <v>181658.66</v>
      </c>
      <c r="J26" s="3" t="s">
        <v>132</v>
      </c>
      <c r="K26" s="42" t="n">
        <v>4852</v>
      </c>
      <c r="L26" s="38"/>
      <c r="M26" s="55" t="s">
        <v>133</v>
      </c>
    </row>
    <row r="27" customFormat="false" ht="12.75" hidden="false" customHeight="false" outlineLevel="0" collapsed="false">
      <c r="A27" s="37" t="n">
        <v>42044</v>
      </c>
      <c r="B27" s="37" t="n">
        <v>42044</v>
      </c>
      <c r="C27" s="38" t="n">
        <v>0</v>
      </c>
      <c r="D27" s="38" t="s">
        <v>134</v>
      </c>
      <c r="E27" s="39" t="n">
        <v>80</v>
      </c>
      <c r="F27" s="39" t="n">
        <v>4300</v>
      </c>
      <c r="G27" s="40" t="n">
        <v>2000</v>
      </c>
      <c r="H27" s="40"/>
      <c r="I27" s="41" t="n">
        <v>183658.66</v>
      </c>
      <c r="J27" s="3" t="s">
        <v>135</v>
      </c>
      <c r="K27" s="42" t="n">
        <v>4853</v>
      </c>
      <c r="L27" s="38" t="s">
        <v>136</v>
      </c>
      <c r="M27" s="55"/>
    </row>
    <row r="28" customFormat="false" ht="12.75" hidden="false" customHeight="false" outlineLevel="0" collapsed="false">
      <c r="A28" s="37" t="n">
        <v>42045</v>
      </c>
      <c r="B28" s="37" t="n">
        <v>42045</v>
      </c>
      <c r="C28" s="38" t="n">
        <v>1806</v>
      </c>
      <c r="D28" s="38" t="s">
        <v>137</v>
      </c>
      <c r="E28" s="39" t="n">
        <v>512</v>
      </c>
      <c r="F28" s="39" t="n">
        <v>316</v>
      </c>
      <c r="G28" s="40"/>
      <c r="H28" s="40" t="n">
        <v>116000</v>
      </c>
      <c r="I28" s="46" t="n">
        <v>67658.66</v>
      </c>
      <c r="K28" s="42" t="n">
        <v>4854</v>
      </c>
      <c r="L28" s="38" t="s">
        <v>21</v>
      </c>
      <c r="M28" s="55"/>
    </row>
    <row r="29" customFormat="false" ht="12.75" hidden="false" customHeight="false" outlineLevel="0" collapsed="false">
      <c r="A29" s="37" t="n">
        <v>42046</v>
      </c>
      <c r="B29" s="37" t="n">
        <v>42046</v>
      </c>
      <c r="C29" s="38" t="n">
        <v>1807</v>
      </c>
      <c r="D29" s="47" t="s">
        <v>138</v>
      </c>
      <c r="E29" s="39" t="n">
        <v>512</v>
      </c>
      <c r="F29" s="39" t="n">
        <v>316</v>
      </c>
      <c r="G29" s="40"/>
      <c r="H29" s="40" t="n">
        <v>51000</v>
      </c>
      <c r="I29" s="41" t="n">
        <v>16658.66</v>
      </c>
      <c r="K29" s="42" t="n">
        <v>4855</v>
      </c>
      <c r="L29" s="38" t="s">
        <v>21</v>
      </c>
    </row>
    <row r="30" customFormat="false" ht="12.75" hidden="false" customHeight="false" outlineLevel="0" collapsed="false">
      <c r="A30" s="37" t="n">
        <v>42046</v>
      </c>
      <c r="B30" s="37" t="n">
        <v>42046</v>
      </c>
      <c r="C30" s="38" t="n">
        <v>1</v>
      </c>
      <c r="D30" s="47" t="s">
        <v>28</v>
      </c>
      <c r="E30" s="39" t="n">
        <v>263</v>
      </c>
      <c r="F30" s="39" t="n">
        <v>8502</v>
      </c>
      <c r="G30" s="40" t="n">
        <v>118000</v>
      </c>
      <c r="H30" s="40"/>
      <c r="I30" s="46" t="n">
        <v>134658.66</v>
      </c>
      <c r="J30" s="3" t="s">
        <v>139</v>
      </c>
      <c r="K30" s="42" t="n">
        <v>4856</v>
      </c>
      <c r="L30" s="38" t="s">
        <v>140</v>
      </c>
      <c r="M30" s="4" t="s">
        <v>141</v>
      </c>
      <c r="N30" s="0" t="s">
        <v>142</v>
      </c>
    </row>
    <row r="31" customFormat="false" ht="12.75" hidden="false" customHeight="false" outlineLevel="0" collapsed="false">
      <c r="A31" s="37" t="n">
        <v>42046</v>
      </c>
      <c r="B31" s="37" t="n">
        <v>42046</v>
      </c>
      <c r="C31" s="38" t="n">
        <v>0</v>
      </c>
      <c r="D31" s="47" t="s">
        <v>55</v>
      </c>
      <c r="E31" s="39" t="n">
        <v>3</v>
      </c>
      <c r="F31" s="39" t="n">
        <v>4300</v>
      </c>
      <c r="G31" s="40" t="n">
        <v>250000</v>
      </c>
      <c r="H31" s="40"/>
      <c r="I31" s="41" t="n">
        <v>384658.66</v>
      </c>
      <c r="J31" s="3" t="s">
        <v>143</v>
      </c>
      <c r="K31" s="42" t="n">
        <v>4857</v>
      </c>
      <c r="M31" s="4" t="s">
        <v>144</v>
      </c>
      <c r="N31" s="0" t="s">
        <v>145</v>
      </c>
    </row>
    <row r="32" customFormat="false" ht="12.75" hidden="false" customHeight="false" outlineLevel="0" collapsed="false">
      <c r="A32" s="37" t="n">
        <v>42046</v>
      </c>
      <c r="B32" s="37" t="n">
        <v>42046</v>
      </c>
      <c r="C32" s="38" t="n">
        <v>0</v>
      </c>
      <c r="D32" s="47" t="s">
        <v>55</v>
      </c>
      <c r="E32" s="39" t="n">
        <v>3</v>
      </c>
      <c r="F32" s="39" t="n">
        <v>4300</v>
      </c>
      <c r="G32" s="40" t="n">
        <v>40000</v>
      </c>
      <c r="H32" s="40"/>
      <c r="I32" s="46" t="n">
        <v>424658.66</v>
      </c>
      <c r="J32" s="3" t="s">
        <v>143</v>
      </c>
      <c r="K32" s="42" t="n">
        <v>4858</v>
      </c>
      <c r="M32" s="4" t="s">
        <v>144</v>
      </c>
      <c r="N32" s="0" t="s">
        <v>145</v>
      </c>
    </row>
    <row r="33" customFormat="false" ht="12.75" hidden="false" customHeight="false" outlineLevel="0" collapsed="false">
      <c r="A33" s="37" t="n">
        <v>42047</v>
      </c>
      <c r="B33" s="37" t="n">
        <v>42047</v>
      </c>
      <c r="C33" s="38" t="n">
        <v>1808</v>
      </c>
      <c r="D33" s="47" t="s">
        <v>146</v>
      </c>
      <c r="E33" s="39" t="n">
        <v>512</v>
      </c>
      <c r="F33" s="39" t="n">
        <v>316</v>
      </c>
      <c r="G33" s="40"/>
      <c r="H33" s="40" t="n">
        <v>118000</v>
      </c>
      <c r="I33" s="41" t="n">
        <v>306658.66</v>
      </c>
      <c r="K33" s="42" t="n">
        <v>4859</v>
      </c>
      <c r="L33" s="38" t="s">
        <v>21</v>
      </c>
    </row>
    <row r="34" customFormat="false" ht="12.75" hidden="false" customHeight="false" outlineLevel="0" collapsed="false">
      <c r="A34" s="37" t="n">
        <v>42047</v>
      </c>
      <c r="B34" s="37" t="n">
        <v>42047</v>
      </c>
      <c r="C34" s="38" t="n">
        <v>1809</v>
      </c>
      <c r="D34" s="47" t="s">
        <v>147</v>
      </c>
      <c r="E34" s="39" t="n">
        <v>508</v>
      </c>
      <c r="F34" s="39" t="n">
        <v>4300</v>
      </c>
      <c r="G34" s="40"/>
      <c r="H34" s="40" t="n">
        <v>290000</v>
      </c>
      <c r="I34" s="46" t="n">
        <v>16658.66</v>
      </c>
      <c r="K34" s="42" t="n">
        <v>4860</v>
      </c>
      <c r="L34" s="38" t="s">
        <v>148</v>
      </c>
    </row>
    <row r="35" customFormat="false" ht="12.75" hidden="false" customHeight="false" outlineLevel="0" collapsed="false">
      <c r="A35" s="37" t="n">
        <v>42047</v>
      </c>
      <c r="B35" s="37" t="n">
        <v>42047</v>
      </c>
      <c r="C35" s="38" t="n">
        <v>0</v>
      </c>
      <c r="D35" s="54" t="s">
        <v>24</v>
      </c>
      <c r="E35" s="44" t="n">
        <v>537</v>
      </c>
      <c r="F35" s="44" t="n">
        <v>4300</v>
      </c>
      <c r="G35" s="45"/>
      <c r="H35" s="45" t="n">
        <v>75</v>
      </c>
      <c r="I35" s="41" t="n">
        <v>16583.66</v>
      </c>
      <c r="K35" s="42" t="n">
        <v>4861</v>
      </c>
      <c r="L35" s="38" t="s">
        <v>149</v>
      </c>
    </row>
    <row r="36" customFormat="false" ht="12.75" hidden="false" customHeight="false" outlineLevel="0" collapsed="false">
      <c r="A36" s="37" t="n">
        <v>42047</v>
      </c>
      <c r="B36" s="37" t="n">
        <v>42047</v>
      </c>
      <c r="C36" s="38" t="n">
        <v>0</v>
      </c>
      <c r="D36" s="54" t="s">
        <v>27</v>
      </c>
      <c r="E36" s="44" t="n">
        <v>517</v>
      </c>
      <c r="F36" s="44" t="n">
        <v>4300</v>
      </c>
      <c r="G36" s="45"/>
      <c r="H36" s="45" t="n">
        <v>12</v>
      </c>
      <c r="I36" s="46" t="n">
        <v>16571.66</v>
      </c>
      <c r="K36" s="42" t="n">
        <v>4862</v>
      </c>
      <c r="L36" s="38"/>
    </row>
    <row r="37" customFormat="false" ht="12.75" hidden="false" customHeight="false" outlineLevel="0" collapsed="false">
      <c r="A37" s="37" t="n">
        <v>42047</v>
      </c>
      <c r="B37" s="37" t="n">
        <v>42047</v>
      </c>
      <c r="C37" s="38" t="n">
        <v>0</v>
      </c>
      <c r="D37" s="38" t="s">
        <v>150</v>
      </c>
      <c r="E37" s="39" t="n">
        <v>3</v>
      </c>
      <c r="F37" s="39" t="n">
        <v>5663</v>
      </c>
      <c r="G37" s="40" t="n">
        <v>1670.4</v>
      </c>
      <c r="H37" s="40"/>
      <c r="I37" s="41" t="n">
        <v>18242.06</v>
      </c>
      <c r="K37" s="42" t="n">
        <v>4863</v>
      </c>
      <c r="L37" s="38" t="s">
        <v>151</v>
      </c>
    </row>
    <row r="38" customFormat="false" ht="12.75" hidden="false" customHeight="false" outlineLevel="0" collapsed="false">
      <c r="A38" s="37" t="n">
        <v>42051</v>
      </c>
      <c r="B38" s="37" t="n">
        <v>42051</v>
      </c>
      <c r="C38" s="38" t="n">
        <v>0</v>
      </c>
      <c r="D38" s="38" t="s">
        <v>55</v>
      </c>
      <c r="E38" s="39" t="n">
        <v>3</v>
      </c>
      <c r="F38" s="39" t="n">
        <v>4300</v>
      </c>
      <c r="G38" s="40" t="n">
        <v>227000</v>
      </c>
      <c r="H38" s="40"/>
      <c r="I38" s="41" t="n">
        <v>245242.06</v>
      </c>
      <c r="J38" s="3" t="s">
        <v>152</v>
      </c>
      <c r="K38" s="42" t="n">
        <v>4864</v>
      </c>
      <c r="L38" s="38"/>
    </row>
    <row r="39" customFormat="false" ht="12.75" hidden="false" customHeight="false" outlineLevel="0" collapsed="false">
      <c r="A39" s="37" t="n">
        <v>42052</v>
      </c>
      <c r="B39" s="37" t="n">
        <v>42052</v>
      </c>
      <c r="C39" s="38" t="n">
        <v>0</v>
      </c>
      <c r="D39" s="38" t="s">
        <v>153</v>
      </c>
      <c r="E39" s="39" t="n">
        <v>80</v>
      </c>
      <c r="F39" s="39" t="n">
        <v>4300</v>
      </c>
      <c r="G39" s="40" t="n">
        <v>8000</v>
      </c>
      <c r="H39" s="40"/>
      <c r="I39" s="46" t="n">
        <v>253242.06</v>
      </c>
      <c r="J39" s="3" t="s">
        <v>154</v>
      </c>
      <c r="K39" s="42" t="n">
        <v>4865</v>
      </c>
      <c r="L39" s="38" t="s">
        <v>136</v>
      </c>
    </row>
    <row r="40" customFormat="false" ht="12.75" hidden="false" customHeight="false" outlineLevel="0" collapsed="false">
      <c r="A40" s="37" t="n">
        <v>42052</v>
      </c>
      <c r="B40" s="37" t="n">
        <v>42052</v>
      </c>
      <c r="C40" s="38" t="n">
        <v>0</v>
      </c>
      <c r="D40" s="47" t="s">
        <v>155</v>
      </c>
      <c r="E40" s="39" t="n">
        <v>3</v>
      </c>
      <c r="F40" s="39" t="n">
        <v>5663</v>
      </c>
      <c r="G40" s="40" t="n">
        <v>1209.6</v>
      </c>
      <c r="H40" s="40"/>
      <c r="I40" s="41" t="n">
        <v>254451.66</v>
      </c>
      <c r="K40" s="42" t="n">
        <v>4866</v>
      </c>
      <c r="L40" s="38" t="s">
        <v>156</v>
      </c>
      <c r="M40" s="4" t="s">
        <v>157</v>
      </c>
    </row>
    <row r="41" customFormat="false" ht="12.75" hidden="false" customHeight="false" outlineLevel="0" collapsed="false">
      <c r="A41" s="37" t="n">
        <v>42052</v>
      </c>
      <c r="B41" s="37" t="n">
        <v>42052</v>
      </c>
      <c r="C41" s="38" t="n">
        <v>0</v>
      </c>
      <c r="D41" s="47" t="s">
        <v>158</v>
      </c>
      <c r="E41" s="39" t="n">
        <v>3</v>
      </c>
      <c r="F41" s="39" t="n">
        <v>5663</v>
      </c>
      <c r="G41" s="40" t="n">
        <v>760</v>
      </c>
      <c r="H41" s="40"/>
      <c r="I41" s="46" t="n">
        <v>255211.66</v>
      </c>
      <c r="J41" s="3" t="s">
        <v>159</v>
      </c>
      <c r="K41" s="42" t="n">
        <v>4867</v>
      </c>
      <c r="L41" s="38" t="s">
        <v>160</v>
      </c>
      <c r="M41" s="4" t="s">
        <v>157</v>
      </c>
    </row>
    <row r="42" customFormat="false" ht="12.75" hidden="false" customHeight="false" outlineLevel="0" collapsed="false">
      <c r="A42" s="37" t="n">
        <v>42052</v>
      </c>
      <c r="B42" s="37" t="n">
        <v>42052</v>
      </c>
      <c r="C42" s="38" t="n">
        <v>0</v>
      </c>
      <c r="D42" s="47" t="s">
        <v>161</v>
      </c>
      <c r="E42" s="39" t="n">
        <v>80</v>
      </c>
      <c r="F42" s="39" t="n">
        <v>97</v>
      </c>
      <c r="G42" s="40" t="n">
        <v>220200</v>
      </c>
      <c r="H42" s="40"/>
      <c r="I42" s="41" t="n">
        <v>475411.66</v>
      </c>
      <c r="J42" s="3" t="s">
        <v>162</v>
      </c>
      <c r="K42" s="42" t="n">
        <v>4868</v>
      </c>
      <c r="L42" s="38" t="s">
        <v>163</v>
      </c>
      <c r="M42" s="4" t="s">
        <v>164</v>
      </c>
      <c r="N42" s="0" t="s">
        <v>142</v>
      </c>
    </row>
    <row r="43" s="49" customFormat="true" ht="12.75" hidden="false" customHeight="false" outlineLevel="0" collapsed="false">
      <c r="A43" s="37" t="n">
        <v>42053</v>
      </c>
      <c r="B43" s="37" t="n">
        <v>42053</v>
      </c>
      <c r="C43" s="38" t="n">
        <v>1810</v>
      </c>
      <c r="D43" s="47" t="s">
        <v>165</v>
      </c>
      <c r="E43" s="39" t="n">
        <v>512</v>
      </c>
      <c r="F43" s="39" t="n">
        <v>316</v>
      </c>
      <c r="G43" s="40"/>
      <c r="H43" s="40" t="n">
        <v>228000</v>
      </c>
      <c r="I43" s="46" t="n">
        <v>247411.66</v>
      </c>
      <c r="J43" s="53"/>
      <c r="K43" s="42" t="n">
        <v>4869</v>
      </c>
      <c r="L43" s="38" t="s">
        <v>21</v>
      </c>
      <c r="M43" s="56"/>
    </row>
    <row r="44" s="49" customFormat="true" ht="12.75" hidden="false" customHeight="false" outlineLevel="0" collapsed="false">
      <c r="A44" s="37" t="n">
        <v>42053</v>
      </c>
      <c r="B44" s="37" t="n">
        <v>42053</v>
      </c>
      <c r="C44" s="38" t="n">
        <v>0</v>
      </c>
      <c r="D44" s="47" t="s">
        <v>166</v>
      </c>
      <c r="E44" s="39" t="n">
        <v>80</v>
      </c>
      <c r="F44" s="39" t="n">
        <v>4300</v>
      </c>
      <c r="G44" s="40" t="n">
        <v>100000</v>
      </c>
      <c r="H44" s="40"/>
      <c r="I44" s="41" t="n">
        <v>347411.66</v>
      </c>
      <c r="J44" s="53" t="s">
        <v>167</v>
      </c>
      <c r="K44" s="42" t="n">
        <v>4870</v>
      </c>
      <c r="L44" s="38" t="s">
        <v>168</v>
      </c>
      <c r="M44" s="56"/>
    </row>
    <row r="45" s="49" customFormat="true" ht="12.75" hidden="false" customHeight="false" outlineLevel="0" collapsed="false">
      <c r="A45" s="37" t="n">
        <v>42053</v>
      </c>
      <c r="B45" s="37" t="n">
        <v>42053</v>
      </c>
      <c r="C45" s="38" t="n">
        <v>0</v>
      </c>
      <c r="D45" s="47" t="s">
        <v>55</v>
      </c>
      <c r="E45" s="39" t="n">
        <v>3</v>
      </c>
      <c r="F45" s="39" t="n">
        <v>1951</v>
      </c>
      <c r="G45" s="40" t="n">
        <v>109400</v>
      </c>
      <c r="H45" s="40"/>
      <c r="I45" s="46" t="n">
        <v>456811.66</v>
      </c>
      <c r="J45" s="53" t="s">
        <v>169</v>
      </c>
      <c r="K45" s="42" t="n">
        <v>4871</v>
      </c>
      <c r="L45" s="38"/>
      <c r="M45" s="56" t="s">
        <v>170</v>
      </c>
    </row>
    <row r="46" s="49" customFormat="true" ht="12.75" hidden="false" customHeight="false" outlineLevel="0" collapsed="false">
      <c r="A46" s="37" t="n">
        <v>42054</v>
      </c>
      <c r="B46" s="37" t="n">
        <v>42054</v>
      </c>
      <c r="C46" s="38" t="n">
        <v>1811</v>
      </c>
      <c r="D46" s="47" t="s">
        <v>171</v>
      </c>
      <c r="E46" s="39" t="n">
        <v>512</v>
      </c>
      <c r="F46" s="39" t="n">
        <v>316</v>
      </c>
      <c r="G46" s="40"/>
      <c r="H46" s="40" t="n">
        <v>231000</v>
      </c>
      <c r="I46" s="41" t="n">
        <v>225811.66</v>
      </c>
      <c r="J46" s="53"/>
      <c r="K46" s="42" t="n">
        <v>4872</v>
      </c>
      <c r="L46" s="38" t="s">
        <v>21</v>
      </c>
      <c r="M46" s="56"/>
    </row>
    <row r="47" s="49" customFormat="true" ht="12.75" hidden="false" customHeight="false" outlineLevel="0" collapsed="false">
      <c r="A47" s="37" t="n">
        <v>42055</v>
      </c>
      <c r="B47" s="37" t="n">
        <v>42055</v>
      </c>
      <c r="C47" s="38" t="n">
        <v>1812</v>
      </c>
      <c r="D47" s="38" t="s">
        <v>172</v>
      </c>
      <c r="E47" s="39" t="n">
        <v>512</v>
      </c>
      <c r="F47" s="39" t="n">
        <v>316</v>
      </c>
      <c r="G47" s="40"/>
      <c r="H47" s="40" t="n">
        <v>209000</v>
      </c>
      <c r="I47" s="41" t="n">
        <v>16811.66</v>
      </c>
      <c r="J47" s="53"/>
      <c r="K47" s="42" t="n">
        <v>4873</v>
      </c>
      <c r="L47" s="38" t="s">
        <v>21</v>
      </c>
      <c r="M47" s="56"/>
    </row>
    <row r="48" s="49" customFormat="true" ht="12.75" hidden="false" customHeight="false" outlineLevel="0" collapsed="false">
      <c r="A48" s="37" t="n">
        <v>42055</v>
      </c>
      <c r="B48" s="37" t="n">
        <v>42055</v>
      </c>
      <c r="C48" s="38" t="n">
        <v>1596321</v>
      </c>
      <c r="D48" s="38" t="s">
        <v>28</v>
      </c>
      <c r="E48" s="39" t="n">
        <v>263</v>
      </c>
      <c r="F48" s="39" t="n">
        <v>8502</v>
      </c>
      <c r="G48" s="40" t="n">
        <v>5000</v>
      </c>
      <c r="H48" s="40"/>
      <c r="I48" s="46" t="n">
        <v>21811.66</v>
      </c>
      <c r="J48" s="53" t="s">
        <v>173</v>
      </c>
      <c r="K48" s="42" t="n">
        <v>4874</v>
      </c>
      <c r="L48" s="38" t="s">
        <v>174</v>
      </c>
      <c r="M48" s="56"/>
    </row>
    <row r="49" s="49" customFormat="true" ht="12.75" hidden="false" customHeight="false" outlineLevel="0" collapsed="false">
      <c r="A49" s="37" t="n">
        <v>42055</v>
      </c>
      <c r="B49" s="37" t="n">
        <v>42055</v>
      </c>
      <c r="C49" s="38" t="n">
        <v>10</v>
      </c>
      <c r="D49" s="38" t="s">
        <v>28</v>
      </c>
      <c r="E49" s="39" t="n">
        <v>263</v>
      </c>
      <c r="F49" s="39" t="n">
        <v>4880</v>
      </c>
      <c r="G49" s="40" t="n">
        <v>3579</v>
      </c>
      <c r="H49" s="40"/>
      <c r="I49" s="41" t="n">
        <v>25390.66</v>
      </c>
      <c r="J49" s="53"/>
      <c r="K49" s="42" t="n">
        <v>4875</v>
      </c>
      <c r="L49" s="38" t="s">
        <v>175</v>
      </c>
      <c r="M49" s="56" t="s">
        <v>176</v>
      </c>
    </row>
    <row r="50" customFormat="false" ht="12.75" hidden="false" customHeight="false" outlineLevel="0" collapsed="false">
      <c r="A50" s="37" t="n">
        <v>42057</v>
      </c>
      <c r="B50" s="37" t="n">
        <v>42058</v>
      </c>
      <c r="C50" s="38" t="n">
        <v>1596321</v>
      </c>
      <c r="D50" s="38" t="s">
        <v>28</v>
      </c>
      <c r="E50" s="39" t="n">
        <v>263</v>
      </c>
      <c r="F50" s="39" t="n">
        <v>8502</v>
      </c>
      <c r="G50" s="40" t="n">
        <v>117600</v>
      </c>
      <c r="H50" s="40"/>
      <c r="I50" s="41" t="n">
        <v>142990.66</v>
      </c>
      <c r="J50" s="3" t="s">
        <v>177</v>
      </c>
      <c r="K50" s="42" t="n">
        <v>4876</v>
      </c>
      <c r="L50" s="38" t="s">
        <v>178</v>
      </c>
      <c r="M50" s="4" t="s">
        <v>179</v>
      </c>
      <c r="N50" s="0" t="s">
        <v>180</v>
      </c>
    </row>
    <row r="51" customFormat="false" ht="12.75" hidden="false" customHeight="false" outlineLevel="0" collapsed="false">
      <c r="A51" s="37" t="n">
        <v>42058</v>
      </c>
      <c r="B51" s="37" t="n">
        <v>42058</v>
      </c>
      <c r="C51" s="38" t="n">
        <v>0</v>
      </c>
      <c r="D51" s="38" t="s">
        <v>55</v>
      </c>
      <c r="E51" s="39" t="n">
        <v>3</v>
      </c>
      <c r="F51" s="39" t="n">
        <v>568</v>
      </c>
      <c r="G51" s="40" t="n">
        <v>141200</v>
      </c>
      <c r="H51" s="40"/>
      <c r="I51" s="46" t="n">
        <v>284190.66</v>
      </c>
      <c r="J51" s="3" t="s">
        <v>181</v>
      </c>
      <c r="K51" s="42" t="n">
        <v>4877</v>
      </c>
      <c r="L51" s="38"/>
      <c r="M51" s="4" t="s">
        <v>182</v>
      </c>
      <c r="N51" s="0" t="s">
        <v>183</v>
      </c>
    </row>
    <row r="52" customFormat="false" ht="12.75" hidden="false" customHeight="false" outlineLevel="0" collapsed="false">
      <c r="A52" s="37" t="n">
        <v>42059</v>
      </c>
      <c r="B52" s="37" t="n">
        <v>42059</v>
      </c>
      <c r="C52" s="38" t="n">
        <v>1813</v>
      </c>
      <c r="D52" s="38" t="s">
        <v>184</v>
      </c>
      <c r="E52" s="39" t="n">
        <v>512</v>
      </c>
      <c r="F52" s="39" t="n">
        <v>316</v>
      </c>
      <c r="G52" s="40"/>
      <c r="H52" s="40" t="n">
        <v>126000</v>
      </c>
      <c r="I52" s="46" t="n">
        <v>158190.66</v>
      </c>
      <c r="K52" s="42" t="n">
        <v>4878</v>
      </c>
      <c r="L52" s="38" t="s">
        <v>21</v>
      </c>
    </row>
    <row r="53" customFormat="false" ht="12.75" hidden="false" customHeight="false" outlineLevel="0" collapsed="false">
      <c r="A53" s="37" t="n">
        <v>42059</v>
      </c>
      <c r="B53" s="37" t="n">
        <v>42059</v>
      </c>
      <c r="C53" s="38" t="n">
        <v>76912005</v>
      </c>
      <c r="D53" s="38" t="s">
        <v>28</v>
      </c>
      <c r="E53" s="39" t="n">
        <v>263</v>
      </c>
      <c r="F53" s="39" t="n">
        <v>8502</v>
      </c>
      <c r="G53" s="40" t="n">
        <v>54500</v>
      </c>
      <c r="H53" s="40"/>
      <c r="I53" s="41" t="n">
        <v>212690.66</v>
      </c>
      <c r="K53" s="42" t="n">
        <v>4879</v>
      </c>
      <c r="L53" s="38" t="s">
        <v>185</v>
      </c>
    </row>
    <row r="54" customFormat="false" ht="12.75" hidden="false" customHeight="false" outlineLevel="0" collapsed="false">
      <c r="A54" s="37" t="n">
        <v>42060</v>
      </c>
      <c r="B54" s="37" t="n">
        <v>42060</v>
      </c>
      <c r="C54" s="38" t="n">
        <v>1814</v>
      </c>
      <c r="D54" s="38" t="s">
        <v>186</v>
      </c>
      <c r="E54" s="39" t="n">
        <v>512</v>
      </c>
      <c r="F54" s="39" t="n">
        <v>316</v>
      </c>
      <c r="G54" s="40"/>
      <c r="H54" s="40" t="n">
        <v>141000</v>
      </c>
      <c r="I54" s="46" t="n">
        <v>71690.66</v>
      </c>
      <c r="K54" s="42" t="n">
        <v>4880</v>
      </c>
      <c r="L54" s="38" t="s">
        <v>21</v>
      </c>
    </row>
    <row r="55" customFormat="false" ht="12.75" hidden="false" customHeight="false" outlineLevel="0" collapsed="false">
      <c r="A55" s="37" t="n">
        <v>42060</v>
      </c>
      <c r="B55" s="37" t="n">
        <v>42060</v>
      </c>
      <c r="C55" s="38" t="n">
        <v>0</v>
      </c>
      <c r="D55" s="38" t="s">
        <v>187</v>
      </c>
      <c r="E55" s="39" t="n">
        <v>80</v>
      </c>
      <c r="F55" s="39" t="n">
        <v>4301</v>
      </c>
      <c r="G55" s="40" t="n">
        <v>813100</v>
      </c>
      <c r="H55" s="40"/>
      <c r="I55" s="46" t="n">
        <v>884790.66</v>
      </c>
      <c r="K55" s="42" t="n">
        <v>4881</v>
      </c>
      <c r="L55" s="38" t="s">
        <v>188</v>
      </c>
    </row>
    <row r="56" customFormat="false" ht="12.75" hidden="false" customHeight="false" outlineLevel="0" collapsed="false">
      <c r="A56" s="37" t="n">
        <v>42060</v>
      </c>
      <c r="B56" s="37" t="n">
        <v>42060</v>
      </c>
      <c r="C56" s="38" t="n">
        <v>0</v>
      </c>
      <c r="D56" s="38" t="s">
        <v>189</v>
      </c>
      <c r="E56" s="39" t="n">
        <v>80</v>
      </c>
      <c r="F56" s="39" t="n">
        <v>4300</v>
      </c>
      <c r="G56" s="40" t="n">
        <v>2059</v>
      </c>
      <c r="H56" s="40"/>
      <c r="I56" s="41" t="n">
        <v>886849.66</v>
      </c>
      <c r="J56" s="3" t="s">
        <v>190</v>
      </c>
      <c r="K56" s="42" t="n">
        <v>4882</v>
      </c>
      <c r="L56" s="38" t="s">
        <v>191</v>
      </c>
    </row>
    <row r="57" customFormat="false" ht="12.75" hidden="false" customHeight="false" outlineLevel="0" collapsed="false">
      <c r="A57" s="37" t="n">
        <v>42061</v>
      </c>
      <c r="B57" s="37" t="n">
        <v>42061</v>
      </c>
      <c r="C57" s="38" t="n">
        <v>1815</v>
      </c>
      <c r="D57" s="38" t="s">
        <v>192</v>
      </c>
      <c r="E57" s="39" t="n">
        <v>512</v>
      </c>
      <c r="F57" s="39" t="n">
        <v>316</v>
      </c>
      <c r="G57" s="40"/>
      <c r="H57" s="40" t="n">
        <v>868000</v>
      </c>
      <c r="I57" s="46" t="n">
        <v>18849.66</v>
      </c>
      <c r="K57" s="42" t="n">
        <v>4883</v>
      </c>
      <c r="L57" s="38" t="s">
        <v>21</v>
      </c>
    </row>
    <row r="58" customFormat="false" ht="12.75" hidden="false" customHeight="false" outlineLevel="0" collapsed="false">
      <c r="A58" s="37" t="n">
        <v>42061</v>
      </c>
      <c r="B58" s="37" t="n">
        <v>42061</v>
      </c>
      <c r="C58" s="38" t="n">
        <v>0</v>
      </c>
      <c r="D58" s="38" t="s">
        <v>193</v>
      </c>
      <c r="E58" s="39" t="n">
        <v>80</v>
      </c>
      <c r="F58" s="39" t="n">
        <v>4300</v>
      </c>
      <c r="G58" s="40" t="n">
        <v>86900</v>
      </c>
      <c r="H58" s="40"/>
      <c r="I58" s="41" t="n">
        <v>105749.66</v>
      </c>
      <c r="J58" s="3" t="s">
        <v>194</v>
      </c>
      <c r="K58" s="42" t="n">
        <v>4884</v>
      </c>
      <c r="L58" s="38" t="s">
        <v>195</v>
      </c>
      <c r="M58" s="4" t="s">
        <v>196</v>
      </c>
    </row>
    <row r="59" customFormat="false" ht="12.75" hidden="false" customHeight="false" outlineLevel="0" collapsed="false">
      <c r="A59" s="37" t="n">
        <v>42062</v>
      </c>
      <c r="B59" s="37" t="n">
        <v>42062</v>
      </c>
      <c r="C59" s="38" t="n">
        <v>0</v>
      </c>
      <c r="D59" s="38" t="s">
        <v>55</v>
      </c>
      <c r="E59" s="39" t="n">
        <v>3</v>
      </c>
      <c r="F59" s="39" t="n">
        <v>2457</v>
      </c>
      <c r="G59" s="40" t="n">
        <v>46000</v>
      </c>
      <c r="H59" s="40"/>
      <c r="I59" s="41" t="n">
        <v>151749.66</v>
      </c>
      <c r="J59" s="3" t="s">
        <v>197</v>
      </c>
      <c r="K59" s="42" t="n">
        <v>4885</v>
      </c>
      <c r="L59" s="38"/>
    </row>
    <row r="60" customFormat="false" ht="12.75" hidden="false" customHeight="false" outlineLevel="0" collapsed="false">
      <c r="A60" s="37" t="n">
        <v>42062</v>
      </c>
      <c r="B60" s="37" t="n">
        <v>42062</v>
      </c>
      <c r="C60" s="38" t="n">
        <v>0</v>
      </c>
      <c r="D60" s="38" t="s">
        <v>126</v>
      </c>
      <c r="E60" s="39" t="n">
        <v>0</v>
      </c>
      <c r="F60" s="39" t="n">
        <v>2457</v>
      </c>
      <c r="G60" s="40" t="n">
        <v>4000</v>
      </c>
      <c r="H60" s="40"/>
      <c r="I60" s="46" t="n">
        <v>155749.66</v>
      </c>
      <c r="J60" s="3" t="s">
        <v>197</v>
      </c>
      <c r="K60" s="42" t="n">
        <v>4886</v>
      </c>
      <c r="L60" s="38"/>
    </row>
    <row r="61" customFormat="false" ht="12.75" hidden="false" customHeight="false" outlineLevel="0" collapsed="false">
      <c r="A61" s="37" t="n">
        <v>42062</v>
      </c>
      <c r="B61" s="37" t="n">
        <v>42062</v>
      </c>
      <c r="C61" s="38" t="n">
        <v>1817</v>
      </c>
      <c r="D61" s="38" t="s">
        <v>198</v>
      </c>
      <c r="E61" s="39" t="n">
        <v>508</v>
      </c>
      <c r="F61" s="39" t="n">
        <v>4300</v>
      </c>
      <c r="G61" s="40"/>
      <c r="H61" s="40" t="n">
        <v>25000</v>
      </c>
      <c r="I61" s="41" t="n">
        <v>130749.66</v>
      </c>
      <c r="K61" s="42" t="n">
        <v>4887</v>
      </c>
      <c r="L61" s="38" t="s">
        <v>199</v>
      </c>
    </row>
    <row r="62" customFormat="false" ht="12.75" hidden="false" customHeight="false" outlineLevel="0" collapsed="false">
      <c r="A62" s="37" t="n">
        <v>42062</v>
      </c>
      <c r="B62" s="37" t="n">
        <v>42062</v>
      </c>
      <c r="C62" s="38" t="n">
        <v>0</v>
      </c>
      <c r="D62" s="38" t="s">
        <v>110</v>
      </c>
      <c r="E62" s="39" t="n">
        <v>537</v>
      </c>
      <c r="F62" s="39" t="n">
        <v>8846</v>
      </c>
      <c r="G62" s="40"/>
      <c r="H62" s="40" t="n">
        <v>300</v>
      </c>
      <c r="I62" s="46" t="n">
        <v>130449.66</v>
      </c>
      <c r="K62" s="42" t="n">
        <v>4888</v>
      </c>
      <c r="L62" s="38" t="s">
        <v>200</v>
      </c>
    </row>
    <row r="63" customFormat="false" ht="12.75" hidden="false" customHeight="false" outlineLevel="0" collapsed="false">
      <c r="A63" s="37" t="n">
        <v>42062</v>
      </c>
      <c r="B63" s="37" t="n">
        <v>42062</v>
      </c>
      <c r="C63" s="38" t="n">
        <v>0</v>
      </c>
      <c r="D63" s="38" t="s">
        <v>112</v>
      </c>
      <c r="E63" s="39" t="n">
        <v>517</v>
      </c>
      <c r="F63" s="39" t="n">
        <v>8846</v>
      </c>
      <c r="G63" s="40"/>
      <c r="H63" s="40" t="n">
        <v>48</v>
      </c>
      <c r="I63" s="41" t="n">
        <v>130401.66</v>
      </c>
      <c r="K63" s="42" t="n">
        <v>4889</v>
      </c>
      <c r="L63" s="38" t="s">
        <v>200</v>
      </c>
    </row>
    <row r="64" customFormat="false" ht="12.75" hidden="false" customHeight="false" outlineLevel="0" collapsed="false">
      <c r="A64" s="37" t="n">
        <v>42062</v>
      </c>
      <c r="B64" s="37" t="n">
        <v>42062</v>
      </c>
      <c r="C64" s="38" t="n">
        <v>0</v>
      </c>
      <c r="D64" s="38" t="s">
        <v>201</v>
      </c>
      <c r="E64" s="39" t="n">
        <v>539</v>
      </c>
      <c r="F64" s="39" t="n">
        <v>314</v>
      </c>
      <c r="G64" s="40"/>
      <c r="H64" s="40" t="n">
        <v>182</v>
      </c>
      <c r="I64" s="46" t="n">
        <v>130219.66</v>
      </c>
      <c r="K64" s="42" t="n">
        <v>4890</v>
      </c>
      <c r="L64" s="38"/>
    </row>
    <row r="65" customFormat="false" ht="12.75" hidden="false" customHeight="false" outlineLevel="0" collapsed="false">
      <c r="A65" s="37" t="n">
        <v>42062</v>
      </c>
      <c r="B65" s="37" t="n">
        <v>42062</v>
      </c>
      <c r="C65" s="38" t="n">
        <v>0</v>
      </c>
      <c r="D65" s="38" t="s">
        <v>202</v>
      </c>
      <c r="E65" s="39" t="n">
        <v>517</v>
      </c>
      <c r="F65" s="39" t="n">
        <v>314</v>
      </c>
      <c r="G65" s="40"/>
      <c r="H65" s="40" t="n">
        <v>29.12</v>
      </c>
      <c r="I65" s="41" t="n">
        <v>130190.54</v>
      </c>
      <c r="K65" s="42" t="n">
        <v>4891</v>
      </c>
      <c r="L65" s="38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I51" activeCellId="0" sqref="I5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  <col collapsed="false" customWidth="true" hidden="false" outlineLevel="0" max="4" min="4" style="1" width="36.28"/>
    <col collapsed="false" customWidth="true" hidden="false" outlineLevel="0" max="5" min="5" style="0" width="13.28"/>
    <col collapsed="false" customWidth="true" hidden="false" outlineLevel="0" max="7" min="7" style="2" width="11.56"/>
    <col collapsed="false" customWidth="true" hidden="false" outlineLevel="0" max="9" min="8" style="2" width="11.7"/>
    <col collapsed="false" customWidth="true" hidden="false" outlineLevel="0" max="10" min="10" style="3" width="13.14"/>
    <col collapsed="false" customWidth="true" hidden="false" outlineLevel="0" max="12" min="12" style="1" width="11.42"/>
    <col collapsed="false" customWidth="true" hidden="false" outlineLevel="0" max="13" min="13" style="4" width="11.42"/>
  </cols>
  <sheetData>
    <row r="1" customFormat="false" ht="12.75" hidden="false" customHeight="false" outlineLevel="0" collapsed="false">
      <c r="A1" s="5"/>
      <c r="B1" s="5"/>
      <c r="C1" s="6"/>
      <c r="D1" s="6"/>
      <c r="E1" s="7"/>
      <c r="F1" s="8"/>
      <c r="G1" s="8"/>
      <c r="H1" s="8"/>
    </row>
    <row r="2" customFormat="false" ht="12.75" hidden="false" customHeight="false" outlineLevel="0" collapsed="false">
      <c r="A2" s="5"/>
      <c r="B2" s="5"/>
      <c r="C2" s="6"/>
      <c r="D2" s="6"/>
      <c r="E2" s="7"/>
      <c r="F2" s="8"/>
      <c r="G2" s="8"/>
      <c r="H2" s="8"/>
    </row>
    <row r="3" customFormat="false" ht="12.75" hidden="false" customHeight="false" outlineLevel="0" collapsed="false">
      <c r="A3" s="5"/>
      <c r="B3" s="5"/>
      <c r="C3" s="6"/>
      <c r="D3" s="6"/>
      <c r="E3" s="7"/>
      <c r="F3" s="8"/>
      <c r="G3" s="8"/>
      <c r="H3" s="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8"/>
      <c r="G4" s="8"/>
      <c r="H4" s="8"/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8"/>
      <c r="G5" s="8"/>
      <c r="H5" s="8"/>
    </row>
    <row r="6" customFormat="false" ht="12.75" hidden="false" customHeight="true" outlineLevel="0" collapsed="false">
      <c r="A6" s="10"/>
      <c r="B6" s="10"/>
      <c r="C6" s="10"/>
      <c r="D6" s="10"/>
      <c r="E6" s="10"/>
      <c r="F6" s="8"/>
      <c r="G6" s="8"/>
      <c r="H6" s="8"/>
    </row>
    <row r="7" customFormat="false" ht="12.75" hidden="false" customHeight="true" outlineLevel="0" collapsed="false">
      <c r="A7" s="11" t="s">
        <v>2</v>
      </c>
      <c r="B7" s="12" t="s">
        <v>3</v>
      </c>
      <c r="C7" s="12"/>
      <c r="D7" s="12"/>
      <c r="E7" s="7"/>
      <c r="F7" s="13" t="s">
        <v>4</v>
      </c>
      <c r="G7" s="13"/>
      <c r="H7" s="14"/>
    </row>
    <row r="8" customFormat="false" ht="12.75" hidden="false" customHeight="true" outlineLevel="0" collapsed="false">
      <c r="A8" s="15"/>
      <c r="B8" s="15"/>
      <c r="C8" s="15"/>
      <c r="D8" s="15"/>
      <c r="E8" s="7"/>
      <c r="F8" s="8"/>
      <c r="G8" s="8"/>
      <c r="H8" s="8"/>
    </row>
    <row r="9" customFormat="false" ht="12.75" hidden="false" customHeight="true" outlineLevel="0" collapsed="false">
      <c r="A9" s="11" t="s">
        <v>5</v>
      </c>
      <c r="B9" s="12" t="s">
        <v>3</v>
      </c>
      <c r="C9" s="12"/>
      <c r="D9" s="12"/>
      <c r="E9" s="16"/>
      <c r="F9" s="13" t="s">
        <v>6</v>
      </c>
      <c r="G9" s="13"/>
      <c r="H9" s="14"/>
      <c r="I9" s="52"/>
      <c r="J9" s="18"/>
      <c r="K9" s="17"/>
      <c r="L9" s="19"/>
      <c r="M9" s="20"/>
      <c r="N9" s="17"/>
    </row>
    <row r="10" customFormat="false" ht="12.75" hidden="false" customHeight="true" outlineLevel="0" collapsed="false">
      <c r="A10" s="21"/>
      <c r="B10" s="21"/>
      <c r="C10" s="21"/>
      <c r="D10" s="21"/>
      <c r="E10" s="7"/>
      <c r="F10" s="22" t="s">
        <v>7</v>
      </c>
      <c r="G10" s="8"/>
      <c r="H10" s="8" t="n">
        <v>0</v>
      </c>
    </row>
    <row r="11" customFormat="false" ht="12.75" hidden="false" customHeight="true" outlineLevel="0" collapsed="false">
      <c r="A11" s="23" t="s">
        <v>8</v>
      </c>
      <c r="B11" s="23"/>
      <c r="C11" s="23"/>
      <c r="D11" s="14"/>
      <c r="E11" s="24"/>
      <c r="F11" s="8"/>
      <c r="G11" s="8"/>
      <c r="H11" s="8"/>
    </row>
    <row r="12" customFormat="false" ht="12.75" hidden="false" customHeight="false" outlineLevel="0" collapsed="false">
      <c r="A12" s="5"/>
      <c r="B12" s="5"/>
      <c r="C12" s="6"/>
      <c r="D12" s="6"/>
      <c r="E12" s="7"/>
      <c r="F12" s="7"/>
    </row>
    <row r="13" s="33" customFormat="true" ht="12.75" hidden="false" customHeight="false" outlineLevel="0" collapsed="false">
      <c r="A13" s="25" t="s">
        <v>9</v>
      </c>
      <c r="B13" s="25" t="s">
        <v>10</v>
      </c>
      <c r="C13" s="25" t="s">
        <v>11</v>
      </c>
      <c r="D13" s="25" t="s">
        <v>12</v>
      </c>
      <c r="E13" s="25" t="s">
        <v>13</v>
      </c>
      <c r="F13" s="25" t="s">
        <v>14</v>
      </c>
      <c r="G13" s="27" t="s">
        <v>15</v>
      </c>
      <c r="H13" s="27" t="s">
        <v>16</v>
      </c>
      <c r="I13" s="27" t="s">
        <v>17</v>
      </c>
      <c r="J13" s="28"/>
      <c r="K13" s="28" t="s">
        <v>18</v>
      </c>
      <c r="L13" s="29" t="s">
        <v>19</v>
      </c>
      <c r="M13" s="57"/>
      <c r="N13" s="28"/>
    </row>
    <row r="14" customFormat="false" ht="12.75" hidden="false" customHeight="false" outlineLevel="0" collapsed="false">
      <c r="A14" s="32" t="n">
        <v>42063</v>
      </c>
      <c r="B14" s="32" t="n">
        <v>42065</v>
      </c>
      <c r="C14" s="1" t="n">
        <v>1816</v>
      </c>
      <c r="D14" s="1" t="s">
        <v>203</v>
      </c>
      <c r="E14" s="33" t="n">
        <v>512</v>
      </c>
      <c r="F14" s="33" t="n">
        <v>316</v>
      </c>
      <c r="G14" s="34"/>
      <c r="H14" s="34" t="n">
        <v>64000</v>
      </c>
      <c r="I14" s="35" t="n">
        <v>66190.54</v>
      </c>
      <c r="K14" s="36" t="n">
        <v>4892</v>
      </c>
      <c r="L14" s="1" t="s">
        <v>21</v>
      </c>
    </row>
    <row r="15" customFormat="false" ht="12.75" hidden="false" customHeight="false" outlineLevel="0" collapsed="false">
      <c r="A15" s="37" t="n">
        <v>42065</v>
      </c>
      <c r="B15" s="37" t="n">
        <v>42065</v>
      </c>
      <c r="C15" s="38" t="n">
        <v>0</v>
      </c>
      <c r="D15" s="38" t="s">
        <v>55</v>
      </c>
      <c r="E15" s="39" t="n">
        <v>3</v>
      </c>
      <c r="F15" s="39" t="n">
        <v>4300</v>
      </c>
      <c r="G15" s="40" t="n">
        <v>247078</v>
      </c>
      <c r="H15" s="40"/>
      <c r="I15" s="41" t="n">
        <v>313268.54</v>
      </c>
      <c r="J15" s="3" t="s">
        <v>204</v>
      </c>
      <c r="K15" s="42" t="n">
        <v>4893</v>
      </c>
      <c r="L15" s="38"/>
    </row>
    <row r="16" customFormat="false" ht="12.75" hidden="false" customHeight="false" outlineLevel="0" collapsed="false">
      <c r="A16" s="37" t="n">
        <v>42065</v>
      </c>
      <c r="B16" s="37" t="n">
        <v>42065</v>
      </c>
      <c r="C16" s="38" t="n">
        <v>0</v>
      </c>
      <c r="D16" s="38" t="s">
        <v>205</v>
      </c>
      <c r="E16" s="39" t="n">
        <v>80</v>
      </c>
      <c r="F16" s="39" t="n">
        <v>4300</v>
      </c>
      <c r="G16" s="40" t="n">
        <v>67672.4</v>
      </c>
      <c r="H16" s="40"/>
      <c r="I16" s="46" t="n">
        <v>380940.94</v>
      </c>
      <c r="K16" s="42" t="n">
        <v>4894</v>
      </c>
      <c r="L16" s="38" t="s">
        <v>206</v>
      </c>
    </row>
    <row r="17" customFormat="false" ht="12.75" hidden="false" customHeight="false" outlineLevel="0" collapsed="false">
      <c r="A17" s="37" t="n">
        <v>42065</v>
      </c>
      <c r="B17" s="37" t="n">
        <v>42065</v>
      </c>
      <c r="C17" s="38" t="n">
        <v>0</v>
      </c>
      <c r="D17" s="38" t="s">
        <v>126</v>
      </c>
      <c r="E17" s="39" t="n">
        <v>0</v>
      </c>
      <c r="F17" s="39" t="n">
        <v>843</v>
      </c>
      <c r="G17" s="40" t="n">
        <v>70000</v>
      </c>
      <c r="H17" s="40"/>
      <c r="I17" s="41" t="n">
        <v>450940.94</v>
      </c>
      <c r="J17" s="3" t="s">
        <v>207</v>
      </c>
      <c r="K17" s="42" t="n">
        <v>4895</v>
      </c>
      <c r="L17" s="38"/>
    </row>
    <row r="18" customFormat="false" ht="12.75" hidden="false" customHeight="false" outlineLevel="0" collapsed="false">
      <c r="A18" s="37" t="n">
        <v>42066</v>
      </c>
      <c r="B18" s="37" t="n">
        <v>42066</v>
      </c>
      <c r="C18" s="38" t="n">
        <v>1818</v>
      </c>
      <c r="D18" s="38" t="s">
        <v>208</v>
      </c>
      <c r="E18" s="39" t="n">
        <v>512</v>
      </c>
      <c r="F18" s="39" t="n">
        <v>316</v>
      </c>
      <c r="G18" s="40"/>
      <c r="H18" s="40" t="n">
        <v>49000</v>
      </c>
      <c r="I18" s="46" t="n">
        <v>401940.94</v>
      </c>
      <c r="K18" s="42" t="n">
        <v>4896</v>
      </c>
      <c r="L18" s="38" t="s">
        <v>21</v>
      </c>
    </row>
    <row r="19" customFormat="false" ht="12.75" hidden="false" customHeight="false" outlineLevel="0" collapsed="false">
      <c r="A19" s="37" t="n">
        <v>42066</v>
      </c>
      <c r="B19" s="37" t="n">
        <v>42066</v>
      </c>
      <c r="C19" s="38" t="n">
        <v>0</v>
      </c>
      <c r="D19" s="38" t="s">
        <v>55</v>
      </c>
      <c r="E19" s="39" t="n">
        <v>3</v>
      </c>
      <c r="F19" s="39" t="n">
        <v>4300</v>
      </c>
      <c r="G19" s="40" t="n">
        <v>443200</v>
      </c>
      <c r="H19" s="40"/>
      <c r="I19" s="41" t="n">
        <v>845140.94</v>
      </c>
      <c r="J19" s="3" t="s">
        <v>209</v>
      </c>
      <c r="K19" s="42" t="n">
        <v>4897</v>
      </c>
      <c r="L19" s="38"/>
    </row>
    <row r="20" customFormat="false" ht="12.75" hidden="false" customHeight="false" outlineLevel="0" collapsed="false">
      <c r="A20" s="37" t="n">
        <v>42066</v>
      </c>
      <c r="B20" s="37" t="n">
        <v>42066</v>
      </c>
      <c r="C20" s="38" t="n">
        <v>107</v>
      </c>
      <c r="D20" s="38" t="s">
        <v>28</v>
      </c>
      <c r="E20" s="39" t="n">
        <v>263</v>
      </c>
      <c r="F20" s="39" t="n">
        <v>8846</v>
      </c>
      <c r="G20" s="40" t="n">
        <v>10000</v>
      </c>
      <c r="H20" s="40"/>
      <c r="I20" s="46" t="n">
        <v>855140.94</v>
      </c>
      <c r="J20" s="3" t="s">
        <v>210</v>
      </c>
      <c r="K20" s="42" t="n">
        <v>4898</v>
      </c>
      <c r="L20" s="38" t="s">
        <v>211</v>
      </c>
      <c r="M20" s="4" t="s">
        <v>196</v>
      </c>
    </row>
    <row r="21" customFormat="false" ht="12.75" hidden="false" customHeight="false" outlineLevel="0" collapsed="false">
      <c r="A21" s="37" t="n">
        <v>42066</v>
      </c>
      <c r="B21" s="37" t="n">
        <v>42066</v>
      </c>
      <c r="C21" s="38" t="n">
        <v>1819</v>
      </c>
      <c r="D21" s="38" t="s">
        <v>212</v>
      </c>
      <c r="E21" s="39" t="n">
        <v>508</v>
      </c>
      <c r="F21" s="39" t="n">
        <v>4300</v>
      </c>
      <c r="G21" s="40"/>
      <c r="H21" s="40" t="n">
        <v>385000</v>
      </c>
      <c r="I21" s="41" t="n">
        <v>470140.94</v>
      </c>
      <c r="K21" s="42" t="n">
        <v>4899</v>
      </c>
      <c r="L21" s="38" t="s">
        <v>213</v>
      </c>
    </row>
    <row r="22" customFormat="false" ht="12.75" hidden="false" customHeight="false" outlineLevel="0" collapsed="false">
      <c r="A22" s="37" t="n">
        <v>42066</v>
      </c>
      <c r="B22" s="37" t="n">
        <v>42066</v>
      </c>
      <c r="C22" s="38" t="n">
        <v>0</v>
      </c>
      <c r="D22" s="43" t="s">
        <v>24</v>
      </c>
      <c r="E22" s="44" t="n">
        <v>537</v>
      </c>
      <c r="F22" s="44" t="n">
        <v>4300</v>
      </c>
      <c r="G22" s="45"/>
      <c r="H22" s="45" t="n">
        <v>75</v>
      </c>
      <c r="I22" s="46" t="n">
        <v>470065.94</v>
      </c>
      <c r="J22" s="3" t="s">
        <v>214</v>
      </c>
      <c r="K22" s="42" t="n">
        <v>4900</v>
      </c>
      <c r="L22" s="38" t="s">
        <v>215</v>
      </c>
    </row>
    <row r="23" customFormat="false" ht="12.75" hidden="false" customHeight="false" outlineLevel="0" collapsed="false">
      <c r="A23" s="37" t="n">
        <v>42066</v>
      </c>
      <c r="B23" s="37" t="n">
        <v>42066</v>
      </c>
      <c r="C23" s="38" t="n">
        <v>0</v>
      </c>
      <c r="D23" s="43" t="s">
        <v>27</v>
      </c>
      <c r="E23" s="44" t="n">
        <v>517</v>
      </c>
      <c r="F23" s="44" t="n">
        <v>4300</v>
      </c>
      <c r="G23" s="45"/>
      <c r="H23" s="45" t="n">
        <v>12</v>
      </c>
      <c r="I23" s="41" t="n">
        <v>470053.94</v>
      </c>
      <c r="J23" s="3" t="s">
        <v>214</v>
      </c>
      <c r="K23" s="42" t="n">
        <v>4901</v>
      </c>
      <c r="L23" s="38"/>
    </row>
    <row r="24" customFormat="false" ht="12.75" hidden="false" customHeight="false" outlineLevel="0" collapsed="false">
      <c r="A24" s="37" t="n">
        <v>42066</v>
      </c>
      <c r="B24" s="37" t="n">
        <v>42066</v>
      </c>
      <c r="C24" s="38" t="n">
        <v>3032015</v>
      </c>
      <c r="D24" s="38" t="s">
        <v>28</v>
      </c>
      <c r="E24" s="39" t="n">
        <v>263</v>
      </c>
      <c r="F24" s="39" t="n">
        <v>8502</v>
      </c>
      <c r="G24" s="40" t="n">
        <v>5000</v>
      </c>
      <c r="H24" s="40"/>
      <c r="I24" s="46" t="n">
        <v>475053.94</v>
      </c>
      <c r="J24" s="3" t="s">
        <v>216</v>
      </c>
      <c r="K24" s="42" t="n">
        <v>4902</v>
      </c>
      <c r="L24" s="38" t="s">
        <v>217</v>
      </c>
    </row>
    <row r="25" customFormat="false" ht="12.75" hidden="false" customHeight="false" outlineLevel="0" collapsed="false">
      <c r="A25" s="37" t="n">
        <v>42067</v>
      </c>
      <c r="B25" s="37" t="n">
        <v>42067</v>
      </c>
      <c r="C25" s="38" t="n">
        <v>4032015</v>
      </c>
      <c r="D25" s="38" t="s">
        <v>28</v>
      </c>
      <c r="E25" s="39" t="n">
        <v>263</v>
      </c>
      <c r="F25" s="39" t="n">
        <v>8502</v>
      </c>
      <c r="G25" s="40" t="n">
        <v>33000</v>
      </c>
      <c r="H25" s="40"/>
      <c r="I25" s="41" t="n">
        <v>508053.94</v>
      </c>
      <c r="J25" s="3" t="s">
        <v>216</v>
      </c>
      <c r="K25" s="42" t="n">
        <v>4903</v>
      </c>
      <c r="L25" s="38" t="s">
        <v>218</v>
      </c>
    </row>
    <row r="26" customFormat="false" ht="12.75" hidden="false" customHeight="false" outlineLevel="0" collapsed="false">
      <c r="A26" s="37" t="n">
        <v>42067</v>
      </c>
      <c r="B26" s="37" t="n">
        <v>42067</v>
      </c>
      <c r="C26" s="38" t="n">
        <v>0</v>
      </c>
      <c r="D26" s="38" t="s">
        <v>55</v>
      </c>
      <c r="E26" s="39" t="n">
        <v>3</v>
      </c>
      <c r="F26" s="39" t="n">
        <v>2457</v>
      </c>
      <c r="G26" s="40" t="n">
        <v>74000</v>
      </c>
      <c r="H26" s="40"/>
      <c r="I26" s="46" t="n">
        <v>582053.94</v>
      </c>
      <c r="J26" s="3" t="s">
        <v>219</v>
      </c>
      <c r="K26" s="42" t="n">
        <v>4904</v>
      </c>
      <c r="L26" s="38"/>
    </row>
    <row r="27" customFormat="false" ht="12.75" hidden="false" customHeight="false" outlineLevel="0" collapsed="false">
      <c r="A27" s="37" t="n">
        <v>42067</v>
      </c>
      <c r="B27" s="37" t="n">
        <v>42067</v>
      </c>
      <c r="C27" s="38" t="n">
        <v>1821</v>
      </c>
      <c r="D27" s="38" t="s">
        <v>220</v>
      </c>
      <c r="E27" s="39" t="n">
        <v>508</v>
      </c>
      <c r="F27" s="39" t="n">
        <v>4300</v>
      </c>
      <c r="G27" s="40"/>
      <c r="H27" s="40" t="n">
        <v>220782.34</v>
      </c>
      <c r="I27" s="41" t="n">
        <v>361271.6</v>
      </c>
      <c r="K27" s="42" t="n">
        <v>4905</v>
      </c>
      <c r="L27" s="38" t="s">
        <v>221</v>
      </c>
    </row>
    <row r="28" customFormat="false" ht="12.75" hidden="false" customHeight="false" outlineLevel="0" collapsed="false">
      <c r="A28" s="37" t="n">
        <v>42067</v>
      </c>
      <c r="B28" s="37" t="n">
        <v>42067</v>
      </c>
      <c r="C28" s="38" t="n">
        <v>403</v>
      </c>
      <c r="D28" s="38" t="s">
        <v>28</v>
      </c>
      <c r="E28" s="39" t="n">
        <v>263</v>
      </c>
      <c r="F28" s="39" t="n">
        <v>8502</v>
      </c>
      <c r="G28" s="40" t="n">
        <v>1505.89</v>
      </c>
      <c r="H28" s="40"/>
      <c r="I28" s="46" t="n">
        <v>362777.49</v>
      </c>
      <c r="J28" s="3" t="s">
        <v>222</v>
      </c>
      <c r="K28" s="42" t="n">
        <v>4906</v>
      </c>
      <c r="L28" s="38" t="s">
        <v>223</v>
      </c>
    </row>
    <row r="29" customFormat="false" ht="12.75" hidden="false" customHeight="false" outlineLevel="0" collapsed="false">
      <c r="A29" s="37" t="n">
        <v>42068</v>
      </c>
      <c r="B29" s="37" t="n">
        <v>42068</v>
      </c>
      <c r="C29" s="38" t="n">
        <v>1820</v>
      </c>
      <c r="D29" s="38" t="s">
        <v>224</v>
      </c>
      <c r="E29" s="39" t="n">
        <v>512</v>
      </c>
      <c r="F29" s="39" t="n">
        <v>316</v>
      </c>
      <c r="G29" s="40"/>
      <c r="H29" s="40" t="n">
        <v>237000</v>
      </c>
      <c r="I29" s="41" t="n">
        <v>125777.49</v>
      </c>
      <c r="K29" s="42" t="n">
        <v>4907</v>
      </c>
      <c r="L29" s="38" t="s">
        <v>21</v>
      </c>
    </row>
    <row r="30" customFormat="false" ht="12.75" hidden="false" customHeight="false" outlineLevel="0" collapsed="false">
      <c r="A30" s="37" t="n">
        <v>42068</v>
      </c>
      <c r="B30" s="37" t="n">
        <v>42068</v>
      </c>
      <c r="C30" s="38" t="n">
        <v>0</v>
      </c>
      <c r="D30" s="38" t="s">
        <v>225</v>
      </c>
      <c r="E30" s="39" t="n">
        <v>80</v>
      </c>
      <c r="F30" s="39" t="n">
        <v>575</v>
      </c>
      <c r="G30" s="40" t="n">
        <v>220780.62</v>
      </c>
      <c r="H30" s="40"/>
      <c r="I30" s="46" t="n">
        <v>346558.11</v>
      </c>
      <c r="J30" s="3" t="s">
        <v>226</v>
      </c>
      <c r="K30" s="42" t="n">
        <v>4908</v>
      </c>
      <c r="L30" s="38" t="s">
        <v>227</v>
      </c>
    </row>
    <row r="31" customFormat="false" ht="12.75" hidden="false" customHeight="false" outlineLevel="0" collapsed="false">
      <c r="A31" s="37" t="n">
        <v>42068</v>
      </c>
      <c r="B31" s="37" t="n">
        <v>42072</v>
      </c>
      <c r="C31" s="38" t="n">
        <v>0</v>
      </c>
      <c r="D31" s="38" t="s">
        <v>228</v>
      </c>
      <c r="E31" s="39" t="n">
        <v>6</v>
      </c>
      <c r="F31" s="39" t="n">
        <v>2601</v>
      </c>
      <c r="G31" s="58" t="n">
        <v>64261.73</v>
      </c>
      <c r="H31" s="40"/>
      <c r="I31" s="41" t="n">
        <v>410819.84</v>
      </c>
      <c r="K31" s="42" t="n">
        <v>4909</v>
      </c>
      <c r="L31" s="38" t="s">
        <v>229</v>
      </c>
    </row>
    <row r="32" customFormat="false" ht="12.75" hidden="false" customHeight="false" outlineLevel="0" collapsed="false">
      <c r="A32" s="37" t="n">
        <v>42069</v>
      </c>
      <c r="B32" s="37" t="n">
        <v>42069</v>
      </c>
      <c r="C32" s="38" t="n">
        <v>1822</v>
      </c>
      <c r="D32" s="38" t="s">
        <v>230</v>
      </c>
      <c r="E32" s="39" t="n">
        <v>512</v>
      </c>
      <c r="F32" s="39" t="n">
        <v>316</v>
      </c>
      <c r="G32" s="40"/>
      <c r="H32" s="40" t="n">
        <v>109000</v>
      </c>
      <c r="I32" s="46" t="n">
        <v>301819.84</v>
      </c>
      <c r="K32" s="42" t="n">
        <v>4910</v>
      </c>
      <c r="L32" s="38" t="s">
        <v>21</v>
      </c>
    </row>
    <row r="33" customFormat="false" ht="12.75" hidden="false" customHeight="false" outlineLevel="0" collapsed="false">
      <c r="A33" s="37" t="n">
        <v>42069</v>
      </c>
      <c r="B33" s="37" t="n">
        <v>42069</v>
      </c>
      <c r="C33" s="38" t="n">
        <v>1823</v>
      </c>
      <c r="D33" s="38" t="s">
        <v>231</v>
      </c>
      <c r="E33" s="39" t="n">
        <v>508</v>
      </c>
      <c r="F33" s="39" t="n">
        <v>4300</v>
      </c>
      <c r="G33" s="40"/>
      <c r="H33" s="40" t="n">
        <v>221000</v>
      </c>
      <c r="I33" s="41" t="n">
        <v>80819.84</v>
      </c>
      <c r="K33" s="42" t="n">
        <v>4911</v>
      </c>
      <c r="L33" s="38" t="s">
        <v>232</v>
      </c>
    </row>
    <row r="34" customFormat="false" ht="12.75" hidden="false" customHeight="false" outlineLevel="0" collapsed="false">
      <c r="A34" s="37" t="n">
        <v>42069</v>
      </c>
      <c r="B34" s="37" t="n">
        <v>42069</v>
      </c>
      <c r="C34" s="38" t="n">
        <v>0</v>
      </c>
      <c r="D34" s="43" t="s">
        <v>24</v>
      </c>
      <c r="E34" s="44" t="n">
        <v>537</v>
      </c>
      <c r="F34" s="44" t="n">
        <v>4300</v>
      </c>
      <c r="G34" s="45"/>
      <c r="H34" s="45" t="n">
        <v>75</v>
      </c>
      <c r="I34" s="46" t="n">
        <v>80744.84</v>
      </c>
      <c r="J34" s="3" t="s">
        <v>214</v>
      </c>
      <c r="K34" s="42" t="n">
        <v>4912</v>
      </c>
      <c r="L34" s="38" t="s">
        <v>233</v>
      </c>
    </row>
    <row r="35" customFormat="false" ht="12.75" hidden="false" customHeight="false" outlineLevel="0" collapsed="false">
      <c r="A35" s="37" t="n">
        <v>42069</v>
      </c>
      <c r="B35" s="37" t="n">
        <v>42069</v>
      </c>
      <c r="C35" s="38" t="n">
        <v>0</v>
      </c>
      <c r="D35" s="43" t="s">
        <v>27</v>
      </c>
      <c r="E35" s="44" t="n">
        <v>517</v>
      </c>
      <c r="F35" s="44" t="n">
        <v>4300</v>
      </c>
      <c r="G35" s="45"/>
      <c r="H35" s="45" t="n">
        <v>12</v>
      </c>
      <c r="I35" s="41" t="n">
        <v>80732.84</v>
      </c>
      <c r="J35" s="3" t="s">
        <v>214</v>
      </c>
      <c r="K35" s="42" t="n">
        <v>4913</v>
      </c>
      <c r="L35" s="38"/>
    </row>
    <row r="36" customFormat="false" ht="12.75" hidden="false" customHeight="false" outlineLevel="0" collapsed="false">
      <c r="A36" s="37" t="n">
        <v>42069</v>
      </c>
      <c r="B36" s="37" t="n">
        <v>42069</v>
      </c>
      <c r="C36" s="38" t="n">
        <v>0</v>
      </c>
      <c r="D36" s="38" t="s">
        <v>234</v>
      </c>
      <c r="E36" s="39" t="n">
        <v>80</v>
      </c>
      <c r="F36" s="39" t="n">
        <v>4300</v>
      </c>
      <c r="G36" s="40" t="n">
        <v>3900</v>
      </c>
      <c r="H36" s="40"/>
      <c r="I36" s="46" t="n">
        <v>84632.84</v>
      </c>
      <c r="J36" s="3" t="s">
        <v>235</v>
      </c>
      <c r="K36" s="42" t="n">
        <v>4914</v>
      </c>
      <c r="L36" s="38" t="s">
        <v>236</v>
      </c>
    </row>
    <row r="37" customFormat="false" ht="12.75" hidden="false" customHeight="false" outlineLevel="0" collapsed="false">
      <c r="A37" s="37" t="n">
        <v>42069</v>
      </c>
      <c r="B37" s="37" t="n">
        <v>42069</v>
      </c>
      <c r="C37" s="38" t="n">
        <v>0</v>
      </c>
      <c r="D37" s="38" t="s">
        <v>126</v>
      </c>
      <c r="E37" s="39" t="n">
        <v>0</v>
      </c>
      <c r="F37" s="39" t="n">
        <v>4300</v>
      </c>
      <c r="G37" s="40" t="n">
        <v>56000</v>
      </c>
      <c r="H37" s="40"/>
      <c r="I37" s="41" t="n">
        <v>140632.84</v>
      </c>
      <c r="J37" s="3" t="s">
        <v>237</v>
      </c>
      <c r="K37" s="42" t="n">
        <v>4915</v>
      </c>
      <c r="L37" s="38"/>
      <c r="M37" s="4" t="s">
        <v>238</v>
      </c>
    </row>
    <row r="38" customFormat="false" ht="12.75" hidden="false" customHeight="false" outlineLevel="0" collapsed="false">
      <c r="A38" s="37" t="n">
        <v>42069</v>
      </c>
      <c r="B38" s="37" t="n">
        <v>42069</v>
      </c>
      <c r="C38" s="38" t="n">
        <v>6032015</v>
      </c>
      <c r="D38" s="38" t="s">
        <v>28</v>
      </c>
      <c r="E38" s="39" t="n">
        <v>263</v>
      </c>
      <c r="F38" s="39" t="n">
        <v>8502</v>
      </c>
      <c r="G38" s="40" t="n">
        <v>30000</v>
      </c>
      <c r="H38" s="40"/>
      <c r="I38" s="46" t="n">
        <v>170632.84</v>
      </c>
      <c r="J38" s="3" t="s">
        <v>239</v>
      </c>
      <c r="K38" s="42" t="n">
        <v>4916</v>
      </c>
      <c r="L38" s="38" t="s">
        <v>240</v>
      </c>
    </row>
    <row r="39" customFormat="false" ht="12.75" hidden="false" customHeight="false" outlineLevel="0" collapsed="false">
      <c r="A39" s="37" t="n">
        <v>42072</v>
      </c>
      <c r="B39" s="37" t="n">
        <v>42072</v>
      </c>
      <c r="C39" s="38" t="n">
        <v>0</v>
      </c>
      <c r="D39" s="38" t="s">
        <v>241</v>
      </c>
      <c r="E39" s="39" t="n">
        <v>506</v>
      </c>
      <c r="F39" s="39" t="n">
        <v>316</v>
      </c>
      <c r="G39" s="40"/>
      <c r="H39" s="58" t="n">
        <v>64261.73</v>
      </c>
      <c r="I39" s="41" t="n">
        <v>106371.11</v>
      </c>
      <c r="K39" s="42" t="n">
        <v>4917</v>
      </c>
      <c r="L39" s="38" t="s">
        <v>242</v>
      </c>
    </row>
    <row r="40" customFormat="false" ht="12.75" hidden="false" customHeight="false" outlineLevel="0" collapsed="false">
      <c r="A40" s="37" t="n">
        <v>42072</v>
      </c>
      <c r="B40" s="37" t="n">
        <v>42072</v>
      </c>
      <c r="C40" s="38" t="n">
        <v>0</v>
      </c>
      <c r="D40" s="38" t="s">
        <v>126</v>
      </c>
      <c r="E40" s="39" t="n">
        <v>0</v>
      </c>
      <c r="F40" s="39" t="n">
        <v>4301</v>
      </c>
      <c r="G40" s="40" t="n">
        <v>5820</v>
      </c>
      <c r="H40" s="40"/>
      <c r="I40" s="46" t="n">
        <v>112191.11</v>
      </c>
      <c r="J40" s="3" t="s">
        <v>237</v>
      </c>
      <c r="K40" s="42" t="n">
        <v>4918</v>
      </c>
      <c r="L40" s="38"/>
      <c r="M40" s="4" t="s">
        <v>238</v>
      </c>
    </row>
    <row r="41" customFormat="false" ht="12.75" hidden="false" customHeight="false" outlineLevel="0" collapsed="false">
      <c r="A41" s="37" t="n">
        <v>42072</v>
      </c>
      <c r="B41" s="37" t="n">
        <v>42072</v>
      </c>
      <c r="C41" s="38" t="n">
        <v>1824</v>
      </c>
      <c r="D41" s="47" t="s">
        <v>243</v>
      </c>
      <c r="E41" s="39" t="n">
        <v>508</v>
      </c>
      <c r="F41" s="39" t="n">
        <v>568</v>
      </c>
      <c r="G41" s="40"/>
      <c r="H41" s="40" t="n">
        <v>45672.91</v>
      </c>
      <c r="I41" s="41" t="n">
        <v>66518.2</v>
      </c>
      <c r="K41" s="42" t="n">
        <v>4919</v>
      </c>
      <c r="L41" s="38" t="s">
        <v>244</v>
      </c>
    </row>
    <row r="42" customFormat="false" ht="12.75" hidden="false" customHeight="false" outlineLevel="0" collapsed="false">
      <c r="A42" s="37" t="n">
        <v>42072</v>
      </c>
      <c r="B42" s="37" t="n">
        <v>42072</v>
      </c>
      <c r="C42" s="38" t="n">
        <v>0</v>
      </c>
      <c r="D42" s="47" t="s">
        <v>245</v>
      </c>
      <c r="E42" s="39" t="n">
        <v>80</v>
      </c>
      <c r="F42" s="39" t="n">
        <v>4300</v>
      </c>
      <c r="G42" s="40" t="n">
        <v>150000</v>
      </c>
      <c r="H42" s="40"/>
      <c r="I42" s="46" t="n">
        <v>216518.2</v>
      </c>
      <c r="J42" s="3" t="s">
        <v>246</v>
      </c>
      <c r="K42" s="42" t="n">
        <v>4920</v>
      </c>
      <c r="L42" s="38" t="s">
        <v>247</v>
      </c>
    </row>
    <row r="43" customFormat="false" ht="12.75" hidden="false" customHeight="false" outlineLevel="0" collapsed="false">
      <c r="A43" s="37" t="n">
        <v>42072</v>
      </c>
      <c r="B43" s="37" t="n">
        <v>42072</v>
      </c>
      <c r="C43" s="38" t="n">
        <v>0</v>
      </c>
      <c r="D43" s="47" t="s">
        <v>55</v>
      </c>
      <c r="E43" s="39" t="n">
        <v>3</v>
      </c>
      <c r="F43" s="39" t="n">
        <v>4301</v>
      </c>
      <c r="G43" s="40" t="n">
        <v>35000</v>
      </c>
      <c r="H43" s="40"/>
      <c r="I43" s="41" t="n">
        <v>251518.2</v>
      </c>
      <c r="J43" s="3" t="s">
        <v>248</v>
      </c>
      <c r="K43" s="42" t="n">
        <v>4921</v>
      </c>
      <c r="L43" s="38"/>
      <c r="M43" s="4" t="s">
        <v>249</v>
      </c>
    </row>
    <row r="44" customFormat="false" ht="12.75" hidden="false" customHeight="false" outlineLevel="0" collapsed="false">
      <c r="A44" s="37" t="n">
        <v>42073</v>
      </c>
      <c r="B44" s="37" t="n">
        <v>42073</v>
      </c>
      <c r="C44" s="38" t="n">
        <v>1825</v>
      </c>
      <c r="D44" s="47" t="s">
        <v>250</v>
      </c>
      <c r="E44" s="39" t="n">
        <v>512</v>
      </c>
      <c r="F44" s="39" t="n">
        <v>316</v>
      </c>
      <c r="G44" s="40"/>
      <c r="H44" s="40" t="n">
        <v>44000</v>
      </c>
      <c r="I44" s="41" t="n">
        <v>207518.2</v>
      </c>
      <c r="K44" s="42" t="n">
        <v>4922</v>
      </c>
      <c r="L44" s="38" t="s">
        <v>21</v>
      </c>
    </row>
    <row r="45" customFormat="false" ht="12.75" hidden="false" customHeight="false" outlineLevel="0" collapsed="false">
      <c r="A45" s="37" t="n">
        <v>42073</v>
      </c>
      <c r="B45" s="37" t="n">
        <v>42073</v>
      </c>
      <c r="C45" s="38" t="n">
        <v>1826</v>
      </c>
      <c r="D45" s="47" t="s">
        <v>251</v>
      </c>
      <c r="E45" s="39" t="n">
        <v>508</v>
      </c>
      <c r="F45" s="39" t="n">
        <v>4300</v>
      </c>
      <c r="G45" s="40"/>
      <c r="H45" s="40" t="n">
        <v>191000</v>
      </c>
      <c r="I45" s="46" t="n">
        <v>16518.2</v>
      </c>
      <c r="K45" s="42" t="n">
        <v>4923</v>
      </c>
      <c r="L45" s="38" t="s">
        <v>252</v>
      </c>
    </row>
    <row r="46" customFormat="false" ht="12.75" hidden="false" customHeight="false" outlineLevel="0" collapsed="false">
      <c r="A46" s="37" t="n">
        <v>42073</v>
      </c>
      <c r="B46" s="37" t="n">
        <v>42073</v>
      </c>
      <c r="C46" s="38" t="n">
        <v>0</v>
      </c>
      <c r="D46" s="54" t="s">
        <v>24</v>
      </c>
      <c r="E46" s="44" t="n">
        <v>537</v>
      </c>
      <c r="F46" s="44" t="n">
        <v>4300</v>
      </c>
      <c r="G46" s="45"/>
      <c r="H46" s="45" t="n">
        <v>75</v>
      </c>
      <c r="I46" s="41" t="n">
        <v>16443.2</v>
      </c>
      <c r="J46" s="3" t="s">
        <v>214</v>
      </c>
      <c r="K46" s="42" t="n">
        <v>4924</v>
      </c>
      <c r="L46" s="38" t="s">
        <v>253</v>
      </c>
    </row>
    <row r="47" customFormat="false" ht="12.75" hidden="false" customHeight="false" outlineLevel="0" collapsed="false">
      <c r="A47" s="37" t="n">
        <v>42073</v>
      </c>
      <c r="B47" s="37" t="n">
        <v>42073</v>
      </c>
      <c r="C47" s="38" t="n">
        <v>0</v>
      </c>
      <c r="D47" s="54" t="s">
        <v>27</v>
      </c>
      <c r="E47" s="44" t="n">
        <v>517</v>
      </c>
      <c r="F47" s="44" t="n">
        <v>4300</v>
      </c>
      <c r="G47" s="45"/>
      <c r="H47" s="45" t="n">
        <v>12</v>
      </c>
      <c r="I47" s="46" t="n">
        <v>16431.2</v>
      </c>
      <c r="J47" s="3" t="s">
        <v>214</v>
      </c>
      <c r="K47" s="42" t="n">
        <v>4925</v>
      </c>
      <c r="L47" s="38"/>
    </row>
    <row r="48" customFormat="false" ht="12.75" hidden="false" customHeight="false" outlineLevel="0" collapsed="false">
      <c r="A48" s="37" t="n">
        <v>42073</v>
      </c>
      <c r="B48" s="37" t="n">
        <v>42073</v>
      </c>
      <c r="C48" s="38" t="n">
        <v>0</v>
      </c>
      <c r="D48" s="38" t="s">
        <v>254</v>
      </c>
      <c r="E48" s="39" t="n">
        <v>80</v>
      </c>
      <c r="F48" s="39" t="n">
        <v>575</v>
      </c>
      <c r="G48" s="40" t="n">
        <v>148564.47</v>
      </c>
      <c r="H48" s="40"/>
      <c r="I48" s="41" t="n">
        <v>164995.67</v>
      </c>
      <c r="J48" s="3" t="s">
        <v>255</v>
      </c>
      <c r="K48" s="42" t="n">
        <v>4926</v>
      </c>
      <c r="L48" s="38" t="s">
        <v>227</v>
      </c>
    </row>
    <row r="49" customFormat="false" ht="12.75" hidden="false" customHeight="false" outlineLevel="0" collapsed="false">
      <c r="A49" s="37" t="n">
        <v>42075</v>
      </c>
      <c r="B49" s="37" t="n">
        <v>42075</v>
      </c>
      <c r="C49" s="38" t="n">
        <v>1827</v>
      </c>
      <c r="D49" s="38" t="s">
        <v>256</v>
      </c>
      <c r="E49" s="39" t="n">
        <v>512</v>
      </c>
      <c r="F49" s="39" t="n">
        <v>316</v>
      </c>
      <c r="G49" s="40"/>
      <c r="H49" s="40" t="n">
        <v>148000</v>
      </c>
      <c r="I49" s="41" t="n">
        <v>16995.67</v>
      </c>
      <c r="K49" s="42" t="n">
        <v>4927</v>
      </c>
      <c r="L49" s="38" t="s">
        <v>21</v>
      </c>
    </row>
    <row r="50" customFormat="false" ht="12.75" hidden="false" customHeight="false" outlineLevel="0" collapsed="false">
      <c r="A50" s="37" t="n">
        <v>42076</v>
      </c>
      <c r="B50" s="37" t="n">
        <v>42076</v>
      </c>
      <c r="C50" s="38" t="n">
        <v>0</v>
      </c>
      <c r="D50" s="38" t="s">
        <v>55</v>
      </c>
      <c r="E50" s="39" t="n">
        <v>3</v>
      </c>
      <c r="F50" s="39" t="n">
        <v>664</v>
      </c>
      <c r="G50" s="40" t="n">
        <v>47000</v>
      </c>
      <c r="H50" s="40"/>
      <c r="I50" s="46" t="n">
        <v>63995.67</v>
      </c>
      <c r="J50" s="3" t="s">
        <v>257</v>
      </c>
      <c r="K50" s="42" t="n">
        <v>4928</v>
      </c>
      <c r="L50" s="38"/>
      <c r="M50" s="4" t="s">
        <v>37</v>
      </c>
    </row>
    <row r="51" customFormat="false" ht="12.75" hidden="false" customHeight="false" outlineLevel="0" collapsed="false">
      <c r="A51" s="37" t="n">
        <v>42076</v>
      </c>
      <c r="B51" s="37" t="n">
        <v>42076</v>
      </c>
      <c r="C51" s="38" t="n">
        <v>0</v>
      </c>
      <c r="D51" s="38" t="s">
        <v>258</v>
      </c>
      <c r="E51" s="39" t="n">
        <v>80</v>
      </c>
      <c r="F51" s="39" t="n">
        <v>4300</v>
      </c>
      <c r="G51" s="40" t="n">
        <v>56918.89</v>
      </c>
      <c r="H51" s="40"/>
      <c r="I51" s="41" t="n">
        <v>120914.56</v>
      </c>
      <c r="J51" s="3" t="s">
        <v>259</v>
      </c>
      <c r="K51" s="42" t="n">
        <v>4929</v>
      </c>
      <c r="L51" s="38" t="s">
        <v>136</v>
      </c>
      <c r="M51" s="4" t="s">
        <v>260</v>
      </c>
    </row>
    <row r="52" customFormat="false" ht="12.75" hidden="false" customHeight="false" outlineLevel="0" collapsed="false">
      <c r="A52" s="37" t="n">
        <v>42076</v>
      </c>
      <c r="B52" s="37" t="n">
        <v>42076</v>
      </c>
      <c r="C52" s="38" t="n">
        <v>0</v>
      </c>
      <c r="D52" s="38" t="s">
        <v>126</v>
      </c>
      <c r="E52" s="39" t="n">
        <v>0</v>
      </c>
      <c r="F52" s="39" t="n">
        <v>7827</v>
      </c>
      <c r="G52" s="40" t="n">
        <v>10000</v>
      </c>
      <c r="H52" s="40"/>
      <c r="I52" s="46" t="n">
        <v>130914.56</v>
      </c>
      <c r="J52" s="3" t="s">
        <v>261</v>
      </c>
      <c r="K52" s="42" t="n">
        <v>4930</v>
      </c>
      <c r="L52" s="38"/>
    </row>
    <row r="53" customFormat="false" ht="12.75" hidden="false" customHeight="false" outlineLevel="0" collapsed="false">
      <c r="A53" s="37" t="n">
        <v>42076</v>
      </c>
      <c r="B53" s="37" t="n">
        <v>42076</v>
      </c>
      <c r="C53" s="38" t="n">
        <v>0</v>
      </c>
      <c r="D53" s="38" t="s">
        <v>55</v>
      </c>
      <c r="E53" s="39" t="n">
        <v>3</v>
      </c>
      <c r="F53" s="39" t="n">
        <v>7774</v>
      </c>
      <c r="G53" s="40" t="n">
        <v>150200</v>
      </c>
      <c r="H53" s="40"/>
      <c r="I53" s="41" t="n">
        <v>281114.56</v>
      </c>
      <c r="J53" s="3" t="s">
        <v>262</v>
      </c>
      <c r="K53" s="42" t="n">
        <v>4931</v>
      </c>
      <c r="L53" s="38"/>
    </row>
    <row r="54" customFormat="false" ht="12.75" hidden="false" customHeight="false" outlineLevel="0" collapsed="false">
      <c r="A54" s="59" t="n">
        <v>42076</v>
      </c>
      <c r="B54" s="59" t="n">
        <v>42076</v>
      </c>
      <c r="C54" s="60" t="n">
        <v>0</v>
      </c>
      <c r="D54" s="60" t="s">
        <v>263</v>
      </c>
      <c r="E54" s="61" t="n">
        <v>80</v>
      </c>
      <c r="F54" s="61" t="n">
        <v>1943</v>
      </c>
      <c r="G54" s="62" t="n">
        <v>1650</v>
      </c>
      <c r="H54" s="40"/>
      <c r="I54" s="46" t="n">
        <v>282764.56</v>
      </c>
      <c r="J54" s="3" t="s">
        <v>264</v>
      </c>
      <c r="K54" s="42" t="n">
        <v>4932</v>
      </c>
      <c r="L54" s="38" t="s">
        <v>265</v>
      </c>
      <c r="N54" s="63" t="s">
        <v>266</v>
      </c>
    </row>
    <row r="55" customFormat="false" ht="12.75" hidden="false" customHeight="false" outlineLevel="0" collapsed="false">
      <c r="A55" s="59" t="n">
        <v>42076</v>
      </c>
      <c r="B55" s="59" t="n">
        <v>42076</v>
      </c>
      <c r="C55" s="60" t="n">
        <v>0</v>
      </c>
      <c r="D55" s="60" t="s">
        <v>267</v>
      </c>
      <c r="E55" s="61" t="n">
        <v>80</v>
      </c>
      <c r="F55" s="61" t="n">
        <v>1943</v>
      </c>
      <c r="G55" s="62" t="n">
        <v>95000</v>
      </c>
      <c r="H55" s="40"/>
      <c r="I55" s="41" t="n">
        <v>377764.56</v>
      </c>
      <c r="J55" s="3" t="s">
        <v>268</v>
      </c>
      <c r="K55" s="42" t="n">
        <v>4933</v>
      </c>
      <c r="L55" s="38" t="s">
        <v>265</v>
      </c>
      <c r="N55" s="63" t="s">
        <v>266</v>
      </c>
    </row>
    <row r="56" customFormat="false" ht="12.75" hidden="false" customHeight="false" outlineLevel="0" collapsed="false">
      <c r="A56" s="37" t="n">
        <v>42080</v>
      </c>
      <c r="B56" s="37" t="n">
        <v>42080</v>
      </c>
      <c r="C56" s="38" t="n">
        <v>0</v>
      </c>
      <c r="D56" s="38" t="s">
        <v>269</v>
      </c>
      <c r="E56" s="39" t="n">
        <v>80</v>
      </c>
      <c r="F56" s="39" t="n">
        <v>4300</v>
      </c>
      <c r="G56" s="40" t="n">
        <v>48000</v>
      </c>
      <c r="H56" s="40"/>
      <c r="I56" s="46" t="n">
        <v>425764.56</v>
      </c>
      <c r="J56" s="3" t="s">
        <v>270</v>
      </c>
      <c r="K56" s="42" t="n">
        <v>4934</v>
      </c>
      <c r="L56" s="38" t="s">
        <v>247</v>
      </c>
      <c r="M56" s="4" t="s">
        <v>271</v>
      </c>
    </row>
    <row r="57" customFormat="false" ht="12.75" hidden="false" customHeight="false" outlineLevel="0" collapsed="false">
      <c r="A57" s="37" t="n">
        <v>42081</v>
      </c>
      <c r="B57" s="37" t="n">
        <v>42081</v>
      </c>
      <c r="C57" s="38" t="n">
        <v>1828</v>
      </c>
      <c r="D57" s="38" t="s">
        <v>272</v>
      </c>
      <c r="E57" s="39" t="n">
        <v>512</v>
      </c>
      <c r="F57" s="39" t="n">
        <v>316</v>
      </c>
      <c r="G57" s="40"/>
      <c r="H57" s="40" t="n">
        <v>361000</v>
      </c>
      <c r="I57" s="41" t="n">
        <v>64764.56</v>
      </c>
      <c r="K57" s="42" t="n">
        <v>4935</v>
      </c>
      <c r="L57" s="38" t="s">
        <v>21</v>
      </c>
    </row>
    <row r="58" customFormat="false" ht="12.75" hidden="false" customHeight="false" outlineLevel="0" collapsed="false">
      <c r="A58" s="37" t="n">
        <v>42081</v>
      </c>
      <c r="B58" s="37" t="n">
        <v>42081</v>
      </c>
      <c r="C58" s="38" t="n">
        <v>0</v>
      </c>
      <c r="D58" s="47" t="s">
        <v>28</v>
      </c>
      <c r="E58" s="39" t="n">
        <v>263</v>
      </c>
      <c r="F58" s="39" t="n">
        <v>8502</v>
      </c>
      <c r="G58" s="40" t="n">
        <v>10000</v>
      </c>
      <c r="H58" s="40"/>
      <c r="I58" s="46" t="n">
        <v>74764.56</v>
      </c>
      <c r="J58" s="3" t="s">
        <v>273</v>
      </c>
      <c r="K58" s="42" t="n">
        <v>4936</v>
      </c>
      <c r="L58" s="38" t="s">
        <v>274</v>
      </c>
    </row>
    <row r="59" s="64" customFormat="true" ht="12.75" hidden="false" customHeight="false" outlineLevel="0" collapsed="false">
      <c r="A59" s="37" t="n">
        <v>42082</v>
      </c>
      <c r="B59" s="37" t="n">
        <v>42082</v>
      </c>
      <c r="C59" s="38" t="n">
        <v>1829</v>
      </c>
      <c r="D59" s="47" t="s">
        <v>275</v>
      </c>
      <c r="E59" s="39" t="n">
        <v>512</v>
      </c>
      <c r="F59" s="39" t="n">
        <v>316</v>
      </c>
      <c r="G59" s="40"/>
      <c r="H59" s="40" t="n">
        <v>48000</v>
      </c>
      <c r="I59" s="41" t="n">
        <v>26764.56</v>
      </c>
      <c r="J59" s="53"/>
      <c r="K59" s="42" t="n">
        <v>4937</v>
      </c>
      <c r="L59" s="38" t="s">
        <v>21</v>
      </c>
      <c r="M59" s="56"/>
    </row>
    <row r="60" s="64" customFormat="true" ht="12.75" hidden="false" customHeight="false" outlineLevel="0" collapsed="false">
      <c r="A60" s="37" t="n">
        <v>42083</v>
      </c>
      <c r="B60" s="37" t="n">
        <v>42083</v>
      </c>
      <c r="C60" s="38" t="n">
        <v>0</v>
      </c>
      <c r="D60" s="38" t="s">
        <v>276</v>
      </c>
      <c r="E60" s="39" t="n">
        <v>80</v>
      </c>
      <c r="F60" s="39" t="n">
        <v>143</v>
      </c>
      <c r="G60" s="40" t="n">
        <v>1000</v>
      </c>
      <c r="H60" s="40"/>
      <c r="I60" s="46" t="n">
        <v>27764.56</v>
      </c>
      <c r="J60" s="53" t="s">
        <v>277</v>
      </c>
      <c r="K60" s="42" t="n">
        <v>4938</v>
      </c>
      <c r="L60" s="38" t="s">
        <v>278</v>
      </c>
      <c r="M60" s="56" t="s">
        <v>279</v>
      </c>
    </row>
    <row r="61" s="64" customFormat="true" ht="12.75" hidden="false" customHeight="false" outlineLevel="0" collapsed="false">
      <c r="A61" s="37" t="n">
        <v>42086</v>
      </c>
      <c r="B61" s="37" t="n">
        <v>42086</v>
      </c>
      <c r="C61" s="38" t="n">
        <v>0</v>
      </c>
      <c r="D61" s="38" t="s">
        <v>280</v>
      </c>
      <c r="E61" s="39" t="n">
        <v>80</v>
      </c>
      <c r="F61" s="39" t="n">
        <v>4300</v>
      </c>
      <c r="G61" s="40" t="n">
        <v>2929</v>
      </c>
      <c r="H61" s="40"/>
      <c r="I61" s="41" t="n">
        <v>30693.56</v>
      </c>
      <c r="J61" s="53" t="s">
        <v>281</v>
      </c>
      <c r="K61" s="42" t="n">
        <v>4939</v>
      </c>
      <c r="L61" s="38" t="s">
        <v>282</v>
      </c>
      <c r="M61" s="56"/>
    </row>
    <row r="62" s="64" customFormat="true" ht="12.75" hidden="false" customHeight="false" outlineLevel="0" collapsed="false">
      <c r="A62" s="37" t="n">
        <v>42086</v>
      </c>
      <c r="B62" s="37" t="n">
        <v>42086</v>
      </c>
      <c r="C62" s="38" t="n">
        <v>0</v>
      </c>
      <c r="D62" s="38" t="s">
        <v>283</v>
      </c>
      <c r="E62" s="39" t="n">
        <v>80</v>
      </c>
      <c r="F62" s="39" t="n">
        <v>4300</v>
      </c>
      <c r="G62" s="40" t="n">
        <v>104900</v>
      </c>
      <c r="H62" s="40"/>
      <c r="I62" s="46" t="n">
        <v>135593.56</v>
      </c>
      <c r="J62" s="53" t="s">
        <v>284</v>
      </c>
      <c r="K62" s="42" t="n">
        <v>4940</v>
      </c>
      <c r="L62" s="38" t="s">
        <v>285</v>
      </c>
      <c r="M62" s="56" t="s">
        <v>286</v>
      </c>
    </row>
    <row r="63" s="64" customFormat="true" ht="12.75" hidden="false" customHeight="false" outlineLevel="0" collapsed="false">
      <c r="A63" s="37" t="n">
        <v>42087</v>
      </c>
      <c r="B63" s="37" t="n">
        <v>42087</v>
      </c>
      <c r="C63" s="38" t="n">
        <v>0</v>
      </c>
      <c r="D63" s="38" t="s">
        <v>287</v>
      </c>
      <c r="E63" s="39" t="n">
        <v>80</v>
      </c>
      <c r="F63" s="39" t="n">
        <v>4300</v>
      </c>
      <c r="G63" s="40" t="n">
        <v>28490</v>
      </c>
      <c r="H63" s="40"/>
      <c r="I63" s="41" t="n">
        <v>164083.56</v>
      </c>
      <c r="J63" s="53" t="s">
        <v>288</v>
      </c>
      <c r="K63" s="42" t="n">
        <v>4941</v>
      </c>
      <c r="L63" s="38" t="s">
        <v>289</v>
      </c>
      <c r="M63" s="56"/>
    </row>
    <row r="64" customFormat="false" ht="12.75" hidden="false" customHeight="false" outlineLevel="0" collapsed="false">
      <c r="A64" s="37" t="n">
        <v>42087</v>
      </c>
      <c r="B64" s="37" t="n">
        <v>42087</v>
      </c>
      <c r="C64" s="38" t="n">
        <v>0</v>
      </c>
      <c r="D64" s="38" t="s">
        <v>290</v>
      </c>
      <c r="E64" s="39" t="n">
        <v>2</v>
      </c>
      <c r="F64" s="39" t="n">
        <v>5914</v>
      </c>
      <c r="G64" s="40" t="n">
        <v>217520</v>
      </c>
      <c r="H64" s="40"/>
      <c r="I64" s="46" t="n">
        <v>381603.56</v>
      </c>
      <c r="J64" s="3" t="s">
        <v>291</v>
      </c>
      <c r="K64" s="42" t="n">
        <v>4942</v>
      </c>
      <c r="L64" s="38"/>
    </row>
    <row r="65" customFormat="false" ht="12.75" hidden="false" customHeight="false" outlineLevel="0" collapsed="false">
      <c r="A65" s="37" t="n">
        <v>42088</v>
      </c>
      <c r="B65" s="37" t="n">
        <v>42088</v>
      </c>
      <c r="C65" s="38" t="n">
        <v>1830</v>
      </c>
      <c r="D65" s="38" t="s">
        <v>292</v>
      </c>
      <c r="E65" s="39" t="n">
        <v>512</v>
      </c>
      <c r="F65" s="39" t="n">
        <v>316</v>
      </c>
      <c r="G65" s="40"/>
      <c r="H65" s="40" t="n">
        <v>119000</v>
      </c>
      <c r="I65" s="41" t="n">
        <v>262603.56</v>
      </c>
      <c r="K65" s="42" t="n">
        <v>4943</v>
      </c>
      <c r="L65" s="38" t="s">
        <v>21</v>
      </c>
    </row>
    <row r="66" customFormat="false" ht="12.75" hidden="false" customHeight="false" outlineLevel="0" collapsed="false">
      <c r="A66" s="37" t="n">
        <v>42088</v>
      </c>
      <c r="B66" s="37" t="n">
        <v>42088</v>
      </c>
      <c r="C66" s="38" t="n">
        <v>0</v>
      </c>
      <c r="D66" s="38" t="s">
        <v>55</v>
      </c>
      <c r="E66" s="39" t="n">
        <v>3</v>
      </c>
      <c r="F66" s="39" t="n">
        <v>565</v>
      </c>
      <c r="G66" s="40" t="n">
        <v>40000</v>
      </c>
      <c r="H66" s="40"/>
      <c r="I66" s="46" t="n">
        <v>302603.56</v>
      </c>
      <c r="J66" s="3" t="s">
        <v>293</v>
      </c>
      <c r="K66" s="42" t="n">
        <v>4944</v>
      </c>
      <c r="L66" s="38"/>
    </row>
    <row r="67" customFormat="false" ht="12.75" hidden="false" customHeight="false" outlineLevel="0" collapsed="false">
      <c r="A67" s="37" t="n">
        <v>42089</v>
      </c>
      <c r="B67" s="37" t="n">
        <v>42089</v>
      </c>
      <c r="C67" s="38" t="n">
        <v>1834</v>
      </c>
      <c r="D67" s="38" t="s">
        <v>294</v>
      </c>
      <c r="E67" s="39" t="n">
        <v>512</v>
      </c>
      <c r="F67" s="39" t="n">
        <v>316</v>
      </c>
      <c r="G67" s="40"/>
      <c r="H67" s="40" t="n">
        <v>246000</v>
      </c>
      <c r="I67" s="41" t="n">
        <v>56603.56</v>
      </c>
      <c r="K67" s="42" t="n">
        <v>4945</v>
      </c>
      <c r="L67" s="38" t="s">
        <v>21</v>
      </c>
    </row>
    <row r="68" customFormat="false" ht="12.75" hidden="false" customHeight="false" outlineLevel="0" collapsed="false">
      <c r="A68" s="37" t="n">
        <v>42089</v>
      </c>
      <c r="B68" s="37" t="n">
        <v>42089</v>
      </c>
      <c r="C68" s="38" t="n">
        <v>260315</v>
      </c>
      <c r="D68" s="38" t="s">
        <v>28</v>
      </c>
      <c r="E68" s="39" t="n">
        <v>263</v>
      </c>
      <c r="F68" s="39" t="n">
        <v>4880</v>
      </c>
      <c r="G68" s="40" t="n">
        <v>4100</v>
      </c>
      <c r="H68" s="40"/>
      <c r="I68" s="46" t="n">
        <v>60703.56</v>
      </c>
      <c r="J68" s="3" t="s">
        <v>295</v>
      </c>
      <c r="K68" s="42" t="n">
        <v>4946</v>
      </c>
      <c r="L68" s="38" t="s">
        <v>296</v>
      </c>
    </row>
    <row r="69" customFormat="false" ht="12.75" hidden="false" customHeight="false" outlineLevel="0" collapsed="false">
      <c r="A69" s="37" t="n">
        <v>42089</v>
      </c>
      <c r="B69" s="37" t="n">
        <v>42089</v>
      </c>
      <c r="C69" s="38" t="n">
        <v>1835</v>
      </c>
      <c r="D69" s="38" t="s">
        <v>297</v>
      </c>
      <c r="E69" s="39" t="n">
        <v>508</v>
      </c>
      <c r="F69" s="39" t="n">
        <v>4300</v>
      </c>
      <c r="G69" s="40"/>
      <c r="H69" s="40" t="n">
        <v>18000</v>
      </c>
      <c r="I69" s="41" t="n">
        <v>42703.56</v>
      </c>
      <c r="K69" s="42" t="n">
        <v>4947</v>
      </c>
      <c r="L69" s="38" t="s">
        <v>199</v>
      </c>
    </row>
    <row r="70" customFormat="false" ht="12.75" hidden="false" customHeight="false" outlineLevel="0" collapsed="false">
      <c r="A70" s="37" t="n">
        <v>42089</v>
      </c>
      <c r="B70" s="37" t="n">
        <v>42089</v>
      </c>
      <c r="C70" s="38" t="n">
        <v>0</v>
      </c>
      <c r="D70" s="47" t="s">
        <v>55</v>
      </c>
      <c r="E70" s="39" t="n">
        <v>3</v>
      </c>
      <c r="F70" s="39" t="n">
        <v>565</v>
      </c>
      <c r="G70" s="40" t="n">
        <v>75100</v>
      </c>
      <c r="H70" s="40"/>
      <c r="I70" s="46" t="n">
        <v>117803.56</v>
      </c>
      <c r="J70" s="3" t="s">
        <v>298</v>
      </c>
      <c r="K70" s="42" t="n">
        <v>4948</v>
      </c>
      <c r="L70" s="38"/>
    </row>
    <row r="71" customFormat="false" ht="12.75" hidden="false" customHeight="false" outlineLevel="0" collapsed="false">
      <c r="A71" s="37" t="n">
        <v>42090</v>
      </c>
      <c r="B71" s="37" t="n">
        <v>42090</v>
      </c>
      <c r="C71" s="38" t="n">
        <v>0</v>
      </c>
      <c r="D71" s="47" t="s">
        <v>299</v>
      </c>
      <c r="E71" s="39" t="n">
        <v>80</v>
      </c>
      <c r="F71" s="39" t="n">
        <v>4300</v>
      </c>
      <c r="G71" s="40" t="n">
        <v>18000</v>
      </c>
      <c r="H71" s="40"/>
      <c r="I71" s="41" t="n">
        <v>135803.56</v>
      </c>
      <c r="K71" s="42" t="n">
        <v>4949</v>
      </c>
      <c r="L71" s="38" t="s">
        <v>300</v>
      </c>
    </row>
    <row r="72" customFormat="false" ht="12.75" hidden="false" customHeight="false" outlineLevel="0" collapsed="false">
      <c r="A72" s="37" t="n">
        <v>42093</v>
      </c>
      <c r="B72" s="37" t="n">
        <v>42093</v>
      </c>
      <c r="C72" s="38" t="n">
        <v>0</v>
      </c>
      <c r="D72" s="47" t="s">
        <v>301</v>
      </c>
      <c r="E72" s="39" t="n">
        <v>2</v>
      </c>
      <c r="F72" s="39" t="n">
        <v>5914</v>
      </c>
      <c r="G72" s="40" t="n">
        <v>31680</v>
      </c>
      <c r="H72" s="40"/>
      <c r="I72" s="46" t="n">
        <v>167483.56</v>
      </c>
      <c r="J72" s="3" t="s">
        <v>302</v>
      </c>
      <c r="K72" s="42" t="n">
        <v>4950</v>
      </c>
      <c r="L72" s="38"/>
      <c r="M72" s="4" t="s">
        <v>303</v>
      </c>
    </row>
    <row r="73" customFormat="false" ht="12.75" hidden="false" customHeight="false" outlineLevel="0" collapsed="false">
      <c r="A73" s="37" t="n">
        <v>42093</v>
      </c>
      <c r="B73" s="37" t="n">
        <v>42093</v>
      </c>
      <c r="C73" s="38" t="n">
        <v>0</v>
      </c>
      <c r="D73" s="47" t="s">
        <v>55</v>
      </c>
      <c r="E73" s="39" t="n">
        <v>3</v>
      </c>
      <c r="F73" s="39" t="n">
        <v>4301</v>
      </c>
      <c r="G73" s="40" t="n">
        <v>28580</v>
      </c>
      <c r="H73" s="40"/>
      <c r="I73" s="46" t="n">
        <v>196063.56</v>
      </c>
      <c r="J73" s="3" t="s">
        <v>304</v>
      </c>
      <c r="K73" s="42" t="n">
        <v>4951</v>
      </c>
      <c r="L73" s="38"/>
    </row>
    <row r="74" customFormat="false" ht="12.75" hidden="false" customHeight="false" outlineLevel="0" collapsed="false">
      <c r="A74" s="37" t="n">
        <v>42093</v>
      </c>
      <c r="B74" s="37" t="n">
        <v>42093</v>
      </c>
      <c r="C74" s="38" t="n">
        <v>0</v>
      </c>
      <c r="D74" s="47" t="s">
        <v>305</v>
      </c>
      <c r="E74" s="39" t="n">
        <v>80</v>
      </c>
      <c r="F74" s="39" t="n">
        <v>97</v>
      </c>
      <c r="G74" s="40" t="n">
        <v>60000</v>
      </c>
      <c r="H74" s="40"/>
      <c r="I74" s="41" t="n">
        <v>256063.56</v>
      </c>
      <c r="J74" s="3" t="s">
        <v>306</v>
      </c>
      <c r="K74" s="42" t="n">
        <v>4952</v>
      </c>
      <c r="L74" s="38" t="s">
        <v>282</v>
      </c>
    </row>
    <row r="75" customFormat="false" ht="12.75" hidden="false" customHeight="false" outlineLevel="0" collapsed="false">
      <c r="A75" s="37" t="n">
        <v>42094</v>
      </c>
      <c r="B75" s="37" t="n">
        <v>42094</v>
      </c>
      <c r="C75" s="38" t="n">
        <v>310315</v>
      </c>
      <c r="D75" s="47" t="s">
        <v>28</v>
      </c>
      <c r="E75" s="39" t="n">
        <v>263</v>
      </c>
      <c r="F75" s="39" t="n">
        <v>8846</v>
      </c>
      <c r="G75" s="40" t="n">
        <v>6895.1</v>
      </c>
      <c r="H75" s="40"/>
      <c r="I75" s="46" t="n">
        <v>262958.66</v>
      </c>
      <c r="K75" s="42" t="n">
        <v>4953</v>
      </c>
      <c r="L75" s="38" t="s">
        <v>307</v>
      </c>
    </row>
    <row r="76" customFormat="false" ht="12.75" hidden="false" customHeight="false" outlineLevel="0" collapsed="false">
      <c r="A76" s="37" t="n">
        <v>42094</v>
      </c>
      <c r="B76" s="37" t="n">
        <v>42094</v>
      </c>
      <c r="C76" s="38" t="n">
        <v>222</v>
      </c>
      <c r="D76" s="47" t="s">
        <v>28</v>
      </c>
      <c r="E76" s="39" t="n">
        <v>263</v>
      </c>
      <c r="F76" s="39" t="n">
        <v>8846</v>
      </c>
      <c r="G76" s="40" t="n">
        <v>175845</v>
      </c>
      <c r="H76" s="40"/>
      <c r="I76" s="41" t="n">
        <v>438803.66</v>
      </c>
      <c r="K76" s="42" t="n">
        <v>4954</v>
      </c>
      <c r="L76" s="38" t="s">
        <v>308</v>
      </c>
      <c r="M76" s="4" t="s">
        <v>309</v>
      </c>
    </row>
    <row r="77" customFormat="false" ht="12.75" hidden="false" customHeight="false" outlineLevel="0" collapsed="false">
      <c r="A77" s="37" t="n">
        <v>42094</v>
      </c>
      <c r="B77" s="37" t="n">
        <v>42094</v>
      </c>
      <c r="C77" s="38" t="n">
        <v>0</v>
      </c>
      <c r="D77" s="47" t="s">
        <v>310</v>
      </c>
      <c r="E77" s="39" t="n">
        <v>80</v>
      </c>
      <c r="F77" s="39" t="n">
        <v>4301</v>
      </c>
      <c r="G77" s="40" t="n">
        <v>144500</v>
      </c>
      <c r="H77" s="40"/>
      <c r="I77" s="46" t="n">
        <v>583303.66</v>
      </c>
      <c r="J77" s="3" t="s">
        <v>311</v>
      </c>
      <c r="K77" s="42" t="n">
        <v>4955</v>
      </c>
      <c r="L77" s="38" t="s">
        <v>282</v>
      </c>
    </row>
    <row r="78" customFormat="false" ht="12.75" hidden="false" customHeight="false" outlineLevel="0" collapsed="false">
      <c r="A78" s="37" t="n">
        <v>42094</v>
      </c>
      <c r="B78" s="37" t="n">
        <v>42094</v>
      </c>
      <c r="C78" s="38" t="n">
        <v>0</v>
      </c>
      <c r="D78" s="47" t="s">
        <v>312</v>
      </c>
      <c r="E78" s="39" t="n">
        <v>80</v>
      </c>
      <c r="F78" s="39" t="n">
        <v>4301</v>
      </c>
      <c r="G78" s="40" t="n">
        <v>218000</v>
      </c>
      <c r="H78" s="40"/>
      <c r="I78" s="41" t="n">
        <v>801303.66</v>
      </c>
      <c r="J78" s="3" t="s">
        <v>313</v>
      </c>
      <c r="K78" s="42" t="n">
        <v>4956</v>
      </c>
      <c r="L78" s="38" t="s">
        <v>282</v>
      </c>
    </row>
    <row r="79" customFormat="false" ht="12.75" hidden="false" customHeight="false" outlineLevel="0" collapsed="false">
      <c r="A79" s="37" t="n">
        <v>42094</v>
      </c>
      <c r="B79" s="37" t="n">
        <v>42094</v>
      </c>
      <c r="C79" s="38" t="n">
        <v>0</v>
      </c>
      <c r="D79" s="54" t="s">
        <v>110</v>
      </c>
      <c r="E79" s="44" t="n">
        <v>537</v>
      </c>
      <c r="F79" s="44" t="n">
        <v>8846</v>
      </c>
      <c r="G79" s="45"/>
      <c r="H79" s="45" t="n">
        <v>300</v>
      </c>
      <c r="I79" s="41" t="n">
        <v>801003.66</v>
      </c>
      <c r="J79" s="3" t="s">
        <v>214</v>
      </c>
      <c r="K79" s="42" t="n">
        <v>4957</v>
      </c>
      <c r="L79" s="38" t="s">
        <v>314</v>
      </c>
    </row>
    <row r="80" customFormat="false" ht="12.75" hidden="false" customHeight="false" outlineLevel="0" collapsed="false">
      <c r="A80" s="37" t="n">
        <v>42094</v>
      </c>
      <c r="B80" s="37" t="n">
        <v>42094</v>
      </c>
      <c r="C80" s="38" t="n">
        <v>0</v>
      </c>
      <c r="D80" s="54" t="s">
        <v>112</v>
      </c>
      <c r="E80" s="44" t="n">
        <v>517</v>
      </c>
      <c r="F80" s="44" t="n">
        <v>8846</v>
      </c>
      <c r="G80" s="45"/>
      <c r="H80" s="45" t="n">
        <v>48</v>
      </c>
      <c r="I80" s="46" t="n">
        <v>800955.66</v>
      </c>
      <c r="J80" s="3" t="s">
        <v>214</v>
      </c>
      <c r="K80" s="42" t="n">
        <v>4958</v>
      </c>
      <c r="L80" s="38" t="s">
        <v>314</v>
      </c>
    </row>
    <row r="81" customFormat="false" ht="12.75" hidden="false" customHeight="false" outlineLevel="0" collapsed="false">
      <c r="A81" s="37" t="n">
        <v>42094</v>
      </c>
      <c r="B81" s="37" t="n">
        <v>42094</v>
      </c>
      <c r="C81" s="38" t="n">
        <v>1</v>
      </c>
      <c r="D81" s="47" t="s">
        <v>28</v>
      </c>
      <c r="E81" s="39" t="n">
        <v>263</v>
      </c>
      <c r="F81" s="39" t="n">
        <v>8502</v>
      </c>
      <c r="G81" s="40" t="n">
        <v>43780</v>
      </c>
      <c r="H81" s="40"/>
      <c r="I81" s="41" t="n">
        <v>844735.66</v>
      </c>
      <c r="J81" s="3" t="s">
        <v>315</v>
      </c>
      <c r="K81" s="42" t="n">
        <v>4959</v>
      </c>
      <c r="L81" s="38" t="s">
        <v>316</v>
      </c>
    </row>
    <row r="82" customFormat="false" ht="12.75" hidden="false" customHeight="false" outlineLevel="0" collapsed="false">
      <c r="A82" s="37" t="n">
        <v>42094</v>
      </c>
      <c r="B82" s="37" t="n">
        <v>42094</v>
      </c>
      <c r="C82" s="38" t="n">
        <v>2</v>
      </c>
      <c r="D82" s="47" t="s">
        <v>28</v>
      </c>
      <c r="E82" s="39" t="n">
        <v>263</v>
      </c>
      <c r="F82" s="39" t="n">
        <v>8502</v>
      </c>
      <c r="G82" s="40" t="n">
        <v>75050</v>
      </c>
      <c r="H82" s="40"/>
      <c r="I82" s="46" t="n">
        <v>919785.66</v>
      </c>
      <c r="J82" s="3" t="s">
        <v>317</v>
      </c>
      <c r="K82" s="42" t="n">
        <v>4960</v>
      </c>
      <c r="L82" s="38" t="s">
        <v>318</v>
      </c>
    </row>
    <row r="83" customFormat="false" ht="12.75" hidden="false" customHeight="false" outlineLevel="0" collapsed="false">
      <c r="A83" s="37" t="n">
        <v>42094</v>
      </c>
      <c r="B83" s="37" t="n">
        <v>42094</v>
      </c>
      <c r="C83" s="38" t="n">
        <v>0</v>
      </c>
      <c r="D83" s="54" t="s">
        <v>319</v>
      </c>
      <c r="E83" s="44" t="n">
        <v>539</v>
      </c>
      <c r="F83" s="44" t="n">
        <v>314</v>
      </c>
      <c r="G83" s="45"/>
      <c r="H83" s="45" t="n">
        <v>224</v>
      </c>
      <c r="I83" s="41" t="n">
        <v>919561.66</v>
      </c>
      <c r="K83" s="42" t="n">
        <v>4961</v>
      </c>
      <c r="L83" s="38"/>
    </row>
    <row r="84" customFormat="false" ht="12.75" hidden="false" customHeight="false" outlineLevel="0" collapsed="false">
      <c r="A84" s="37" t="n">
        <v>42094</v>
      </c>
      <c r="B84" s="37" t="n">
        <v>42094</v>
      </c>
      <c r="C84" s="38" t="n">
        <v>0</v>
      </c>
      <c r="D84" s="54" t="s">
        <v>320</v>
      </c>
      <c r="E84" s="44" t="n">
        <v>517</v>
      </c>
      <c r="F84" s="44" t="n">
        <v>314</v>
      </c>
      <c r="G84" s="45"/>
      <c r="H84" s="45" t="n">
        <v>35.84</v>
      </c>
      <c r="I84" s="46" t="n">
        <v>919525.82</v>
      </c>
      <c r="J84" s="3" t="s">
        <v>214</v>
      </c>
      <c r="K84" s="42" t="n">
        <v>4962</v>
      </c>
      <c r="L84" s="38"/>
    </row>
    <row r="85" customFormat="false" ht="12.75" hidden="false" customHeight="false" outlineLevel="0" collapsed="false">
      <c r="B85" s="1"/>
      <c r="D85" s="65"/>
    </row>
    <row r="86" customFormat="false" ht="12.75" hidden="false" customHeight="false" outlineLevel="0" collapsed="false">
      <c r="B86" s="1"/>
      <c r="D86" s="65"/>
    </row>
    <row r="87" customFormat="false" ht="12.75" hidden="false" customHeight="false" outlineLevel="0" collapsed="false">
      <c r="B87" s="65"/>
      <c r="D87" s="65"/>
    </row>
    <row r="88" customFormat="false" ht="12.75" hidden="false" customHeight="false" outlineLevel="0" collapsed="false">
      <c r="B88" s="65"/>
      <c r="D88" s="65"/>
    </row>
    <row r="89" customFormat="false" ht="12.75" hidden="false" customHeight="false" outlineLevel="0" collapsed="false">
      <c r="B89" s="65"/>
      <c r="D89" s="65"/>
    </row>
  </sheetData>
  <autoFilter ref="A13:J84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  <col collapsed="false" customWidth="true" hidden="false" outlineLevel="0" max="4" min="4" style="1" width="36.28"/>
    <col collapsed="false" customWidth="true" hidden="false" outlineLevel="0" max="5" min="5" style="0" width="13.28"/>
    <col collapsed="false" customWidth="true" hidden="false" outlineLevel="0" max="7" min="7" style="2" width="11.56"/>
    <col collapsed="false" customWidth="true" hidden="false" outlineLevel="0" max="9" min="8" style="2" width="11.7"/>
    <col collapsed="false" customWidth="true" hidden="false" outlineLevel="0" max="10" min="10" style="3" width="16.99"/>
    <col collapsed="false" customWidth="true" hidden="false" outlineLevel="0" max="12" min="12" style="65" width="11.42"/>
    <col collapsed="false" customWidth="true" hidden="false" outlineLevel="0" max="13" min="13" style="4" width="11.42"/>
  </cols>
  <sheetData>
    <row r="1" customFormat="false" ht="12.75" hidden="false" customHeight="false" outlineLevel="0" collapsed="false">
      <c r="A1" s="5"/>
      <c r="B1" s="5"/>
      <c r="C1" s="6"/>
      <c r="D1" s="6"/>
      <c r="E1" s="7"/>
      <c r="F1" s="8"/>
      <c r="G1" s="8"/>
      <c r="H1" s="8"/>
    </row>
    <row r="2" customFormat="false" ht="12.75" hidden="false" customHeight="false" outlineLevel="0" collapsed="false">
      <c r="A2" s="5"/>
      <c r="B2" s="5"/>
      <c r="C2" s="6"/>
      <c r="D2" s="6"/>
      <c r="E2" s="7"/>
      <c r="F2" s="8"/>
      <c r="G2" s="8"/>
      <c r="H2" s="8"/>
    </row>
    <row r="3" customFormat="false" ht="12.75" hidden="false" customHeight="false" outlineLevel="0" collapsed="false">
      <c r="A3" s="5"/>
      <c r="B3" s="5"/>
      <c r="C3" s="6"/>
      <c r="D3" s="6"/>
      <c r="E3" s="7"/>
      <c r="F3" s="8"/>
      <c r="G3" s="8"/>
      <c r="H3" s="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8"/>
      <c r="G4" s="8"/>
      <c r="H4" s="8"/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8"/>
      <c r="G5" s="8"/>
      <c r="H5" s="8"/>
    </row>
    <row r="6" customFormat="false" ht="12.75" hidden="false" customHeight="true" outlineLevel="0" collapsed="false">
      <c r="A6" s="10"/>
      <c r="B6" s="10"/>
      <c r="C6" s="10"/>
      <c r="D6" s="10"/>
      <c r="E6" s="10"/>
      <c r="F6" s="8"/>
      <c r="G6" s="8"/>
      <c r="H6" s="8"/>
    </row>
    <row r="7" customFormat="false" ht="12.75" hidden="false" customHeight="true" outlineLevel="0" collapsed="false">
      <c r="A7" s="11" t="s">
        <v>2</v>
      </c>
      <c r="B7" s="12" t="s">
        <v>3</v>
      </c>
      <c r="C7" s="12"/>
      <c r="D7" s="12"/>
      <c r="E7" s="7"/>
      <c r="F7" s="13" t="s">
        <v>4</v>
      </c>
      <c r="G7" s="13"/>
      <c r="H7" s="14"/>
    </row>
    <row r="8" customFormat="false" ht="12.75" hidden="false" customHeight="true" outlineLevel="0" collapsed="false">
      <c r="A8" s="15"/>
      <c r="B8" s="15"/>
      <c r="C8" s="15"/>
      <c r="D8" s="15"/>
      <c r="E8" s="7"/>
      <c r="F8" s="8"/>
      <c r="G8" s="8"/>
      <c r="H8" s="8"/>
    </row>
    <row r="9" customFormat="false" ht="12.75" hidden="false" customHeight="true" outlineLevel="0" collapsed="false">
      <c r="A9" s="11" t="s">
        <v>5</v>
      </c>
      <c r="B9" s="12" t="s">
        <v>3</v>
      </c>
      <c r="C9" s="12"/>
      <c r="D9" s="12"/>
      <c r="E9" s="16"/>
      <c r="F9" s="13" t="s">
        <v>6</v>
      </c>
      <c r="G9" s="13"/>
      <c r="H9" s="14"/>
      <c r="I9" s="52"/>
      <c r="J9" s="18"/>
      <c r="K9" s="17"/>
      <c r="L9" s="17"/>
      <c r="M9" s="20"/>
      <c r="N9" s="17"/>
    </row>
    <row r="10" customFormat="false" ht="12.75" hidden="false" customHeight="true" outlineLevel="0" collapsed="false">
      <c r="A10" s="21"/>
      <c r="B10" s="21"/>
      <c r="C10" s="21"/>
      <c r="D10" s="21"/>
      <c r="E10" s="7"/>
      <c r="F10" s="22" t="s">
        <v>7</v>
      </c>
      <c r="G10" s="8"/>
      <c r="H10" s="8" t="n">
        <v>0</v>
      </c>
    </row>
    <row r="11" customFormat="false" ht="12.75" hidden="false" customHeight="true" outlineLevel="0" collapsed="false">
      <c r="A11" s="23" t="s">
        <v>8</v>
      </c>
      <c r="B11" s="23"/>
      <c r="C11" s="23"/>
      <c r="D11" s="14"/>
      <c r="E11" s="24"/>
      <c r="F11" s="8"/>
      <c r="G11" s="8"/>
      <c r="H11" s="8"/>
    </row>
    <row r="12" customFormat="false" ht="12.75" hidden="false" customHeight="false" outlineLevel="0" collapsed="false">
      <c r="A12" s="5"/>
      <c r="B12" s="5"/>
      <c r="C12" s="6"/>
      <c r="D12" s="6"/>
      <c r="E12" s="7"/>
      <c r="F12" s="7"/>
    </row>
    <row r="13" s="33" customFormat="true" ht="12.75" hidden="false" customHeight="false" outlineLevel="0" collapsed="false">
      <c r="A13" s="25" t="s">
        <v>9</v>
      </c>
      <c r="B13" s="25" t="s">
        <v>10</v>
      </c>
      <c r="C13" s="25" t="s">
        <v>11</v>
      </c>
      <c r="D13" s="25" t="s">
        <v>12</v>
      </c>
      <c r="E13" s="25" t="s">
        <v>13</v>
      </c>
      <c r="F13" s="25" t="s">
        <v>14</v>
      </c>
      <c r="G13" s="27" t="s">
        <v>15</v>
      </c>
      <c r="H13" s="27" t="s">
        <v>16</v>
      </c>
      <c r="I13" s="27" t="s">
        <v>17</v>
      </c>
      <c r="J13" s="28"/>
      <c r="K13" s="28" t="s">
        <v>18</v>
      </c>
      <c r="L13" s="66" t="s">
        <v>19</v>
      </c>
      <c r="M13" s="57"/>
      <c r="N13" s="28"/>
    </row>
    <row r="14" customFormat="false" ht="12.75" hidden="false" customHeight="false" outlineLevel="0" collapsed="false">
      <c r="A14" s="37" t="n">
        <v>42095</v>
      </c>
      <c r="B14" s="37" t="n">
        <v>42095</v>
      </c>
      <c r="C14" s="38" t="n">
        <v>1831</v>
      </c>
      <c r="D14" s="38" t="s">
        <v>321</v>
      </c>
      <c r="E14" s="39" t="n">
        <v>512</v>
      </c>
      <c r="F14" s="39" t="n">
        <v>316</v>
      </c>
      <c r="G14" s="40"/>
      <c r="H14" s="40" t="n">
        <v>246000</v>
      </c>
      <c r="I14" s="46" t="n">
        <v>673525.82</v>
      </c>
      <c r="K14" s="42" t="n">
        <v>4963</v>
      </c>
      <c r="L14" s="38" t="s">
        <v>21</v>
      </c>
    </row>
    <row r="15" customFormat="false" ht="12.75" hidden="false" customHeight="false" outlineLevel="0" collapsed="false">
      <c r="A15" s="37" t="n">
        <v>42096</v>
      </c>
      <c r="B15" s="37" t="n">
        <v>42100</v>
      </c>
      <c r="C15" s="38" t="n">
        <v>1832</v>
      </c>
      <c r="D15" s="38" t="s">
        <v>322</v>
      </c>
      <c r="E15" s="39" t="n">
        <v>512</v>
      </c>
      <c r="F15" s="39" t="n">
        <v>316</v>
      </c>
      <c r="G15" s="40"/>
      <c r="H15" s="40" t="n">
        <v>657000</v>
      </c>
      <c r="I15" s="41" t="n">
        <v>16525.82</v>
      </c>
      <c r="K15" s="42" t="n">
        <v>4964</v>
      </c>
      <c r="L15" s="38" t="s">
        <v>21</v>
      </c>
    </row>
    <row r="16" customFormat="false" ht="12.75" hidden="false" customHeight="false" outlineLevel="0" collapsed="false">
      <c r="A16" s="37" t="n">
        <v>42100</v>
      </c>
      <c r="B16" s="37" t="n">
        <v>42100</v>
      </c>
      <c r="C16" s="38" t="n">
        <v>0</v>
      </c>
      <c r="D16" s="38" t="s">
        <v>126</v>
      </c>
      <c r="E16" s="39" t="n">
        <v>0</v>
      </c>
      <c r="F16" s="39" t="n">
        <v>4300</v>
      </c>
      <c r="G16" s="40" t="n">
        <v>1000</v>
      </c>
      <c r="H16" s="40"/>
      <c r="I16" s="46" t="n">
        <v>17525.82</v>
      </c>
      <c r="J16" s="3" t="s">
        <v>323</v>
      </c>
      <c r="K16" s="42" t="n">
        <v>4965</v>
      </c>
      <c r="L16" s="38"/>
      <c r="M16" s="4" t="s">
        <v>37</v>
      </c>
    </row>
    <row r="17" customFormat="false" ht="12.75" hidden="false" customHeight="false" outlineLevel="0" collapsed="false">
      <c r="A17" s="37" t="n">
        <v>42100</v>
      </c>
      <c r="B17" s="37" t="n">
        <v>42100</v>
      </c>
      <c r="C17" s="38" t="n">
        <v>0</v>
      </c>
      <c r="D17" s="38" t="s">
        <v>126</v>
      </c>
      <c r="E17" s="39" t="n">
        <v>0</v>
      </c>
      <c r="F17" s="39" t="n">
        <v>97</v>
      </c>
      <c r="G17" s="40" t="n">
        <v>94000</v>
      </c>
      <c r="H17" s="40"/>
      <c r="I17" s="41" t="n">
        <v>111525.82</v>
      </c>
      <c r="J17" s="3" t="s">
        <v>324</v>
      </c>
      <c r="K17" s="42" t="n">
        <v>4966</v>
      </c>
      <c r="L17" s="38"/>
      <c r="M17" s="4" t="s">
        <v>325</v>
      </c>
    </row>
    <row r="18" customFormat="false" ht="12.75" hidden="false" customHeight="false" outlineLevel="0" collapsed="false">
      <c r="A18" s="37" t="n">
        <v>42100</v>
      </c>
      <c r="B18" s="37" t="n">
        <v>42100</v>
      </c>
      <c r="C18" s="38" t="n">
        <v>0</v>
      </c>
      <c r="D18" s="38" t="s">
        <v>55</v>
      </c>
      <c r="E18" s="39" t="n">
        <v>3</v>
      </c>
      <c r="F18" s="39" t="n">
        <v>97</v>
      </c>
      <c r="G18" s="40" t="n">
        <v>53000</v>
      </c>
      <c r="H18" s="40"/>
      <c r="I18" s="46" t="n">
        <v>164525.82</v>
      </c>
      <c r="J18" s="3" t="s">
        <v>326</v>
      </c>
      <c r="K18" s="42" t="n">
        <v>4967</v>
      </c>
      <c r="L18" s="38"/>
      <c r="M18" s="4" t="s">
        <v>325</v>
      </c>
    </row>
    <row r="19" customFormat="false" ht="12.75" hidden="false" customHeight="false" outlineLevel="0" collapsed="false">
      <c r="A19" s="37" t="n">
        <v>42101</v>
      </c>
      <c r="B19" s="37" t="n">
        <v>42101</v>
      </c>
      <c r="C19" s="38" t="n">
        <v>0</v>
      </c>
      <c r="D19" s="47" t="s">
        <v>55</v>
      </c>
      <c r="E19" s="39" t="n">
        <v>3</v>
      </c>
      <c r="F19" s="39" t="n">
        <v>4300</v>
      </c>
      <c r="G19" s="40" t="n">
        <v>10000</v>
      </c>
      <c r="H19" s="40"/>
      <c r="I19" s="46" t="n">
        <v>174525.82</v>
      </c>
      <c r="J19" s="3" t="s">
        <v>327</v>
      </c>
      <c r="K19" s="42" t="n">
        <v>4968</v>
      </c>
      <c r="L19" s="38"/>
      <c r="M19" s="4" t="s">
        <v>328</v>
      </c>
    </row>
    <row r="20" customFormat="false" ht="12.75" hidden="false" customHeight="false" outlineLevel="0" collapsed="false">
      <c r="A20" s="37" t="n">
        <v>42101</v>
      </c>
      <c r="B20" s="37" t="n">
        <v>42101</v>
      </c>
      <c r="C20" s="38" t="n">
        <v>0</v>
      </c>
      <c r="D20" s="38" t="s">
        <v>329</v>
      </c>
      <c r="E20" s="39" t="n">
        <v>80</v>
      </c>
      <c r="F20" s="39" t="n">
        <v>97</v>
      </c>
      <c r="G20" s="40" t="n">
        <v>113320</v>
      </c>
      <c r="H20" s="40"/>
      <c r="I20" s="41" t="n">
        <v>287845.82</v>
      </c>
      <c r="J20" s="3" t="s">
        <v>330</v>
      </c>
      <c r="K20" s="42" t="n">
        <v>4969</v>
      </c>
      <c r="L20" s="38" t="s">
        <v>331</v>
      </c>
      <c r="M20" s="4" t="s">
        <v>332</v>
      </c>
    </row>
    <row r="21" customFormat="false" ht="12.75" hidden="false" customHeight="false" outlineLevel="0" collapsed="false">
      <c r="A21" s="37" t="n">
        <v>42102</v>
      </c>
      <c r="B21" s="37" t="n">
        <v>42102</v>
      </c>
      <c r="C21" s="38" t="n">
        <v>1833</v>
      </c>
      <c r="D21" s="38" t="s">
        <v>333</v>
      </c>
      <c r="E21" s="39" t="n">
        <v>512</v>
      </c>
      <c r="F21" s="39" t="n">
        <v>316</v>
      </c>
      <c r="G21" s="40"/>
      <c r="H21" s="40" t="n">
        <v>148000</v>
      </c>
      <c r="I21" s="46" t="n">
        <v>139845.82</v>
      </c>
      <c r="K21" s="42" t="n">
        <v>4970</v>
      </c>
      <c r="L21" s="38" t="s">
        <v>21</v>
      </c>
    </row>
    <row r="22" customFormat="false" ht="12.75" hidden="false" customHeight="false" outlineLevel="0" collapsed="false">
      <c r="A22" s="37" t="n">
        <v>42102</v>
      </c>
      <c r="B22" s="37" t="n">
        <v>42102</v>
      </c>
      <c r="C22" s="38" t="n">
        <v>16215</v>
      </c>
      <c r="D22" s="38" t="s">
        <v>28</v>
      </c>
      <c r="E22" s="39" t="n">
        <v>263</v>
      </c>
      <c r="F22" s="39" t="n">
        <v>8846</v>
      </c>
      <c r="G22" s="40" t="n">
        <v>477.99</v>
      </c>
      <c r="H22" s="40"/>
      <c r="I22" s="41" t="n">
        <v>140323.81</v>
      </c>
      <c r="K22" s="42" t="n">
        <v>4971</v>
      </c>
      <c r="L22" s="38" t="s">
        <v>334</v>
      </c>
      <c r="M22" s="4" t="s">
        <v>335</v>
      </c>
    </row>
    <row r="23" customFormat="false" ht="12.75" hidden="false" customHeight="false" outlineLevel="0" collapsed="false">
      <c r="A23" s="37" t="n">
        <v>42102</v>
      </c>
      <c r="B23" s="37" t="n">
        <v>42102</v>
      </c>
      <c r="C23" s="38" t="n">
        <v>0</v>
      </c>
      <c r="D23" s="38" t="s">
        <v>336</v>
      </c>
      <c r="E23" s="39" t="n">
        <v>80</v>
      </c>
      <c r="F23" s="39" t="n">
        <v>4300</v>
      </c>
      <c r="G23" s="40" t="n">
        <v>2203.36</v>
      </c>
      <c r="H23" s="40"/>
      <c r="I23" s="46" t="n">
        <v>142527.17</v>
      </c>
      <c r="J23" s="3" t="s">
        <v>337</v>
      </c>
      <c r="K23" s="42" t="n">
        <v>4972</v>
      </c>
      <c r="L23" s="38" t="s">
        <v>338</v>
      </c>
    </row>
    <row r="24" customFormat="false" ht="12.75" hidden="false" customHeight="false" outlineLevel="0" collapsed="false">
      <c r="A24" s="37" t="n">
        <v>42103</v>
      </c>
      <c r="B24" s="37" t="n">
        <v>42103</v>
      </c>
      <c r="C24" s="38" t="n">
        <v>1836</v>
      </c>
      <c r="D24" s="38" t="s">
        <v>339</v>
      </c>
      <c r="E24" s="39" t="n">
        <v>512</v>
      </c>
      <c r="F24" s="39" t="n">
        <v>316</v>
      </c>
      <c r="G24" s="40"/>
      <c r="H24" s="40" t="n">
        <v>123000</v>
      </c>
      <c r="I24" s="41" t="n">
        <v>19527.17</v>
      </c>
      <c r="K24" s="42" t="n">
        <v>4973</v>
      </c>
      <c r="L24" s="38" t="s">
        <v>21</v>
      </c>
    </row>
    <row r="25" customFormat="false" ht="12.75" hidden="false" customHeight="false" outlineLevel="0" collapsed="false">
      <c r="A25" s="37" t="n">
        <v>42103</v>
      </c>
      <c r="B25" s="37" t="n">
        <v>42103</v>
      </c>
      <c r="C25" s="38" t="n">
        <v>0</v>
      </c>
      <c r="D25" s="38" t="s">
        <v>340</v>
      </c>
      <c r="E25" s="39" t="n">
        <v>2</v>
      </c>
      <c r="F25" s="39" t="n">
        <v>5914</v>
      </c>
      <c r="G25" s="40" t="n">
        <v>156720</v>
      </c>
      <c r="H25" s="40"/>
      <c r="I25" s="46" t="n">
        <v>176247.17</v>
      </c>
      <c r="J25" s="3" t="s">
        <v>341</v>
      </c>
      <c r="K25" s="42" t="n">
        <v>4974</v>
      </c>
      <c r="L25" s="38"/>
    </row>
    <row r="26" customFormat="false" ht="12.75" hidden="false" customHeight="false" outlineLevel="0" collapsed="false">
      <c r="A26" s="37" t="n">
        <v>42105</v>
      </c>
      <c r="B26" s="37" t="n">
        <v>42107</v>
      </c>
      <c r="C26" s="38" t="n">
        <v>1837</v>
      </c>
      <c r="D26" s="47" t="s">
        <v>342</v>
      </c>
      <c r="E26" s="39" t="n">
        <v>512</v>
      </c>
      <c r="F26" s="39" t="n">
        <v>316</v>
      </c>
      <c r="G26" s="40"/>
      <c r="H26" s="40" t="n">
        <v>159000</v>
      </c>
      <c r="I26" s="41" t="n">
        <v>17247.17</v>
      </c>
      <c r="K26" s="42" t="n">
        <v>4975</v>
      </c>
      <c r="L26" s="38" t="s">
        <v>21</v>
      </c>
    </row>
    <row r="27" customFormat="false" ht="12.75" hidden="false" customHeight="false" outlineLevel="0" collapsed="false">
      <c r="A27" s="37" t="n">
        <v>42108</v>
      </c>
      <c r="B27" s="37" t="n">
        <v>42108</v>
      </c>
      <c r="C27" s="38" t="n">
        <v>140415</v>
      </c>
      <c r="D27" s="47" t="s">
        <v>28</v>
      </c>
      <c r="E27" s="39" t="n">
        <v>263</v>
      </c>
      <c r="F27" s="39" t="n">
        <v>8502</v>
      </c>
      <c r="G27" s="40" t="n">
        <v>5000</v>
      </c>
      <c r="H27" s="40"/>
      <c r="I27" s="46" t="n">
        <v>22247.17</v>
      </c>
      <c r="K27" s="42" t="n">
        <v>4976</v>
      </c>
      <c r="L27" s="38" t="s">
        <v>343</v>
      </c>
      <c r="M27" s="4" t="s">
        <v>37</v>
      </c>
    </row>
    <row r="28" customFormat="false" ht="12.75" hidden="false" customHeight="false" outlineLevel="0" collapsed="false">
      <c r="A28" s="37" t="n">
        <v>42108</v>
      </c>
      <c r="B28" s="37" t="n">
        <v>42108</v>
      </c>
      <c r="C28" s="38" t="n">
        <v>0</v>
      </c>
      <c r="D28" s="47" t="s">
        <v>344</v>
      </c>
      <c r="E28" s="39" t="n">
        <v>80</v>
      </c>
      <c r="F28" s="39" t="n">
        <v>4301</v>
      </c>
      <c r="G28" s="40" t="n">
        <v>50000</v>
      </c>
      <c r="H28" s="40"/>
      <c r="I28" s="41" t="n">
        <v>72247.17</v>
      </c>
      <c r="J28" s="3" t="s">
        <v>345</v>
      </c>
      <c r="K28" s="42" t="n">
        <v>4977</v>
      </c>
      <c r="L28" s="38" t="s">
        <v>346</v>
      </c>
    </row>
    <row r="29" customFormat="false" ht="12.75" hidden="false" customHeight="false" outlineLevel="0" collapsed="false">
      <c r="A29" s="37" t="n">
        <v>42108</v>
      </c>
      <c r="B29" s="37" t="n">
        <v>42108</v>
      </c>
      <c r="C29" s="38" t="n">
        <v>334</v>
      </c>
      <c r="D29" s="47" t="s">
        <v>28</v>
      </c>
      <c r="E29" s="39" t="n">
        <v>263</v>
      </c>
      <c r="F29" s="39" t="n">
        <v>8502</v>
      </c>
      <c r="G29" s="40" t="n">
        <v>170400</v>
      </c>
      <c r="H29" s="40"/>
      <c r="I29" s="46" t="n">
        <v>242647.17</v>
      </c>
      <c r="J29" s="3" t="s">
        <v>347</v>
      </c>
      <c r="K29" s="42" t="n">
        <v>4978</v>
      </c>
      <c r="L29" s="38" t="s">
        <v>348</v>
      </c>
    </row>
    <row r="30" customFormat="false" ht="12.75" hidden="false" customHeight="false" outlineLevel="0" collapsed="false">
      <c r="A30" s="37" t="n">
        <v>42108</v>
      </c>
      <c r="B30" s="37" t="n">
        <v>42108</v>
      </c>
      <c r="C30" s="38" t="n">
        <v>140415</v>
      </c>
      <c r="D30" s="47" t="s">
        <v>28</v>
      </c>
      <c r="E30" s="39" t="n">
        <v>263</v>
      </c>
      <c r="F30" s="39" t="n">
        <v>8846</v>
      </c>
      <c r="G30" s="40" t="n">
        <v>132900</v>
      </c>
      <c r="H30" s="40"/>
      <c r="I30" s="46" t="n">
        <v>375547.17</v>
      </c>
      <c r="J30" s="3" t="s">
        <v>349</v>
      </c>
      <c r="K30" s="42" t="n">
        <v>4979</v>
      </c>
      <c r="L30" s="38" t="s">
        <v>350</v>
      </c>
    </row>
    <row r="31" customFormat="false" ht="12.75" hidden="false" customHeight="false" outlineLevel="0" collapsed="false">
      <c r="A31" s="37" t="n">
        <v>42109</v>
      </c>
      <c r="B31" s="37" t="n">
        <v>42109</v>
      </c>
      <c r="C31" s="38" t="n">
        <v>1838</v>
      </c>
      <c r="D31" s="47" t="s">
        <v>351</v>
      </c>
      <c r="E31" s="39" t="n">
        <v>512</v>
      </c>
      <c r="F31" s="39" t="n">
        <v>316</v>
      </c>
      <c r="G31" s="40"/>
      <c r="H31" s="40" t="n">
        <v>226000</v>
      </c>
      <c r="I31" s="41" t="n">
        <v>149547.17</v>
      </c>
      <c r="K31" s="42" t="n">
        <v>4980</v>
      </c>
      <c r="L31" s="38" t="s">
        <v>21</v>
      </c>
    </row>
    <row r="32" customFormat="false" ht="12.75" hidden="false" customHeight="false" outlineLevel="0" collapsed="false">
      <c r="A32" s="37" t="n">
        <v>42110</v>
      </c>
      <c r="B32" s="37" t="n">
        <v>42110</v>
      </c>
      <c r="C32" s="38" t="n">
        <v>1839</v>
      </c>
      <c r="D32" s="47" t="s">
        <v>352</v>
      </c>
      <c r="E32" s="39" t="n">
        <v>512</v>
      </c>
      <c r="F32" s="39" t="n">
        <v>316</v>
      </c>
      <c r="G32" s="40"/>
      <c r="H32" s="40" t="n">
        <v>133000</v>
      </c>
      <c r="I32" s="46" t="n">
        <v>16547.17</v>
      </c>
      <c r="K32" s="42" t="n">
        <v>4981</v>
      </c>
      <c r="L32" s="38" t="s">
        <v>21</v>
      </c>
    </row>
    <row r="33" customFormat="false" ht="12.75" hidden="false" customHeight="false" outlineLevel="0" collapsed="false">
      <c r="A33" s="37" t="n">
        <v>42110</v>
      </c>
      <c r="B33" s="37" t="n">
        <v>42110</v>
      </c>
      <c r="C33" s="38" t="n">
        <v>17</v>
      </c>
      <c r="D33" s="47" t="s">
        <v>28</v>
      </c>
      <c r="E33" s="39" t="n">
        <v>263</v>
      </c>
      <c r="F33" s="39" t="n">
        <v>8846</v>
      </c>
      <c r="G33" s="40" t="n">
        <v>19440</v>
      </c>
      <c r="H33" s="40"/>
      <c r="I33" s="41" t="n">
        <v>35987.17</v>
      </c>
      <c r="J33" s="3" t="s">
        <v>353</v>
      </c>
      <c r="K33" s="42" t="n">
        <v>4982</v>
      </c>
      <c r="L33" s="38" t="s">
        <v>354</v>
      </c>
    </row>
    <row r="34" customFormat="false" ht="12.75" hidden="false" customHeight="false" outlineLevel="0" collapsed="false">
      <c r="A34" s="37" t="n">
        <v>42110</v>
      </c>
      <c r="B34" s="37" t="n">
        <v>42110</v>
      </c>
      <c r="C34" s="38" t="n">
        <v>0</v>
      </c>
      <c r="D34" s="47" t="s">
        <v>55</v>
      </c>
      <c r="E34" s="39" t="n">
        <v>3</v>
      </c>
      <c r="F34" s="39" t="n">
        <v>4300</v>
      </c>
      <c r="G34" s="40" t="n">
        <v>40000</v>
      </c>
      <c r="H34" s="40"/>
      <c r="I34" s="46" t="n">
        <v>75987.17</v>
      </c>
      <c r="J34" s="3" t="s">
        <v>355</v>
      </c>
      <c r="K34" s="42" t="n">
        <v>4983</v>
      </c>
      <c r="L34" s="38"/>
      <c r="M34" s="4" t="s">
        <v>356</v>
      </c>
    </row>
    <row r="35" customFormat="false" ht="12.75" hidden="false" customHeight="false" outlineLevel="0" collapsed="false">
      <c r="A35" s="37" t="n">
        <v>42110</v>
      </c>
      <c r="B35" s="37" t="n">
        <v>42110</v>
      </c>
      <c r="C35" s="38" t="n">
        <v>0</v>
      </c>
      <c r="D35" s="47" t="s">
        <v>55</v>
      </c>
      <c r="E35" s="39" t="n">
        <v>3</v>
      </c>
      <c r="F35" s="39" t="n">
        <v>4300</v>
      </c>
      <c r="G35" s="40" t="n">
        <v>20000</v>
      </c>
      <c r="H35" s="40"/>
      <c r="I35" s="41" t="n">
        <v>95987.17</v>
      </c>
      <c r="J35" s="3" t="s">
        <v>355</v>
      </c>
      <c r="K35" s="42" t="n">
        <v>4984</v>
      </c>
      <c r="L35" s="38"/>
      <c r="M35" s="4" t="s">
        <v>356</v>
      </c>
    </row>
    <row r="36" customFormat="false" ht="12.75" hidden="false" customHeight="false" outlineLevel="0" collapsed="false">
      <c r="A36" s="37" t="n">
        <v>42110</v>
      </c>
      <c r="B36" s="37" t="n">
        <v>42110</v>
      </c>
      <c r="C36" s="38" t="n">
        <v>0</v>
      </c>
      <c r="D36" s="38" t="s">
        <v>357</v>
      </c>
      <c r="E36" s="39" t="n">
        <v>2</v>
      </c>
      <c r="F36" s="39" t="n">
        <v>5914</v>
      </c>
      <c r="G36" s="40" t="n">
        <v>62900</v>
      </c>
      <c r="H36" s="40"/>
      <c r="I36" s="46" t="n">
        <v>158887.17</v>
      </c>
      <c r="J36" s="3" t="s">
        <v>358</v>
      </c>
      <c r="K36" s="42" t="n">
        <v>4985</v>
      </c>
      <c r="L36" s="38"/>
    </row>
    <row r="37" customFormat="false" ht="12.75" hidden="false" customHeight="false" outlineLevel="0" collapsed="false">
      <c r="A37" s="37" t="n">
        <v>42110</v>
      </c>
      <c r="B37" s="37" t="n">
        <v>42110</v>
      </c>
      <c r="C37" s="38" t="n">
        <v>1</v>
      </c>
      <c r="D37" s="38" t="s">
        <v>28</v>
      </c>
      <c r="E37" s="39" t="n">
        <v>263</v>
      </c>
      <c r="F37" s="39" t="n">
        <v>8502</v>
      </c>
      <c r="G37" s="40" t="n">
        <v>2000</v>
      </c>
      <c r="H37" s="40"/>
      <c r="I37" s="41" t="n">
        <v>160887.17</v>
      </c>
      <c r="K37" s="42" t="n">
        <v>4986</v>
      </c>
      <c r="L37" s="38" t="s">
        <v>359</v>
      </c>
      <c r="M37" s="4" t="s">
        <v>37</v>
      </c>
    </row>
    <row r="38" customFormat="false" ht="12.75" hidden="false" customHeight="false" outlineLevel="0" collapsed="false">
      <c r="A38" s="37" t="n">
        <v>42112</v>
      </c>
      <c r="B38" s="37" t="n">
        <v>42114</v>
      </c>
      <c r="C38" s="38" t="n">
        <v>1840</v>
      </c>
      <c r="D38" s="38" t="s">
        <v>360</v>
      </c>
      <c r="E38" s="39" t="n">
        <v>512</v>
      </c>
      <c r="F38" s="39" t="n">
        <v>316</v>
      </c>
      <c r="G38" s="40"/>
      <c r="H38" s="40" t="n">
        <v>144000</v>
      </c>
      <c r="I38" s="41" t="n">
        <v>16887.17</v>
      </c>
      <c r="K38" s="42" t="n">
        <v>4987</v>
      </c>
      <c r="L38" s="38" t="s">
        <v>21</v>
      </c>
    </row>
    <row r="39" customFormat="false" ht="12.75" hidden="false" customHeight="false" outlineLevel="0" collapsed="false">
      <c r="A39" s="37" t="n">
        <v>42114</v>
      </c>
      <c r="B39" s="37" t="n">
        <v>42114</v>
      </c>
      <c r="C39" s="38" t="n">
        <v>2</v>
      </c>
      <c r="D39" s="38" t="s">
        <v>28</v>
      </c>
      <c r="E39" s="39" t="n">
        <v>263</v>
      </c>
      <c r="F39" s="39" t="n">
        <v>8502</v>
      </c>
      <c r="G39" s="40" t="n">
        <v>48000</v>
      </c>
      <c r="H39" s="40"/>
      <c r="I39" s="46" t="n">
        <v>64887.17</v>
      </c>
      <c r="J39" s="3" t="s">
        <v>361</v>
      </c>
      <c r="K39" s="42" t="n">
        <v>4988</v>
      </c>
      <c r="L39" s="38" t="s">
        <v>362</v>
      </c>
      <c r="M39" s="4" t="s">
        <v>363</v>
      </c>
    </row>
    <row r="40" customFormat="false" ht="12.75" hidden="false" customHeight="false" outlineLevel="0" collapsed="false">
      <c r="A40" s="32" t="n">
        <v>42114</v>
      </c>
      <c r="B40" s="32" t="n">
        <v>42114</v>
      </c>
      <c r="C40" s="1" t="n">
        <v>200415</v>
      </c>
      <c r="D40" s="1" t="s">
        <v>28</v>
      </c>
      <c r="E40" s="33" t="n">
        <v>263</v>
      </c>
      <c r="F40" s="33" t="n">
        <v>8502</v>
      </c>
      <c r="G40" s="34" t="n">
        <v>68170</v>
      </c>
      <c r="H40" s="34"/>
      <c r="I40" s="35" t="n">
        <v>133057.17</v>
      </c>
      <c r="J40" s="3" t="s">
        <v>364</v>
      </c>
      <c r="K40" s="36" t="n">
        <v>4989</v>
      </c>
      <c r="L40" s="1" t="s">
        <v>343</v>
      </c>
      <c r="M40" s="4" t="s">
        <v>365</v>
      </c>
    </row>
    <row r="41" customFormat="false" ht="12.75" hidden="false" customHeight="false" outlineLevel="0" collapsed="false">
      <c r="A41" s="37" t="n">
        <v>42115</v>
      </c>
      <c r="B41" s="37" t="n">
        <v>42115</v>
      </c>
      <c r="C41" s="38" t="n">
        <v>0</v>
      </c>
      <c r="D41" s="38" t="s">
        <v>366</v>
      </c>
      <c r="E41" s="39" t="n">
        <v>80</v>
      </c>
      <c r="F41" s="39" t="n">
        <v>97</v>
      </c>
      <c r="G41" s="40" t="n">
        <v>40000</v>
      </c>
      <c r="H41" s="40"/>
      <c r="I41" s="46" t="n">
        <v>173057.17</v>
      </c>
      <c r="J41" s="3" t="s">
        <v>367</v>
      </c>
      <c r="K41" s="42" t="n">
        <v>4990</v>
      </c>
      <c r="L41" s="38" t="s">
        <v>346</v>
      </c>
    </row>
    <row r="42" customFormat="false" ht="12.75" hidden="false" customHeight="false" outlineLevel="0" collapsed="false">
      <c r="A42" s="37" t="n">
        <v>42115</v>
      </c>
      <c r="B42" s="37" t="n">
        <v>42115</v>
      </c>
      <c r="C42" s="38" t="n">
        <v>0</v>
      </c>
      <c r="D42" s="38" t="s">
        <v>368</v>
      </c>
      <c r="E42" s="39" t="n">
        <v>2</v>
      </c>
      <c r="F42" s="39" t="n">
        <v>5914</v>
      </c>
      <c r="G42" s="40" t="n">
        <v>114300</v>
      </c>
      <c r="H42" s="40"/>
      <c r="I42" s="41" t="n">
        <v>287357.17</v>
      </c>
      <c r="J42" s="3" t="s">
        <v>369</v>
      </c>
      <c r="K42" s="42" t="n">
        <v>4991</v>
      </c>
      <c r="L42" s="38"/>
    </row>
    <row r="43" customFormat="false" ht="12.75" hidden="false" customHeight="false" outlineLevel="0" collapsed="false">
      <c r="A43" s="37" t="n">
        <v>42116</v>
      </c>
      <c r="B43" s="37" t="n">
        <v>42116</v>
      </c>
      <c r="C43" s="38" t="n">
        <v>1841</v>
      </c>
      <c r="D43" s="38" t="s">
        <v>370</v>
      </c>
      <c r="E43" s="39" t="n">
        <v>512</v>
      </c>
      <c r="F43" s="39" t="n">
        <v>316</v>
      </c>
      <c r="G43" s="40"/>
      <c r="H43" s="40" t="n">
        <v>116000</v>
      </c>
      <c r="I43" s="46" t="n">
        <v>171357.17</v>
      </c>
      <c r="K43" s="42" t="n">
        <v>4992</v>
      </c>
      <c r="L43" s="47" t="s">
        <v>21</v>
      </c>
    </row>
    <row r="44" customFormat="false" ht="12.75" hidden="false" customHeight="false" outlineLevel="0" collapsed="false">
      <c r="A44" s="37" t="n">
        <v>42116</v>
      </c>
      <c r="B44" s="37" t="n">
        <v>42116</v>
      </c>
      <c r="C44" s="38" t="n">
        <v>150422</v>
      </c>
      <c r="D44" s="38" t="s">
        <v>28</v>
      </c>
      <c r="E44" s="39" t="n">
        <v>263</v>
      </c>
      <c r="F44" s="39" t="n">
        <v>4880</v>
      </c>
      <c r="G44" s="40" t="n">
        <v>255000</v>
      </c>
      <c r="H44" s="40"/>
      <c r="I44" s="41" t="n">
        <v>426357.17</v>
      </c>
      <c r="K44" s="42" t="n">
        <v>4993</v>
      </c>
      <c r="L44" s="47" t="s">
        <v>371</v>
      </c>
    </row>
    <row r="45" customFormat="false" ht="12.75" hidden="false" customHeight="false" outlineLevel="0" collapsed="false">
      <c r="A45" s="37" t="n">
        <v>42116</v>
      </c>
      <c r="B45" s="37" t="n">
        <v>42116</v>
      </c>
      <c r="C45" s="38" t="n">
        <v>0</v>
      </c>
      <c r="D45" s="38" t="s">
        <v>372</v>
      </c>
      <c r="E45" s="39" t="n">
        <v>3</v>
      </c>
      <c r="F45" s="39" t="n">
        <v>5663</v>
      </c>
      <c r="G45" s="40" t="n">
        <v>1009</v>
      </c>
      <c r="H45" s="40"/>
      <c r="I45" s="46" t="n">
        <v>427366.17</v>
      </c>
      <c r="J45" s="3" t="s">
        <v>373</v>
      </c>
      <c r="K45" s="42" t="n">
        <v>4994</v>
      </c>
      <c r="L45" s="47" t="s">
        <v>374</v>
      </c>
    </row>
    <row r="46" customFormat="false" ht="12.75" hidden="false" customHeight="false" outlineLevel="0" collapsed="false">
      <c r="A46" s="37" t="n">
        <v>42117</v>
      </c>
      <c r="B46" s="37" t="n">
        <v>42117</v>
      </c>
      <c r="C46" s="38" t="n">
        <v>1842</v>
      </c>
      <c r="D46" s="38" t="s">
        <v>375</v>
      </c>
      <c r="E46" s="39" t="n">
        <v>512</v>
      </c>
      <c r="F46" s="39" t="n">
        <v>316</v>
      </c>
      <c r="G46" s="40"/>
      <c r="H46" s="40" t="n">
        <v>155000</v>
      </c>
      <c r="I46" s="41" t="n">
        <v>272366.17</v>
      </c>
      <c r="K46" s="42" t="n">
        <v>4995</v>
      </c>
      <c r="L46" s="47" t="s">
        <v>21</v>
      </c>
    </row>
    <row r="47" customFormat="false" ht="12.75" hidden="false" customHeight="false" outlineLevel="0" collapsed="false">
      <c r="A47" s="37" t="n">
        <v>42117</v>
      </c>
      <c r="B47" s="37" t="n">
        <v>42117</v>
      </c>
      <c r="C47" s="38" t="n">
        <v>0</v>
      </c>
      <c r="D47" s="38" t="s">
        <v>376</v>
      </c>
      <c r="E47" s="39" t="n">
        <v>80</v>
      </c>
      <c r="F47" s="39" t="n">
        <v>4300</v>
      </c>
      <c r="G47" s="40" t="n">
        <v>44996</v>
      </c>
      <c r="H47" s="40"/>
      <c r="I47" s="41" t="n">
        <v>317362.17</v>
      </c>
      <c r="J47" s="3" t="s">
        <v>377</v>
      </c>
      <c r="K47" s="42" t="n">
        <v>4996</v>
      </c>
      <c r="L47" s="47" t="s">
        <v>346</v>
      </c>
    </row>
    <row r="48" customFormat="false" ht="12.75" hidden="false" customHeight="false" outlineLevel="0" collapsed="false">
      <c r="A48" s="37" t="n">
        <v>42118</v>
      </c>
      <c r="B48" s="37" t="n">
        <v>42118</v>
      </c>
      <c r="C48" s="38" t="n">
        <v>1843</v>
      </c>
      <c r="D48" s="38" t="s">
        <v>378</v>
      </c>
      <c r="E48" s="39" t="n">
        <v>512</v>
      </c>
      <c r="F48" s="39" t="n">
        <v>316</v>
      </c>
      <c r="G48" s="40"/>
      <c r="H48" s="40" t="n">
        <v>256000</v>
      </c>
      <c r="I48" s="46" t="n">
        <v>61362.17</v>
      </c>
      <c r="K48" s="42" t="n">
        <v>4997</v>
      </c>
      <c r="L48" s="47" t="s">
        <v>21</v>
      </c>
    </row>
    <row r="49" customFormat="false" ht="12.75" hidden="false" customHeight="false" outlineLevel="0" collapsed="false">
      <c r="A49" s="37" t="n">
        <v>42119</v>
      </c>
      <c r="B49" s="37" t="n">
        <v>42121</v>
      </c>
      <c r="C49" s="38" t="n">
        <v>1844</v>
      </c>
      <c r="D49" s="38" t="s">
        <v>379</v>
      </c>
      <c r="E49" s="39" t="n">
        <v>512</v>
      </c>
      <c r="F49" s="39" t="n">
        <v>316</v>
      </c>
      <c r="G49" s="40"/>
      <c r="H49" s="40" t="n">
        <v>45000</v>
      </c>
      <c r="I49" s="41" t="n">
        <v>16362.17</v>
      </c>
      <c r="K49" s="42" t="n">
        <v>4998</v>
      </c>
      <c r="L49" s="47" t="s">
        <v>21</v>
      </c>
    </row>
    <row r="50" customFormat="false" ht="12.75" hidden="false" customHeight="false" outlineLevel="0" collapsed="false">
      <c r="A50" s="37" t="n">
        <v>42119</v>
      </c>
      <c r="B50" s="37" t="n">
        <v>42121</v>
      </c>
      <c r="C50" s="38" t="n">
        <v>0</v>
      </c>
      <c r="D50" s="38" t="s">
        <v>55</v>
      </c>
      <c r="E50" s="39" t="n">
        <v>3</v>
      </c>
      <c r="F50" s="39" t="n">
        <v>4301</v>
      </c>
      <c r="G50" s="40" t="n">
        <v>30000</v>
      </c>
      <c r="H50" s="40"/>
      <c r="I50" s="46" t="n">
        <v>46362.17</v>
      </c>
      <c r="J50" s="3" t="s">
        <v>380</v>
      </c>
      <c r="K50" s="42" t="n">
        <v>4999</v>
      </c>
      <c r="L50" s="47"/>
    </row>
    <row r="51" customFormat="false" ht="12.75" hidden="false" customHeight="false" outlineLevel="0" collapsed="false">
      <c r="A51" s="37" t="n">
        <v>42121</v>
      </c>
      <c r="B51" s="37" t="n">
        <v>42121</v>
      </c>
      <c r="C51" s="38" t="n">
        <v>0</v>
      </c>
      <c r="D51" s="38" t="s">
        <v>381</v>
      </c>
      <c r="E51" s="39" t="n">
        <v>2</v>
      </c>
      <c r="F51" s="39" t="n">
        <v>5914</v>
      </c>
      <c r="G51" s="40" t="n">
        <v>77400</v>
      </c>
      <c r="H51" s="40"/>
      <c r="I51" s="41" t="n">
        <v>123762.17</v>
      </c>
      <c r="J51" s="3" t="s">
        <v>382</v>
      </c>
      <c r="K51" s="42" t="n">
        <v>5000</v>
      </c>
      <c r="L51" s="47"/>
      <c r="M51" s="4" t="s">
        <v>383</v>
      </c>
    </row>
    <row r="52" customFormat="false" ht="12.75" hidden="false" customHeight="false" outlineLevel="0" collapsed="false">
      <c r="A52" s="37" t="n">
        <v>42121</v>
      </c>
      <c r="B52" s="37" t="n">
        <v>42121</v>
      </c>
      <c r="C52" s="38" t="n">
        <v>0</v>
      </c>
      <c r="D52" s="38" t="s">
        <v>384</v>
      </c>
      <c r="E52" s="39" t="n">
        <v>80</v>
      </c>
      <c r="F52" s="39" t="n">
        <v>4300</v>
      </c>
      <c r="G52" s="40" t="n">
        <v>80597.74</v>
      </c>
      <c r="H52" s="40"/>
      <c r="I52" s="46" t="n">
        <v>204359.91</v>
      </c>
      <c r="J52" s="3" t="s">
        <v>385</v>
      </c>
      <c r="K52" s="42" t="n">
        <v>5001</v>
      </c>
      <c r="L52" s="47" t="s">
        <v>346</v>
      </c>
    </row>
    <row r="53" customFormat="false" ht="12.75" hidden="false" customHeight="false" outlineLevel="0" collapsed="false">
      <c r="A53" s="37" t="n">
        <v>42122</v>
      </c>
      <c r="B53" s="37" t="n">
        <v>42122</v>
      </c>
      <c r="C53" s="38" t="n">
        <v>0</v>
      </c>
      <c r="D53" s="38" t="s">
        <v>126</v>
      </c>
      <c r="E53" s="39" t="n">
        <v>0</v>
      </c>
      <c r="F53" s="39" t="n">
        <v>8846</v>
      </c>
      <c r="G53" s="40" t="n">
        <v>5000</v>
      </c>
      <c r="H53" s="40"/>
      <c r="I53" s="41" t="n">
        <v>209359.91</v>
      </c>
      <c r="J53" s="3" t="s">
        <v>386</v>
      </c>
      <c r="K53" s="42" t="n">
        <v>5002</v>
      </c>
      <c r="L53" s="47"/>
    </row>
    <row r="54" customFormat="false" ht="12.75" hidden="false" customHeight="false" outlineLevel="0" collapsed="false">
      <c r="A54" s="37" t="n">
        <v>42122</v>
      </c>
      <c r="B54" s="37" t="n">
        <v>42122</v>
      </c>
      <c r="C54" s="38" t="n">
        <v>1846</v>
      </c>
      <c r="D54" s="38" t="s">
        <v>387</v>
      </c>
      <c r="E54" s="39" t="n">
        <v>508</v>
      </c>
      <c r="F54" s="39" t="n">
        <v>8846</v>
      </c>
      <c r="G54" s="40"/>
      <c r="H54" s="40" t="n">
        <v>9862.1</v>
      </c>
      <c r="I54" s="46" t="n">
        <v>199497.81</v>
      </c>
      <c r="J54" s="53"/>
      <c r="K54" s="42" t="n">
        <v>5003</v>
      </c>
      <c r="L54" s="38" t="s">
        <v>388</v>
      </c>
    </row>
    <row r="55" customFormat="false" ht="12.75" hidden="false" customHeight="false" outlineLevel="0" collapsed="false">
      <c r="A55" s="37" t="n">
        <v>42123</v>
      </c>
      <c r="B55" s="37" t="n">
        <v>42123</v>
      </c>
      <c r="C55" s="38" t="n">
        <v>1845</v>
      </c>
      <c r="D55" s="38" t="s">
        <v>389</v>
      </c>
      <c r="E55" s="39" t="n">
        <v>512</v>
      </c>
      <c r="F55" s="39" t="n">
        <v>8846</v>
      </c>
      <c r="G55" s="40"/>
      <c r="H55" s="40" t="n">
        <v>188000</v>
      </c>
      <c r="I55" s="41" t="n">
        <v>11497.81</v>
      </c>
      <c r="J55" s="53"/>
      <c r="K55" s="42" t="n">
        <v>5004</v>
      </c>
      <c r="L55" s="38" t="s">
        <v>21</v>
      </c>
    </row>
    <row r="56" customFormat="false" ht="12.75" hidden="false" customHeight="false" outlineLevel="0" collapsed="false">
      <c r="A56" s="37" t="n">
        <v>42123</v>
      </c>
      <c r="B56" s="37" t="n">
        <v>42123</v>
      </c>
      <c r="C56" s="38" t="n">
        <v>0</v>
      </c>
      <c r="D56" s="38" t="s">
        <v>267</v>
      </c>
      <c r="E56" s="39" t="n">
        <v>80</v>
      </c>
      <c r="F56" s="39" t="n">
        <v>4300</v>
      </c>
      <c r="G56" s="40" t="n">
        <v>50000</v>
      </c>
      <c r="H56" s="40"/>
      <c r="I56" s="46" t="n">
        <v>61497.81</v>
      </c>
      <c r="K56" s="42" t="n">
        <v>5005</v>
      </c>
      <c r="L56" s="38" t="s">
        <v>390</v>
      </c>
    </row>
    <row r="57" customFormat="false" ht="12.75" hidden="false" customHeight="false" outlineLevel="0" collapsed="false">
      <c r="A57" s="37" t="n">
        <v>42124</v>
      </c>
      <c r="B57" s="37" t="n">
        <v>42124</v>
      </c>
      <c r="C57" s="38" t="n">
        <v>580</v>
      </c>
      <c r="D57" s="38" t="s">
        <v>28</v>
      </c>
      <c r="E57" s="39" t="n">
        <v>263</v>
      </c>
      <c r="F57" s="39" t="n">
        <v>8502</v>
      </c>
      <c r="G57" s="40" t="n">
        <v>214000</v>
      </c>
      <c r="H57" s="40"/>
      <c r="I57" s="41" t="n">
        <v>275497.81</v>
      </c>
      <c r="J57" s="3" t="s">
        <v>391</v>
      </c>
      <c r="K57" s="42" t="n">
        <v>5006</v>
      </c>
      <c r="L57" s="38" t="s">
        <v>392</v>
      </c>
    </row>
    <row r="58" customFormat="false" ht="12.75" hidden="false" customHeight="false" outlineLevel="0" collapsed="false">
      <c r="A58" s="37" t="n">
        <v>42124</v>
      </c>
      <c r="B58" s="37" t="n">
        <v>42124</v>
      </c>
      <c r="C58" s="38" t="n">
        <v>0</v>
      </c>
      <c r="D58" s="38" t="s">
        <v>110</v>
      </c>
      <c r="E58" s="39" t="n">
        <v>537</v>
      </c>
      <c r="F58" s="39" t="n">
        <v>8846</v>
      </c>
      <c r="G58" s="40"/>
      <c r="H58" s="40" t="n">
        <v>300</v>
      </c>
      <c r="I58" s="46" t="n">
        <v>275197.81</v>
      </c>
      <c r="K58" s="42" t="n">
        <v>5007</v>
      </c>
      <c r="L58" s="38" t="s">
        <v>393</v>
      </c>
    </row>
    <row r="59" customFormat="false" ht="12.75" hidden="false" customHeight="false" outlineLevel="0" collapsed="false">
      <c r="A59" s="37" t="n">
        <v>42124</v>
      </c>
      <c r="B59" s="37" t="n">
        <v>42124</v>
      </c>
      <c r="C59" s="38" t="n">
        <v>0</v>
      </c>
      <c r="D59" s="38" t="s">
        <v>112</v>
      </c>
      <c r="E59" s="39" t="n">
        <v>517</v>
      </c>
      <c r="F59" s="39" t="n">
        <v>8846</v>
      </c>
      <c r="G59" s="40"/>
      <c r="H59" s="40" t="n">
        <v>48</v>
      </c>
      <c r="I59" s="41" t="n">
        <v>275149.81</v>
      </c>
      <c r="K59" s="42" t="n">
        <v>5008</v>
      </c>
      <c r="L59" s="38" t="s">
        <v>393</v>
      </c>
    </row>
    <row r="60" customFormat="false" ht="12.75" hidden="false" customHeight="false" outlineLevel="0" collapsed="false">
      <c r="A60" s="37" t="n">
        <v>42124</v>
      </c>
      <c r="B60" s="37" t="n">
        <v>42124</v>
      </c>
      <c r="C60" s="38" t="n">
        <v>0</v>
      </c>
      <c r="D60" s="38" t="s">
        <v>394</v>
      </c>
      <c r="E60" s="39" t="n">
        <v>539</v>
      </c>
      <c r="F60" s="39" t="n">
        <v>314</v>
      </c>
      <c r="G60" s="40"/>
      <c r="H60" s="40" t="n">
        <v>196</v>
      </c>
      <c r="I60" s="46" t="n">
        <v>274953.81</v>
      </c>
      <c r="K60" s="42" t="n">
        <v>5009</v>
      </c>
      <c r="L60" s="38"/>
    </row>
    <row r="61" customFormat="false" ht="12.75" hidden="false" customHeight="false" outlineLevel="0" collapsed="false">
      <c r="A61" s="37" t="n">
        <v>42124</v>
      </c>
      <c r="B61" s="37" t="n">
        <v>42124</v>
      </c>
      <c r="C61" s="38" t="n">
        <v>0</v>
      </c>
      <c r="D61" s="38" t="s">
        <v>395</v>
      </c>
      <c r="E61" s="39" t="n">
        <v>517</v>
      </c>
      <c r="F61" s="39" t="n">
        <v>314</v>
      </c>
      <c r="G61" s="40"/>
      <c r="H61" s="40" t="n">
        <v>31.36</v>
      </c>
      <c r="I61" s="41" t="n">
        <v>274922.45</v>
      </c>
      <c r="K61" s="42" t="n">
        <v>5010</v>
      </c>
      <c r="L61" s="38"/>
    </row>
    <row r="62" customFormat="false" ht="12.75" hidden="false" customHeight="false" outlineLevel="0" collapsed="false">
      <c r="A62" s="64"/>
      <c r="B62" s="67"/>
      <c r="C62" s="67"/>
      <c r="D62" s="67"/>
      <c r="E62" s="64"/>
      <c r="F62" s="64"/>
      <c r="J62" s="53"/>
      <c r="K62" s="64"/>
      <c r="L62" s="67"/>
    </row>
    <row r="63" customFormat="false" ht="12.75" hidden="false" customHeight="false" outlineLevel="0" collapsed="false">
      <c r="A63" s="64"/>
      <c r="B63" s="67"/>
      <c r="C63" s="67"/>
      <c r="D63" s="67"/>
      <c r="E63" s="64"/>
      <c r="F63" s="64"/>
      <c r="J63" s="53"/>
      <c r="K63" s="64"/>
      <c r="L63" s="67"/>
    </row>
    <row r="64" customFormat="false" ht="12.75" hidden="false" customHeight="false" outlineLevel="0" collapsed="false">
      <c r="A64" s="64"/>
      <c r="B64" s="67"/>
      <c r="C64" s="67"/>
      <c r="D64" s="67"/>
      <c r="E64" s="64"/>
      <c r="F64" s="64"/>
      <c r="J64" s="53"/>
      <c r="K64" s="64"/>
      <c r="L64" s="67"/>
    </row>
    <row r="65" customFormat="false" ht="12.75" hidden="false" customHeight="false" outlineLevel="0" collapsed="false">
      <c r="A65" s="64"/>
      <c r="B65" s="67"/>
      <c r="C65" s="67"/>
      <c r="D65" s="67"/>
      <c r="E65" s="64"/>
      <c r="F65" s="64"/>
      <c r="J65" s="53"/>
      <c r="K65" s="64"/>
      <c r="L65" s="67"/>
    </row>
    <row r="66" customFormat="false" ht="12.75" hidden="false" customHeight="false" outlineLevel="0" collapsed="false">
      <c r="A66" s="64"/>
      <c r="B66" s="67"/>
      <c r="C66" s="67"/>
      <c r="D66" s="67"/>
      <c r="E66" s="64"/>
      <c r="F66" s="64"/>
      <c r="J66" s="53"/>
      <c r="K66" s="64"/>
      <c r="L66" s="67"/>
    </row>
    <row r="67" customFormat="false" ht="12.75" hidden="false" customHeight="false" outlineLevel="0" collapsed="false">
      <c r="A67" s="64"/>
      <c r="B67" s="67"/>
      <c r="C67" s="67"/>
      <c r="D67" s="67"/>
      <c r="E67" s="64"/>
      <c r="F67" s="64"/>
      <c r="J67" s="53"/>
      <c r="K67" s="64"/>
      <c r="L67" s="68"/>
    </row>
    <row r="68" customFormat="false" ht="12.75" hidden="false" customHeight="false" outlineLevel="0" collapsed="false">
      <c r="A68" s="64"/>
      <c r="B68" s="67"/>
      <c r="C68" s="67"/>
      <c r="D68" s="67"/>
      <c r="E68" s="64"/>
      <c r="F68" s="64"/>
      <c r="J68" s="53"/>
      <c r="K68" s="64"/>
      <c r="L68" s="68"/>
    </row>
    <row r="69" customFormat="false" ht="12.75" hidden="false" customHeight="false" outlineLevel="0" collapsed="false">
      <c r="A69" s="64"/>
      <c r="B69" s="67"/>
      <c r="C69" s="67"/>
      <c r="D69" s="67"/>
      <c r="E69" s="64"/>
      <c r="F69" s="64"/>
      <c r="J69" s="53"/>
      <c r="K69" s="64"/>
      <c r="L69" s="68"/>
    </row>
    <row r="70" customFormat="false" ht="12.75" hidden="false" customHeight="false" outlineLevel="0" collapsed="false">
      <c r="A70" s="64"/>
      <c r="B70" s="67"/>
      <c r="C70" s="67"/>
      <c r="D70" s="67"/>
      <c r="E70" s="64"/>
      <c r="F70" s="64"/>
      <c r="J70" s="53"/>
      <c r="K70" s="64"/>
      <c r="L70" s="68"/>
    </row>
    <row r="71" customFormat="false" ht="12.75" hidden="false" customHeight="false" outlineLevel="0" collapsed="false">
      <c r="A71" s="64"/>
      <c r="B71" s="67"/>
      <c r="C71" s="67"/>
      <c r="D71" s="67"/>
      <c r="E71" s="64"/>
      <c r="F71" s="64"/>
      <c r="J71" s="53"/>
      <c r="K71" s="64"/>
      <c r="L71" s="68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autoFilter ref="A13:J13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1" width="11.42"/>
    <col collapsed="false" customWidth="true" hidden="false" outlineLevel="0" max="4" min="4" style="1" width="36.28"/>
    <col collapsed="false" customWidth="true" hidden="false" outlineLevel="0" max="5" min="5" style="0" width="13.28"/>
    <col collapsed="false" customWidth="true" hidden="false" outlineLevel="0" max="8" min="7" style="2" width="12.85"/>
    <col collapsed="false" customWidth="true" hidden="false" outlineLevel="0" max="9" min="9" style="2" width="11.85"/>
    <col collapsed="false" customWidth="true" hidden="false" outlineLevel="0" max="10" min="10" style="3" width="16.99"/>
    <col collapsed="false" customWidth="true" hidden="false" outlineLevel="0" max="12" min="12" style="65" width="11.42"/>
    <col collapsed="false" customWidth="true" hidden="false" outlineLevel="0" max="13" min="13" style="4" width="11.42"/>
  </cols>
  <sheetData>
    <row r="1" customFormat="false" ht="12.75" hidden="false" customHeight="false" outlineLevel="0" collapsed="false">
      <c r="A1" s="5"/>
      <c r="B1" s="6"/>
      <c r="C1" s="6"/>
      <c r="D1" s="6"/>
      <c r="E1" s="7"/>
      <c r="F1" s="8"/>
      <c r="G1" s="8"/>
      <c r="H1" s="8"/>
    </row>
    <row r="2" customFormat="false" ht="12.75" hidden="false" customHeight="false" outlineLevel="0" collapsed="false">
      <c r="A2" s="5"/>
      <c r="B2" s="6"/>
      <c r="C2" s="6"/>
      <c r="D2" s="6"/>
      <c r="E2" s="7"/>
      <c r="F2" s="8"/>
      <c r="G2" s="8"/>
      <c r="H2" s="8"/>
    </row>
    <row r="3" customFormat="false" ht="12.75" hidden="false" customHeight="false" outlineLevel="0" collapsed="false">
      <c r="A3" s="5"/>
      <c r="B3" s="6"/>
      <c r="C3" s="6"/>
      <c r="D3" s="6"/>
      <c r="E3" s="7"/>
      <c r="F3" s="8"/>
      <c r="G3" s="8"/>
      <c r="H3" s="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8"/>
      <c r="G4" s="8"/>
      <c r="H4" s="8"/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8"/>
      <c r="G5" s="8"/>
      <c r="H5" s="8"/>
    </row>
    <row r="6" customFormat="false" ht="12.75" hidden="false" customHeight="true" outlineLevel="0" collapsed="false">
      <c r="A6" s="10"/>
      <c r="B6" s="10"/>
      <c r="C6" s="10"/>
      <c r="D6" s="10"/>
      <c r="E6" s="10"/>
      <c r="F6" s="8"/>
      <c r="G6" s="8"/>
      <c r="H6" s="8"/>
    </row>
    <row r="7" customFormat="false" ht="12.75" hidden="false" customHeight="true" outlineLevel="0" collapsed="false">
      <c r="A7" s="11" t="s">
        <v>2</v>
      </c>
      <c r="B7" s="15" t="s">
        <v>3</v>
      </c>
      <c r="C7" s="15"/>
      <c r="D7" s="15"/>
      <c r="E7" s="7"/>
      <c r="F7" s="13" t="s">
        <v>4</v>
      </c>
      <c r="G7" s="13"/>
      <c r="H7" s="14"/>
    </row>
    <row r="8" customFormat="false" ht="12.75" hidden="false" customHeight="true" outlineLevel="0" collapsed="false">
      <c r="A8" s="15"/>
      <c r="B8" s="15"/>
      <c r="C8" s="15"/>
      <c r="D8" s="15"/>
      <c r="E8" s="7"/>
      <c r="F8" s="8"/>
      <c r="G8" s="8"/>
      <c r="H8" s="8"/>
    </row>
    <row r="9" customFormat="false" ht="12.75" hidden="false" customHeight="true" outlineLevel="0" collapsed="false">
      <c r="A9" s="11" t="s">
        <v>5</v>
      </c>
      <c r="B9" s="15" t="s">
        <v>3</v>
      </c>
      <c r="C9" s="15"/>
      <c r="D9" s="15"/>
      <c r="E9" s="16"/>
      <c r="F9" s="13" t="s">
        <v>6</v>
      </c>
      <c r="G9" s="13"/>
      <c r="H9" s="14"/>
      <c r="I9" s="52"/>
      <c r="J9" s="18"/>
      <c r="K9" s="17"/>
      <c r="L9" s="17"/>
      <c r="M9" s="20"/>
      <c r="N9" s="17"/>
    </row>
    <row r="10" customFormat="false" ht="12.75" hidden="false" customHeight="true" outlineLevel="0" collapsed="false">
      <c r="A10" s="21"/>
      <c r="B10" s="21"/>
      <c r="C10" s="21"/>
      <c r="D10" s="21"/>
      <c r="E10" s="7"/>
      <c r="F10" s="22" t="s">
        <v>7</v>
      </c>
      <c r="G10" s="8"/>
      <c r="H10" s="8" t="n">
        <v>0</v>
      </c>
    </row>
    <row r="11" customFormat="false" ht="12.75" hidden="false" customHeight="true" outlineLevel="0" collapsed="false">
      <c r="A11" s="23" t="s">
        <v>8</v>
      </c>
      <c r="B11" s="23"/>
      <c r="C11" s="23"/>
      <c r="D11" s="14"/>
      <c r="E11" s="24"/>
      <c r="F11" s="8"/>
      <c r="G11" s="8"/>
      <c r="H11" s="8"/>
    </row>
    <row r="12" customFormat="false" ht="12.75" hidden="false" customHeight="false" outlineLevel="0" collapsed="false">
      <c r="A12" s="5"/>
      <c r="B12" s="6"/>
      <c r="C12" s="6"/>
      <c r="D12" s="6"/>
      <c r="E12" s="7"/>
      <c r="F12" s="7"/>
    </row>
    <row r="13" s="33" customFormat="true" ht="12.75" hidden="false" customHeight="false" outlineLevel="0" collapsed="false">
      <c r="A13" s="25" t="s">
        <v>9</v>
      </c>
      <c r="B13" s="26" t="s">
        <v>10</v>
      </c>
      <c r="C13" s="26" t="s">
        <v>11</v>
      </c>
      <c r="D13" s="26" t="s">
        <v>12</v>
      </c>
      <c r="E13" s="25" t="s">
        <v>13</v>
      </c>
      <c r="F13" s="25" t="s">
        <v>14</v>
      </c>
      <c r="G13" s="27" t="s">
        <v>15</v>
      </c>
      <c r="H13" s="27" t="s">
        <v>16</v>
      </c>
      <c r="I13" s="27" t="s">
        <v>17</v>
      </c>
      <c r="J13" s="28"/>
      <c r="K13" s="28" t="s">
        <v>18</v>
      </c>
      <c r="L13" s="66" t="s">
        <v>19</v>
      </c>
      <c r="M13" s="57"/>
      <c r="N13" s="28"/>
    </row>
    <row r="14" customFormat="false" ht="12.75" hidden="false" customHeight="false" outlineLevel="0" collapsed="false">
      <c r="A14" s="37" t="n">
        <v>42128</v>
      </c>
      <c r="B14" s="37" t="n">
        <v>42128</v>
      </c>
      <c r="C14" s="38" t="n">
        <v>1847</v>
      </c>
      <c r="D14" s="38" t="s">
        <v>396</v>
      </c>
      <c r="E14" s="39" t="n">
        <v>508</v>
      </c>
      <c r="F14" s="39" t="n">
        <v>4301</v>
      </c>
      <c r="G14" s="40"/>
      <c r="H14" s="40" t="n">
        <v>30000</v>
      </c>
      <c r="I14" s="46" t="n">
        <v>244922.45</v>
      </c>
      <c r="J14" s="42" t="n">
        <v>5011</v>
      </c>
      <c r="K14" s="38"/>
      <c r="L14" s="67"/>
    </row>
    <row r="15" customFormat="false" ht="12.75" hidden="false" customHeight="false" outlineLevel="0" collapsed="false">
      <c r="A15" s="37" t="n">
        <v>42128</v>
      </c>
      <c r="B15" s="37" t="n">
        <v>42128</v>
      </c>
      <c r="C15" s="38" t="n">
        <v>4052015</v>
      </c>
      <c r="D15" s="38" t="s">
        <v>28</v>
      </c>
      <c r="E15" s="39" t="n">
        <v>263</v>
      </c>
      <c r="F15" s="39" t="n">
        <v>8502</v>
      </c>
      <c r="G15" s="40" t="n">
        <v>13880</v>
      </c>
      <c r="H15" s="40"/>
      <c r="I15" s="41" t="n">
        <v>258802.45</v>
      </c>
      <c r="J15" s="42" t="n">
        <v>5012</v>
      </c>
      <c r="K15" s="39" t="s">
        <v>397</v>
      </c>
      <c r="L15" s="67"/>
    </row>
    <row r="16" customFormat="false" ht="12.75" hidden="false" customHeight="false" outlineLevel="0" collapsed="false">
      <c r="A16" s="37" t="n">
        <v>42129</v>
      </c>
      <c r="B16" s="37" t="n">
        <v>42129</v>
      </c>
      <c r="C16" s="38" t="n">
        <v>1849</v>
      </c>
      <c r="D16" s="38" t="s">
        <v>398</v>
      </c>
      <c r="E16" s="39" t="n">
        <v>512</v>
      </c>
      <c r="F16" s="39" t="n">
        <v>316</v>
      </c>
      <c r="G16" s="40"/>
      <c r="H16" s="40" t="n">
        <v>228000</v>
      </c>
      <c r="I16" s="46" t="n">
        <v>30802.45</v>
      </c>
      <c r="J16" s="42" t="n">
        <v>5013</v>
      </c>
      <c r="K16" s="38" t="s">
        <v>21</v>
      </c>
      <c r="L16" s="67"/>
    </row>
    <row r="17" customFormat="false" ht="12.75" hidden="false" customHeight="false" outlineLevel="0" collapsed="false">
      <c r="A17" s="37" t="n">
        <v>42129</v>
      </c>
      <c r="B17" s="37" t="n">
        <v>42129</v>
      </c>
      <c r="C17" s="38" t="n">
        <v>0</v>
      </c>
      <c r="D17" s="38" t="s">
        <v>55</v>
      </c>
      <c r="E17" s="39" t="n">
        <v>3</v>
      </c>
      <c r="F17" s="39" t="n">
        <v>1943</v>
      </c>
      <c r="G17" s="40" t="n">
        <v>98400</v>
      </c>
      <c r="H17" s="40"/>
      <c r="I17" s="41" t="n">
        <v>129202.45</v>
      </c>
      <c r="J17" s="42" t="n">
        <v>5014</v>
      </c>
      <c r="K17" s="39"/>
      <c r="L17" s="68"/>
    </row>
    <row r="18" customFormat="false" ht="12.75" hidden="false" customHeight="false" outlineLevel="0" collapsed="false">
      <c r="A18" s="37" t="n">
        <v>42130</v>
      </c>
      <c r="B18" s="37" t="n">
        <v>42130</v>
      </c>
      <c r="C18" s="38" t="n">
        <v>0</v>
      </c>
      <c r="D18" s="38" t="s">
        <v>55</v>
      </c>
      <c r="E18" s="39" t="n">
        <v>3</v>
      </c>
      <c r="F18" s="39" t="n">
        <v>4300</v>
      </c>
      <c r="G18" s="40" t="n">
        <v>190900</v>
      </c>
      <c r="H18" s="40"/>
      <c r="I18" s="46" t="n">
        <v>320102.45</v>
      </c>
      <c r="J18" s="42" t="n">
        <v>5015</v>
      </c>
      <c r="K18" s="38"/>
      <c r="L18" s="68"/>
    </row>
    <row r="19" customFormat="false" ht="12.75" hidden="false" customHeight="false" outlineLevel="0" collapsed="false">
      <c r="A19" s="37" t="n">
        <v>42131</v>
      </c>
      <c r="B19" s="37" t="n">
        <v>42131</v>
      </c>
      <c r="C19" s="38" t="n">
        <v>1850</v>
      </c>
      <c r="D19" s="38" t="s">
        <v>399</v>
      </c>
      <c r="E19" s="39" t="n">
        <v>512</v>
      </c>
      <c r="F19" s="39" t="n">
        <v>316</v>
      </c>
      <c r="G19" s="40"/>
      <c r="H19" s="40" t="n">
        <v>97000</v>
      </c>
      <c r="I19" s="41" t="n">
        <v>223102.45</v>
      </c>
      <c r="J19" s="42" t="n">
        <v>5016</v>
      </c>
      <c r="K19" s="39" t="s">
        <v>21</v>
      </c>
      <c r="L19" s="68"/>
    </row>
    <row r="20" customFormat="false" ht="12.75" hidden="false" customHeight="false" outlineLevel="0" collapsed="false">
      <c r="A20" s="37" t="n">
        <v>42131</v>
      </c>
      <c r="B20" s="37" t="n">
        <v>42131</v>
      </c>
      <c r="C20" s="38" t="n">
        <v>70515</v>
      </c>
      <c r="D20" s="38" t="s">
        <v>28</v>
      </c>
      <c r="E20" s="39" t="n">
        <v>263</v>
      </c>
      <c r="F20" s="39" t="n">
        <v>8502</v>
      </c>
      <c r="G20" s="40" t="n">
        <v>48243</v>
      </c>
      <c r="H20" s="40"/>
      <c r="I20" s="46" t="n">
        <v>271345.45</v>
      </c>
      <c r="J20" s="42" t="n">
        <v>5017</v>
      </c>
      <c r="K20" s="38" t="s">
        <v>400</v>
      </c>
      <c r="L20" s="68"/>
    </row>
    <row r="21" customFormat="false" ht="12.75" hidden="false" customHeight="false" outlineLevel="0" collapsed="false">
      <c r="A21" s="37" t="n">
        <v>42131</v>
      </c>
      <c r="B21" s="37" t="n">
        <v>42131</v>
      </c>
      <c r="C21" s="38" t="n">
        <v>0</v>
      </c>
      <c r="D21" s="38" t="s">
        <v>55</v>
      </c>
      <c r="E21" s="39" t="n">
        <v>3</v>
      </c>
      <c r="F21" s="39" t="n">
        <v>884</v>
      </c>
      <c r="G21" s="40" t="n">
        <v>103500</v>
      </c>
      <c r="H21" s="40"/>
      <c r="I21" s="41" t="n">
        <v>374845.45</v>
      </c>
      <c r="J21" s="42" t="n">
        <v>5018</v>
      </c>
      <c r="K21" s="39"/>
      <c r="L21" s="68"/>
    </row>
    <row r="22" customFormat="false" ht="12.75" hidden="false" customHeight="false" outlineLevel="0" collapsed="false">
      <c r="A22" s="37" t="n">
        <v>42132</v>
      </c>
      <c r="B22" s="37" t="n">
        <v>42132</v>
      </c>
      <c r="C22" s="38" t="n">
        <v>1851</v>
      </c>
      <c r="D22" s="38" t="s">
        <v>401</v>
      </c>
      <c r="E22" s="39" t="n">
        <v>512</v>
      </c>
      <c r="F22" s="39" t="n">
        <v>1580</v>
      </c>
      <c r="G22" s="40"/>
      <c r="H22" s="40" t="n">
        <v>5570.19</v>
      </c>
      <c r="I22" s="46" t="n">
        <v>369275.26</v>
      </c>
      <c r="J22" s="42" t="n">
        <v>5019</v>
      </c>
      <c r="K22" s="38" t="s">
        <v>402</v>
      </c>
    </row>
    <row r="23" customFormat="false" ht="12.75" hidden="false" customHeight="false" outlineLevel="0" collapsed="false">
      <c r="A23" s="37" t="n">
        <v>42132</v>
      </c>
      <c r="B23" s="37" t="n">
        <v>42132</v>
      </c>
      <c r="C23" s="38" t="n">
        <v>1853</v>
      </c>
      <c r="D23" s="38" t="s">
        <v>403</v>
      </c>
      <c r="E23" s="39" t="n">
        <v>512</v>
      </c>
      <c r="F23" s="39" t="n">
        <v>316</v>
      </c>
      <c r="G23" s="40"/>
      <c r="H23" s="40" t="n">
        <v>9228.79</v>
      </c>
      <c r="I23" s="41" t="n">
        <v>360046.47</v>
      </c>
      <c r="J23" s="42" t="n">
        <v>5020</v>
      </c>
      <c r="K23" s="39" t="s">
        <v>404</v>
      </c>
    </row>
    <row r="24" customFormat="false" ht="12.75" hidden="false" customHeight="false" outlineLevel="0" collapsed="false">
      <c r="A24" s="37" t="n">
        <v>42132</v>
      </c>
      <c r="B24" s="37" t="n">
        <v>42132</v>
      </c>
      <c r="C24" s="38" t="n">
        <v>1854</v>
      </c>
      <c r="D24" s="38" t="s">
        <v>405</v>
      </c>
      <c r="E24" s="39" t="n">
        <v>512</v>
      </c>
      <c r="F24" s="39" t="n">
        <v>316</v>
      </c>
      <c r="G24" s="40"/>
      <c r="H24" s="40" t="n">
        <v>191000</v>
      </c>
      <c r="I24" s="46" t="n">
        <v>169046.47</v>
      </c>
      <c r="J24" s="42" t="n">
        <v>5021</v>
      </c>
      <c r="K24" s="38" t="s">
        <v>21</v>
      </c>
    </row>
    <row r="25" customFormat="false" ht="12.75" hidden="false" customHeight="false" outlineLevel="0" collapsed="false">
      <c r="A25" s="37" t="n">
        <v>42132</v>
      </c>
      <c r="B25" s="37" t="n">
        <v>42132</v>
      </c>
      <c r="C25" s="38" t="n">
        <v>31</v>
      </c>
      <c r="D25" s="38" t="s">
        <v>28</v>
      </c>
      <c r="E25" s="39" t="n">
        <v>263</v>
      </c>
      <c r="F25" s="39" t="n">
        <v>8846</v>
      </c>
      <c r="G25" s="40" t="n">
        <v>1959</v>
      </c>
      <c r="H25" s="40"/>
      <c r="I25" s="41" t="n">
        <v>171005.47</v>
      </c>
      <c r="J25" s="42" t="n">
        <v>5022</v>
      </c>
      <c r="K25" s="39" t="s">
        <v>406</v>
      </c>
    </row>
    <row r="26" customFormat="false" ht="12.75" hidden="false" customHeight="false" outlineLevel="0" collapsed="false">
      <c r="A26" s="37" t="n">
        <v>42132</v>
      </c>
      <c r="B26" s="37" t="n">
        <v>42132</v>
      </c>
      <c r="C26" s="38" t="n">
        <v>1855</v>
      </c>
      <c r="D26" s="38" t="s">
        <v>407</v>
      </c>
      <c r="E26" s="39" t="n">
        <v>508</v>
      </c>
      <c r="F26" s="39" t="n">
        <v>4300</v>
      </c>
      <c r="G26" s="40"/>
      <c r="H26" s="40" t="n">
        <v>154062.23</v>
      </c>
      <c r="I26" s="46" t="n">
        <v>16943.24</v>
      </c>
      <c r="J26" s="42" t="n">
        <v>5023</v>
      </c>
      <c r="K26" s="38" t="s">
        <v>408</v>
      </c>
    </row>
    <row r="27" customFormat="false" ht="12.75" hidden="false" customHeight="false" outlineLevel="0" collapsed="false">
      <c r="A27" s="37" t="n">
        <v>42132</v>
      </c>
      <c r="B27" s="37" t="n">
        <v>42132</v>
      </c>
      <c r="C27" s="38" t="n">
        <v>0</v>
      </c>
      <c r="D27" s="38" t="s">
        <v>55</v>
      </c>
      <c r="E27" s="39" t="n">
        <v>3</v>
      </c>
      <c r="F27" s="39" t="n">
        <v>4300</v>
      </c>
      <c r="G27" s="40" t="n">
        <v>155000</v>
      </c>
      <c r="H27" s="40"/>
      <c r="I27" s="41" t="n">
        <v>171943.24</v>
      </c>
      <c r="J27" s="42" t="n">
        <v>5024</v>
      </c>
      <c r="K27" s="39"/>
    </row>
    <row r="28" customFormat="false" ht="12.75" hidden="false" customHeight="false" outlineLevel="0" collapsed="false">
      <c r="A28" s="37" t="n">
        <v>42135</v>
      </c>
      <c r="B28" s="37" t="n">
        <v>42135</v>
      </c>
      <c r="C28" s="38" t="n">
        <v>1857</v>
      </c>
      <c r="D28" s="38" t="s">
        <v>409</v>
      </c>
      <c r="E28" s="39" t="n">
        <v>508</v>
      </c>
      <c r="F28" s="39" t="n">
        <v>97</v>
      </c>
      <c r="G28" s="40"/>
      <c r="H28" s="40" t="n">
        <v>40000</v>
      </c>
      <c r="I28" s="46" t="n">
        <v>131943.24</v>
      </c>
      <c r="J28" s="42" t="n">
        <v>5025</v>
      </c>
      <c r="K28" s="38"/>
    </row>
    <row r="29" customFormat="false" ht="12.75" hidden="false" customHeight="false" outlineLevel="0" collapsed="false">
      <c r="A29" s="37" t="n">
        <v>42135</v>
      </c>
      <c r="B29" s="37" t="n">
        <v>42135</v>
      </c>
      <c r="C29" s="38" t="n">
        <v>1856</v>
      </c>
      <c r="D29" s="38" t="s">
        <v>410</v>
      </c>
      <c r="E29" s="39" t="n">
        <v>508</v>
      </c>
      <c r="F29" s="39" t="n">
        <v>97</v>
      </c>
      <c r="G29" s="40"/>
      <c r="H29" s="40" t="n">
        <v>30000</v>
      </c>
      <c r="I29" s="41" t="n">
        <v>101943.24</v>
      </c>
      <c r="J29" s="42" t="n">
        <v>5026</v>
      </c>
      <c r="K29" s="39"/>
    </row>
    <row r="30" customFormat="false" ht="12.75" hidden="false" customHeight="false" outlineLevel="0" collapsed="false">
      <c r="A30" s="37" t="n">
        <v>42136</v>
      </c>
      <c r="B30" s="37" t="n">
        <v>42136</v>
      </c>
      <c r="C30" s="38" t="n">
        <v>1858</v>
      </c>
      <c r="D30" s="38" t="s">
        <v>411</v>
      </c>
      <c r="E30" s="39" t="n">
        <v>512</v>
      </c>
      <c r="F30" s="39" t="n">
        <v>316</v>
      </c>
      <c r="G30" s="40"/>
      <c r="H30" s="40" t="n">
        <v>85000</v>
      </c>
      <c r="I30" s="46" t="n">
        <v>16943.24</v>
      </c>
      <c r="J30" s="42" t="n">
        <v>5027</v>
      </c>
      <c r="K30" s="38" t="s">
        <v>21</v>
      </c>
    </row>
    <row r="31" customFormat="false" ht="12.75" hidden="false" customHeight="false" outlineLevel="0" collapsed="false">
      <c r="A31" s="37" t="n">
        <v>42136</v>
      </c>
      <c r="B31" s="37" t="n">
        <v>42136</v>
      </c>
      <c r="C31" s="38" t="n">
        <v>0</v>
      </c>
      <c r="D31" s="38" t="s">
        <v>263</v>
      </c>
      <c r="E31" s="39" t="n">
        <v>80</v>
      </c>
      <c r="F31" s="39" t="n">
        <v>4300</v>
      </c>
      <c r="G31" s="40" t="n">
        <v>2000</v>
      </c>
      <c r="H31" s="40"/>
      <c r="I31" s="41" t="n">
        <v>18943.24</v>
      </c>
      <c r="J31" s="42" t="n">
        <v>5028</v>
      </c>
      <c r="K31" s="39" t="s">
        <v>390</v>
      </c>
    </row>
    <row r="32" customFormat="false" ht="12.75" hidden="false" customHeight="false" outlineLevel="0" collapsed="false">
      <c r="A32" s="37" t="n">
        <v>42137</v>
      </c>
      <c r="B32" s="37" t="n">
        <v>42137</v>
      </c>
      <c r="C32" s="38" t="n">
        <v>0</v>
      </c>
      <c r="D32" s="38" t="s">
        <v>412</v>
      </c>
      <c r="E32" s="39" t="n">
        <v>2</v>
      </c>
      <c r="F32" s="39" t="n">
        <v>5914</v>
      </c>
      <c r="G32" s="40" t="n">
        <v>58900</v>
      </c>
      <c r="H32" s="40"/>
      <c r="I32" s="46" t="n">
        <v>77843.24</v>
      </c>
      <c r="J32" s="42" t="n">
        <v>5029</v>
      </c>
      <c r="K32" s="38"/>
    </row>
    <row r="33" customFormat="false" ht="12.75" hidden="false" customHeight="false" outlineLevel="0" collapsed="false">
      <c r="A33" s="37" t="n">
        <v>42137</v>
      </c>
      <c r="B33" s="37" t="n">
        <v>42137</v>
      </c>
      <c r="C33" s="38" t="n">
        <v>0</v>
      </c>
      <c r="D33" s="38" t="s">
        <v>413</v>
      </c>
      <c r="E33" s="39" t="n">
        <v>3</v>
      </c>
      <c r="F33" s="39" t="n">
        <v>5663</v>
      </c>
      <c r="G33" s="40" t="n">
        <v>1829</v>
      </c>
      <c r="H33" s="40"/>
      <c r="I33" s="41" t="n">
        <v>79672.24</v>
      </c>
      <c r="J33" s="42" t="n">
        <v>5030</v>
      </c>
      <c r="K33" s="39" t="s">
        <v>414</v>
      </c>
    </row>
    <row r="34" customFormat="false" ht="12.75" hidden="false" customHeight="false" outlineLevel="0" collapsed="false">
      <c r="A34" s="37" t="n">
        <v>42137</v>
      </c>
      <c r="B34" s="37" t="n">
        <v>42137</v>
      </c>
      <c r="C34" s="38" t="n">
        <v>0</v>
      </c>
      <c r="D34" s="38" t="s">
        <v>415</v>
      </c>
      <c r="E34" s="39" t="n">
        <v>80</v>
      </c>
      <c r="F34" s="39" t="n">
        <v>4300</v>
      </c>
      <c r="G34" s="40" t="n">
        <v>5474.91</v>
      </c>
      <c r="H34" s="40"/>
      <c r="I34" s="46" t="n">
        <v>85147.15</v>
      </c>
      <c r="J34" s="42" t="n">
        <v>5031</v>
      </c>
      <c r="K34" s="38" t="s">
        <v>416</v>
      </c>
    </row>
    <row r="35" customFormat="false" ht="12.75" hidden="false" customHeight="false" outlineLevel="0" collapsed="false">
      <c r="A35" s="37" t="n">
        <v>42138</v>
      </c>
      <c r="B35" s="37" t="n">
        <v>42138</v>
      </c>
      <c r="C35" s="38" t="n">
        <v>1859</v>
      </c>
      <c r="D35" s="38" t="s">
        <v>417</v>
      </c>
      <c r="E35" s="39" t="n">
        <v>508</v>
      </c>
      <c r="F35" s="39" t="n">
        <v>4300</v>
      </c>
      <c r="G35" s="40"/>
      <c r="H35" s="40" t="n">
        <v>9862.1</v>
      </c>
      <c r="I35" s="41" t="n">
        <v>75285.05</v>
      </c>
      <c r="J35" s="42" t="n">
        <v>5032</v>
      </c>
      <c r="K35" s="39" t="s">
        <v>388</v>
      </c>
    </row>
    <row r="36" customFormat="false" ht="12.75" hidden="false" customHeight="false" outlineLevel="0" collapsed="false">
      <c r="A36" s="37" t="n">
        <v>42139</v>
      </c>
      <c r="B36" s="37" t="n">
        <v>42139</v>
      </c>
      <c r="C36" s="38" t="n">
        <v>1861</v>
      </c>
      <c r="D36" s="38" t="s">
        <v>418</v>
      </c>
      <c r="E36" s="39" t="n">
        <v>512</v>
      </c>
      <c r="F36" s="39" t="n">
        <v>316</v>
      </c>
      <c r="G36" s="40"/>
      <c r="H36" s="40" t="n">
        <v>58000</v>
      </c>
      <c r="I36" s="46" t="n">
        <v>17285.05</v>
      </c>
      <c r="J36" s="42" t="n">
        <v>5033</v>
      </c>
      <c r="K36" s="38" t="s">
        <v>21</v>
      </c>
    </row>
    <row r="37" customFormat="false" ht="12.75" hidden="false" customHeight="false" outlineLevel="0" collapsed="false">
      <c r="A37" s="37" t="n">
        <v>42139</v>
      </c>
      <c r="B37" s="37" t="n">
        <v>42142</v>
      </c>
      <c r="C37" s="38" t="n">
        <v>0</v>
      </c>
      <c r="D37" s="38" t="s">
        <v>419</v>
      </c>
      <c r="E37" s="39" t="n">
        <v>6</v>
      </c>
      <c r="F37" s="39" t="n">
        <v>6646</v>
      </c>
      <c r="G37" s="40" t="n">
        <v>195500</v>
      </c>
      <c r="H37" s="40"/>
      <c r="I37" s="41" t="n">
        <v>212785.05</v>
      </c>
      <c r="J37" s="42" t="n">
        <v>5034</v>
      </c>
      <c r="K37" s="39" t="s">
        <v>420</v>
      </c>
    </row>
    <row r="38" customFormat="false" ht="12.75" hidden="false" customHeight="false" outlineLevel="0" collapsed="false">
      <c r="A38" s="37" t="n">
        <v>42144</v>
      </c>
      <c r="B38" s="37" t="n">
        <v>42144</v>
      </c>
      <c r="C38" s="38" t="n">
        <v>1862</v>
      </c>
      <c r="D38" s="38" t="s">
        <v>421</v>
      </c>
      <c r="E38" s="39" t="n">
        <v>512</v>
      </c>
      <c r="F38" s="39" t="n">
        <v>316</v>
      </c>
      <c r="G38" s="40"/>
      <c r="H38" s="40" t="n">
        <v>196000</v>
      </c>
      <c r="I38" s="46" t="n">
        <v>16785.05</v>
      </c>
      <c r="J38" s="42" t="n">
        <v>5035</v>
      </c>
      <c r="K38" s="38" t="s">
        <v>21</v>
      </c>
    </row>
    <row r="39" customFormat="false" ht="12.75" hidden="false" customHeight="false" outlineLevel="0" collapsed="false">
      <c r="A39" s="37" t="n">
        <v>42145</v>
      </c>
      <c r="B39" s="37" t="n">
        <v>42145</v>
      </c>
      <c r="C39" s="38" t="n">
        <v>0</v>
      </c>
      <c r="D39" s="38" t="s">
        <v>422</v>
      </c>
      <c r="E39" s="39" t="n">
        <v>80</v>
      </c>
      <c r="F39" s="39" t="n">
        <v>4300</v>
      </c>
      <c r="G39" s="40" t="n">
        <v>202860</v>
      </c>
      <c r="H39" s="40"/>
      <c r="I39" s="41" t="n">
        <v>219645.05</v>
      </c>
      <c r="J39" s="42" t="n">
        <v>5036</v>
      </c>
      <c r="K39" s="39" t="s">
        <v>423</v>
      </c>
    </row>
    <row r="40" customFormat="false" ht="12.75" hidden="false" customHeight="false" outlineLevel="0" collapsed="false">
      <c r="A40" s="37" t="n">
        <v>42145</v>
      </c>
      <c r="B40" s="37" t="n">
        <v>42145</v>
      </c>
      <c r="C40" s="38" t="n">
        <v>0</v>
      </c>
      <c r="D40" s="38" t="s">
        <v>424</v>
      </c>
      <c r="E40" s="39" t="n">
        <v>80</v>
      </c>
      <c r="F40" s="39" t="n">
        <v>4300</v>
      </c>
      <c r="G40" s="40" t="n">
        <v>8000</v>
      </c>
      <c r="H40" s="40"/>
      <c r="I40" s="46" t="n">
        <v>227645.05</v>
      </c>
      <c r="J40" s="42" t="n">
        <v>5037</v>
      </c>
      <c r="K40" s="38" t="s">
        <v>423</v>
      </c>
    </row>
    <row r="41" customFormat="false" ht="12.75" hidden="false" customHeight="false" outlineLevel="0" collapsed="false">
      <c r="A41" s="37" t="n">
        <v>42145</v>
      </c>
      <c r="B41" s="37" t="n">
        <v>42145</v>
      </c>
      <c r="C41" s="38" t="n">
        <v>0</v>
      </c>
      <c r="D41" s="38" t="s">
        <v>425</v>
      </c>
      <c r="E41" s="39" t="n">
        <v>80</v>
      </c>
      <c r="F41" s="39" t="n">
        <v>4300</v>
      </c>
      <c r="G41" s="40" t="n">
        <v>2622.6</v>
      </c>
      <c r="H41" s="40"/>
      <c r="I41" s="41" t="n">
        <v>230267.65</v>
      </c>
      <c r="J41" s="42" t="n">
        <v>5038</v>
      </c>
      <c r="K41" s="39" t="s">
        <v>426</v>
      </c>
    </row>
    <row r="42" customFormat="false" ht="12.75" hidden="false" customHeight="false" outlineLevel="0" collapsed="false">
      <c r="A42" s="37" t="n">
        <v>42145</v>
      </c>
      <c r="B42" s="37" t="n">
        <v>42145</v>
      </c>
      <c r="C42" s="38" t="n">
        <v>0</v>
      </c>
      <c r="D42" s="38" t="s">
        <v>55</v>
      </c>
      <c r="E42" s="39" t="n">
        <v>3</v>
      </c>
      <c r="F42" s="39" t="n">
        <v>1943</v>
      </c>
      <c r="G42" s="40" t="n">
        <v>109600</v>
      </c>
      <c r="H42" s="40"/>
      <c r="I42" s="46" t="n">
        <v>339867.65</v>
      </c>
      <c r="J42" s="42" t="n">
        <v>5039</v>
      </c>
      <c r="K42" s="38"/>
    </row>
    <row r="43" customFormat="false" ht="12.75" hidden="false" customHeight="false" outlineLevel="0" collapsed="false">
      <c r="A43" s="37" t="n">
        <v>42146</v>
      </c>
      <c r="B43" s="37" t="n">
        <v>42146</v>
      </c>
      <c r="C43" s="38" t="n">
        <v>1863</v>
      </c>
      <c r="D43" s="38" t="s">
        <v>427</v>
      </c>
      <c r="E43" s="39" t="n">
        <v>508</v>
      </c>
      <c r="F43" s="39" t="n">
        <v>4300</v>
      </c>
      <c r="G43" s="40"/>
      <c r="H43" s="40" t="n">
        <v>306000</v>
      </c>
      <c r="I43" s="41" t="n">
        <v>33867.65</v>
      </c>
      <c r="J43" s="42" t="n">
        <v>5040</v>
      </c>
      <c r="K43" s="39" t="s">
        <v>428</v>
      </c>
    </row>
    <row r="44" customFormat="false" ht="12.75" hidden="false" customHeight="false" outlineLevel="0" collapsed="false">
      <c r="A44" s="37" t="n">
        <v>42146</v>
      </c>
      <c r="B44" s="37" t="n">
        <v>42146</v>
      </c>
      <c r="C44" s="38" t="n">
        <v>0</v>
      </c>
      <c r="D44" s="38" t="s">
        <v>24</v>
      </c>
      <c r="E44" s="39" t="n">
        <v>537</v>
      </c>
      <c r="F44" s="39" t="n">
        <v>4300</v>
      </c>
      <c r="G44" s="40"/>
      <c r="H44" s="40" t="n">
        <v>75</v>
      </c>
      <c r="I44" s="46" t="n">
        <v>33792.65</v>
      </c>
      <c r="J44" s="42" t="n">
        <v>5041</v>
      </c>
      <c r="K44" s="38" t="s">
        <v>429</v>
      </c>
    </row>
    <row r="45" customFormat="false" ht="12.75" hidden="false" customHeight="false" outlineLevel="0" collapsed="false">
      <c r="A45" s="37" t="n">
        <v>42146</v>
      </c>
      <c r="B45" s="37" t="n">
        <v>42146</v>
      </c>
      <c r="C45" s="38" t="n">
        <v>0</v>
      </c>
      <c r="D45" s="38" t="s">
        <v>27</v>
      </c>
      <c r="E45" s="39" t="n">
        <v>517</v>
      </c>
      <c r="F45" s="39" t="n">
        <v>4300</v>
      </c>
      <c r="G45" s="40"/>
      <c r="H45" s="40" t="n">
        <v>12</v>
      </c>
      <c r="I45" s="41" t="n">
        <v>33780.65</v>
      </c>
      <c r="J45" s="42" t="n">
        <v>5042</v>
      </c>
      <c r="K45" s="39"/>
    </row>
    <row r="46" customFormat="false" ht="12.75" hidden="false" customHeight="false" outlineLevel="0" collapsed="false">
      <c r="A46" s="37" t="n">
        <v>42146</v>
      </c>
      <c r="B46" s="37" t="n">
        <v>42146</v>
      </c>
      <c r="C46" s="38" t="n">
        <v>1864</v>
      </c>
      <c r="D46" s="38" t="s">
        <v>430</v>
      </c>
      <c r="E46" s="39" t="n">
        <v>508</v>
      </c>
      <c r="F46" s="39" t="n">
        <v>4300</v>
      </c>
      <c r="G46" s="40"/>
      <c r="H46" s="40" t="n">
        <v>17000</v>
      </c>
      <c r="I46" s="46" t="n">
        <v>16780.65</v>
      </c>
      <c r="J46" s="42" t="n">
        <v>5043</v>
      </c>
      <c r="K46" s="38" t="s">
        <v>199</v>
      </c>
    </row>
    <row r="47" customFormat="false" ht="12.75" hidden="false" customHeight="false" outlineLevel="0" collapsed="false">
      <c r="A47" s="37" t="n">
        <v>42150</v>
      </c>
      <c r="B47" s="37" t="n">
        <v>42150</v>
      </c>
      <c r="C47" s="38" t="n">
        <v>807293162</v>
      </c>
      <c r="D47" s="38" t="s">
        <v>28</v>
      </c>
      <c r="E47" s="39" t="n">
        <v>263</v>
      </c>
      <c r="F47" s="39" t="n">
        <v>8846</v>
      </c>
      <c r="G47" s="40" t="n">
        <v>306854</v>
      </c>
      <c r="H47" s="40"/>
      <c r="I47" s="41" t="n">
        <v>323634.65</v>
      </c>
      <c r="J47" s="42" t="n">
        <v>5044</v>
      </c>
      <c r="K47" s="39" t="s">
        <v>431</v>
      </c>
    </row>
    <row r="48" customFormat="false" ht="12.75" hidden="false" customHeight="false" outlineLevel="0" collapsed="false">
      <c r="A48" s="37" t="n">
        <v>42150</v>
      </c>
      <c r="B48" s="37" t="n">
        <v>42150</v>
      </c>
      <c r="C48" s="38" t="n">
        <v>0</v>
      </c>
      <c r="D48" s="38" t="s">
        <v>432</v>
      </c>
      <c r="E48" s="39" t="n">
        <v>2</v>
      </c>
      <c r="F48" s="39" t="n">
        <v>5914</v>
      </c>
      <c r="G48" s="40" t="n">
        <v>204000</v>
      </c>
      <c r="H48" s="40"/>
      <c r="I48" s="46" t="n">
        <v>527634.65</v>
      </c>
      <c r="J48" s="42" t="n">
        <v>5045</v>
      </c>
      <c r="K48" s="38"/>
    </row>
    <row r="49" customFormat="false" ht="12.75" hidden="false" customHeight="false" outlineLevel="0" collapsed="false">
      <c r="A49" s="37" t="n">
        <v>42151</v>
      </c>
      <c r="B49" s="37" t="n">
        <v>42151</v>
      </c>
      <c r="C49" s="38" t="n">
        <v>1866</v>
      </c>
      <c r="D49" s="38" t="s">
        <v>433</v>
      </c>
      <c r="E49" s="39" t="n">
        <v>508</v>
      </c>
      <c r="F49" s="39" t="n">
        <v>4300</v>
      </c>
      <c r="G49" s="40"/>
      <c r="H49" s="40" t="n">
        <v>150000</v>
      </c>
      <c r="I49" s="41" t="n">
        <v>377634.65</v>
      </c>
      <c r="J49" s="42" t="n">
        <v>5046</v>
      </c>
      <c r="K49" s="39" t="s">
        <v>434</v>
      </c>
    </row>
    <row r="50" customFormat="false" ht="12.75" hidden="false" customHeight="false" outlineLevel="0" collapsed="false">
      <c r="A50" s="37" t="n">
        <v>42151</v>
      </c>
      <c r="B50" s="37" t="n">
        <v>42151</v>
      </c>
      <c r="C50" s="38" t="n">
        <v>0</v>
      </c>
      <c r="D50" s="38" t="s">
        <v>435</v>
      </c>
      <c r="E50" s="39" t="n">
        <v>80</v>
      </c>
      <c r="F50" s="39" t="n">
        <v>4300</v>
      </c>
      <c r="G50" s="40" t="n">
        <v>150000</v>
      </c>
      <c r="H50" s="40"/>
      <c r="I50" s="46" t="n">
        <v>527634.65</v>
      </c>
      <c r="J50" s="42" t="n">
        <v>5047</v>
      </c>
      <c r="K50" s="38" t="s">
        <v>416</v>
      </c>
    </row>
    <row r="51" customFormat="false" ht="12.75" hidden="false" customHeight="false" outlineLevel="0" collapsed="false">
      <c r="A51" s="37" t="n">
        <v>42151</v>
      </c>
      <c r="B51" s="37" t="n">
        <v>42151</v>
      </c>
      <c r="C51" s="38" t="n">
        <v>1867</v>
      </c>
      <c r="D51" s="38" t="s">
        <v>436</v>
      </c>
      <c r="E51" s="39" t="n">
        <v>508</v>
      </c>
      <c r="F51" s="39" t="n">
        <v>4300</v>
      </c>
      <c r="G51" s="40"/>
      <c r="H51" s="40" t="n">
        <v>509279.17</v>
      </c>
      <c r="I51" s="41" t="n">
        <v>18355.48</v>
      </c>
      <c r="J51" s="42" t="n">
        <v>5048</v>
      </c>
      <c r="K51" s="39" t="s">
        <v>437</v>
      </c>
    </row>
    <row r="52" customFormat="false" ht="12.75" hidden="false" customHeight="false" outlineLevel="0" collapsed="false">
      <c r="A52" s="37" t="n">
        <v>42151</v>
      </c>
      <c r="B52" s="37" t="n">
        <v>42151</v>
      </c>
      <c r="C52" s="38" t="n">
        <v>0</v>
      </c>
      <c r="D52" s="38" t="s">
        <v>28</v>
      </c>
      <c r="E52" s="39" t="n">
        <v>263</v>
      </c>
      <c r="F52" s="39" t="n">
        <v>4880</v>
      </c>
      <c r="G52" s="40" t="n">
        <v>12076</v>
      </c>
      <c r="H52" s="40"/>
      <c r="I52" s="46" t="n">
        <v>30431.48</v>
      </c>
      <c r="J52" s="42" t="n">
        <v>5049</v>
      </c>
      <c r="K52" s="38" t="s">
        <v>438</v>
      </c>
    </row>
    <row r="53" customFormat="false" ht="12.75" hidden="false" customHeight="false" outlineLevel="0" collapsed="false">
      <c r="A53" s="37" t="n">
        <v>42152</v>
      </c>
      <c r="B53" s="37" t="n">
        <v>42152</v>
      </c>
      <c r="C53" s="38" t="n">
        <v>1</v>
      </c>
      <c r="D53" s="38" t="s">
        <v>28</v>
      </c>
      <c r="E53" s="39" t="n">
        <v>263</v>
      </c>
      <c r="F53" s="39" t="n">
        <v>8502</v>
      </c>
      <c r="G53" s="40" t="n">
        <v>70000</v>
      </c>
      <c r="H53" s="40"/>
      <c r="I53" s="41" t="n">
        <v>100431.48</v>
      </c>
      <c r="J53" s="42" t="n">
        <v>5050</v>
      </c>
      <c r="K53" s="39" t="s">
        <v>439</v>
      </c>
    </row>
    <row r="54" customFormat="false" ht="12.75" hidden="false" customHeight="false" outlineLevel="0" collapsed="false">
      <c r="A54" s="37" t="n">
        <v>42152</v>
      </c>
      <c r="B54" s="37" t="n">
        <v>42152</v>
      </c>
      <c r="C54" s="38" t="n">
        <v>0</v>
      </c>
      <c r="D54" s="38" t="s">
        <v>440</v>
      </c>
      <c r="E54" s="39" t="n">
        <v>80</v>
      </c>
      <c r="F54" s="39" t="n">
        <v>4301</v>
      </c>
      <c r="G54" s="40" t="n">
        <v>100000</v>
      </c>
      <c r="H54" s="40"/>
      <c r="I54" s="46" t="n">
        <v>200431.48</v>
      </c>
      <c r="J54" s="42" t="n">
        <v>5051</v>
      </c>
      <c r="K54" s="38" t="s">
        <v>441</v>
      </c>
    </row>
    <row r="55" customFormat="false" ht="12.75" hidden="false" customHeight="false" outlineLevel="0" collapsed="false">
      <c r="A55" s="37" t="n">
        <v>42152</v>
      </c>
      <c r="B55" s="37" t="n">
        <v>42152</v>
      </c>
      <c r="C55" s="38" t="n">
        <v>1865</v>
      </c>
      <c r="D55" s="38" t="s">
        <v>442</v>
      </c>
      <c r="E55" s="39" t="n">
        <v>508</v>
      </c>
      <c r="F55" s="39" t="n">
        <v>4300</v>
      </c>
      <c r="G55" s="40"/>
      <c r="H55" s="40" t="n">
        <v>4150</v>
      </c>
      <c r="I55" s="41" t="n">
        <v>196281.48</v>
      </c>
      <c r="J55" s="42" t="n">
        <v>5052</v>
      </c>
      <c r="K55" s="39" t="s">
        <v>388</v>
      </c>
    </row>
    <row r="56" customFormat="false" ht="12.75" hidden="false" customHeight="false" outlineLevel="0" collapsed="false">
      <c r="A56" s="37" t="n">
        <v>42152</v>
      </c>
      <c r="B56" s="37" t="n">
        <v>42152</v>
      </c>
      <c r="C56" s="38" t="n">
        <v>0</v>
      </c>
      <c r="D56" s="38" t="s">
        <v>55</v>
      </c>
      <c r="E56" s="39" t="n">
        <v>3</v>
      </c>
      <c r="F56" s="39" t="n">
        <v>568</v>
      </c>
      <c r="G56" s="40" t="n">
        <v>178000</v>
      </c>
      <c r="H56" s="40"/>
      <c r="I56" s="46" t="n">
        <v>374281.48</v>
      </c>
      <c r="J56" s="42" t="n">
        <v>5053</v>
      </c>
      <c r="K56" s="38"/>
    </row>
    <row r="57" customFormat="false" ht="12.75" hidden="false" customHeight="false" outlineLevel="0" collapsed="false">
      <c r="A57" s="37" t="n">
        <v>42153</v>
      </c>
      <c r="B57" s="37" t="n">
        <v>42153</v>
      </c>
      <c r="C57" s="38" t="n">
        <v>1868</v>
      </c>
      <c r="D57" s="38" t="s">
        <v>443</v>
      </c>
      <c r="E57" s="39" t="n">
        <v>512</v>
      </c>
      <c r="F57" s="39" t="n">
        <v>316</v>
      </c>
      <c r="G57" s="40"/>
      <c r="H57" s="40" t="n">
        <v>180000</v>
      </c>
      <c r="I57" s="41" t="n">
        <v>194281.48</v>
      </c>
      <c r="J57" s="42" t="n">
        <v>5054</v>
      </c>
      <c r="K57" s="39" t="s">
        <v>21</v>
      </c>
    </row>
    <row r="58" customFormat="false" ht="12.75" hidden="false" customHeight="false" outlineLevel="0" collapsed="false">
      <c r="A58" s="37" t="n">
        <v>42153</v>
      </c>
      <c r="B58" s="37" t="n">
        <v>42153</v>
      </c>
      <c r="C58" s="38" t="n">
        <v>0</v>
      </c>
      <c r="D58" s="38" t="s">
        <v>444</v>
      </c>
      <c r="E58" s="39" t="n">
        <v>80</v>
      </c>
      <c r="F58" s="39" t="n">
        <v>2457</v>
      </c>
      <c r="G58" s="40" t="n">
        <v>104900</v>
      </c>
      <c r="H58" s="40"/>
      <c r="I58" s="46" t="n">
        <v>299181.48</v>
      </c>
      <c r="J58" s="42" t="n">
        <v>5055</v>
      </c>
      <c r="K58" s="38" t="s">
        <v>445</v>
      </c>
    </row>
    <row r="59" customFormat="false" ht="12.75" hidden="false" customHeight="false" outlineLevel="0" collapsed="false">
      <c r="A59" s="37" t="n">
        <v>42153</v>
      </c>
      <c r="B59" s="37" t="n">
        <v>42153</v>
      </c>
      <c r="C59" s="38" t="n">
        <v>1872</v>
      </c>
      <c r="D59" s="38" t="s">
        <v>446</v>
      </c>
      <c r="E59" s="39" t="n">
        <v>508</v>
      </c>
      <c r="F59" s="39" t="n">
        <v>97</v>
      </c>
      <c r="G59" s="40"/>
      <c r="H59" s="40" t="n">
        <v>9396</v>
      </c>
      <c r="I59" s="41" t="n">
        <v>289785.48</v>
      </c>
      <c r="J59" s="42" t="n">
        <v>5056</v>
      </c>
      <c r="K59" s="39"/>
    </row>
    <row r="60" customFormat="false" ht="12.75" hidden="false" customHeight="false" outlineLevel="0" collapsed="false">
      <c r="A60" s="37" t="n">
        <v>42153</v>
      </c>
      <c r="B60" s="37" t="n">
        <v>42153</v>
      </c>
      <c r="C60" s="38" t="n">
        <v>1874</v>
      </c>
      <c r="D60" s="38" t="s">
        <v>447</v>
      </c>
      <c r="E60" s="39" t="n">
        <v>508</v>
      </c>
      <c r="F60" s="39" t="n">
        <v>97</v>
      </c>
      <c r="G60" s="40"/>
      <c r="H60" s="40" t="n">
        <v>10000</v>
      </c>
      <c r="I60" s="46" t="n">
        <v>279785.48</v>
      </c>
      <c r="J60" s="42" t="n">
        <v>5057</v>
      </c>
      <c r="K60" s="38"/>
    </row>
    <row r="61" customFormat="false" ht="12.75" hidden="false" customHeight="false" outlineLevel="0" collapsed="false">
      <c r="A61" s="37" t="n">
        <v>42153</v>
      </c>
      <c r="B61" s="37" t="n">
        <v>42153</v>
      </c>
      <c r="C61" s="38" t="n">
        <v>1873</v>
      </c>
      <c r="D61" s="38" t="s">
        <v>448</v>
      </c>
      <c r="E61" s="39" t="n">
        <v>508</v>
      </c>
      <c r="F61" s="39" t="n">
        <v>97</v>
      </c>
      <c r="G61" s="40"/>
      <c r="H61" s="40" t="n">
        <v>5600</v>
      </c>
      <c r="I61" s="41" t="n">
        <v>274185.48</v>
      </c>
      <c r="J61" s="42" t="n">
        <v>5058</v>
      </c>
      <c r="K61" s="39"/>
    </row>
    <row r="62" customFormat="false" ht="12.75" hidden="false" customHeight="false" outlineLevel="0" collapsed="false">
      <c r="A62" s="37" t="n">
        <v>42153</v>
      </c>
      <c r="B62" s="37" t="n">
        <v>42153</v>
      </c>
      <c r="C62" s="38" t="n">
        <v>1870</v>
      </c>
      <c r="D62" s="38" t="s">
        <v>449</v>
      </c>
      <c r="E62" s="39" t="n">
        <v>508</v>
      </c>
      <c r="F62" s="39" t="n">
        <v>97</v>
      </c>
      <c r="G62" s="40"/>
      <c r="H62" s="40" t="n">
        <v>6090</v>
      </c>
      <c r="I62" s="46" t="n">
        <v>268095.48</v>
      </c>
      <c r="J62" s="42" t="n">
        <v>5059</v>
      </c>
      <c r="K62" s="38"/>
    </row>
    <row r="63" customFormat="false" ht="12.75" hidden="false" customHeight="false" outlineLevel="0" collapsed="false">
      <c r="A63" s="37" t="n">
        <v>42153</v>
      </c>
      <c r="B63" s="37" t="n">
        <v>42153</v>
      </c>
      <c r="C63" s="38" t="n">
        <v>1875</v>
      </c>
      <c r="D63" s="38" t="s">
        <v>450</v>
      </c>
      <c r="E63" s="39" t="n">
        <v>508</v>
      </c>
      <c r="F63" s="39" t="n">
        <v>97</v>
      </c>
      <c r="G63" s="40"/>
      <c r="H63" s="40" t="n">
        <v>20000</v>
      </c>
      <c r="I63" s="41" t="n">
        <v>248095.48</v>
      </c>
      <c r="J63" s="42" t="n">
        <v>5060</v>
      </c>
      <c r="K63" s="39"/>
    </row>
    <row r="64" customFormat="false" ht="12.75" hidden="false" customHeight="false" outlineLevel="0" collapsed="false">
      <c r="A64" s="37" t="n">
        <v>42153</v>
      </c>
      <c r="B64" s="37" t="n">
        <v>42153</v>
      </c>
      <c r="C64" s="38" t="n">
        <v>1869</v>
      </c>
      <c r="D64" s="38" t="s">
        <v>451</v>
      </c>
      <c r="E64" s="39" t="n">
        <v>508</v>
      </c>
      <c r="F64" s="39" t="n">
        <v>97</v>
      </c>
      <c r="G64" s="40"/>
      <c r="H64" s="40" t="n">
        <v>8066.72</v>
      </c>
      <c r="I64" s="46" t="n">
        <v>240028.76</v>
      </c>
      <c r="J64" s="42" t="n">
        <v>5061</v>
      </c>
      <c r="K64" s="38"/>
    </row>
    <row r="65" customFormat="false" ht="12.75" hidden="false" customHeight="false" outlineLevel="0" collapsed="false">
      <c r="A65" s="37" t="n">
        <v>42153</v>
      </c>
      <c r="B65" s="37" t="n">
        <v>42153</v>
      </c>
      <c r="C65" s="38" t="n">
        <v>0</v>
      </c>
      <c r="D65" s="38" t="s">
        <v>110</v>
      </c>
      <c r="E65" s="39" t="n">
        <v>537</v>
      </c>
      <c r="F65" s="39" t="n">
        <v>8846</v>
      </c>
      <c r="G65" s="40"/>
      <c r="H65" s="40" t="n">
        <v>300</v>
      </c>
      <c r="I65" s="41" t="n">
        <v>239728.76</v>
      </c>
      <c r="J65" s="42" t="n">
        <v>5062</v>
      </c>
      <c r="K65" s="39" t="s">
        <v>452</v>
      </c>
    </row>
    <row r="66" customFormat="false" ht="12.75" hidden="false" customHeight="false" outlineLevel="0" collapsed="false">
      <c r="A66" s="37" t="n">
        <v>42153</v>
      </c>
      <c r="B66" s="37" t="n">
        <v>42153</v>
      </c>
      <c r="C66" s="38" t="n">
        <v>0</v>
      </c>
      <c r="D66" s="38" t="s">
        <v>112</v>
      </c>
      <c r="E66" s="39" t="n">
        <v>517</v>
      </c>
      <c r="F66" s="39" t="n">
        <v>8846</v>
      </c>
      <c r="G66" s="40"/>
      <c r="H66" s="40" t="n">
        <v>48</v>
      </c>
      <c r="I66" s="46" t="n">
        <v>239680.76</v>
      </c>
      <c r="J66" s="42" t="n">
        <v>5063</v>
      </c>
      <c r="K66" s="38" t="s">
        <v>452</v>
      </c>
    </row>
    <row r="67" customFormat="false" ht="12.75" hidden="false" customHeight="false" outlineLevel="0" collapsed="false">
      <c r="A67" s="37" t="n">
        <v>42153</v>
      </c>
      <c r="B67" s="37" t="n">
        <v>42153</v>
      </c>
      <c r="C67" s="38" t="n">
        <v>0</v>
      </c>
      <c r="D67" s="38" t="s">
        <v>453</v>
      </c>
      <c r="E67" s="39" t="n">
        <v>539</v>
      </c>
      <c r="F67" s="39" t="n">
        <v>314</v>
      </c>
      <c r="G67" s="40"/>
      <c r="H67" s="40" t="n">
        <v>350</v>
      </c>
      <c r="I67" s="41" t="n">
        <v>239330.76</v>
      </c>
      <c r="J67" s="42" t="n">
        <v>5064</v>
      </c>
      <c r="K67" s="39"/>
    </row>
    <row r="68" customFormat="false" ht="12.75" hidden="false" customHeight="false" outlineLevel="0" collapsed="false">
      <c r="A68" s="37" t="n">
        <v>42153</v>
      </c>
      <c r="B68" s="37" t="n">
        <v>42153</v>
      </c>
      <c r="C68" s="38" t="n">
        <v>0</v>
      </c>
      <c r="D68" s="38" t="s">
        <v>454</v>
      </c>
      <c r="E68" s="39" t="n">
        <v>517</v>
      </c>
      <c r="F68" s="39" t="n">
        <v>314</v>
      </c>
      <c r="G68" s="40"/>
      <c r="H68" s="40" t="n">
        <v>56</v>
      </c>
      <c r="I68" s="46" t="n">
        <v>239274.76</v>
      </c>
      <c r="J68" s="42" t="n">
        <v>5065</v>
      </c>
      <c r="K68" s="38"/>
    </row>
  </sheetData>
  <autoFilter ref="A13:J13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1" width="11.42"/>
    <col collapsed="false" customWidth="true" hidden="false" outlineLevel="0" max="4" min="4" style="1" width="36.28"/>
    <col collapsed="false" customWidth="true" hidden="false" outlineLevel="0" max="5" min="5" style="0" width="13.28"/>
    <col collapsed="false" customWidth="true" hidden="false" outlineLevel="0" max="7" min="7" style="2" width="12.85"/>
    <col collapsed="false" customWidth="true" hidden="false" outlineLevel="0" max="8" min="8" style="2" width="14.14"/>
    <col collapsed="false" customWidth="true" hidden="false" outlineLevel="0" max="9" min="9" style="2" width="11.85"/>
    <col collapsed="false" customWidth="true" hidden="false" outlineLevel="0" max="10" min="10" style="3" width="16.99"/>
    <col collapsed="false" customWidth="true" hidden="false" outlineLevel="0" max="12" min="12" style="65" width="11.42"/>
    <col collapsed="false" customWidth="true" hidden="false" outlineLevel="0" max="13" min="13" style="4" width="11.42"/>
  </cols>
  <sheetData>
    <row r="1" customFormat="false" ht="12.75" hidden="false" customHeight="false" outlineLevel="0" collapsed="false">
      <c r="A1" s="5"/>
      <c r="B1" s="6"/>
      <c r="C1" s="6"/>
      <c r="D1" s="6"/>
      <c r="E1" s="7"/>
      <c r="F1" s="8"/>
      <c r="G1" s="8"/>
      <c r="H1" s="8"/>
    </row>
    <row r="2" customFormat="false" ht="12.75" hidden="false" customHeight="false" outlineLevel="0" collapsed="false">
      <c r="A2" s="5"/>
      <c r="B2" s="6"/>
      <c r="C2" s="6"/>
      <c r="D2" s="6"/>
      <c r="E2" s="7"/>
      <c r="F2" s="8"/>
      <c r="G2" s="8"/>
      <c r="H2" s="8"/>
    </row>
    <row r="3" customFormat="false" ht="12.75" hidden="false" customHeight="false" outlineLevel="0" collapsed="false">
      <c r="A3" s="5"/>
      <c r="B3" s="6"/>
      <c r="C3" s="6"/>
      <c r="D3" s="6"/>
      <c r="E3" s="7"/>
      <c r="F3" s="8"/>
      <c r="G3" s="8"/>
      <c r="H3" s="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8"/>
      <c r="G4" s="8"/>
      <c r="H4" s="8"/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8"/>
      <c r="G5" s="8"/>
      <c r="H5" s="8"/>
    </row>
    <row r="6" customFormat="false" ht="12.75" hidden="false" customHeight="true" outlineLevel="0" collapsed="false">
      <c r="A6" s="10"/>
      <c r="B6" s="10"/>
      <c r="C6" s="10"/>
      <c r="D6" s="10"/>
      <c r="E6" s="10"/>
      <c r="F6" s="8"/>
      <c r="G6" s="8"/>
      <c r="H6" s="8"/>
    </row>
    <row r="7" customFormat="false" ht="12.75" hidden="false" customHeight="true" outlineLevel="0" collapsed="false">
      <c r="A7" s="11" t="s">
        <v>2</v>
      </c>
      <c r="B7" s="15" t="s">
        <v>3</v>
      </c>
      <c r="C7" s="15"/>
      <c r="D7" s="15"/>
      <c r="E7" s="7"/>
      <c r="F7" s="13" t="s">
        <v>4</v>
      </c>
      <c r="G7" s="13"/>
      <c r="H7" s="14"/>
    </row>
    <row r="8" customFormat="false" ht="12.75" hidden="false" customHeight="true" outlineLevel="0" collapsed="false">
      <c r="A8" s="15"/>
      <c r="B8" s="15"/>
      <c r="C8" s="15"/>
      <c r="D8" s="15"/>
      <c r="E8" s="7"/>
      <c r="F8" s="8"/>
      <c r="G8" s="8"/>
      <c r="H8" s="8"/>
    </row>
    <row r="9" customFormat="false" ht="12.75" hidden="false" customHeight="true" outlineLevel="0" collapsed="false">
      <c r="A9" s="11" t="s">
        <v>5</v>
      </c>
      <c r="B9" s="15" t="s">
        <v>3</v>
      </c>
      <c r="C9" s="15"/>
      <c r="D9" s="15"/>
      <c r="E9" s="16"/>
      <c r="F9" s="13" t="s">
        <v>6</v>
      </c>
      <c r="G9" s="13"/>
      <c r="H9" s="14"/>
      <c r="I9" s="52"/>
      <c r="J9" s="18"/>
      <c r="K9" s="17"/>
      <c r="L9" s="17"/>
      <c r="M9" s="20"/>
      <c r="N9" s="17"/>
    </row>
    <row r="10" customFormat="false" ht="12.75" hidden="false" customHeight="true" outlineLevel="0" collapsed="false">
      <c r="A10" s="21"/>
      <c r="B10" s="21"/>
      <c r="C10" s="21"/>
      <c r="D10" s="21"/>
      <c r="E10" s="7"/>
      <c r="F10" s="22" t="s">
        <v>7</v>
      </c>
      <c r="G10" s="8"/>
      <c r="H10" s="8" t="n">
        <v>0</v>
      </c>
    </row>
    <row r="11" customFormat="false" ht="12.75" hidden="false" customHeight="true" outlineLevel="0" collapsed="false">
      <c r="A11" s="23" t="s">
        <v>8</v>
      </c>
      <c r="B11" s="23"/>
      <c r="C11" s="23"/>
      <c r="D11" s="14"/>
      <c r="E11" s="24"/>
      <c r="F11" s="8"/>
      <c r="G11" s="8"/>
      <c r="H11" s="8"/>
    </row>
    <row r="12" customFormat="false" ht="12.75" hidden="false" customHeight="false" outlineLevel="0" collapsed="false">
      <c r="A12" s="5"/>
      <c r="B12" s="6"/>
      <c r="C12" s="6"/>
      <c r="D12" s="6"/>
      <c r="E12" s="7"/>
      <c r="F12" s="7"/>
    </row>
    <row r="13" s="33" customFormat="true" ht="12.75" hidden="false" customHeight="false" outlineLevel="0" collapsed="false">
      <c r="A13" s="25" t="s">
        <v>9</v>
      </c>
      <c r="B13" s="26" t="s">
        <v>10</v>
      </c>
      <c r="C13" s="26" t="s">
        <v>11</v>
      </c>
      <c r="D13" s="26" t="s">
        <v>12</v>
      </c>
      <c r="E13" s="25" t="s">
        <v>13</v>
      </c>
      <c r="F13" s="25" t="s">
        <v>14</v>
      </c>
      <c r="G13" s="27" t="s">
        <v>15</v>
      </c>
      <c r="H13" s="27" t="s">
        <v>16</v>
      </c>
      <c r="I13" s="27" t="s">
        <v>17</v>
      </c>
      <c r="J13" s="28"/>
      <c r="K13" s="28" t="s">
        <v>18</v>
      </c>
      <c r="L13" s="66" t="s">
        <v>19</v>
      </c>
      <c r="M13" s="57"/>
      <c r="N13" s="28"/>
    </row>
    <row r="14" customFormat="false" ht="12.75" hidden="false" customHeight="false" outlineLevel="0" collapsed="false">
      <c r="A14" s="37" t="n">
        <v>42154</v>
      </c>
      <c r="B14" s="37" t="n">
        <v>42156</v>
      </c>
      <c r="C14" s="38" t="n">
        <v>1876</v>
      </c>
      <c r="D14" s="38" t="s">
        <v>455</v>
      </c>
      <c r="E14" s="39" t="n">
        <v>512</v>
      </c>
      <c r="F14" s="39" t="n">
        <v>316</v>
      </c>
      <c r="G14" s="40"/>
      <c r="H14" s="40" t="n">
        <v>100000</v>
      </c>
      <c r="I14" s="46" t="n">
        <v>139274.76</v>
      </c>
      <c r="K14" s="42" t="n">
        <v>5066</v>
      </c>
      <c r="L14" s="47" t="s">
        <v>21</v>
      </c>
    </row>
    <row r="15" customFormat="false" ht="12.75" hidden="false" customHeight="false" outlineLevel="0" collapsed="false">
      <c r="A15" s="37" t="n">
        <v>42156</v>
      </c>
      <c r="B15" s="37" t="n">
        <v>42156</v>
      </c>
      <c r="C15" s="38" t="n">
        <v>0</v>
      </c>
      <c r="D15" s="38" t="s">
        <v>55</v>
      </c>
      <c r="E15" s="39" t="n">
        <v>3</v>
      </c>
      <c r="F15" s="39" t="n">
        <v>2457</v>
      </c>
      <c r="G15" s="40" t="n">
        <v>9000</v>
      </c>
      <c r="H15" s="40"/>
      <c r="I15" s="41" t="n">
        <v>148274.76</v>
      </c>
      <c r="K15" s="42" t="n">
        <v>5067</v>
      </c>
      <c r="L15" s="47"/>
    </row>
    <row r="16" customFormat="false" ht="12.75" hidden="false" customHeight="false" outlineLevel="0" collapsed="false">
      <c r="A16" s="37" t="n">
        <v>42157</v>
      </c>
      <c r="B16" s="37" t="n">
        <v>42157</v>
      </c>
      <c r="C16" s="38" t="n">
        <v>1877</v>
      </c>
      <c r="D16" s="38" t="s">
        <v>456</v>
      </c>
      <c r="E16" s="39" t="n">
        <v>512</v>
      </c>
      <c r="F16" s="39" t="n">
        <v>316</v>
      </c>
      <c r="G16" s="40"/>
      <c r="H16" s="40" t="n">
        <v>107000</v>
      </c>
      <c r="I16" s="46" t="n">
        <v>41274.76</v>
      </c>
      <c r="K16" s="42" t="n">
        <v>5068</v>
      </c>
      <c r="L16" s="47" t="s">
        <v>21</v>
      </c>
    </row>
    <row r="17" customFormat="false" ht="12.75" hidden="false" customHeight="false" outlineLevel="0" collapsed="false">
      <c r="A17" s="37" t="n">
        <v>42157</v>
      </c>
      <c r="B17" s="37" t="n">
        <v>42157</v>
      </c>
      <c r="C17" s="38" t="n">
        <v>1871</v>
      </c>
      <c r="D17" s="38" t="s">
        <v>457</v>
      </c>
      <c r="E17" s="39" t="n">
        <v>508</v>
      </c>
      <c r="F17" s="39" t="n">
        <v>664</v>
      </c>
      <c r="G17" s="40"/>
      <c r="H17" s="40" t="n">
        <v>15000</v>
      </c>
      <c r="I17" s="41" t="n">
        <v>26274.76</v>
      </c>
      <c r="K17" s="42" t="n">
        <v>5069</v>
      </c>
      <c r="L17" s="47"/>
    </row>
    <row r="18" customFormat="false" ht="12.75" hidden="false" customHeight="false" outlineLevel="0" collapsed="false">
      <c r="A18" s="37" t="n">
        <v>42159</v>
      </c>
      <c r="B18" s="37" t="n">
        <v>42159</v>
      </c>
      <c r="C18" s="38" t="n">
        <v>0</v>
      </c>
      <c r="D18" s="38" t="s">
        <v>55</v>
      </c>
      <c r="E18" s="39" t="n">
        <v>3</v>
      </c>
      <c r="F18" s="39" t="n">
        <v>2457</v>
      </c>
      <c r="G18" s="40" t="n">
        <v>15000</v>
      </c>
      <c r="H18" s="40"/>
      <c r="I18" s="46" t="n">
        <v>41274.76</v>
      </c>
      <c r="K18" s="42" t="n">
        <v>5070</v>
      </c>
      <c r="L18" s="47"/>
    </row>
    <row r="19" customFormat="false" ht="12.75" hidden="false" customHeight="false" outlineLevel="0" collapsed="false">
      <c r="A19" s="37" t="n">
        <v>42160</v>
      </c>
      <c r="B19" s="37" t="n">
        <v>42160</v>
      </c>
      <c r="C19" s="38" t="n">
        <v>0</v>
      </c>
      <c r="D19" s="38" t="s">
        <v>126</v>
      </c>
      <c r="E19" s="39" t="n">
        <v>0</v>
      </c>
      <c r="F19" s="39" t="n">
        <v>188</v>
      </c>
      <c r="G19" s="40" t="n">
        <v>60000</v>
      </c>
      <c r="H19" s="40"/>
      <c r="I19" s="41" t="n">
        <v>101274.76</v>
      </c>
      <c r="K19" s="42" t="n">
        <v>5071</v>
      </c>
      <c r="L19" s="47"/>
    </row>
    <row r="20" customFormat="false" ht="12.75" hidden="false" customHeight="false" outlineLevel="0" collapsed="false">
      <c r="A20" s="37" t="n">
        <v>42160</v>
      </c>
      <c r="B20" s="37" t="n">
        <v>42160</v>
      </c>
      <c r="C20" s="38" t="n">
        <v>0</v>
      </c>
      <c r="D20" s="38" t="s">
        <v>126</v>
      </c>
      <c r="E20" s="39" t="n">
        <v>0</v>
      </c>
      <c r="F20" s="39" t="n">
        <v>188</v>
      </c>
      <c r="G20" s="40" t="n">
        <v>46500</v>
      </c>
      <c r="H20" s="40"/>
      <c r="I20" s="46" t="n">
        <v>147774.76</v>
      </c>
      <c r="K20" s="42" t="n">
        <v>5072</v>
      </c>
      <c r="L20" s="47"/>
    </row>
    <row r="21" customFormat="false" ht="12.75" hidden="false" customHeight="false" outlineLevel="0" collapsed="false">
      <c r="A21" s="37" t="n">
        <v>42160</v>
      </c>
      <c r="B21" s="37" t="n">
        <v>42160</v>
      </c>
      <c r="C21" s="38" t="n">
        <v>0</v>
      </c>
      <c r="D21" s="38" t="s">
        <v>458</v>
      </c>
      <c r="E21" s="39" t="n">
        <v>80</v>
      </c>
      <c r="F21" s="39" t="n">
        <v>188</v>
      </c>
      <c r="G21" s="40" t="n">
        <v>63000</v>
      </c>
      <c r="H21" s="40"/>
      <c r="I21" s="41" t="n">
        <v>210774.76</v>
      </c>
      <c r="K21" s="42" t="n">
        <v>5073</v>
      </c>
      <c r="L21" s="47" t="s">
        <v>459</v>
      </c>
    </row>
    <row r="22" customFormat="false" ht="12.75" hidden="false" customHeight="false" outlineLevel="0" collapsed="false">
      <c r="A22" s="37" t="n">
        <v>42160</v>
      </c>
      <c r="B22" s="37" t="n">
        <v>42160</v>
      </c>
      <c r="C22" s="38" t="n">
        <v>0</v>
      </c>
      <c r="D22" s="38" t="s">
        <v>460</v>
      </c>
      <c r="E22" s="39" t="n">
        <v>3</v>
      </c>
      <c r="F22" s="39" t="n">
        <v>5663</v>
      </c>
      <c r="G22" s="40" t="n">
        <v>60000</v>
      </c>
      <c r="H22" s="40"/>
      <c r="I22" s="46" t="n">
        <v>270774.76</v>
      </c>
      <c r="K22" s="42" t="n">
        <v>5074</v>
      </c>
      <c r="L22" s="47" t="s">
        <v>461</v>
      </c>
    </row>
    <row r="23" customFormat="false" ht="12.75" hidden="false" customHeight="false" outlineLevel="0" collapsed="false">
      <c r="A23" s="37" t="n">
        <v>42161</v>
      </c>
      <c r="B23" s="37" t="n">
        <v>42163</v>
      </c>
      <c r="C23" s="38" t="n">
        <v>1878</v>
      </c>
      <c r="D23" s="38" t="s">
        <v>462</v>
      </c>
      <c r="E23" s="39" t="n">
        <v>512</v>
      </c>
      <c r="F23" s="39" t="n">
        <v>316</v>
      </c>
      <c r="G23" s="40"/>
      <c r="H23" s="40" t="n">
        <v>254000</v>
      </c>
      <c r="I23" s="41" t="n">
        <v>16774.76</v>
      </c>
      <c r="K23" s="42" t="n">
        <v>5075</v>
      </c>
      <c r="L23" s="47" t="s">
        <v>21</v>
      </c>
    </row>
    <row r="24" customFormat="false" ht="12.75" hidden="false" customHeight="false" outlineLevel="0" collapsed="false">
      <c r="A24" s="37" t="n">
        <v>42161</v>
      </c>
      <c r="B24" s="37" t="n">
        <v>42163</v>
      </c>
      <c r="C24" s="38" t="n">
        <v>0</v>
      </c>
      <c r="D24" s="38" t="s">
        <v>55</v>
      </c>
      <c r="E24" s="39" t="n">
        <v>3</v>
      </c>
      <c r="F24" s="39" t="n">
        <v>4300</v>
      </c>
      <c r="G24" s="40" t="n">
        <v>37000</v>
      </c>
      <c r="H24" s="40"/>
      <c r="I24" s="46" t="n">
        <v>53774.76</v>
      </c>
      <c r="K24" s="42" t="n">
        <v>5076</v>
      </c>
      <c r="L24" s="47"/>
    </row>
    <row r="25" customFormat="false" ht="12.75" hidden="false" customHeight="false" outlineLevel="0" collapsed="false">
      <c r="A25" s="37" t="n">
        <v>42164</v>
      </c>
      <c r="B25" s="37" t="n">
        <v>42164</v>
      </c>
      <c r="C25" s="38" t="n">
        <v>0</v>
      </c>
      <c r="D25" s="38" t="s">
        <v>126</v>
      </c>
      <c r="E25" s="39" t="n">
        <v>0</v>
      </c>
      <c r="F25" s="39" t="n">
        <v>566</v>
      </c>
      <c r="G25" s="40" t="n">
        <v>15000</v>
      </c>
      <c r="H25" s="40"/>
      <c r="I25" s="41" t="n">
        <v>68774.76</v>
      </c>
      <c r="K25" s="42" t="n">
        <v>5077</v>
      </c>
      <c r="L25" s="47"/>
    </row>
    <row r="26" customFormat="false" ht="12.75" hidden="false" customHeight="false" outlineLevel="0" collapsed="false">
      <c r="A26" s="37" t="n">
        <v>42164</v>
      </c>
      <c r="B26" s="37" t="n">
        <v>42164</v>
      </c>
      <c r="C26" s="38" t="n">
        <v>0</v>
      </c>
      <c r="D26" s="38" t="s">
        <v>463</v>
      </c>
      <c r="E26" s="39" t="n">
        <v>80</v>
      </c>
      <c r="F26" s="39" t="n">
        <v>4300</v>
      </c>
      <c r="G26" s="40" t="n">
        <v>226900</v>
      </c>
      <c r="H26" s="40"/>
      <c r="I26" s="46" t="n">
        <v>295674.76</v>
      </c>
      <c r="K26" s="42" t="n">
        <v>5078</v>
      </c>
      <c r="L26" s="47" t="s">
        <v>464</v>
      </c>
    </row>
    <row r="27" customFormat="false" ht="12.75" hidden="false" customHeight="false" outlineLevel="0" collapsed="false">
      <c r="A27" s="37" t="n">
        <v>42164</v>
      </c>
      <c r="B27" s="37" t="n">
        <v>42164</v>
      </c>
      <c r="C27" s="38" t="n">
        <v>0</v>
      </c>
      <c r="D27" s="38" t="s">
        <v>465</v>
      </c>
      <c r="E27" s="39" t="n">
        <v>2</v>
      </c>
      <c r="F27" s="39" t="n">
        <v>5914</v>
      </c>
      <c r="G27" s="40" t="n">
        <v>155900</v>
      </c>
      <c r="H27" s="40"/>
      <c r="I27" s="41" t="n">
        <v>451574.76</v>
      </c>
      <c r="K27" s="42" t="n">
        <v>5079</v>
      </c>
      <c r="L27" s="47"/>
    </row>
    <row r="28" customFormat="false" ht="12.75" hidden="false" customHeight="false" outlineLevel="0" collapsed="false">
      <c r="A28" s="37" t="n">
        <v>42164</v>
      </c>
      <c r="B28" s="37" t="n">
        <v>42164</v>
      </c>
      <c r="C28" s="38" t="n">
        <v>0</v>
      </c>
      <c r="D28" s="38" t="s">
        <v>55</v>
      </c>
      <c r="E28" s="39" t="n">
        <v>3</v>
      </c>
      <c r="F28" s="39" t="n">
        <v>4300</v>
      </c>
      <c r="G28" s="40" t="n">
        <v>110100</v>
      </c>
      <c r="H28" s="40"/>
      <c r="I28" s="46" t="n">
        <v>561674.76</v>
      </c>
      <c r="K28" s="42" t="n">
        <v>5080</v>
      </c>
      <c r="L28" s="47"/>
    </row>
    <row r="29" customFormat="false" ht="12.75" hidden="false" customHeight="false" outlineLevel="0" collapsed="false">
      <c r="A29" s="37" t="n">
        <v>42164</v>
      </c>
      <c r="B29" s="37" t="n">
        <v>42164</v>
      </c>
      <c r="C29" s="38" t="n">
        <v>0</v>
      </c>
      <c r="D29" s="38" t="s">
        <v>466</v>
      </c>
      <c r="E29" s="39" t="n">
        <v>2</v>
      </c>
      <c r="F29" s="39" t="n">
        <v>5914</v>
      </c>
      <c r="G29" s="40" t="n">
        <v>107900</v>
      </c>
      <c r="H29" s="40"/>
      <c r="I29" s="41" t="n">
        <v>669574.76</v>
      </c>
      <c r="K29" s="42" t="n">
        <v>5081</v>
      </c>
      <c r="L29" s="47"/>
    </row>
    <row r="30" customFormat="false" ht="12.75" hidden="false" customHeight="false" outlineLevel="0" collapsed="false">
      <c r="A30" s="37" t="n">
        <v>42165</v>
      </c>
      <c r="B30" s="37" t="n">
        <v>42165</v>
      </c>
      <c r="C30" s="38" t="n">
        <v>1879</v>
      </c>
      <c r="D30" s="38" t="s">
        <v>467</v>
      </c>
      <c r="E30" s="39" t="n">
        <v>512</v>
      </c>
      <c r="F30" s="39" t="n">
        <v>316</v>
      </c>
      <c r="G30" s="40"/>
      <c r="H30" s="40" t="n">
        <v>37000</v>
      </c>
      <c r="I30" s="46" t="n">
        <v>632574.76</v>
      </c>
      <c r="K30" s="42" t="n">
        <v>5082</v>
      </c>
      <c r="L30" s="47" t="s">
        <v>21</v>
      </c>
    </row>
    <row r="31" customFormat="false" ht="12.75" hidden="false" customHeight="false" outlineLevel="0" collapsed="false">
      <c r="A31" s="37" t="n">
        <v>42165</v>
      </c>
      <c r="B31" s="37" t="n">
        <v>42165</v>
      </c>
      <c r="C31" s="38" t="n">
        <v>1880</v>
      </c>
      <c r="D31" s="38" t="s">
        <v>468</v>
      </c>
      <c r="E31" s="39" t="n">
        <v>508</v>
      </c>
      <c r="F31" s="39" t="n">
        <v>4300</v>
      </c>
      <c r="G31" s="40"/>
      <c r="H31" s="40" t="n">
        <v>615000</v>
      </c>
      <c r="I31" s="41" t="n">
        <v>17574.76</v>
      </c>
      <c r="K31" s="42" t="n">
        <v>5083</v>
      </c>
      <c r="L31" s="47" t="s">
        <v>469</v>
      </c>
    </row>
    <row r="32" customFormat="false" ht="12.75" hidden="false" customHeight="false" outlineLevel="0" collapsed="false">
      <c r="A32" s="37" t="n">
        <v>42165</v>
      </c>
      <c r="B32" s="37" t="n">
        <v>42165</v>
      </c>
      <c r="C32" s="38" t="n">
        <v>0</v>
      </c>
      <c r="D32" s="43" t="s">
        <v>24</v>
      </c>
      <c r="E32" s="44" t="n">
        <v>537</v>
      </c>
      <c r="F32" s="44" t="n">
        <v>4300</v>
      </c>
      <c r="G32" s="45"/>
      <c r="H32" s="45" t="n">
        <v>75</v>
      </c>
      <c r="I32" s="46" t="n">
        <v>17499.76</v>
      </c>
      <c r="K32" s="42" t="n">
        <v>5084</v>
      </c>
      <c r="L32" s="47" t="s">
        <v>470</v>
      </c>
    </row>
    <row r="33" customFormat="false" ht="12.75" hidden="false" customHeight="false" outlineLevel="0" collapsed="false">
      <c r="A33" s="37" t="n">
        <v>42165</v>
      </c>
      <c r="B33" s="37" t="n">
        <v>42165</v>
      </c>
      <c r="C33" s="38" t="n">
        <v>0</v>
      </c>
      <c r="D33" s="43" t="s">
        <v>27</v>
      </c>
      <c r="E33" s="44" t="n">
        <v>517</v>
      </c>
      <c r="F33" s="44" t="n">
        <v>4300</v>
      </c>
      <c r="G33" s="45"/>
      <c r="H33" s="45" t="n">
        <v>12</v>
      </c>
      <c r="I33" s="41" t="n">
        <v>17487.76</v>
      </c>
      <c r="K33" s="42" t="n">
        <v>5085</v>
      </c>
      <c r="L33" s="47"/>
    </row>
    <row r="34" customFormat="false" ht="12.75" hidden="false" customHeight="false" outlineLevel="0" collapsed="false">
      <c r="A34" s="37" t="n">
        <v>42166</v>
      </c>
      <c r="B34" s="37" t="n">
        <v>42166</v>
      </c>
      <c r="C34" s="38" t="n">
        <v>0</v>
      </c>
      <c r="D34" s="38" t="s">
        <v>471</v>
      </c>
      <c r="E34" s="39" t="n">
        <v>80</v>
      </c>
      <c r="F34" s="39" t="n">
        <v>4300</v>
      </c>
      <c r="G34" s="40" t="n">
        <v>9000</v>
      </c>
      <c r="H34" s="40"/>
      <c r="I34" s="46" t="n">
        <v>26487.76</v>
      </c>
      <c r="K34" s="42" t="n">
        <v>5086</v>
      </c>
      <c r="L34" s="47" t="s">
        <v>472</v>
      </c>
    </row>
    <row r="35" customFormat="false" ht="12.75" hidden="false" customHeight="false" outlineLevel="0" collapsed="false">
      <c r="A35" s="37" t="n">
        <v>42166</v>
      </c>
      <c r="B35" s="37" t="n">
        <v>42166</v>
      </c>
      <c r="C35" s="38" t="n">
        <v>0</v>
      </c>
      <c r="D35" s="38" t="s">
        <v>473</v>
      </c>
      <c r="E35" s="39" t="n">
        <v>80</v>
      </c>
      <c r="F35" s="39" t="n">
        <v>4300</v>
      </c>
      <c r="G35" s="40" t="n">
        <v>77900</v>
      </c>
      <c r="H35" s="40"/>
      <c r="I35" s="41" t="n">
        <v>104387.76</v>
      </c>
      <c r="K35" s="42" t="n">
        <v>5087</v>
      </c>
      <c r="L35" s="47" t="s">
        <v>474</v>
      </c>
    </row>
    <row r="36" customFormat="false" ht="12.75" hidden="false" customHeight="false" outlineLevel="0" collapsed="false">
      <c r="A36" s="37" t="n">
        <v>42166</v>
      </c>
      <c r="B36" s="37" t="n">
        <v>42166</v>
      </c>
      <c r="C36" s="38" t="n">
        <v>0</v>
      </c>
      <c r="D36" s="38" t="s">
        <v>475</v>
      </c>
      <c r="E36" s="39" t="n">
        <v>2</v>
      </c>
      <c r="F36" s="39" t="n">
        <v>5914</v>
      </c>
      <c r="G36" s="40" t="n">
        <v>129120</v>
      </c>
      <c r="H36" s="40"/>
      <c r="I36" s="46" t="n">
        <v>233507.76</v>
      </c>
      <c r="K36" s="42" t="n">
        <v>5088</v>
      </c>
      <c r="L36" s="47"/>
    </row>
    <row r="37" customFormat="false" ht="12.75" hidden="false" customHeight="false" outlineLevel="0" collapsed="false">
      <c r="A37" s="37" t="n">
        <v>42166</v>
      </c>
      <c r="B37" s="37" t="n">
        <v>42166</v>
      </c>
      <c r="C37" s="38" t="n">
        <v>1037700</v>
      </c>
      <c r="D37" s="38" t="s">
        <v>476</v>
      </c>
      <c r="E37" s="39" t="n">
        <v>3</v>
      </c>
      <c r="F37" s="39" t="n">
        <v>392</v>
      </c>
      <c r="G37" s="40" t="n">
        <v>104900</v>
      </c>
      <c r="H37" s="40"/>
      <c r="I37" s="41" t="n">
        <v>338407.76</v>
      </c>
      <c r="K37" s="42" t="n">
        <v>5089</v>
      </c>
      <c r="L37" s="47" t="s">
        <v>477</v>
      </c>
    </row>
    <row r="38" customFormat="false" ht="12.75" hidden="false" customHeight="false" outlineLevel="0" collapsed="false">
      <c r="A38" s="37" t="n">
        <v>42167</v>
      </c>
      <c r="B38" s="37" t="n">
        <v>42167</v>
      </c>
      <c r="C38" s="38" t="n">
        <v>0</v>
      </c>
      <c r="D38" s="38" t="s">
        <v>478</v>
      </c>
      <c r="E38" s="39" t="n">
        <v>80</v>
      </c>
      <c r="F38" s="39" t="n">
        <v>4300</v>
      </c>
      <c r="G38" s="40" t="n">
        <v>200000</v>
      </c>
      <c r="H38" s="40"/>
      <c r="I38" s="46" t="n">
        <v>538407.76</v>
      </c>
      <c r="J38" s="3" t="s">
        <v>479</v>
      </c>
      <c r="K38" s="42" t="n">
        <v>5090</v>
      </c>
      <c r="L38" s="47" t="s">
        <v>480</v>
      </c>
    </row>
    <row r="39" customFormat="false" ht="12.75" hidden="false" customHeight="false" outlineLevel="0" collapsed="false">
      <c r="A39" s="37" t="n">
        <v>42167</v>
      </c>
      <c r="B39" s="37" t="n">
        <v>42167</v>
      </c>
      <c r="C39" s="38" t="n">
        <v>1881</v>
      </c>
      <c r="D39" s="38" t="s">
        <v>481</v>
      </c>
      <c r="E39" s="39" t="n">
        <v>508</v>
      </c>
      <c r="F39" s="39" t="n">
        <v>4300</v>
      </c>
      <c r="G39" s="40"/>
      <c r="H39" s="40" t="n">
        <v>275000</v>
      </c>
      <c r="I39" s="41" t="n">
        <v>263407.76</v>
      </c>
      <c r="K39" s="42" t="n">
        <v>5091</v>
      </c>
      <c r="L39" s="47" t="s">
        <v>482</v>
      </c>
    </row>
    <row r="40" customFormat="false" ht="12.75" hidden="false" customHeight="false" outlineLevel="0" collapsed="false">
      <c r="A40" s="37" t="n">
        <v>42167</v>
      </c>
      <c r="B40" s="37" t="n">
        <v>42167</v>
      </c>
      <c r="C40" s="38" t="n">
        <v>0</v>
      </c>
      <c r="D40" s="43" t="s">
        <v>24</v>
      </c>
      <c r="E40" s="44" t="n">
        <v>537</v>
      </c>
      <c r="F40" s="44" t="n">
        <v>4300</v>
      </c>
      <c r="G40" s="45"/>
      <c r="H40" s="45" t="n">
        <v>75</v>
      </c>
      <c r="I40" s="46" t="n">
        <v>263332.76</v>
      </c>
      <c r="K40" s="42" t="n">
        <v>5092</v>
      </c>
      <c r="L40" s="47" t="s">
        <v>483</v>
      </c>
    </row>
    <row r="41" customFormat="false" ht="12.75" hidden="false" customHeight="false" outlineLevel="0" collapsed="false">
      <c r="A41" s="37" t="n">
        <v>42167</v>
      </c>
      <c r="B41" s="37" t="n">
        <v>42167</v>
      </c>
      <c r="C41" s="38" t="n">
        <v>0</v>
      </c>
      <c r="D41" s="43" t="s">
        <v>27</v>
      </c>
      <c r="E41" s="44" t="n">
        <v>517</v>
      </c>
      <c r="F41" s="44" t="n">
        <v>4300</v>
      </c>
      <c r="G41" s="45"/>
      <c r="H41" s="45" t="n">
        <v>12</v>
      </c>
      <c r="I41" s="41" t="n">
        <v>263320.76</v>
      </c>
      <c r="K41" s="42" t="n">
        <v>5093</v>
      </c>
      <c r="L41" s="47"/>
    </row>
    <row r="42" customFormat="false" ht="12.75" hidden="false" customHeight="false" outlineLevel="0" collapsed="false">
      <c r="A42" s="37" t="n">
        <v>42167</v>
      </c>
      <c r="B42" s="37" t="n">
        <v>42167</v>
      </c>
      <c r="C42" s="38" t="n">
        <v>0</v>
      </c>
      <c r="D42" s="38" t="s">
        <v>484</v>
      </c>
      <c r="E42" s="39" t="n">
        <v>503</v>
      </c>
      <c r="F42" s="39" t="n">
        <v>332</v>
      </c>
      <c r="G42" s="40"/>
      <c r="H42" s="40" t="n">
        <v>46500</v>
      </c>
      <c r="I42" s="46" t="n">
        <v>216820.76</v>
      </c>
      <c r="K42" s="42" t="n">
        <v>5094</v>
      </c>
      <c r="L42" s="47" t="s">
        <v>485</v>
      </c>
    </row>
    <row r="43" customFormat="false" ht="12.75" hidden="false" customHeight="false" outlineLevel="0" collapsed="false">
      <c r="A43" s="37" t="n">
        <v>42167</v>
      </c>
      <c r="B43" s="37" t="n">
        <v>42167</v>
      </c>
      <c r="C43" s="38" t="n">
        <v>2015</v>
      </c>
      <c r="D43" s="38" t="s">
        <v>28</v>
      </c>
      <c r="E43" s="39" t="n">
        <v>263</v>
      </c>
      <c r="F43" s="39" t="n">
        <v>8502</v>
      </c>
      <c r="G43" s="40" t="n">
        <v>1000</v>
      </c>
      <c r="H43" s="40"/>
      <c r="I43" s="41" t="n">
        <v>217820.76</v>
      </c>
      <c r="J43" s="3" t="s">
        <v>486</v>
      </c>
      <c r="K43" s="42" t="n">
        <v>5095</v>
      </c>
      <c r="L43" s="47" t="s">
        <v>487</v>
      </c>
    </row>
    <row r="44" customFormat="false" ht="12.75" hidden="false" customHeight="false" outlineLevel="0" collapsed="false">
      <c r="A44" s="37" t="n">
        <v>42170</v>
      </c>
      <c r="B44" s="37" t="n">
        <v>42170</v>
      </c>
      <c r="C44" s="38" t="n">
        <v>0</v>
      </c>
      <c r="D44" s="38" t="s">
        <v>488</v>
      </c>
      <c r="E44" s="39" t="n">
        <v>2</v>
      </c>
      <c r="F44" s="39" t="n">
        <v>5914</v>
      </c>
      <c r="G44" s="40" t="n">
        <v>97520</v>
      </c>
      <c r="H44" s="40"/>
      <c r="I44" s="46" t="n">
        <v>315340.76</v>
      </c>
      <c r="K44" s="42" t="n">
        <v>5096</v>
      </c>
      <c r="L44" s="47"/>
    </row>
    <row r="45" customFormat="false" ht="12.75" hidden="false" customHeight="false" outlineLevel="0" collapsed="false">
      <c r="A45" s="37" t="n">
        <v>42171</v>
      </c>
      <c r="B45" s="37" t="n">
        <v>42171</v>
      </c>
      <c r="C45" s="38" t="n">
        <v>1882</v>
      </c>
      <c r="D45" s="38" t="s">
        <v>489</v>
      </c>
      <c r="E45" s="39" t="n">
        <v>512</v>
      </c>
      <c r="F45" s="39" t="n">
        <v>316</v>
      </c>
      <c r="G45" s="40"/>
      <c r="H45" s="40" t="n">
        <v>201000</v>
      </c>
      <c r="I45" s="41" t="n">
        <v>114340.76</v>
      </c>
      <c r="K45" s="42" t="n">
        <v>5097</v>
      </c>
      <c r="L45" s="47" t="s">
        <v>21</v>
      </c>
    </row>
    <row r="46" customFormat="false" ht="12.75" hidden="false" customHeight="false" outlineLevel="0" collapsed="false">
      <c r="A46" s="37" t="n">
        <v>42171</v>
      </c>
      <c r="B46" s="37" t="n">
        <v>42171</v>
      </c>
      <c r="C46" s="38" t="n">
        <v>0</v>
      </c>
      <c r="D46" s="38" t="s">
        <v>490</v>
      </c>
      <c r="E46" s="39" t="n">
        <v>80</v>
      </c>
      <c r="F46" s="39" t="n">
        <v>4300</v>
      </c>
      <c r="G46" s="40" t="n">
        <v>9867.56</v>
      </c>
      <c r="H46" s="40"/>
      <c r="I46" s="46" t="n">
        <v>124208.32</v>
      </c>
      <c r="K46" s="42" t="n">
        <v>5098</v>
      </c>
      <c r="L46" s="47" t="s">
        <v>491</v>
      </c>
    </row>
    <row r="47" customFormat="false" ht="12.75" hidden="false" customHeight="false" outlineLevel="0" collapsed="false">
      <c r="A47" s="37" t="n">
        <v>42171</v>
      </c>
      <c r="B47" s="37" t="n">
        <v>42171</v>
      </c>
      <c r="C47" s="38" t="n">
        <v>0</v>
      </c>
      <c r="D47" s="38" t="s">
        <v>492</v>
      </c>
      <c r="E47" s="39" t="n">
        <v>80</v>
      </c>
      <c r="F47" s="39" t="n">
        <v>4300</v>
      </c>
      <c r="G47" s="40" t="n">
        <v>11000</v>
      </c>
      <c r="H47" s="40"/>
      <c r="I47" s="41" t="n">
        <v>135208.32</v>
      </c>
      <c r="K47" s="42" t="n">
        <v>5099</v>
      </c>
      <c r="L47" s="47" t="s">
        <v>491</v>
      </c>
    </row>
    <row r="48" customFormat="false" ht="12.75" hidden="false" customHeight="false" outlineLevel="0" collapsed="false">
      <c r="A48" s="37" t="n">
        <v>42171</v>
      </c>
      <c r="B48" s="37" t="n">
        <v>42171</v>
      </c>
      <c r="C48" s="38" t="n">
        <v>0</v>
      </c>
      <c r="D48" s="38" t="s">
        <v>55</v>
      </c>
      <c r="E48" s="39" t="n">
        <v>3</v>
      </c>
      <c r="F48" s="39" t="n">
        <v>4300</v>
      </c>
      <c r="G48" s="40" t="n">
        <v>70000</v>
      </c>
      <c r="H48" s="40" t="s">
        <v>493</v>
      </c>
      <c r="I48" s="46" t="n">
        <v>205208.32</v>
      </c>
      <c r="K48" s="42" t="n">
        <v>5100</v>
      </c>
      <c r="L48" s="47"/>
    </row>
    <row r="49" customFormat="false" ht="12.75" hidden="false" customHeight="false" outlineLevel="0" collapsed="false">
      <c r="A49" s="37" t="n">
        <v>42171</v>
      </c>
      <c r="B49" s="37" t="n">
        <v>42171</v>
      </c>
      <c r="C49" s="38" t="n">
        <v>0</v>
      </c>
      <c r="D49" s="38" t="s">
        <v>494</v>
      </c>
      <c r="E49" s="39" t="n">
        <v>80</v>
      </c>
      <c r="F49" s="39" t="n">
        <v>4301</v>
      </c>
      <c r="G49" s="40" t="n">
        <v>142900</v>
      </c>
      <c r="H49" s="40"/>
      <c r="I49" s="41" t="n">
        <v>348108.32</v>
      </c>
      <c r="K49" s="42" t="n">
        <v>5101</v>
      </c>
      <c r="L49" s="47" t="s">
        <v>495</v>
      </c>
    </row>
    <row r="50" customFormat="false" ht="12.75" hidden="false" customHeight="false" outlineLevel="0" collapsed="false">
      <c r="A50" s="37" t="n">
        <v>42172</v>
      </c>
      <c r="B50" s="37" t="n">
        <v>42172</v>
      </c>
      <c r="C50" s="38" t="n">
        <v>0</v>
      </c>
      <c r="D50" s="38" t="n">
        <v>85900100734316800</v>
      </c>
      <c r="E50" s="39" t="n">
        <v>3</v>
      </c>
      <c r="F50" s="39" t="n">
        <v>5663</v>
      </c>
      <c r="G50" s="40" t="n">
        <v>3859</v>
      </c>
      <c r="H50" s="40" t="s">
        <v>496</v>
      </c>
      <c r="I50" s="46" t="n">
        <v>351967.32</v>
      </c>
      <c r="K50" s="42" t="n">
        <v>5102</v>
      </c>
      <c r="L50" s="47" t="s">
        <v>497</v>
      </c>
    </row>
    <row r="51" customFormat="false" ht="12.75" hidden="false" customHeight="false" outlineLevel="0" collapsed="false">
      <c r="A51" s="37" t="n">
        <v>42172</v>
      </c>
      <c r="B51" s="37" t="n">
        <v>42172</v>
      </c>
      <c r="C51" s="38" t="n">
        <v>0</v>
      </c>
      <c r="D51" s="38" t="s">
        <v>126</v>
      </c>
      <c r="E51" s="39" t="n">
        <v>0</v>
      </c>
      <c r="F51" s="39" t="n">
        <v>565</v>
      </c>
      <c r="G51" s="40" t="n">
        <v>15990</v>
      </c>
      <c r="H51" s="40"/>
      <c r="I51" s="41" t="n">
        <v>367957.32</v>
      </c>
      <c r="K51" s="42" t="n">
        <v>5103</v>
      </c>
      <c r="L51" s="47"/>
    </row>
    <row r="52" customFormat="false" ht="12.75" hidden="false" customHeight="false" outlineLevel="0" collapsed="false">
      <c r="A52" s="37" t="n">
        <v>42173</v>
      </c>
      <c r="B52" s="37" t="n">
        <v>42173</v>
      </c>
      <c r="C52" s="38" t="n">
        <v>1885</v>
      </c>
      <c r="D52" s="38" t="s">
        <v>498</v>
      </c>
      <c r="E52" s="39" t="n">
        <v>512</v>
      </c>
      <c r="F52" s="39" t="n">
        <v>1580</v>
      </c>
      <c r="G52" s="40"/>
      <c r="H52" s="40" t="n">
        <v>190000</v>
      </c>
      <c r="I52" s="46" t="n">
        <v>177957.32</v>
      </c>
      <c r="K52" s="42" t="n">
        <v>5104</v>
      </c>
      <c r="L52" s="47" t="s">
        <v>499</v>
      </c>
    </row>
    <row r="53" customFormat="false" ht="12.75" hidden="false" customHeight="false" outlineLevel="0" collapsed="false">
      <c r="A53" s="37" t="n">
        <v>42173</v>
      </c>
      <c r="B53" s="37" t="n">
        <v>42173</v>
      </c>
      <c r="C53" s="38" t="n">
        <v>1886</v>
      </c>
      <c r="D53" s="38" t="s">
        <v>500</v>
      </c>
      <c r="E53" s="39" t="n">
        <v>512</v>
      </c>
      <c r="F53" s="39" t="n">
        <v>316</v>
      </c>
      <c r="G53" s="40"/>
      <c r="H53" s="40" t="n">
        <v>141000</v>
      </c>
      <c r="I53" s="41" t="n">
        <v>36957.32</v>
      </c>
      <c r="K53" s="42" t="n">
        <v>5105</v>
      </c>
      <c r="L53" s="47" t="s">
        <v>21</v>
      </c>
    </row>
    <row r="54" customFormat="false" ht="12.75" hidden="false" customHeight="false" outlineLevel="0" collapsed="false">
      <c r="A54" s="37" t="n">
        <v>42173</v>
      </c>
      <c r="B54" s="37" t="n">
        <v>42173</v>
      </c>
      <c r="C54" s="38" t="n">
        <v>0</v>
      </c>
      <c r="D54" s="38" t="s">
        <v>501</v>
      </c>
      <c r="E54" s="39" t="n">
        <v>80</v>
      </c>
      <c r="F54" s="39" t="n">
        <v>4300</v>
      </c>
      <c r="G54" s="40" t="n">
        <v>80000</v>
      </c>
      <c r="H54" s="40"/>
      <c r="I54" s="46" t="n">
        <v>116957.32</v>
      </c>
      <c r="J54" s="3" t="s">
        <v>502</v>
      </c>
      <c r="K54" s="42" t="n">
        <v>5106</v>
      </c>
      <c r="L54" s="47" t="s">
        <v>503</v>
      </c>
    </row>
    <row r="55" customFormat="false" ht="12.75" hidden="false" customHeight="false" outlineLevel="0" collapsed="false">
      <c r="A55" s="37" t="n">
        <v>42178</v>
      </c>
      <c r="B55" s="37" t="n">
        <v>42178</v>
      </c>
      <c r="C55" s="38" t="n">
        <v>1887</v>
      </c>
      <c r="D55" s="38" t="s">
        <v>504</v>
      </c>
      <c r="E55" s="39" t="n">
        <v>512</v>
      </c>
      <c r="F55" s="39" t="n">
        <v>316</v>
      </c>
      <c r="G55" s="40"/>
      <c r="H55" s="40" t="n">
        <v>100000</v>
      </c>
      <c r="I55" s="41" t="n">
        <v>16957.32</v>
      </c>
      <c r="K55" s="42" t="n">
        <v>5107</v>
      </c>
      <c r="L55" s="47" t="s">
        <v>21</v>
      </c>
    </row>
    <row r="56" customFormat="false" ht="12.75" hidden="false" customHeight="false" outlineLevel="0" collapsed="false">
      <c r="A56" s="37" t="n">
        <v>42178</v>
      </c>
      <c r="B56" s="37" t="n">
        <v>42178</v>
      </c>
      <c r="C56" s="38" t="n">
        <v>0</v>
      </c>
      <c r="D56" s="38" t="s">
        <v>505</v>
      </c>
      <c r="E56" s="39" t="n">
        <v>2</v>
      </c>
      <c r="F56" s="39" t="n">
        <v>5914</v>
      </c>
      <c r="G56" s="40" t="n">
        <v>165520</v>
      </c>
      <c r="H56" s="40"/>
      <c r="I56" s="46" t="n">
        <v>182477.32</v>
      </c>
      <c r="J56" s="3" t="s">
        <v>506</v>
      </c>
      <c r="K56" s="42" t="n">
        <v>5108</v>
      </c>
      <c r="L56" s="47"/>
    </row>
    <row r="57" customFormat="false" ht="12.75" hidden="false" customHeight="false" outlineLevel="0" collapsed="false">
      <c r="A57" s="37" t="n">
        <v>42178</v>
      </c>
      <c r="B57" s="37" t="n">
        <v>42178</v>
      </c>
      <c r="C57" s="38" t="n">
        <v>0</v>
      </c>
      <c r="D57" s="38" t="s">
        <v>310</v>
      </c>
      <c r="E57" s="39" t="n">
        <v>80</v>
      </c>
      <c r="F57" s="39" t="n">
        <v>4300</v>
      </c>
      <c r="G57" s="40" t="n">
        <v>48600</v>
      </c>
      <c r="H57" s="40"/>
      <c r="I57" s="41" t="n">
        <v>231077.32</v>
      </c>
      <c r="J57" s="3" t="s">
        <v>507</v>
      </c>
      <c r="K57" s="42" t="n">
        <v>5109</v>
      </c>
      <c r="L57" s="47" t="s">
        <v>508</v>
      </c>
    </row>
    <row r="58" customFormat="false" ht="12.75" hidden="false" customHeight="false" outlineLevel="0" collapsed="false">
      <c r="A58" s="37" t="n">
        <v>42178</v>
      </c>
      <c r="B58" s="37" t="n">
        <v>42178</v>
      </c>
      <c r="C58" s="38" t="n">
        <v>0</v>
      </c>
      <c r="D58" s="38" t="s">
        <v>509</v>
      </c>
      <c r="E58" s="39" t="n">
        <v>2</v>
      </c>
      <c r="F58" s="39" t="n">
        <v>5914</v>
      </c>
      <c r="G58" s="40" t="n">
        <v>129120</v>
      </c>
      <c r="H58" s="40"/>
      <c r="I58" s="46" t="n">
        <v>360197.32</v>
      </c>
      <c r="K58" s="42" t="n">
        <v>5110</v>
      </c>
      <c r="L58" s="47"/>
    </row>
    <row r="59" customFormat="false" ht="12.75" hidden="false" customHeight="false" outlineLevel="0" collapsed="false">
      <c r="A59" s="37" t="n">
        <v>42179</v>
      </c>
      <c r="B59" s="37" t="n">
        <v>42179</v>
      </c>
      <c r="C59" s="38" t="n">
        <v>0</v>
      </c>
      <c r="D59" s="38" t="s">
        <v>510</v>
      </c>
      <c r="E59" s="39" t="n">
        <v>80</v>
      </c>
      <c r="F59" s="39" t="n">
        <v>2457</v>
      </c>
      <c r="G59" s="40" t="n">
        <v>41380</v>
      </c>
      <c r="H59" s="40"/>
      <c r="I59" s="41" t="n">
        <v>401577.32</v>
      </c>
      <c r="J59" s="3" t="s">
        <v>511</v>
      </c>
      <c r="K59" s="42" t="n">
        <v>5111</v>
      </c>
      <c r="L59" s="47" t="s">
        <v>512</v>
      </c>
    </row>
    <row r="60" customFormat="false" ht="12.75" hidden="false" customHeight="false" outlineLevel="0" collapsed="false">
      <c r="A60" s="37" t="n">
        <v>42179</v>
      </c>
      <c r="B60" s="37" t="n">
        <v>42179</v>
      </c>
      <c r="C60" s="38" t="n">
        <v>1888</v>
      </c>
      <c r="D60" s="38" t="s">
        <v>513</v>
      </c>
      <c r="E60" s="39" t="n">
        <v>508</v>
      </c>
      <c r="F60" s="39" t="n">
        <v>4300</v>
      </c>
      <c r="G60" s="40"/>
      <c r="H60" s="40" t="n">
        <v>343000</v>
      </c>
      <c r="I60" s="46" t="n">
        <v>58577.32</v>
      </c>
      <c r="K60" s="42" t="n">
        <v>5112</v>
      </c>
      <c r="L60" s="47" t="s">
        <v>514</v>
      </c>
    </row>
    <row r="61" customFormat="false" ht="12.75" hidden="false" customHeight="false" outlineLevel="0" collapsed="false">
      <c r="A61" s="37" t="n">
        <v>42179</v>
      </c>
      <c r="B61" s="37" t="n">
        <v>42179</v>
      </c>
      <c r="C61" s="38" t="n">
        <v>0</v>
      </c>
      <c r="D61" s="43" t="s">
        <v>24</v>
      </c>
      <c r="E61" s="44" t="n">
        <v>537</v>
      </c>
      <c r="F61" s="44" t="n">
        <v>4300</v>
      </c>
      <c r="G61" s="45"/>
      <c r="H61" s="45" t="n">
        <v>75</v>
      </c>
      <c r="I61" s="41" t="n">
        <v>58502.32</v>
      </c>
      <c r="K61" s="42" t="n">
        <v>5113</v>
      </c>
      <c r="L61" s="47" t="s">
        <v>429</v>
      </c>
    </row>
    <row r="62" customFormat="false" ht="12.75" hidden="false" customHeight="false" outlineLevel="0" collapsed="false">
      <c r="A62" s="37" t="n">
        <v>42179</v>
      </c>
      <c r="B62" s="37" t="n">
        <v>42179</v>
      </c>
      <c r="C62" s="38" t="n">
        <v>0</v>
      </c>
      <c r="D62" s="43" t="s">
        <v>27</v>
      </c>
      <c r="E62" s="44" t="n">
        <v>517</v>
      </c>
      <c r="F62" s="44" t="n">
        <v>4300</v>
      </c>
      <c r="G62" s="45"/>
      <c r="H62" s="45" t="n">
        <v>12</v>
      </c>
      <c r="I62" s="46" t="n">
        <v>58490.32</v>
      </c>
      <c r="K62" s="42" t="n">
        <v>5114</v>
      </c>
      <c r="L62" s="47"/>
    </row>
    <row r="63" customFormat="false" ht="12.75" hidden="false" customHeight="false" outlineLevel="0" collapsed="false">
      <c r="A63" s="37" t="n">
        <v>42179</v>
      </c>
      <c r="B63" s="37" t="n">
        <v>42179</v>
      </c>
      <c r="C63" s="38" t="n">
        <v>0</v>
      </c>
      <c r="D63" s="38" t="s">
        <v>515</v>
      </c>
      <c r="E63" s="39" t="n">
        <v>80</v>
      </c>
      <c r="F63" s="39" t="n">
        <v>4300</v>
      </c>
      <c r="G63" s="40" t="n">
        <v>28580</v>
      </c>
      <c r="H63" s="40"/>
      <c r="I63" s="41" t="n">
        <v>87070.32</v>
      </c>
      <c r="J63" s="3" t="s">
        <v>516</v>
      </c>
      <c r="K63" s="42" t="n">
        <v>5115</v>
      </c>
      <c r="L63" s="47" t="s">
        <v>517</v>
      </c>
    </row>
    <row r="64" customFormat="false" ht="12.75" hidden="false" customHeight="false" outlineLevel="0" collapsed="false">
      <c r="A64" s="37" t="n">
        <v>42179</v>
      </c>
      <c r="B64" s="37" t="n">
        <v>42179</v>
      </c>
      <c r="C64" s="38" t="n">
        <v>10615</v>
      </c>
      <c r="D64" s="38" t="s">
        <v>28</v>
      </c>
      <c r="E64" s="39" t="n">
        <v>263</v>
      </c>
      <c r="F64" s="39" t="n">
        <v>8502</v>
      </c>
      <c r="G64" s="40" t="n">
        <v>22000</v>
      </c>
      <c r="H64" s="40"/>
      <c r="I64" s="46" t="n">
        <v>109070.32</v>
      </c>
      <c r="J64" s="3" t="s">
        <v>518</v>
      </c>
      <c r="K64" s="42" t="n">
        <v>5116</v>
      </c>
      <c r="L64" s="47" t="s">
        <v>519</v>
      </c>
    </row>
    <row r="65" customFormat="false" ht="12.75" hidden="false" customHeight="false" outlineLevel="0" collapsed="false">
      <c r="A65" s="37" t="n">
        <v>42179</v>
      </c>
      <c r="B65" s="37" t="n">
        <v>42179</v>
      </c>
      <c r="C65" s="38" t="n">
        <v>0</v>
      </c>
      <c r="D65" s="38" t="s">
        <v>520</v>
      </c>
      <c r="E65" s="39" t="n">
        <v>80</v>
      </c>
      <c r="F65" s="39" t="n">
        <v>4300</v>
      </c>
      <c r="G65" s="40" t="n">
        <v>16010</v>
      </c>
      <c r="H65" s="40"/>
      <c r="I65" s="41" t="n">
        <v>125080.32</v>
      </c>
      <c r="J65" s="3" t="s">
        <v>521</v>
      </c>
      <c r="K65" s="42" t="n">
        <v>5117</v>
      </c>
      <c r="L65" s="47" t="s">
        <v>522</v>
      </c>
    </row>
    <row r="66" customFormat="false" ht="12.75" hidden="false" customHeight="false" outlineLevel="0" collapsed="false">
      <c r="A66" s="37" t="n">
        <v>42179</v>
      </c>
      <c r="B66" s="37" t="n">
        <v>42179</v>
      </c>
      <c r="C66" s="38" t="n">
        <v>0</v>
      </c>
      <c r="D66" s="38" t="s">
        <v>523</v>
      </c>
      <c r="E66" s="39" t="n">
        <v>80</v>
      </c>
      <c r="F66" s="39" t="n">
        <v>2457</v>
      </c>
      <c r="G66" s="40" t="n">
        <v>41380</v>
      </c>
      <c r="H66" s="40"/>
      <c r="I66" s="46" t="n">
        <v>166460.32</v>
      </c>
      <c r="J66" s="3" t="s">
        <v>524</v>
      </c>
      <c r="K66" s="42" t="n">
        <v>5118</v>
      </c>
      <c r="L66" s="47" t="s">
        <v>525</v>
      </c>
    </row>
    <row r="67" customFormat="false" ht="12.75" hidden="false" customHeight="false" outlineLevel="0" collapsed="false">
      <c r="A67" s="37" t="n">
        <v>42179</v>
      </c>
      <c r="B67" s="37" t="n">
        <v>42179</v>
      </c>
      <c r="C67" s="38" t="n">
        <v>0</v>
      </c>
      <c r="D67" s="38" t="n">
        <v>74218470</v>
      </c>
      <c r="E67" s="39" t="n">
        <v>3</v>
      </c>
      <c r="F67" s="39" t="n">
        <v>252</v>
      </c>
      <c r="G67" s="40" t="n">
        <v>183515</v>
      </c>
      <c r="H67" s="40"/>
      <c r="I67" s="41" t="n">
        <v>349975.32</v>
      </c>
      <c r="J67" s="3" t="s">
        <v>526</v>
      </c>
      <c r="K67" s="42" t="n">
        <v>5119</v>
      </c>
      <c r="L67" s="47"/>
    </row>
    <row r="68" customFormat="false" ht="12.75" hidden="false" customHeight="false" outlineLevel="0" collapsed="false">
      <c r="A68" s="37" t="n">
        <v>42180</v>
      </c>
      <c r="B68" s="37" t="n">
        <v>42180</v>
      </c>
      <c r="C68" s="38" t="n">
        <v>0</v>
      </c>
      <c r="D68" s="38" t="s">
        <v>527</v>
      </c>
      <c r="E68" s="39" t="n">
        <v>2</v>
      </c>
      <c r="F68" s="39" t="n">
        <v>5914</v>
      </c>
      <c r="G68" s="40" t="n">
        <v>68900</v>
      </c>
      <c r="H68" s="40"/>
      <c r="I68" s="46" t="n">
        <v>418875.32</v>
      </c>
      <c r="J68" s="3" t="s">
        <v>528</v>
      </c>
      <c r="K68" s="42" t="n">
        <v>5120</v>
      </c>
      <c r="L68" s="47"/>
    </row>
    <row r="69" customFormat="false" ht="12.75" hidden="false" customHeight="false" outlineLevel="0" collapsed="false">
      <c r="A69" s="37" t="n">
        <v>42180</v>
      </c>
      <c r="B69" s="37" t="n">
        <v>42180</v>
      </c>
      <c r="C69" s="38" t="n">
        <v>1889</v>
      </c>
      <c r="D69" s="38" t="s">
        <v>529</v>
      </c>
      <c r="E69" s="39" t="n">
        <v>508</v>
      </c>
      <c r="F69" s="39" t="n">
        <v>4300</v>
      </c>
      <c r="G69" s="40"/>
      <c r="H69" s="40" t="n">
        <v>333000</v>
      </c>
      <c r="I69" s="41" t="n">
        <v>85875.32</v>
      </c>
      <c r="K69" s="42" t="n">
        <v>5121</v>
      </c>
      <c r="L69" s="47" t="s">
        <v>530</v>
      </c>
    </row>
    <row r="70" customFormat="false" ht="12.75" hidden="false" customHeight="false" outlineLevel="0" collapsed="false">
      <c r="A70" s="37" t="n">
        <v>42180</v>
      </c>
      <c r="B70" s="37" t="n">
        <v>42180</v>
      </c>
      <c r="C70" s="38" t="n">
        <v>0</v>
      </c>
      <c r="D70" s="43" t="s">
        <v>24</v>
      </c>
      <c r="E70" s="44" t="n">
        <v>537</v>
      </c>
      <c r="F70" s="44" t="n">
        <v>4300</v>
      </c>
      <c r="G70" s="45"/>
      <c r="H70" s="45" t="n">
        <v>75</v>
      </c>
      <c r="I70" s="46" t="n">
        <v>85800.32</v>
      </c>
      <c r="K70" s="42" t="n">
        <v>5122</v>
      </c>
      <c r="L70" s="47" t="s">
        <v>429</v>
      </c>
    </row>
    <row r="71" customFormat="false" ht="12.75" hidden="false" customHeight="false" outlineLevel="0" collapsed="false">
      <c r="A71" s="37" t="n">
        <v>42180</v>
      </c>
      <c r="B71" s="37" t="n">
        <v>42180</v>
      </c>
      <c r="C71" s="38" t="n">
        <v>0</v>
      </c>
      <c r="D71" s="43" t="s">
        <v>27</v>
      </c>
      <c r="E71" s="44" t="n">
        <v>517</v>
      </c>
      <c r="F71" s="44" t="n">
        <v>4300</v>
      </c>
      <c r="G71" s="45"/>
      <c r="H71" s="45" t="n">
        <v>12</v>
      </c>
      <c r="I71" s="41" t="n">
        <v>85788.32</v>
      </c>
      <c r="K71" s="42" t="n">
        <v>5123</v>
      </c>
      <c r="L71" s="47"/>
    </row>
    <row r="72" customFormat="false" ht="12.75" hidden="false" customHeight="false" outlineLevel="0" collapsed="false">
      <c r="A72" s="37" t="n">
        <v>42181</v>
      </c>
      <c r="B72" s="37" t="n">
        <v>42181</v>
      </c>
      <c r="C72" s="38" t="n">
        <v>0</v>
      </c>
      <c r="D72" s="38" t="s">
        <v>55</v>
      </c>
      <c r="E72" s="39" t="n">
        <v>3</v>
      </c>
      <c r="F72" s="39" t="n">
        <v>664</v>
      </c>
      <c r="G72" s="40" t="n">
        <v>152000</v>
      </c>
      <c r="H72" s="40"/>
      <c r="I72" s="46" t="n">
        <v>237788.32</v>
      </c>
      <c r="K72" s="42" t="n">
        <v>5124</v>
      </c>
      <c r="L72" s="47"/>
      <c r="M72" s="4" t="s">
        <v>531</v>
      </c>
    </row>
    <row r="73" customFormat="false" ht="12.75" hidden="false" customHeight="false" outlineLevel="0" collapsed="false">
      <c r="A73" s="37" t="n">
        <v>42181</v>
      </c>
      <c r="B73" s="37" t="n">
        <v>42181</v>
      </c>
      <c r="C73" s="38" t="n">
        <v>0</v>
      </c>
      <c r="D73" s="38" t="s">
        <v>55</v>
      </c>
      <c r="E73" s="39" t="n">
        <v>3</v>
      </c>
      <c r="F73" s="39" t="n">
        <v>665</v>
      </c>
      <c r="G73" s="40" t="n">
        <v>126705.18</v>
      </c>
      <c r="H73" s="40"/>
      <c r="I73" s="41" t="n">
        <v>364493.5</v>
      </c>
      <c r="K73" s="42" t="n">
        <v>5125</v>
      </c>
      <c r="L73" s="47"/>
    </row>
    <row r="74" customFormat="false" ht="12.75" hidden="false" customHeight="false" outlineLevel="0" collapsed="false">
      <c r="A74" s="37" t="n">
        <v>42181</v>
      </c>
      <c r="B74" s="37" t="n">
        <v>42181</v>
      </c>
      <c r="C74" s="38" t="n">
        <v>0</v>
      </c>
      <c r="D74" s="38" t="s">
        <v>532</v>
      </c>
      <c r="E74" s="39" t="n">
        <v>80</v>
      </c>
      <c r="F74" s="39" t="n">
        <v>575</v>
      </c>
      <c r="G74" s="40" t="n">
        <v>242957.58</v>
      </c>
      <c r="H74" s="40"/>
      <c r="I74" s="46" t="n">
        <v>607451.08</v>
      </c>
      <c r="J74" s="3" t="s">
        <v>533</v>
      </c>
      <c r="K74" s="42" t="n">
        <v>5126</v>
      </c>
      <c r="L74" s="47" t="s">
        <v>227</v>
      </c>
    </row>
    <row r="75" customFormat="false" ht="12.75" hidden="false" customHeight="false" outlineLevel="0" collapsed="false">
      <c r="A75" s="37" t="n">
        <v>42181</v>
      </c>
      <c r="B75" s="37" t="n">
        <v>42181</v>
      </c>
      <c r="C75" s="38" t="n">
        <v>0</v>
      </c>
      <c r="D75" s="38" t="s">
        <v>534</v>
      </c>
      <c r="E75" s="39" t="n">
        <v>2</v>
      </c>
      <c r="F75" s="39" t="n">
        <v>5914</v>
      </c>
      <c r="G75" s="40" t="n">
        <v>174000</v>
      </c>
      <c r="H75" s="40"/>
      <c r="I75" s="41" t="n">
        <v>781451.08</v>
      </c>
      <c r="K75" s="42" t="n">
        <v>5127</v>
      </c>
      <c r="L75" s="47"/>
    </row>
    <row r="76" customFormat="false" ht="12.75" hidden="false" customHeight="false" outlineLevel="0" collapsed="false">
      <c r="A76" s="37" t="n">
        <v>42182</v>
      </c>
      <c r="B76" s="37" t="n">
        <v>42184</v>
      </c>
      <c r="C76" s="38" t="n">
        <v>1890</v>
      </c>
      <c r="D76" s="38" t="s">
        <v>535</v>
      </c>
      <c r="E76" s="39" t="n">
        <v>512</v>
      </c>
      <c r="F76" s="39" t="n">
        <v>316</v>
      </c>
      <c r="G76" s="40"/>
      <c r="H76" s="40" t="n">
        <v>348000</v>
      </c>
      <c r="I76" s="46" t="n">
        <v>433451.08</v>
      </c>
      <c r="K76" s="42" t="n">
        <v>5128</v>
      </c>
      <c r="L76" s="47" t="s">
        <v>21</v>
      </c>
    </row>
    <row r="77" customFormat="false" ht="12.75" hidden="false" customHeight="false" outlineLevel="0" collapsed="false">
      <c r="A77" s="37" t="n">
        <v>42182</v>
      </c>
      <c r="B77" s="37" t="n">
        <v>42184</v>
      </c>
      <c r="C77" s="38" t="n">
        <v>0</v>
      </c>
      <c r="D77" s="38" t="s">
        <v>536</v>
      </c>
      <c r="E77" s="39" t="n">
        <v>80</v>
      </c>
      <c r="F77" s="39" t="n">
        <v>4300</v>
      </c>
      <c r="G77" s="40" t="n">
        <v>27000</v>
      </c>
      <c r="H77" s="40"/>
      <c r="I77" s="41" t="n">
        <v>460451.08</v>
      </c>
      <c r="J77" s="3" t="s">
        <v>537</v>
      </c>
      <c r="K77" s="42" t="n">
        <v>5129</v>
      </c>
      <c r="L77" s="47" t="s">
        <v>538</v>
      </c>
    </row>
    <row r="78" customFormat="false" ht="12.75" hidden="false" customHeight="false" outlineLevel="0" collapsed="false">
      <c r="A78" s="37" t="n">
        <v>42182</v>
      </c>
      <c r="B78" s="37" t="n">
        <v>42184</v>
      </c>
      <c r="C78" s="38" t="n">
        <v>0</v>
      </c>
      <c r="D78" s="38" t="s">
        <v>539</v>
      </c>
      <c r="E78" s="39" t="n">
        <v>80</v>
      </c>
      <c r="F78" s="39" t="n">
        <v>4300</v>
      </c>
      <c r="G78" s="40" t="n">
        <v>135000</v>
      </c>
      <c r="H78" s="40"/>
      <c r="I78" s="46" t="n">
        <v>595451.08</v>
      </c>
      <c r="J78" s="3" t="s">
        <v>540</v>
      </c>
      <c r="K78" s="42" t="n">
        <v>5130</v>
      </c>
      <c r="L78" s="47" t="s">
        <v>541</v>
      </c>
    </row>
    <row r="79" customFormat="false" ht="12.75" hidden="false" customHeight="false" outlineLevel="0" collapsed="false">
      <c r="A79" s="37" t="n">
        <v>42182</v>
      </c>
      <c r="B79" s="37" t="n">
        <v>42184</v>
      </c>
      <c r="C79" s="38" t="n">
        <v>2</v>
      </c>
      <c r="D79" s="38" t="s">
        <v>28</v>
      </c>
      <c r="E79" s="39" t="n">
        <v>263</v>
      </c>
      <c r="F79" s="39" t="n">
        <v>8502</v>
      </c>
      <c r="G79" s="40" t="n">
        <v>5423</v>
      </c>
      <c r="H79" s="40"/>
      <c r="I79" s="41" t="n">
        <v>600874.08</v>
      </c>
      <c r="J79" s="3" t="s">
        <v>542</v>
      </c>
      <c r="K79" s="42" t="n">
        <v>5131</v>
      </c>
      <c r="L79" s="47" t="s">
        <v>543</v>
      </c>
    </row>
    <row r="80" customFormat="false" ht="12.75" hidden="false" customHeight="false" outlineLevel="0" collapsed="false">
      <c r="A80" s="37" t="n">
        <v>42184</v>
      </c>
      <c r="B80" s="37" t="n">
        <v>42184</v>
      </c>
      <c r="C80" s="38" t="n">
        <v>0</v>
      </c>
      <c r="D80" s="38" t="s">
        <v>544</v>
      </c>
      <c r="E80" s="39" t="n">
        <v>80</v>
      </c>
      <c r="F80" s="39" t="n">
        <v>4300</v>
      </c>
      <c r="G80" s="40" t="n">
        <v>150000</v>
      </c>
      <c r="H80" s="40"/>
      <c r="I80" s="46" t="n">
        <v>750874.08</v>
      </c>
      <c r="J80" s="3" t="s">
        <v>545</v>
      </c>
      <c r="K80" s="42" t="n">
        <v>5132</v>
      </c>
      <c r="L80" s="47" t="s">
        <v>546</v>
      </c>
    </row>
    <row r="81" customFormat="false" ht="12.75" hidden="false" customHeight="false" outlineLevel="0" collapsed="false">
      <c r="A81" s="37" t="n">
        <v>42184</v>
      </c>
      <c r="B81" s="37" t="n">
        <v>42184</v>
      </c>
      <c r="C81" s="38" t="n">
        <v>2</v>
      </c>
      <c r="D81" s="38" t="s">
        <v>28</v>
      </c>
      <c r="E81" s="39" t="n">
        <v>263</v>
      </c>
      <c r="F81" s="39" t="n">
        <v>8502</v>
      </c>
      <c r="G81" s="40" t="n">
        <v>10000</v>
      </c>
      <c r="H81" s="40"/>
      <c r="I81" s="41" t="n">
        <v>760874.08</v>
      </c>
      <c r="J81" s="3" t="s">
        <v>547</v>
      </c>
      <c r="K81" s="42" t="n">
        <v>5133</v>
      </c>
      <c r="L81" s="47" t="s">
        <v>548</v>
      </c>
    </row>
    <row r="82" customFormat="false" ht="12.75" hidden="false" customHeight="false" outlineLevel="0" collapsed="false">
      <c r="A82" s="37" t="n">
        <v>42184</v>
      </c>
      <c r="B82" s="37" t="n">
        <v>42184</v>
      </c>
      <c r="C82" s="38" t="n">
        <v>250</v>
      </c>
      <c r="D82" s="38" t="s">
        <v>28</v>
      </c>
      <c r="E82" s="39" t="n">
        <v>263</v>
      </c>
      <c r="F82" s="39" t="n">
        <v>8846</v>
      </c>
      <c r="G82" s="40" t="n">
        <v>839</v>
      </c>
      <c r="H82" s="40"/>
      <c r="I82" s="46" t="n">
        <v>761713.08</v>
      </c>
      <c r="J82" s="3" t="s">
        <v>549</v>
      </c>
      <c r="K82" s="42" t="n">
        <v>5134</v>
      </c>
      <c r="L82" s="47" t="s">
        <v>550</v>
      </c>
    </row>
    <row r="83" customFormat="false" ht="12.75" hidden="false" customHeight="false" outlineLevel="0" collapsed="false">
      <c r="A83" s="37" t="n">
        <v>42185</v>
      </c>
      <c r="B83" s="37" t="n">
        <v>42185</v>
      </c>
      <c r="C83" s="38" t="n">
        <v>1891</v>
      </c>
      <c r="D83" s="38" t="s">
        <v>551</v>
      </c>
      <c r="E83" s="39" t="n">
        <v>512</v>
      </c>
      <c r="F83" s="39" t="n">
        <v>316</v>
      </c>
      <c r="G83" s="40"/>
      <c r="H83" s="40" t="n">
        <v>584000</v>
      </c>
      <c r="I83" s="41" t="n">
        <v>177713.08</v>
      </c>
      <c r="K83" s="42" t="n">
        <v>5135</v>
      </c>
      <c r="L83" s="47" t="s">
        <v>21</v>
      </c>
    </row>
    <row r="84" customFormat="false" ht="12.75" hidden="false" customHeight="false" outlineLevel="0" collapsed="false">
      <c r="A84" s="37" t="n">
        <v>42185</v>
      </c>
      <c r="B84" s="37" t="n">
        <v>42185</v>
      </c>
      <c r="C84" s="38" t="n">
        <v>1892</v>
      </c>
      <c r="D84" s="38" t="s">
        <v>552</v>
      </c>
      <c r="E84" s="39" t="n">
        <v>512</v>
      </c>
      <c r="F84" s="39" t="n">
        <v>316</v>
      </c>
      <c r="G84" s="40"/>
      <c r="H84" s="40" t="n">
        <v>160000</v>
      </c>
      <c r="I84" s="46" t="n">
        <v>17713.08</v>
      </c>
      <c r="K84" s="42" t="n">
        <v>5136</v>
      </c>
      <c r="L84" s="47" t="s">
        <v>21</v>
      </c>
    </row>
    <row r="85" customFormat="false" ht="12.75" hidden="false" customHeight="false" outlineLevel="0" collapsed="false">
      <c r="A85" s="37" t="n">
        <v>42185</v>
      </c>
      <c r="B85" s="37" t="n">
        <v>42185</v>
      </c>
      <c r="C85" s="38" t="n">
        <v>0</v>
      </c>
      <c r="D85" s="43" t="s">
        <v>110</v>
      </c>
      <c r="E85" s="44" t="n">
        <v>537</v>
      </c>
      <c r="F85" s="44" t="n">
        <v>8846</v>
      </c>
      <c r="G85" s="45"/>
      <c r="H85" s="45" t="n">
        <v>300</v>
      </c>
      <c r="I85" s="41" t="n">
        <v>17413.08</v>
      </c>
      <c r="K85" s="42" t="n">
        <v>5137</v>
      </c>
      <c r="L85" s="47" t="s">
        <v>553</v>
      </c>
    </row>
    <row r="86" customFormat="false" ht="12.75" hidden="false" customHeight="false" outlineLevel="0" collapsed="false">
      <c r="A86" s="37" t="n">
        <v>42185</v>
      </c>
      <c r="B86" s="37" t="n">
        <v>42185</v>
      </c>
      <c r="C86" s="38" t="n">
        <v>0</v>
      </c>
      <c r="D86" s="43" t="s">
        <v>112</v>
      </c>
      <c r="E86" s="44" t="n">
        <v>517</v>
      </c>
      <c r="F86" s="44" t="n">
        <v>8846</v>
      </c>
      <c r="G86" s="45"/>
      <c r="H86" s="45" t="n">
        <v>48</v>
      </c>
      <c r="I86" s="46" t="n">
        <v>17365.08</v>
      </c>
      <c r="K86" s="42" t="n">
        <v>5138</v>
      </c>
      <c r="L86" s="47" t="s">
        <v>553</v>
      </c>
    </row>
    <row r="87" customFormat="false" ht="12.75" hidden="false" customHeight="false" outlineLevel="0" collapsed="false">
      <c r="A87" s="37" t="n">
        <v>42185</v>
      </c>
      <c r="B87" s="37" t="n">
        <v>42185</v>
      </c>
      <c r="C87" s="38" t="n">
        <v>0</v>
      </c>
      <c r="D87" s="43" t="s">
        <v>554</v>
      </c>
      <c r="E87" s="44" t="n">
        <v>539</v>
      </c>
      <c r="F87" s="44" t="n">
        <v>314</v>
      </c>
      <c r="G87" s="45"/>
      <c r="H87" s="45" t="n">
        <v>224</v>
      </c>
      <c r="I87" s="41" t="n">
        <v>17141.08</v>
      </c>
      <c r="K87" s="42" t="n">
        <v>5139</v>
      </c>
      <c r="L87" s="47"/>
    </row>
    <row r="88" customFormat="false" ht="12.75" hidden="false" customHeight="false" outlineLevel="0" collapsed="false">
      <c r="A88" s="37" t="n">
        <v>42185</v>
      </c>
      <c r="B88" s="37" t="n">
        <v>42185</v>
      </c>
      <c r="C88" s="38" t="n">
        <v>0</v>
      </c>
      <c r="D88" s="43" t="s">
        <v>555</v>
      </c>
      <c r="E88" s="44" t="n">
        <v>517</v>
      </c>
      <c r="F88" s="44" t="n">
        <v>314</v>
      </c>
      <c r="G88" s="45"/>
      <c r="H88" s="45" t="n">
        <v>35.84</v>
      </c>
      <c r="I88" s="46" t="n">
        <v>17105.24</v>
      </c>
      <c r="K88" s="42" t="n">
        <v>5140</v>
      </c>
      <c r="L88" s="47"/>
    </row>
  </sheetData>
  <autoFilter ref="A13:J13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G48" activeCellId="0" sqref="G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true" outlineLevel="0" max="2" min="2" style="1" width="12.28"/>
    <col collapsed="false" customWidth="true" hidden="false" outlineLevel="0" max="3" min="3" style="1" width="6.7"/>
    <col collapsed="false" customWidth="true" hidden="false" outlineLevel="0" max="4" min="4" style="1" width="36.28"/>
    <col collapsed="false" customWidth="true" hidden="false" outlineLevel="0" max="5" min="5" style="0" width="13.41"/>
    <col collapsed="false" customWidth="true" hidden="false" outlineLevel="0" max="6" min="6" style="0" width="11.56"/>
    <col collapsed="false" customWidth="true" hidden="false" outlineLevel="0" max="7" min="7" style="2" width="12.99"/>
    <col collapsed="false" customWidth="true" hidden="false" outlineLevel="0" max="8" min="8" style="2" width="12.85"/>
    <col collapsed="false" customWidth="true" hidden="false" outlineLevel="0" max="9" min="9" style="2" width="13.14"/>
    <col collapsed="false" customWidth="true" hidden="false" outlineLevel="0" max="10" min="10" style="3" width="19.28"/>
    <col collapsed="false" customWidth="true" hidden="false" outlineLevel="0" max="12" min="12" style="65" width="13.7"/>
    <col collapsed="false" customWidth="true" hidden="false" outlineLevel="0" max="13" min="13" style="4" width="11.42"/>
  </cols>
  <sheetData>
    <row r="1" customFormat="false" ht="12.75" hidden="false" customHeight="false" outlineLevel="0" collapsed="false">
      <c r="A1" s="5"/>
      <c r="B1" s="6"/>
      <c r="C1" s="6"/>
      <c r="D1" s="6"/>
      <c r="E1" s="7"/>
      <c r="F1" s="8"/>
      <c r="G1" s="8"/>
      <c r="H1" s="8"/>
    </row>
    <row r="2" customFormat="false" ht="12.75" hidden="false" customHeight="false" outlineLevel="0" collapsed="false">
      <c r="A2" s="5"/>
      <c r="B2" s="6"/>
      <c r="C2" s="6"/>
      <c r="D2" s="6"/>
      <c r="E2" s="7"/>
      <c r="F2" s="8"/>
      <c r="G2" s="8"/>
      <c r="H2" s="8"/>
    </row>
    <row r="3" customFormat="false" ht="12.75" hidden="false" customHeight="false" outlineLevel="0" collapsed="false">
      <c r="A3" s="5"/>
      <c r="B3" s="6"/>
      <c r="C3" s="6"/>
      <c r="D3" s="6"/>
      <c r="E3" s="7"/>
      <c r="F3" s="8"/>
      <c r="G3" s="8"/>
      <c r="H3" s="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8"/>
      <c r="G4" s="8"/>
      <c r="H4" s="8"/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8"/>
      <c r="G5" s="8"/>
      <c r="H5" s="8"/>
    </row>
    <row r="6" customFormat="false" ht="12.75" hidden="false" customHeight="true" outlineLevel="0" collapsed="false">
      <c r="A6" s="10"/>
      <c r="B6" s="10"/>
      <c r="C6" s="10"/>
      <c r="D6" s="10"/>
      <c r="E6" s="10"/>
      <c r="F6" s="8"/>
      <c r="G6" s="8"/>
      <c r="H6" s="8"/>
    </row>
    <row r="7" customFormat="false" ht="12.75" hidden="false" customHeight="true" outlineLevel="0" collapsed="false">
      <c r="A7" s="11" t="s">
        <v>2</v>
      </c>
      <c r="B7" s="15" t="s">
        <v>3</v>
      </c>
      <c r="C7" s="15"/>
      <c r="D7" s="15"/>
      <c r="E7" s="7"/>
      <c r="F7" s="13" t="s">
        <v>4</v>
      </c>
      <c r="G7" s="13"/>
      <c r="H7" s="14"/>
    </row>
    <row r="8" customFormat="false" ht="12.75" hidden="false" customHeight="true" outlineLevel="0" collapsed="false">
      <c r="A8" s="15"/>
      <c r="B8" s="15"/>
      <c r="C8" s="15"/>
      <c r="D8" s="15"/>
      <c r="E8" s="7"/>
      <c r="F8" s="8"/>
      <c r="G8" s="8"/>
      <c r="H8" s="8"/>
    </row>
    <row r="9" customFormat="false" ht="12.75" hidden="false" customHeight="true" outlineLevel="0" collapsed="false">
      <c r="A9" s="11" t="s">
        <v>5</v>
      </c>
      <c r="B9" s="15" t="s">
        <v>3</v>
      </c>
      <c r="C9" s="15"/>
      <c r="D9" s="15"/>
      <c r="E9" s="16"/>
      <c r="F9" s="13" t="s">
        <v>6</v>
      </c>
      <c r="G9" s="13"/>
      <c r="H9" s="14"/>
      <c r="I9" s="52"/>
      <c r="J9" s="18"/>
      <c r="K9" s="17"/>
      <c r="L9" s="17"/>
      <c r="M9" s="20"/>
      <c r="N9" s="17"/>
    </row>
    <row r="10" customFormat="false" ht="12.75" hidden="false" customHeight="true" outlineLevel="0" collapsed="false">
      <c r="A10" s="21"/>
      <c r="B10" s="21"/>
      <c r="C10" s="21"/>
      <c r="D10" s="21"/>
      <c r="E10" s="7"/>
      <c r="F10" s="22" t="s">
        <v>7</v>
      </c>
      <c r="G10" s="8"/>
      <c r="H10" s="8" t="n">
        <v>0</v>
      </c>
    </row>
    <row r="11" customFormat="false" ht="12.75" hidden="false" customHeight="true" outlineLevel="0" collapsed="false">
      <c r="A11" s="23" t="s">
        <v>8</v>
      </c>
      <c r="B11" s="23"/>
      <c r="C11" s="23"/>
      <c r="D11" s="14"/>
      <c r="E11" s="24"/>
      <c r="F11" s="8"/>
      <c r="G11" s="8"/>
      <c r="H11" s="8"/>
    </row>
    <row r="12" customFormat="false" ht="12.75" hidden="false" customHeight="false" outlineLevel="0" collapsed="false">
      <c r="A12" s="5"/>
      <c r="B12" s="6"/>
      <c r="C12" s="6"/>
      <c r="D12" s="6"/>
      <c r="E12" s="7"/>
      <c r="F12" s="7"/>
    </row>
    <row r="13" s="33" customFormat="true" ht="12.75" hidden="false" customHeight="false" outlineLevel="0" collapsed="false">
      <c r="A13" s="25" t="s">
        <v>9</v>
      </c>
      <c r="B13" s="26" t="s">
        <v>10</v>
      </c>
      <c r="C13" s="26" t="s">
        <v>11</v>
      </c>
      <c r="D13" s="26" t="s">
        <v>12</v>
      </c>
      <c r="E13" s="25" t="s">
        <v>13</v>
      </c>
      <c r="F13" s="25" t="s">
        <v>14</v>
      </c>
      <c r="G13" s="27" t="s">
        <v>15</v>
      </c>
      <c r="H13" s="27" t="s">
        <v>16</v>
      </c>
      <c r="I13" s="27" t="s">
        <v>17</v>
      </c>
      <c r="J13" s="28"/>
      <c r="K13" s="28" t="s">
        <v>18</v>
      </c>
      <c r="L13" s="66" t="s">
        <v>19</v>
      </c>
      <c r="M13" s="57"/>
      <c r="N13" s="28"/>
    </row>
    <row r="14" customFormat="false" ht="12.75" hidden="false" customHeight="false" outlineLevel="0" collapsed="false">
      <c r="A14" s="37" t="n">
        <v>42186</v>
      </c>
      <c r="B14" s="37" t="n">
        <v>42186</v>
      </c>
      <c r="C14" s="38" t="n">
        <v>0</v>
      </c>
      <c r="D14" s="38" t="s">
        <v>556</v>
      </c>
      <c r="E14" s="39" t="n">
        <v>80</v>
      </c>
      <c r="F14" s="39" t="n">
        <v>4300</v>
      </c>
      <c r="G14" s="40" t="n">
        <v>60000</v>
      </c>
      <c r="H14" s="40"/>
      <c r="I14" s="46" t="n">
        <v>77105.24</v>
      </c>
      <c r="J14" s="3" t="s">
        <v>557</v>
      </c>
      <c r="K14" s="39" t="n">
        <v>5141</v>
      </c>
      <c r="L14" s="47" t="s">
        <v>558</v>
      </c>
      <c r="M14" s="67"/>
    </row>
    <row r="15" customFormat="false" ht="12.75" hidden="false" customHeight="false" outlineLevel="0" collapsed="false">
      <c r="A15" s="37" t="n">
        <v>42186</v>
      </c>
      <c r="B15" s="37" t="n">
        <v>42186</v>
      </c>
      <c r="C15" s="38" t="n">
        <v>0</v>
      </c>
      <c r="D15" s="38" t="s">
        <v>55</v>
      </c>
      <c r="E15" s="39" t="n">
        <v>3</v>
      </c>
      <c r="F15" s="39" t="n">
        <v>664</v>
      </c>
      <c r="G15" s="40" t="n">
        <v>60000</v>
      </c>
      <c r="H15" s="40"/>
      <c r="I15" s="41" t="n">
        <v>137105.24</v>
      </c>
      <c r="J15" s="3" t="s">
        <v>559</v>
      </c>
      <c r="K15" s="39" t="n">
        <v>5142</v>
      </c>
      <c r="L15" s="47"/>
      <c r="M15" s="67"/>
    </row>
    <row r="16" customFormat="false" ht="12.75" hidden="false" customHeight="false" outlineLevel="0" collapsed="false">
      <c r="A16" s="37" t="n">
        <v>42187</v>
      </c>
      <c r="B16" s="37" t="n">
        <v>42187</v>
      </c>
      <c r="C16" s="38" t="n">
        <v>208</v>
      </c>
      <c r="D16" s="38" t="s">
        <v>28</v>
      </c>
      <c r="E16" s="39" t="n">
        <v>263</v>
      </c>
      <c r="F16" s="39" t="n">
        <v>8502</v>
      </c>
      <c r="G16" s="40" t="n">
        <v>16630</v>
      </c>
      <c r="H16" s="40"/>
      <c r="I16" s="46" t="n">
        <v>153735.24</v>
      </c>
      <c r="J16" s="3" t="s">
        <v>560</v>
      </c>
      <c r="K16" s="39" t="n">
        <v>5143</v>
      </c>
      <c r="L16" s="47" t="s">
        <v>561</v>
      </c>
      <c r="M16" s="67"/>
    </row>
    <row r="17" customFormat="false" ht="12.75" hidden="false" customHeight="false" outlineLevel="0" collapsed="false">
      <c r="A17" s="37" t="n">
        <v>42187</v>
      </c>
      <c r="B17" s="37" t="n">
        <v>42187</v>
      </c>
      <c r="C17" s="38" t="n">
        <v>0</v>
      </c>
      <c r="D17" s="38" t="s">
        <v>126</v>
      </c>
      <c r="E17" s="39" t="n">
        <v>0</v>
      </c>
      <c r="F17" s="39" t="n">
        <v>3309</v>
      </c>
      <c r="G17" s="40" t="n">
        <v>90000</v>
      </c>
      <c r="I17" s="41" t="n">
        <v>243735.24</v>
      </c>
      <c r="J17" s="69" t="s">
        <v>562</v>
      </c>
      <c r="K17" s="39" t="n">
        <v>5144</v>
      </c>
      <c r="L17" s="47"/>
      <c r="M17" s="43" t="s">
        <v>563</v>
      </c>
    </row>
    <row r="18" customFormat="false" ht="12.75" hidden="false" customHeight="false" outlineLevel="0" collapsed="false">
      <c r="A18" s="37" t="n">
        <v>42187</v>
      </c>
      <c r="B18" s="37" t="n">
        <v>42187</v>
      </c>
      <c r="C18" s="38" t="n">
        <v>0</v>
      </c>
      <c r="D18" s="38" t="s">
        <v>126</v>
      </c>
      <c r="E18" s="39" t="n">
        <v>0</v>
      </c>
      <c r="F18" s="39" t="n">
        <v>3309</v>
      </c>
      <c r="G18" s="40" t="n">
        <v>90000</v>
      </c>
      <c r="H18" s="40"/>
      <c r="I18" s="41" t="n">
        <v>243735.24</v>
      </c>
      <c r="K18" s="39" t="n">
        <v>5144</v>
      </c>
      <c r="L18" s="47"/>
      <c r="M18" s="67"/>
    </row>
    <row r="19" customFormat="false" ht="12.75" hidden="false" customHeight="false" outlineLevel="0" collapsed="false">
      <c r="A19" s="37" t="n">
        <v>42188</v>
      </c>
      <c r="B19" s="37" t="n">
        <v>42188</v>
      </c>
      <c r="C19" s="38" t="n">
        <v>1896</v>
      </c>
      <c r="D19" s="38" t="s">
        <v>564</v>
      </c>
      <c r="E19" s="39" t="n">
        <v>512</v>
      </c>
      <c r="F19" s="39" t="n">
        <v>316</v>
      </c>
      <c r="G19" s="40"/>
      <c r="H19" s="40" t="n">
        <v>137000</v>
      </c>
      <c r="I19" s="46" t="n">
        <v>106735.24</v>
      </c>
      <c r="K19" s="39" t="n">
        <v>5145</v>
      </c>
      <c r="L19" s="47" t="s">
        <v>21</v>
      </c>
      <c r="M19" s="67"/>
    </row>
    <row r="20" customFormat="false" ht="12.75" hidden="false" customHeight="false" outlineLevel="0" collapsed="false">
      <c r="A20" s="37" t="n">
        <v>42188</v>
      </c>
      <c r="B20" s="37" t="n">
        <v>42188</v>
      </c>
      <c r="C20" s="38" t="n">
        <v>0</v>
      </c>
      <c r="D20" s="38" t="s">
        <v>565</v>
      </c>
      <c r="E20" s="39" t="n">
        <v>80</v>
      </c>
      <c r="F20" s="39" t="n">
        <v>4301</v>
      </c>
      <c r="G20" s="40" t="n">
        <v>250000</v>
      </c>
      <c r="H20" s="40"/>
      <c r="I20" s="41" t="n">
        <v>356735.24</v>
      </c>
      <c r="J20" s="3" t="s">
        <v>566</v>
      </c>
      <c r="K20" s="39" t="n">
        <v>5146</v>
      </c>
      <c r="L20" s="47" t="s">
        <v>567</v>
      </c>
      <c r="M20" s="67"/>
    </row>
    <row r="21" customFormat="false" ht="12.75" hidden="false" customHeight="false" outlineLevel="0" collapsed="false">
      <c r="A21" s="37" t="n">
        <v>42188</v>
      </c>
      <c r="B21" s="37" t="n">
        <v>42188</v>
      </c>
      <c r="C21" s="38" t="n">
        <v>0</v>
      </c>
      <c r="D21" s="38" t="s">
        <v>568</v>
      </c>
      <c r="E21" s="39" t="n">
        <v>80</v>
      </c>
      <c r="F21" s="39" t="n">
        <v>4301</v>
      </c>
      <c r="G21" s="40" t="n">
        <v>60700</v>
      </c>
      <c r="H21" s="40"/>
      <c r="I21" s="46" t="n">
        <v>417435.24</v>
      </c>
      <c r="J21" s="3" t="s">
        <v>569</v>
      </c>
      <c r="K21" s="39" t="n">
        <v>5147</v>
      </c>
      <c r="L21" s="47" t="s">
        <v>567</v>
      </c>
      <c r="M21" s="67"/>
    </row>
    <row r="22" customFormat="false" ht="12.75" hidden="false" customHeight="false" outlineLevel="0" collapsed="false">
      <c r="A22" s="37" t="n">
        <v>42188</v>
      </c>
      <c r="B22" s="37" t="n">
        <v>42188</v>
      </c>
      <c r="C22" s="38" t="n">
        <v>0</v>
      </c>
      <c r="D22" s="38" t="s">
        <v>55</v>
      </c>
      <c r="E22" s="39" t="n">
        <v>3</v>
      </c>
      <c r="F22" s="39" t="n">
        <v>565</v>
      </c>
      <c r="G22" s="40" t="n">
        <v>16010</v>
      </c>
      <c r="H22" s="40"/>
      <c r="I22" s="41" t="n">
        <v>433445.24</v>
      </c>
      <c r="J22" s="3" t="s">
        <v>570</v>
      </c>
      <c r="K22" s="39" t="n">
        <v>5148</v>
      </c>
      <c r="L22" s="47"/>
      <c r="M22" s="67"/>
    </row>
    <row r="23" customFormat="false" ht="12.75" hidden="false" customHeight="false" outlineLevel="0" collapsed="false">
      <c r="A23" s="37" t="n">
        <v>42188</v>
      </c>
      <c r="B23" s="37" t="n">
        <v>42188</v>
      </c>
      <c r="C23" s="38" t="n">
        <v>0</v>
      </c>
      <c r="D23" s="38" t="s">
        <v>571</v>
      </c>
      <c r="E23" s="39" t="n">
        <v>80</v>
      </c>
      <c r="F23" s="39" t="n">
        <v>4300</v>
      </c>
      <c r="G23" s="40" t="n">
        <v>95000</v>
      </c>
      <c r="H23" s="40"/>
      <c r="I23" s="46" t="n">
        <v>528445.24</v>
      </c>
      <c r="J23" s="3" t="s">
        <v>572</v>
      </c>
      <c r="K23" s="39" t="n">
        <v>5149</v>
      </c>
      <c r="L23" s="47" t="s">
        <v>573</v>
      </c>
      <c r="M23" s="67"/>
    </row>
    <row r="24" customFormat="false" ht="12.75" hidden="false" customHeight="false" outlineLevel="0" collapsed="false">
      <c r="A24" s="37" t="n">
        <v>42189</v>
      </c>
      <c r="B24" s="37" t="n">
        <v>42191</v>
      </c>
      <c r="C24" s="38" t="n">
        <v>1893</v>
      </c>
      <c r="D24" s="38" t="s">
        <v>574</v>
      </c>
      <c r="E24" s="39" t="n">
        <v>512</v>
      </c>
      <c r="F24" s="39" t="n">
        <v>316</v>
      </c>
      <c r="G24" s="40"/>
      <c r="H24" s="40" t="n">
        <v>417000</v>
      </c>
      <c r="I24" s="41" t="n">
        <v>111445.24</v>
      </c>
      <c r="K24" s="39" t="n">
        <v>5150</v>
      </c>
      <c r="L24" s="47" t="s">
        <v>21</v>
      </c>
      <c r="M24" s="67"/>
    </row>
    <row r="25" customFormat="false" ht="12.75" hidden="false" customHeight="false" outlineLevel="0" collapsed="false">
      <c r="A25" s="37" t="n">
        <v>42191</v>
      </c>
      <c r="B25" s="37" t="n">
        <v>42191</v>
      </c>
      <c r="C25" s="38" t="n">
        <v>0</v>
      </c>
      <c r="D25" s="38" t="s">
        <v>575</v>
      </c>
      <c r="E25" s="39" t="n">
        <v>80</v>
      </c>
      <c r="F25" s="39" t="n">
        <v>568</v>
      </c>
      <c r="G25" s="40" t="n">
        <v>211000</v>
      </c>
      <c r="H25" s="40"/>
      <c r="I25" s="46" t="n">
        <v>322445.24</v>
      </c>
      <c r="K25" s="39" t="n">
        <v>5151</v>
      </c>
      <c r="L25" s="47" t="s">
        <v>576</v>
      </c>
      <c r="M25" s="67"/>
    </row>
    <row r="26" customFormat="false" ht="12.75" hidden="false" customHeight="false" outlineLevel="0" collapsed="false">
      <c r="A26" s="37" t="n">
        <v>42193</v>
      </c>
      <c r="B26" s="37" t="n">
        <v>42193</v>
      </c>
      <c r="C26" s="38" t="n">
        <v>1894</v>
      </c>
      <c r="D26" s="38" t="s">
        <v>577</v>
      </c>
      <c r="E26" s="39" t="n">
        <v>512</v>
      </c>
      <c r="F26" s="39" t="n">
        <v>316</v>
      </c>
      <c r="G26" s="40"/>
      <c r="H26" s="40" t="n">
        <v>95000</v>
      </c>
      <c r="I26" s="41" t="n">
        <v>227445.24</v>
      </c>
      <c r="K26" s="39" t="n">
        <v>5152</v>
      </c>
      <c r="L26" s="47" t="s">
        <v>21</v>
      </c>
      <c r="M26" s="48"/>
    </row>
    <row r="27" customFormat="false" ht="12.75" hidden="false" customHeight="false" outlineLevel="0" collapsed="false">
      <c r="A27" s="37" t="n">
        <v>42193</v>
      </c>
      <c r="B27" s="37" t="n">
        <v>42193</v>
      </c>
      <c r="C27" s="38" t="n">
        <v>1897</v>
      </c>
      <c r="D27" s="38" t="s">
        <v>578</v>
      </c>
      <c r="E27" s="39" t="n">
        <v>512</v>
      </c>
      <c r="F27" s="39" t="n">
        <v>316</v>
      </c>
      <c r="G27" s="40"/>
      <c r="H27" s="40" t="n">
        <v>211000</v>
      </c>
      <c r="I27" s="46" t="n">
        <v>16445.24</v>
      </c>
      <c r="K27" s="39" t="n">
        <v>5153</v>
      </c>
      <c r="L27" s="47" t="s">
        <v>579</v>
      </c>
      <c r="M27" s="48"/>
    </row>
    <row r="28" customFormat="false" ht="12.75" hidden="false" customHeight="false" outlineLevel="0" collapsed="false">
      <c r="A28" s="37" t="n">
        <v>42193</v>
      </c>
      <c r="B28" s="37" t="n">
        <v>42193</v>
      </c>
      <c r="C28" s="38" t="n">
        <v>0</v>
      </c>
      <c r="D28" s="38" t="s">
        <v>580</v>
      </c>
      <c r="E28" s="39" t="n">
        <v>2</v>
      </c>
      <c r="F28" s="39" t="n">
        <v>316</v>
      </c>
      <c r="G28" s="40" t="n">
        <v>211000</v>
      </c>
      <c r="H28" s="40"/>
      <c r="I28" s="41" t="n">
        <v>227445.24</v>
      </c>
      <c r="K28" s="39" t="n">
        <v>5154</v>
      </c>
      <c r="L28" s="47" t="s">
        <v>581</v>
      </c>
      <c r="M28" s="48"/>
    </row>
    <row r="29" customFormat="false" ht="12.75" hidden="false" customHeight="false" outlineLevel="0" collapsed="false">
      <c r="A29" s="37" t="n">
        <v>42193</v>
      </c>
      <c r="B29" s="37" t="n">
        <v>42193</v>
      </c>
      <c r="C29" s="38" t="n">
        <v>0</v>
      </c>
      <c r="D29" s="38" t="s">
        <v>582</v>
      </c>
      <c r="E29" s="39" t="n">
        <v>80</v>
      </c>
      <c r="F29" s="39" t="n">
        <v>4300</v>
      </c>
      <c r="G29" s="40" t="n">
        <v>4007.38</v>
      </c>
      <c r="H29" s="40"/>
      <c r="I29" s="46" t="n">
        <v>231452.62</v>
      </c>
      <c r="K29" s="39" t="n">
        <v>5155</v>
      </c>
      <c r="L29" s="47" t="s">
        <v>583</v>
      </c>
      <c r="M29" s="48"/>
    </row>
    <row r="30" customFormat="false" ht="12.75" hidden="false" customHeight="false" outlineLevel="0" collapsed="false">
      <c r="A30" s="37" t="n">
        <v>42193</v>
      </c>
      <c r="B30" s="37" t="n">
        <v>42193</v>
      </c>
      <c r="C30" s="38" t="n">
        <v>0</v>
      </c>
      <c r="D30" s="38" t="s">
        <v>55</v>
      </c>
      <c r="E30" s="39" t="n">
        <v>3</v>
      </c>
      <c r="F30" s="39" t="n">
        <v>4301</v>
      </c>
      <c r="G30" s="40" t="n">
        <v>40000</v>
      </c>
      <c r="H30" s="40"/>
      <c r="I30" s="41" t="n">
        <v>271452.62</v>
      </c>
      <c r="J30" s="3" t="s">
        <v>584</v>
      </c>
      <c r="K30" s="39" t="n">
        <v>5156</v>
      </c>
      <c r="L30" s="47"/>
      <c r="M30" s="48" t="s">
        <v>585</v>
      </c>
    </row>
    <row r="31" customFormat="false" ht="12.75" hidden="false" customHeight="false" outlineLevel="0" collapsed="false">
      <c r="A31" s="37" t="n">
        <v>42195</v>
      </c>
      <c r="B31" s="37" t="n">
        <v>42195</v>
      </c>
      <c r="C31" s="38" t="n">
        <v>1895</v>
      </c>
      <c r="D31" s="38" t="s">
        <v>586</v>
      </c>
      <c r="E31" s="39" t="n">
        <v>512</v>
      </c>
      <c r="F31" s="39" t="n">
        <v>316</v>
      </c>
      <c r="G31" s="40"/>
      <c r="H31" s="40" t="n">
        <v>255000</v>
      </c>
      <c r="I31" s="46" t="n">
        <v>16452.62</v>
      </c>
      <c r="K31" s="39" t="n">
        <v>5157</v>
      </c>
      <c r="L31" s="47" t="s">
        <v>21</v>
      </c>
      <c r="M31" s="55"/>
    </row>
    <row r="32" customFormat="false" ht="12.75" hidden="false" customHeight="false" outlineLevel="0" collapsed="false">
      <c r="A32" s="37" t="n">
        <v>42195</v>
      </c>
      <c r="B32" s="37" t="n">
        <v>42195</v>
      </c>
      <c r="C32" s="38" t="n">
        <v>0</v>
      </c>
      <c r="D32" s="38" t="s">
        <v>55</v>
      </c>
      <c r="E32" s="39" t="n">
        <v>3</v>
      </c>
      <c r="F32" s="39" t="n">
        <v>236</v>
      </c>
      <c r="G32" s="40" t="n">
        <v>49900</v>
      </c>
      <c r="H32" s="40"/>
      <c r="I32" s="41" t="n">
        <v>66352.62</v>
      </c>
      <c r="J32" s="3" t="s">
        <v>587</v>
      </c>
      <c r="K32" s="39" t="n">
        <v>5158</v>
      </c>
      <c r="L32" s="47"/>
      <c r="M32" s="55"/>
    </row>
    <row r="33" customFormat="false" ht="12.75" hidden="false" customHeight="false" outlineLevel="0" collapsed="false">
      <c r="A33" s="37" t="n">
        <v>42195</v>
      </c>
      <c r="B33" s="37" t="n">
        <v>42195</v>
      </c>
      <c r="C33" s="38" t="n">
        <v>0</v>
      </c>
      <c r="D33" s="38" t="s">
        <v>126</v>
      </c>
      <c r="E33" s="39" t="n">
        <v>0</v>
      </c>
      <c r="F33" s="39" t="n">
        <v>236</v>
      </c>
      <c r="G33" s="40" t="n">
        <v>3293</v>
      </c>
      <c r="H33" s="40"/>
      <c r="I33" s="46" t="n">
        <v>69645.62</v>
      </c>
      <c r="J33" s="3" t="s">
        <v>588</v>
      </c>
      <c r="K33" s="39" t="n">
        <v>5159</v>
      </c>
      <c r="L33" s="47"/>
      <c r="M33" s="55"/>
    </row>
    <row r="34" customFormat="false" ht="12.75" hidden="false" customHeight="false" outlineLevel="0" collapsed="false">
      <c r="A34" s="37" t="n">
        <v>42196</v>
      </c>
      <c r="B34" s="37" t="n">
        <v>42198</v>
      </c>
      <c r="C34" s="38" t="n">
        <v>0</v>
      </c>
      <c r="D34" s="38" t="s">
        <v>589</v>
      </c>
      <c r="E34" s="39" t="n">
        <v>80</v>
      </c>
      <c r="F34" s="39" t="n">
        <v>4300</v>
      </c>
      <c r="G34" s="40" t="n">
        <v>140000</v>
      </c>
      <c r="H34" s="40"/>
      <c r="I34" s="41" t="n">
        <v>209645.62</v>
      </c>
      <c r="J34" s="3" t="s">
        <v>590</v>
      </c>
      <c r="K34" s="39" t="n">
        <v>5160</v>
      </c>
      <c r="L34" s="47" t="s">
        <v>331</v>
      </c>
      <c r="M34" s="55"/>
    </row>
    <row r="35" customFormat="false" ht="12.75" hidden="false" customHeight="false" outlineLevel="0" collapsed="false">
      <c r="A35" s="37" t="n">
        <v>42196</v>
      </c>
      <c r="B35" s="37" t="n">
        <v>42198</v>
      </c>
      <c r="C35" s="38" t="n">
        <v>0</v>
      </c>
      <c r="D35" s="38" t="s">
        <v>126</v>
      </c>
      <c r="E35" s="39" t="n">
        <v>0</v>
      </c>
      <c r="F35" s="39" t="n">
        <v>4300</v>
      </c>
      <c r="G35" s="40" t="n">
        <v>8000</v>
      </c>
      <c r="H35" s="40"/>
      <c r="I35" s="46" t="n">
        <v>217645.62</v>
      </c>
      <c r="J35" s="3" t="s">
        <v>591</v>
      </c>
      <c r="K35" s="39" t="n">
        <v>5161</v>
      </c>
      <c r="L35" s="47"/>
      <c r="M35" s="55"/>
    </row>
    <row r="36" customFormat="false" ht="12.75" hidden="false" customHeight="false" outlineLevel="0" collapsed="false">
      <c r="A36" s="37" t="n">
        <v>42196</v>
      </c>
      <c r="B36" s="37" t="n">
        <v>42198</v>
      </c>
      <c r="C36" s="38" t="n">
        <v>0</v>
      </c>
      <c r="D36" s="38" t="s">
        <v>126</v>
      </c>
      <c r="E36" s="39" t="n">
        <v>0</v>
      </c>
      <c r="F36" s="39" t="n">
        <v>4300</v>
      </c>
      <c r="G36" s="40" t="n">
        <v>5000</v>
      </c>
      <c r="H36" s="40"/>
      <c r="I36" s="41" t="n">
        <v>222645.62</v>
      </c>
      <c r="J36" s="3" t="s">
        <v>592</v>
      </c>
      <c r="K36" s="39" t="n">
        <v>5162</v>
      </c>
      <c r="L36" s="47"/>
    </row>
    <row r="37" customFormat="false" ht="12.75" hidden="false" customHeight="false" outlineLevel="0" collapsed="false">
      <c r="A37" s="37" t="n">
        <v>42199</v>
      </c>
      <c r="B37" s="37" t="n">
        <v>42199</v>
      </c>
      <c r="C37" s="38" t="n">
        <v>0</v>
      </c>
      <c r="D37" s="38" t="s">
        <v>55</v>
      </c>
      <c r="E37" s="39" t="n">
        <v>3</v>
      </c>
      <c r="F37" s="39" t="n">
        <v>1943</v>
      </c>
      <c r="G37" s="40" t="n">
        <v>100000</v>
      </c>
      <c r="H37" s="40"/>
      <c r="I37" s="46" t="n">
        <v>322645.62</v>
      </c>
      <c r="K37" s="39" t="n">
        <v>5163</v>
      </c>
      <c r="L37" s="47"/>
    </row>
    <row r="38" customFormat="false" ht="12.75" hidden="false" customHeight="false" outlineLevel="0" collapsed="false">
      <c r="A38" s="37" t="n">
        <v>42199</v>
      </c>
      <c r="B38" s="37" t="n">
        <v>42199</v>
      </c>
      <c r="C38" s="38" t="n">
        <v>849</v>
      </c>
      <c r="D38" s="38" t="s">
        <v>28</v>
      </c>
      <c r="E38" s="39" t="n">
        <v>263</v>
      </c>
      <c r="F38" s="39" t="n">
        <v>8502</v>
      </c>
      <c r="G38" s="40" t="n">
        <v>400000</v>
      </c>
      <c r="H38" s="40"/>
      <c r="I38" s="41" t="n">
        <v>722645.62</v>
      </c>
      <c r="J38" s="3" t="s">
        <v>593</v>
      </c>
      <c r="K38" s="39" t="n">
        <v>5164</v>
      </c>
      <c r="L38" s="47" t="s">
        <v>594</v>
      </c>
    </row>
    <row r="39" customFormat="false" ht="12.75" hidden="false" customHeight="false" outlineLevel="0" collapsed="false">
      <c r="A39" s="37" t="n">
        <v>42199</v>
      </c>
      <c r="B39" s="37" t="n">
        <v>42199</v>
      </c>
      <c r="C39" s="38" t="n">
        <v>1899</v>
      </c>
      <c r="D39" s="38" t="s">
        <v>595</v>
      </c>
      <c r="E39" s="39" t="n">
        <v>508</v>
      </c>
      <c r="F39" s="39" t="n">
        <v>4300</v>
      </c>
      <c r="G39" s="40"/>
      <c r="H39" s="40" t="n">
        <v>495000</v>
      </c>
      <c r="I39" s="46" t="n">
        <v>227645.62</v>
      </c>
      <c r="K39" s="39" t="n">
        <v>5165</v>
      </c>
      <c r="L39" s="47" t="s">
        <v>596</v>
      </c>
    </row>
    <row r="40" customFormat="false" ht="12.75" hidden="false" customHeight="false" outlineLevel="0" collapsed="false">
      <c r="A40" s="70" t="n">
        <v>42199</v>
      </c>
      <c r="B40" s="70" t="n">
        <v>42199</v>
      </c>
      <c r="C40" s="71" t="n">
        <v>0</v>
      </c>
      <c r="D40" s="71" t="s">
        <v>24</v>
      </c>
      <c r="E40" s="72" t="n">
        <v>537</v>
      </c>
      <c r="F40" s="72" t="n">
        <v>4300</v>
      </c>
      <c r="G40" s="73"/>
      <c r="H40" s="73" t="n">
        <v>75</v>
      </c>
      <c r="I40" s="74" t="n">
        <v>227570.62</v>
      </c>
      <c r="J40" s="75"/>
      <c r="K40" s="72" t="n">
        <v>5166</v>
      </c>
      <c r="L40" s="47" t="s">
        <v>597</v>
      </c>
    </row>
    <row r="41" customFormat="false" ht="12.75" hidden="false" customHeight="false" outlineLevel="0" collapsed="false">
      <c r="A41" s="70" t="n">
        <v>42199</v>
      </c>
      <c r="B41" s="70" t="n">
        <v>42199</v>
      </c>
      <c r="C41" s="71" t="n">
        <v>0</v>
      </c>
      <c r="D41" s="71" t="s">
        <v>27</v>
      </c>
      <c r="E41" s="72" t="n">
        <v>517</v>
      </c>
      <c r="F41" s="72" t="n">
        <v>4300</v>
      </c>
      <c r="G41" s="73"/>
      <c r="H41" s="73" t="n">
        <v>12</v>
      </c>
      <c r="I41" s="76" t="n">
        <v>227558.62</v>
      </c>
      <c r="J41" s="75"/>
      <c r="K41" s="72" t="n">
        <v>5167</v>
      </c>
      <c r="L41" s="47"/>
    </row>
    <row r="42" customFormat="false" ht="12.75" hidden="false" customHeight="false" outlineLevel="0" collapsed="false">
      <c r="A42" s="37" t="n">
        <v>42199</v>
      </c>
      <c r="B42" s="37" t="n">
        <v>42199</v>
      </c>
      <c r="C42" s="38" t="n">
        <v>0</v>
      </c>
      <c r="D42" s="38" t="s">
        <v>598</v>
      </c>
      <c r="E42" s="39" t="n">
        <v>80</v>
      </c>
      <c r="F42" s="39" t="n">
        <v>4300</v>
      </c>
      <c r="G42" s="40" t="n">
        <v>100000</v>
      </c>
      <c r="H42" s="40"/>
      <c r="I42" s="41" t="n">
        <v>327558.62</v>
      </c>
      <c r="K42" s="39" t="n">
        <v>5168</v>
      </c>
      <c r="L42" s="47" t="s">
        <v>599</v>
      </c>
    </row>
    <row r="43" customFormat="false" ht="12.75" hidden="false" customHeight="false" outlineLevel="0" collapsed="false">
      <c r="A43" s="37" t="n">
        <v>42199</v>
      </c>
      <c r="B43" s="37" t="n">
        <v>42200</v>
      </c>
      <c r="C43" s="38" t="n">
        <v>0</v>
      </c>
      <c r="D43" s="38" t="s">
        <v>600</v>
      </c>
      <c r="E43" s="39" t="n">
        <v>6</v>
      </c>
      <c r="F43" s="39" t="n">
        <v>236</v>
      </c>
      <c r="G43" s="40" t="n">
        <v>373000</v>
      </c>
      <c r="H43" s="40"/>
      <c r="I43" s="46" t="n">
        <v>700558.62</v>
      </c>
      <c r="J43" s="3" t="s">
        <v>601</v>
      </c>
      <c r="K43" s="39" t="n">
        <v>5169</v>
      </c>
      <c r="L43" s="47" t="s">
        <v>602</v>
      </c>
    </row>
    <row r="44" customFormat="false" ht="12.75" hidden="false" customHeight="false" outlineLevel="0" collapsed="false">
      <c r="A44" s="37" t="n">
        <v>42199</v>
      </c>
      <c r="B44" s="37" t="n">
        <v>42199</v>
      </c>
      <c r="C44" s="38" t="n">
        <v>0</v>
      </c>
      <c r="D44" s="38" t="s">
        <v>603</v>
      </c>
      <c r="E44" s="39" t="n">
        <v>80</v>
      </c>
      <c r="F44" s="39" t="n">
        <v>236</v>
      </c>
      <c r="G44" s="40" t="n">
        <v>402900</v>
      </c>
      <c r="H44" s="40"/>
      <c r="I44" s="41" t="n">
        <v>1103458.62</v>
      </c>
      <c r="J44" s="3" t="s">
        <v>604</v>
      </c>
      <c r="K44" s="39" t="n">
        <v>5170</v>
      </c>
      <c r="L44" s="47" t="s">
        <v>605</v>
      </c>
    </row>
    <row r="45" customFormat="false" ht="12.75" hidden="false" customHeight="false" outlineLevel="0" collapsed="false">
      <c r="A45" s="37" t="n">
        <v>42200</v>
      </c>
      <c r="B45" s="37" t="n">
        <v>42200</v>
      </c>
      <c r="C45" s="38" t="n">
        <v>1898</v>
      </c>
      <c r="D45" s="38" t="s">
        <v>606</v>
      </c>
      <c r="E45" s="39" t="n">
        <v>508</v>
      </c>
      <c r="F45" s="39" t="n">
        <v>1500</v>
      </c>
      <c r="G45" s="40"/>
      <c r="H45" s="40" t="n">
        <v>211000</v>
      </c>
      <c r="I45" s="46" t="n">
        <v>892458.62</v>
      </c>
      <c r="K45" s="39" t="n">
        <v>5171</v>
      </c>
      <c r="L45" s="47" t="s">
        <v>607</v>
      </c>
    </row>
    <row r="46" customFormat="false" ht="12.75" hidden="false" customHeight="false" outlineLevel="0" collapsed="false">
      <c r="A46" s="37" t="n">
        <v>42201</v>
      </c>
      <c r="B46" s="37" t="n">
        <v>42201</v>
      </c>
      <c r="C46" s="38" t="n">
        <v>1900</v>
      </c>
      <c r="D46" s="38" t="s">
        <v>608</v>
      </c>
      <c r="E46" s="39" t="n">
        <v>512</v>
      </c>
      <c r="F46" s="39" t="n">
        <v>316</v>
      </c>
      <c r="G46" s="40"/>
      <c r="H46" s="40" t="n">
        <v>503000</v>
      </c>
      <c r="I46" s="41" t="n">
        <v>389458.62</v>
      </c>
      <c r="K46" s="39" t="n">
        <v>5172</v>
      </c>
      <c r="L46" s="47" t="s">
        <v>21</v>
      </c>
    </row>
    <row r="47" customFormat="false" ht="12.75" hidden="false" customHeight="false" outlineLevel="0" collapsed="false">
      <c r="A47" s="37" t="n">
        <v>42201</v>
      </c>
      <c r="B47" s="37" t="n">
        <v>42201</v>
      </c>
      <c r="C47" s="38" t="n">
        <v>119</v>
      </c>
      <c r="D47" s="38" t="s">
        <v>28</v>
      </c>
      <c r="E47" s="39" t="n">
        <v>263</v>
      </c>
      <c r="F47" s="39" t="n">
        <v>8846</v>
      </c>
      <c r="G47" s="40" t="n">
        <v>1779</v>
      </c>
      <c r="H47" s="40"/>
      <c r="I47" s="46" t="n">
        <v>391237.62</v>
      </c>
      <c r="J47" s="3" t="s">
        <v>609</v>
      </c>
      <c r="K47" s="39" t="n">
        <v>5173</v>
      </c>
      <c r="L47" s="47" t="s">
        <v>610</v>
      </c>
    </row>
    <row r="48" customFormat="false" ht="12.75" hidden="false" customHeight="false" outlineLevel="0" collapsed="false">
      <c r="A48" s="37" t="n">
        <v>42201</v>
      </c>
      <c r="B48" s="37" t="n">
        <v>42201</v>
      </c>
      <c r="C48" s="38" t="n">
        <v>0</v>
      </c>
      <c r="D48" s="38" t="s">
        <v>611</v>
      </c>
      <c r="E48" s="39" t="n">
        <v>80</v>
      </c>
      <c r="F48" s="39" t="n">
        <v>4250</v>
      </c>
      <c r="G48" s="40" t="n">
        <v>4500</v>
      </c>
      <c r="H48" s="40"/>
      <c r="I48" s="41" t="n">
        <v>395737.62</v>
      </c>
      <c r="J48" s="3" t="s">
        <v>612</v>
      </c>
      <c r="K48" s="39" t="n">
        <v>5174</v>
      </c>
      <c r="L48" s="47" t="s">
        <v>613</v>
      </c>
      <c r="M48" s="4" t="s">
        <v>614</v>
      </c>
    </row>
    <row r="49" customFormat="false" ht="12.75" hidden="false" customHeight="false" outlineLevel="0" collapsed="false">
      <c r="A49" s="37" t="n">
        <v>42201</v>
      </c>
      <c r="B49" s="37" t="n">
        <v>42201</v>
      </c>
      <c r="C49" s="38" t="n">
        <v>1</v>
      </c>
      <c r="D49" s="38" t="s">
        <v>28</v>
      </c>
      <c r="E49" s="39" t="n">
        <v>263</v>
      </c>
      <c r="F49" s="39" t="n">
        <v>8846</v>
      </c>
      <c r="G49" s="40" t="n">
        <v>325100</v>
      </c>
      <c r="H49" s="40"/>
      <c r="I49" s="46" t="n">
        <v>720837.62</v>
      </c>
      <c r="J49" s="3" t="s">
        <v>615</v>
      </c>
      <c r="K49" s="39" t="n">
        <v>5175</v>
      </c>
      <c r="L49" s="47" t="s">
        <v>616</v>
      </c>
    </row>
    <row r="50" customFormat="false" ht="12.75" hidden="false" customHeight="false" outlineLevel="0" collapsed="false">
      <c r="A50" s="37" t="n">
        <v>42202</v>
      </c>
      <c r="B50" s="37" t="n">
        <v>42202</v>
      </c>
      <c r="C50" s="38" t="n">
        <v>1901</v>
      </c>
      <c r="D50" s="38" t="s">
        <v>617</v>
      </c>
      <c r="E50" s="39" t="n">
        <v>512</v>
      </c>
      <c r="F50" s="39" t="n">
        <v>316</v>
      </c>
      <c r="G50" s="40"/>
      <c r="H50" s="40" t="n">
        <v>373000</v>
      </c>
      <c r="I50" s="41" t="n">
        <v>347837.62</v>
      </c>
      <c r="K50" s="39" t="n">
        <v>5176</v>
      </c>
      <c r="L50" s="47" t="s">
        <v>21</v>
      </c>
    </row>
    <row r="51" customFormat="false" ht="12.75" hidden="false" customHeight="false" outlineLevel="0" collapsed="false">
      <c r="A51" s="37" t="n">
        <v>42203</v>
      </c>
      <c r="B51" s="37" t="n">
        <v>42205</v>
      </c>
      <c r="C51" s="38" t="n">
        <v>1902</v>
      </c>
      <c r="D51" s="38" t="s">
        <v>618</v>
      </c>
      <c r="E51" s="39" t="n">
        <v>512</v>
      </c>
      <c r="F51" s="39" t="n">
        <v>316</v>
      </c>
      <c r="G51" s="40"/>
      <c r="H51" s="40" t="n">
        <v>111000</v>
      </c>
      <c r="I51" s="41" t="n">
        <v>236837.62</v>
      </c>
      <c r="K51" s="39" t="n">
        <v>5177</v>
      </c>
      <c r="L51" s="47" t="s">
        <v>21</v>
      </c>
    </row>
    <row r="52" customFormat="false" ht="12.75" hidden="false" customHeight="false" outlineLevel="0" collapsed="false">
      <c r="A52" s="37" t="n">
        <v>42203</v>
      </c>
      <c r="B52" s="37" t="n">
        <v>42205</v>
      </c>
      <c r="C52" s="38" t="n">
        <v>1904</v>
      </c>
      <c r="D52" s="38" t="s">
        <v>619</v>
      </c>
      <c r="E52" s="39" t="n">
        <v>508</v>
      </c>
      <c r="F52" s="39" t="n">
        <v>4300</v>
      </c>
      <c r="G52" s="40"/>
      <c r="H52" s="40" t="n">
        <v>219406.52</v>
      </c>
      <c r="I52" s="46" t="n">
        <v>17431.1</v>
      </c>
      <c r="K52" s="39" t="n">
        <v>5178</v>
      </c>
      <c r="L52" s="47" t="s">
        <v>620</v>
      </c>
    </row>
    <row r="53" customFormat="false" ht="12.75" hidden="false" customHeight="false" outlineLevel="0" collapsed="false">
      <c r="A53" s="37" t="n">
        <v>42203</v>
      </c>
      <c r="B53" s="37" t="n">
        <v>42205</v>
      </c>
      <c r="C53" s="38" t="n">
        <v>0</v>
      </c>
      <c r="D53" s="38" t="s">
        <v>621</v>
      </c>
      <c r="E53" s="39" t="n">
        <v>80</v>
      </c>
      <c r="F53" s="39" t="n">
        <v>97</v>
      </c>
      <c r="G53" s="40" t="n">
        <v>168500</v>
      </c>
      <c r="H53" s="40"/>
      <c r="I53" s="46" t="n">
        <v>185931.1</v>
      </c>
      <c r="J53" s="3" t="s">
        <v>622</v>
      </c>
      <c r="K53" s="39" t="n">
        <v>5179</v>
      </c>
      <c r="L53" s="47" t="s">
        <v>623</v>
      </c>
    </row>
    <row r="54" customFormat="false" ht="12.75" hidden="false" customHeight="false" outlineLevel="0" collapsed="false">
      <c r="A54" s="37" t="n">
        <v>42205</v>
      </c>
      <c r="B54" s="37" t="n">
        <v>42205</v>
      </c>
      <c r="C54" s="38" t="n">
        <v>0</v>
      </c>
      <c r="D54" s="38" t="s">
        <v>624</v>
      </c>
      <c r="E54" s="39" t="n">
        <v>2</v>
      </c>
      <c r="F54" s="39" t="n">
        <v>5914</v>
      </c>
      <c r="G54" s="40" t="n">
        <v>175000</v>
      </c>
      <c r="H54" s="40"/>
      <c r="I54" s="41" t="n">
        <v>360931.1</v>
      </c>
      <c r="J54" s="3" t="s">
        <v>625</v>
      </c>
      <c r="K54" s="39" t="n">
        <v>5180</v>
      </c>
      <c r="L54" s="47"/>
    </row>
    <row r="55" customFormat="false" ht="12.75" hidden="false" customHeight="false" outlineLevel="0" collapsed="false">
      <c r="A55" s="37" t="n">
        <v>42205</v>
      </c>
      <c r="B55" s="37" t="n">
        <v>42205</v>
      </c>
      <c r="C55" s="38" t="n">
        <v>1905</v>
      </c>
      <c r="D55" s="38" t="s">
        <v>626</v>
      </c>
      <c r="E55" s="39" t="n">
        <v>508</v>
      </c>
      <c r="F55" s="39" t="n">
        <v>4300</v>
      </c>
      <c r="G55" s="40"/>
      <c r="H55" s="40" t="n">
        <v>154792.29</v>
      </c>
      <c r="I55" s="46" t="n">
        <v>206138.81</v>
      </c>
      <c r="K55" s="39" t="n">
        <v>5181</v>
      </c>
      <c r="L55" s="47" t="s">
        <v>627</v>
      </c>
    </row>
    <row r="56" customFormat="false" ht="12.75" hidden="false" customHeight="false" outlineLevel="0" collapsed="false">
      <c r="A56" s="37" t="n">
        <v>42205</v>
      </c>
      <c r="B56" s="37" t="n">
        <v>42205</v>
      </c>
      <c r="C56" s="38" t="n">
        <v>8415</v>
      </c>
      <c r="D56" s="38" t="s">
        <v>28</v>
      </c>
      <c r="E56" s="39" t="n">
        <v>263</v>
      </c>
      <c r="F56" s="39" t="n">
        <v>8846</v>
      </c>
      <c r="G56" s="40" t="n">
        <v>1725.92</v>
      </c>
      <c r="H56" s="40"/>
      <c r="I56" s="41" t="n">
        <v>207864.73</v>
      </c>
      <c r="K56" s="39" t="n">
        <v>5182</v>
      </c>
      <c r="L56" s="47" t="s">
        <v>628</v>
      </c>
    </row>
    <row r="57" customFormat="false" ht="12.75" hidden="false" customHeight="false" outlineLevel="0" collapsed="false">
      <c r="A57" s="37" t="n">
        <v>42206</v>
      </c>
      <c r="B57" s="37" t="n">
        <v>42206</v>
      </c>
      <c r="C57" s="38" t="n">
        <v>0</v>
      </c>
      <c r="D57" s="38" t="s">
        <v>629</v>
      </c>
      <c r="E57" s="39" t="n">
        <v>80</v>
      </c>
      <c r="F57" s="39" t="n">
        <v>4300</v>
      </c>
      <c r="G57" s="40" t="n">
        <v>239900</v>
      </c>
      <c r="H57" s="40"/>
      <c r="I57" s="46" t="n">
        <v>447764.73</v>
      </c>
      <c r="J57" s="3" t="s">
        <v>630</v>
      </c>
      <c r="K57" s="39" t="n">
        <v>5183</v>
      </c>
      <c r="L57" s="47" t="s">
        <v>331</v>
      </c>
    </row>
    <row r="58" customFormat="false" ht="12.75" hidden="false" customHeight="false" outlineLevel="0" collapsed="false">
      <c r="A58" s="37" t="n">
        <v>42206</v>
      </c>
      <c r="B58" s="37" t="n">
        <v>42206</v>
      </c>
      <c r="C58" s="38" t="n">
        <v>0</v>
      </c>
      <c r="D58" s="38" t="n">
        <v>85901046720320200</v>
      </c>
      <c r="E58" s="39" t="n">
        <v>3</v>
      </c>
      <c r="F58" s="39" t="n">
        <v>5663</v>
      </c>
      <c r="G58" s="40" t="n">
        <v>40000</v>
      </c>
      <c r="H58" s="40"/>
      <c r="I58" s="41" t="n">
        <v>487764.73</v>
      </c>
      <c r="J58" s="3" t="s">
        <v>631</v>
      </c>
      <c r="K58" s="39" t="n">
        <v>5184</v>
      </c>
      <c r="L58" s="47" t="s">
        <v>632</v>
      </c>
    </row>
    <row r="59" customFormat="false" ht="12.75" hidden="false" customHeight="false" outlineLevel="0" collapsed="false">
      <c r="A59" s="37" t="n">
        <v>42206</v>
      </c>
      <c r="B59" s="37" t="n">
        <v>42206</v>
      </c>
      <c r="C59" s="38" t="n">
        <v>200715</v>
      </c>
      <c r="D59" s="38" t="s">
        <v>28</v>
      </c>
      <c r="E59" s="39" t="n">
        <v>263</v>
      </c>
      <c r="F59" s="39" t="n">
        <v>8502</v>
      </c>
      <c r="G59" s="40" t="n">
        <v>450</v>
      </c>
      <c r="H59" s="40"/>
      <c r="I59" s="46" t="n">
        <v>488214.73</v>
      </c>
      <c r="K59" s="39" t="n">
        <v>5185</v>
      </c>
      <c r="L59" s="47" t="s">
        <v>633</v>
      </c>
    </row>
    <row r="60" customFormat="false" ht="12.75" hidden="false" customHeight="false" outlineLevel="0" collapsed="false">
      <c r="A60" s="37" t="n">
        <v>42207</v>
      </c>
      <c r="B60" s="37" t="n">
        <v>42207</v>
      </c>
      <c r="C60" s="38" t="n">
        <v>1906</v>
      </c>
      <c r="D60" s="38" t="s">
        <v>634</v>
      </c>
      <c r="E60" s="39" t="n">
        <v>512</v>
      </c>
      <c r="F60" s="39" t="n">
        <v>316</v>
      </c>
      <c r="G60" s="40"/>
      <c r="H60" s="40" t="n">
        <v>191000</v>
      </c>
      <c r="I60" s="41" t="n">
        <v>297214.73</v>
      </c>
      <c r="K60" s="39" t="n">
        <v>5186</v>
      </c>
      <c r="L60" s="47" t="s">
        <v>21</v>
      </c>
    </row>
    <row r="61" customFormat="false" ht="12.75" hidden="false" customHeight="false" outlineLevel="0" collapsed="false">
      <c r="A61" s="37" t="n">
        <v>42208</v>
      </c>
      <c r="B61" s="37" t="n">
        <v>42208</v>
      </c>
      <c r="C61" s="38" t="n">
        <v>1907</v>
      </c>
      <c r="D61" s="38" t="s">
        <v>635</v>
      </c>
      <c r="E61" s="39" t="n">
        <v>512</v>
      </c>
      <c r="F61" s="39" t="n">
        <v>316</v>
      </c>
      <c r="G61" s="40"/>
      <c r="H61" s="40" t="n">
        <v>280000</v>
      </c>
      <c r="I61" s="46" t="n">
        <v>17214.73</v>
      </c>
      <c r="K61" s="39" t="n">
        <v>5187</v>
      </c>
      <c r="L61" s="47" t="s">
        <v>21</v>
      </c>
    </row>
    <row r="62" customFormat="false" ht="12.75" hidden="false" customHeight="false" outlineLevel="0" collapsed="false">
      <c r="A62" s="37" t="n">
        <v>42208</v>
      </c>
      <c r="B62" s="37" t="n">
        <v>42208</v>
      </c>
      <c r="C62" s="38" t="n">
        <v>0</v>
      </c>
      <c r="D62" s="38" t="s">
        <v>636</v>
      </c>
      <c r="E62" s="39" t="n">
        <v>3</v>
      </c>
      <c r="F62" s="39" t="n">
        <v>5663</v>
      </c>
      <c r="G62" s="40" t="n">
        <v>93400</v>
      </c>
      <c r="H62" s="40"/>
      <c r="I62" s="41" t="n">
        <v>110614.73</v>
      </c>
      <c r="J62" s="3" t="s">
        <v>637</v>
      </c>
      <c r="K62" s="39" t="n">
        <v>5188</v>
      </c>
      <c r="L62" s="47" t="s">
        <v>638</v>
      </c>
    </row>
    <row r="63" customFormat="false" ht="12.75" hidden="false" customHeight="false" outlineLevel="0" collapsed="false">
      <c r="A63" s="37" t="n">
        <v>42208</v>
      </c>
      <c r="B63" s="37" t="n">
        <v>42208</v>
      </c>
      <c r="C63" s="38" t="n">
        <v>0</v>
      </c>
      <c r="D63" s="38" t="s">
        <v>55</v>
      </c>
      <c r="E63" s="39" t="n">
        <v>3</v>
      </c>
      <c r="F63" s="39" t="n">
        <v>4300</v>
      </c>
      <c r="G63" s="40" t="n">
        <v>95000</v>
      </c>
      <c r="H63" s="40"/>
      <c r="I63" s="46" t="n">
        <v>205614.73</v>
      </c>
      <c r="J63" s="3" t="s">
        <v>639</v>
      </c>
      <c r="K63" s="39" t="n">
        <v>5189</v>
      </c>
      <c r="L63" s="47"/>
    </row>
    <row r="64" customFormat="false" ht="12.75" hidden="false" customHeight="false" outlineLevel="0" collapsed="false">
      <c r="A64" s="37" t="n">
        <v>42208</v>
      </c>
      <c r="B64" s="37" t="n">
        <v>42208</v>
      </c>
      <c r="C64" s="38" t="n">
        <v>0</v>
      </c>
      <c r="D64" s="38" t="s">
        <v>640</v>
      </c>
      <c r="E64" s="39" t="n">
        <v>2</v>
      </c>
      <c r="F64" s="39" t="n">
        <v>5914</v>
      </c>
      <c r="G64" s="40" t="n">
        <v>128080</v>
      </c>
      <c r="H64" s="40"/>
      <c r="I64" s="41" t="n">
        <v>333694.73</v>
      </c>
      <c r="J64" s="3" t="s">
        <v>641</v>
      </c>
      <c r="K64" s="39" t="n">
        <v>5190</v>
      </c>
      <c r="L64" s="47"/>
    </row>
    <row r="65" customFormat="false" ht="12.75" hidden="false" customHeight="false" outlineLevel="0" collapsed="false">
      <c r="A65" s="37" t="n">
        <v>42208</v>
      </c>
      <c r="B65" s="37" t="n">
        <v>42208</v>
      </c>
      <c r="C65" s="38" t="n">
        <v>5834</v>
      </c>
      <c r="D65" s="38" t="s">
        <v>28</v>
      </c>
      <c r="E65" s="39" t="n">
        <v>263</v>
      </c>
      <c r="F65" s="39" t="n">
        <v>8846</v>
      </c>
      <c r="G65" s="40" t="n">
        <v>1709</v>
      </c>
      <c r="H65" s="40"/>
      <c r="I65" s="46" t="n">
        <v>335403.73</v>
      </c>
      <c r="J65" s="3" t="s">
        <v>642</v>
      </c>
      <c r="K65" s="39" t="n">
        <v>5191</v>
      </c>
      <c r="L65" s="47" t="s">
        <v>643</v>
      </c>
    </row>
    <row r="66" customFormat="false" ht="12.75" hidden="false" customHeight="false" outlineLevel="0" collapsed="false">
      <c r="A66" s="37" t="n">
        <v>42209</v>
      </c>
      <c r="B66" s="37" t="n">
        <v>42209</v>
      </c>
      <c r="C66" s="38" t="n">
        <v>0</v>
      </c>
      <c r="D66" s="38" t="s">
        <v>55</v>
      </c>
      <c r="E66" s="39" t="n">
        <v>3</v>
      </c>
      <c r="F66" s="39" t="n">
        <v>568</v>
      </c>
      <c r="G66" s="40" t="n">
        <v>475000</v>
      </c>
      <c r="H66" s="40"/>
      <c r="I66" s="41" t="n">
        <v>810403.73</v>
      </c>
      <c r="J66" s="3" t="s">
        <v>644</v>
      </c>
      <c r="K66" s="39" t="n">
        <v>5192</v>
      </c>
      <c r="L66" s="47"/>
    </row>
    <row r="67" customFormat="false" ht="12.75" hidden="false" customHeight="false" outlineLevel="0" collapsed="false">
      <c r="A67" s="37" t="n">
        <v>42209</v>
      </c>
      <c r="B67" s="37" t="n">
        <v>42209</v>
      </c>
      <c r="C67" s="38" t="n">
        <v>1908</v>
      </c>
      <c r="D67" s="38" t="s">
        <v>645</v>
      </c>
      <c r="E67" s="39" t="n">
        <v>508</v>
      </c>
      <c r="F67" s="39" t="n">
        <v>4300</v>
      </c>
      <c r="G67" s="40"/>
      <c r="H67" s="40" t="n">
        <v>794000</v>
      </c>
      <c r="I67" s="46" t="n">
        <v>16403.73</v>
      </c>
      <c r="K67" s="39" t="n">
        <v>5193</v>
      </c>
      <c r="L67" s="47" t="s">
        <v>646</v>
      </c>
    </row>
    <row r="68" customFormat="false" ht="12.75" hidden="false" customHeight="false" outlineLevel="0" collapsed="false">
      <c r="A68" s="70" t="n">
        <v>42209</v>
      </c>
      <c r="B68" s="70" t="n">
        <v>42209</v>
      </c>
      <c r="C68" s="71" t="n">
        <v>0</v>
      </c>
      <c r="D68" s="71" t="s">
        <v>24</v>
      </c>
      <c r="E68" s="72" t="n">
        <v>537</v>
      </c>
      <c r="F68" s="72" t="n">
        <v>4300</v>
      </c>
      <c r="G68" s="73"/>
      <c r="H68" s="73" t="n">
        <v>75</v>
      </c>
      <c r="I68" s="74" t="n">
        <v>16328.73</v>
      </c>
      <c r="J68" s="75"/>
      <c r="K68" s="72" t="n">
        <v>5194</v>
      </c>
      <c r="L68" s="47" t="s">
        <v>647</v>
      </c>
    </row>
    <row r="69" customFormat="false" ht="12.75" hidden="false" customHeight="false" outlineLevel="0" collapsed="false">
      <c r="A69" s="70" t="n">
        <v>42209</v>
      </c>
      <c r="B69" s="70" t="n">
        <v>42209</v>
      </c>
      <c r="C69" s="71" t="n">
        <v>0</v>
      </c>
      <c r="D69" s="71" t="s">
        <v>27</v>
      </c>
      <c r="E69" s="72" t="n">
        <v>517</v>
      </c>
      <c r="F69" s="72" t="n">
        <v>4300</v>
      </c>
      <c r="G69" s="73"/>
      <c r="H69" s="73" t="n">
        <v>12</v>
      </c>
      <c r="I69" s="76" t="n">
        <v>16316.73</v>
      </c>
      <c r="J69" s="75"/>
      <c r="K69" s="72" t="n">
        <v>5195</v>
      </c>
      <c r="L69" s="47"/>
    </row>
    <row r="70" customFormat="false" ht="12.75" hidden="false" customHeight="false" outlineLevel="0" collapsed="false">
      <c r="A70" s="37" t="n">
        <v>42210</v>
      </c>
      <c r="B70" s="37" t="n">
        <v>42212</v>
      </c>
      <c r="C70" s="38" t="n">
        <v>0</v>
      </c>
      <c r="D70" s="38" t="s">
        <v>648</v>
      </c>
      <c r="E70" s="39" t="n">
        <v>80</v>
      </c>
      <c r="F70" s="39" t="n">
        <v>97</v>
      </c>
      <c r="G70" s="40" t="n">
        <v>160100</v>
      </c>
      <c r="H70" s="40"/>
      <c r="I70" s="41" t="n">
        <v>176416.73</v>
      </c>
      <c r="J70" s="3" t="s">
        <v>649</v>
      </c>
      <c r="K70" s="39" t="n">
        <v>5196</v>
      </c>
      <c r="L70" s="47" t="s">
        <v>650</v>
      </c>
    </row>
    <row r="71" customFormat="false" ht="12.75" hidden="false" customHeight="false" outlineLevel="0" collapsed="false">
      <c r="A71" s="37" t="n">
        <v>42212</v>
      </c>
      <c r="B71" s="37" t="n">
        <v>42212</v>
      </c>
      <c r="C71" s="38" t="n">
        <v>0</v>
      </c>
      <c r="D71" s="38" t="s">
        <v>126</v>
      </c>
      <c r="E71" s="39" t="n">
        <v>0</v>
      </c>
      <c r="F71" s="39" t="n">
        <v>4302</v>
      </c>
      <c r="G71" s="40" t="n">
        <v>13200</v>
      </c>
      <c r="H71" s="40"/>
      <c r="I71" s="46" t="n">
        <v>189616.73</v>
      </c>
      <c r="J71" s="3" t="s">
        <v>651</v>
      </c>
      <c r="K71" s="39" t="n">
        <v>5197</v>
      </c>
      <c r="L71" s="47"/>
    </row>
    <row r="72" customFormat="false" ht="12.75" hidden="false" customHeight="false" outlineLevel="0" collapsed="false">
      <c r="A72" s="37" t="n">
        <v>42212</v>
      </c>
      <c r="B72" s="37" t="n">
        <v>42212</v>
      </c>
      <c r="C72" s="38" t="n">
        <v>270715</v>
      </c>
      <c r="D72" s="38" t="s">
        <v>28</v>
      </c>
      <c r="E72" s="39" t="n">
        <v>263</v>
      </c>
      <c r="F72" s="39" t="n">
        <v>8502</v>
      </c>
      <c r="G72" s="40" t="n">
        <v>150000</v>
      </c>
      <c r="H72" s="40"/>
      <c r="I72" s="46" t="n">
        <v>339616.73</v>
      </c>
      <c r="J72" s="3" t="s">
        <v>652</v>
      </c>
      <c r="K72" s="39" t="n">
        <v>5198</v>
      </c>
      <c r="L72" s="47" t="s">
        <v>653</v>
      </c>
    </row>
    <row r="73" customFormat="false" ht="12.75" hidden="false" customHeight="false" outlineLevel="0" collapsed="false">
      <c r="A73" s="37" t="n">
        <v>42213</v>
      </c>
      <c r="B73" s="37" t="n">
        <v>42213</v>
      </c>
      <c r="C73" s="38" t="n">
        <v>1909</v>
      </c>
      <c r="D73" s="38" t="s">
        <v>654</v>
      </c>
      <c r="E73" s="39" t="n">
        <v>512</v>
      </c>
      <c r="F73" s="39" t="n">
        <v>316</v>
      </c>
      <c r="G73" s="40"/>
      <c r="H73" s="40" t="n">
        <v>160000</v>
      </c>
      <c r="I73" s="41" t="n">
        <v>179616.73</v>
      </c>
      <c r="K73" s="39" t="n">
        <v>5199</v>
      </c>
      <c r="L73" s="47" t="s">
        <v>21</v>
      </c>
    </row>
    <row r="74" customFormat="false" ht="12.75" hidden="false" customHeight="false" outlineLevel="0" collapsed="false">
      <c r="A74" s="37" t="n">
        <v>42213</v>
      </c>
      <c r="B74" s="37" t="n">
        <v>42213</v>
      </c>
      <c r="C74" s="38" t="n">
        <v>1910</v>
      </c>
      <c r="D74" s="47" t="s">
        <v>655</v>
      </c>
      <c r="E74" s="39" t="n">
        <v>508</v>
      </c>
      <c r="F74" s="39" t="n">
        <v>4300</v>
      </c>
      <c r="G74" s="40"/>
      <c r="H74" s="40" t="n">
        <v>163000</v>
      </c>
      <c r="I74" s="46" t="n">
        <v>16616.73</v>
      </c>
      <c r="K74" s="39" t="n">
        <v>5200</v>
      </c>
      <c r="L74" s="47" t="s">
        <v>656</v>
      </c>
    </row>
    <row r="75" customFormat="false" ht="12.75" hidden="false" customHeight="false" outlineLevel="0" collapsed="false">
      <c r="A75" s="70" t="n">
        <v>42213</v>
      </c>
      <c r="B75" s="70" t="n">
        <v>42213</v>
      </c>
      <c r="C75" s="71" t="n">
        <v>0</v>
      </c>
      <c r="D75" s="77" t="s">
        <v>24</v>
      </c>
      <c r="E75" s="72" t="n">
        <v>537</v>
      </c>
      <c r="F75" s="72" t="n">
        <v>4300</v>
      </c>
      <c r="G75" s="73"/>
      <c r="H75" s="73" t="n">
        <v>75</v>
      </c>
      <c r="I75" s="74" t="n">
        <v>16541.73</v>
      </c>
      <c r="K75" s="39" t="n">
        <v>5201</v>
      </c>
      <c r="L75" s="47" t="s">
        <v>657</v>
      </c>
    </row>
    <row r="76" customFormat="false" ht="12.75" hidden="false" customHeight="false" outlineLevel="0" collapsed="false">
      <c r="A76" s="70" t="n">
        <v>42213</v>
      </c>
      <c r="B76" s="70" t="n">
        <v>42213</v>
      </c>
      <c r="C76" s="71" t="n">
        <v>0</v>
      </c>
      <c r="D76" s="77" t="s">
        <v>27</v>
      </c>
      <c r="E76" s="72" t="n">
        <v>517</v>
      </c>
      <c r="F76" s="72" t="n">
        <v>4300</v>
      </c>
      <c r="G76" s="73"/>
      <c r="H76" s="73" t="n">
        <v>12</v>
      </c>
      <c r="I76" s="76" t="n">
        <v>16529.73</v>
      </c>
      <c r="K76" s="39" t="n">
        <v>5202</v>
      </c>
      <c r="L76" s="47"/>
    </row>
    <row r="77" customFormat="false" ht="12.75" hidden="false" customHeight="false" outlineLevel="0" collapsed="false">
      <c r="A77" s="37" t="n">
        <v>42213</v>
      </c>
      <c r="B77" s="37" t="n">
        <v>42213</v>
      </c>
      <c r="C77" s="38" t="n">
        <v>2483</v>
      </c>
      <c r="D77" s="47" t="s">
        <v>28</v>
      </c>
      <c r="E77" s="39" t="n">
        <v>263</v>
      </c>
      <c r="F77" s="39" t="n">
        <v>8846</v>
      </c>
      <c r="G77" s="40" t="n">
        <v>2320</v>
      </c>
      <c r="H77" s="40"/>
      <c r="I77" s="41" t="n">
        <v>18849.73</v>
      </c>
      <c r="J77" s="3" t="s">
        <v>658</v>
      </c>
      <c r="K77" s="39" t="n">
        <v>5203</v>
      </c>
      <c r="L77" s="47" t="s">
        <v>659</v>
      </c>
    </row>
    <row r="78" customFormat="false" ht="12.75" hidden="false" customHeight="false" outlineLevel="0" collapsed="false">
      <c r="A78" s="37" t="n">
        <v>42213</v>
      </c>
      <c r="B78" s="37" t="n">
        <v>42213</v>
      </c>
      <c r="C78" s="38" t="n">
        <v>0</v>
      </c>
      <c r="D78" s="47" t="s">
        <v>55</v>
      </c>
      <c r="E78" s="39" t="n">
        <v>3</v>
      </c>
      <c r="F78" s="39" t="n">
        <v>1500</v>
      </c>
      <c r="G78" s="40" t="n">
        <v>95000</v>
      </c>
      <c r="H78" s="40"/>
      <c r="I78" s="46" t="n">
        <v>113849.73</v>
      </c>
      <c r="K78" s="39" t="n">
        <v>5204</v>
      </c>
      <c r="L78" s="47" t="s">
        <v>660</v>
      </c>
      <c r="M78" s="47" t="s">
        <v>196</v>
      </c>
    </row>
    <row r="79" customFormat="false" ht="12.75" hidden="false" customHeight="false" outlineLevel="0" collapsed="false">
      <c r="A79" s="37" t="n">
        <v>42213</v>
      </c>
      <c r="B79" s="37" t="n">
        <v>42213</v>
      </c>
      <c r="C79" s="38" t="n">
        <v>0</v>
      </c>
      <c r="D79" s="38" t="s">
        <v>661</v>
      </c>
      <c r="E79" s="39" t="n">
        <v>2</v>
      </c>
      <c r="F79" s="39" t="n">
        <v>5914</v>
      </c>
      <c r="G79" s="40" t="n">
        <v>131500</v>
      </c>
      <c r="H79" s="40"/>
      <c r="I79" s="41" t="n">
        <v>245349.73</v>
      </c>
      <c r="J79" s="3" t="s">
        <v>662</v>
      </c>
      <c r="K79" s="39" t="n">
        <v>5205</v>
      </c>
      <c r="L79" s="47"/>
    </row>
    <row r="80" customFormat="false" ht="12.75" hidden="false" customHeight="false" outlineLevel="0" collapsed="false">
      <c r="A80" s="37" t="n">
        <v>42215</v>
      </c>
      <c r="B80" s="37" t="n">
        <v>42215</v>
      </c>
      <c r="C80" s="38" t="n">
        <v>1911</v>
      </c>
      <c r="D80" s="38" t="s">
        <v>663</v>
      </c>
      <c r="E80" s="39" t="n">
        <v>512</v>
      </c>
      <c r="F80" s="39" t="n">
        <v>316</v>
      </c>
      <c r="G80" s="40"/>
      <c r="H80" s="40" t="n">
        <v>229000</v>
      </c>
      <c r="I80" s="41" t="n">
        <v>16349.73</v>
      </c>
      <c r="K80" s="39" t="n">
        <v>5206</v>
      </c>
      <c r="L80" s="47" t="s">
        <v>21</v>
      </c>
    </row>
    <row r="81" customFormat="false" ht="12.75" hidden="false" customHeight="false" outlineLevel="0" collapsed="false">
      <c r="A81" s="37" t="n">
        <v>42215</v>
      </c>
      <c r="B81" s="37" t="n">
        <v>42215</v>
      </c>
      <c r="C81" s="38" t="n">
        <v>3007152</v>
      </c>
      <c r="D81" s="38" t="s">
        <v>28</v>
      </c>
      <c r="E81" s="39" t="n">
        <v>263</v>
      </c>
      <c r="F81" s="39" t="n">
        <v>8846</v>
      </c>
      <c r="G81" s="40" t="n">
        <v>2779</v>
      </c>
      <c r="H81" s="40"/>
      <c r="I81" s="46" t="n">
        <v>19128.73</v>
      </c>
      <c r="K81" s="39" t="n">
        <v>5207</v>
      </c>
      <c r="L81" s="47" t="s">
        <v>664</v>
      </c>
      <c r="M81" s="47" t="s">
        <v>196</v>
      </c>
    </row>
    <row r="82" customFormat="false" ht="12.75" hidden="false" customHeight="false" outlineLevel="0" collapsed="false">
      <c r="A82" s="37" t="n">
        <v>42216</v>
      </c>
      <c r="B82" s="37" t="n">
        <v>42216</v>
      </c>
      <c r="C82" s="38" t="n">
        <v>0</v>
      </c>
      <c r="D82" s="38" t="s">
        <v>55</v>
      </c>
      <c r="E82" s="39" t="n">
        <v>3</v>
      </c>
      <c r="F82" s="39" t="n">
        <v>566</v>
      </c>
      <c r="G82" s="40" t="n">
        <v>30000</v>
      </c>
      <c r="H82" s="40"/>
      <c r="I82" s="41" t="n">
        <v>49128.73</v>
      </c>
      <c r="K82" s="39" t="n">
        <v>5208</v>
      </c>
      <c r="L82" s="47"/>
    </row>
    <row r="83" customFormat="false" ht="12.75" hidden="false" customHeight="false" outlineLevel="0" collapsed="false">
      <c r="A83" s="37" t="n">
        <v>42216</v>
      </c>
      <c r="B83" s="37" t="n">
        <v>42216</v>
      </c>
      <c r="C83" s="38" t="n">
        <v>807293162</v>
      </c>
      <c r="D83" s="38" t="s">
        <v>28</v>
      </c>
      <c r="E83" s="39" t="n">
        <v>263</v>
      </c>
      <c r="F83" s="39" t="n">
        <v>8846</v>
      </c>
      <c r="G83" s="40" t="n">
        <v>396353</v>
      </c>
      <c r="H83" s="40"/>
      <c r="I83" s="46" t="n">
        <v>445481.73</v>
      </c>
      <c r="J83" s="3" t="s">
        <v>665</v>
      </c>
      <c r="K83" s="39" t="n">
        <v>5209</v>
      </c>
      <c r="L83" s="47" t="s">
        <v>431</v>
      </c>
    </row>
    <row r="84" customFormat="false" ht="12.75" hidden="false" customHeight="false" outlineLevel="0" collapsed="false">
      <c r="A84" s="37" t="n">
        <v>42216</v>
      </c>
      <c r="B84" s="37" t="n">
        <v>42216</v>
      </c>
      <c r="C84" s="38" t="n">
        <v>0</v>
      </c>
      <c r="D84" s="38" t="s">
        <v>666</v>
      </c>
      <c r="E84" s="39" t="n">
        <v>80</v>
      </c>
      <c r="F84" s="39" t="n">
        <v>4300</v>
      </c>
      <c r="G84" s="40" t="n">
        <v>58280</v>
      </c>
      <c r="H84" s="40"/>
      <c r="I84" s="41" t="n">
        <v>503761.73</v>
      </c>
      <c r="J84" s="3" t="s">
        <v>667</v>
      </c>
      <c r="K84" s="39" t="n">
        <v>5210</v>
      </c>
      <c r="L84" s="47" t="s">
        <v>668</v>
      </c>
    </row>
    <row r="85" customFormat="false" ht="12.75" hidden="false" customHeight="false" outlineLevel="0" collapsed="false">
      <c r="A85" s="37" t="n">
        <v>42216</v>
      </c>
      <c r="B85" s="37" t="n">
        <v>42216</v>
      </c>
      <c r="C85" s="38" t="n">
        <v>0</v>
      </c>
      <c r="D85" s="38" t="s">
        <v>669</v>
      </c>
      <c r="E85" s="39" t="n">
        <v>4</v>
      </c>
      <c r="F85" s="39" t="n">
        <v>345</v>
      </c>
      <c r="G85" s="40" t="n">
        <v>5000</v>
      </c>
      <c r="H85" s="40"/>
      <c r="I85" s="46" t="n">
        <v>508761.73</v>
      </c>
      <c r="J85" s="3" t="s">
        <v>670</v>
      </c>
      <c r="K85" s="39" t="n">
        <v>5211</v>
      </c>
      <c r="L85" s="47" t="s">
        <v>671</v>
      </c>
    </row>
    <row r="86" customFormat="false" ht="12.75" hidden="false" customHeight="false" outlineLevel="0" collapsed="false">
      <c r="A86" s="70" t="n">
        <v>42216</v>
      </c>
      <c r="B86" s="70" t="n">
        <v>42216</v>
      </c>
      <c r="C86" s="71" t="n">
        <v>0</v>
      </c>
      <c r="D86" s="71" t="s">
        <v>110</v>
      </c>
      <c r="E86" s="72" t="n">
        <v>537</v>
      </c>
      <c r="F86" s="72" t="n">
        <v>8846</v>
      </c>
      <c r="G86" s="73"/>
      <c r="H86" s="73" t="n">
        <v>300</v>
      </c>
      <c r="I86" s="74" t="n">
        <v>508461.73</v>
      </c>
      <c r="K86" s="39" t="n">
        <v>5212</v>
      </c>
      <c r="L86" s="47" t="s">
        <v>672</v>
      </c>
    </row>
    <row r="87" customFormat="false" ht="12.75" hidden="false" customHeight="false" outlineLevel="0" collapsed="false">
      <c r="A87" s="70" t="n">
        <v>42216</v>
      </c>
      <c r="B87" s="70" t="n">
        <v>42216</v>
      </c>
      <c r="C87" s="71" t="n">
        <v>0</v>
      </c>
      <c r="D87" s="71" t="s">
        <v>112</v>
      </c>
      <c r="E87" s="72" t="n">
        <v>517</v>
      </c>
      <c r="F87" s="72" t="n">
        <v>8846</v>
      </c>
      <c r="G87" s="73"/>
      <c r="H87" s="73" t="n">
        <v>48</v>
      </c>
      <c r="I87" s="76" t="n">
        <v>508413.73</v>
      </c>
      <c r="K87" s="39" t="n">
        <v>5213</v>
      </c>
      <c r="L87" s="47" t="s">
        <v>672</v>
      </c>
    </row>
    <row r="88" customFormat="false" ht="12.75" hidden="false" customHeight="false" outlineLevel="0" collapsed="false">
      <c r="A88" s="70" t="n">
        <v>42216</v>
      </c>
      <c r="B88" s="70" t="n">
        <v>42216</v>
      </c>
      <c r="C88" s="71" t="n">
        <v>0</v>
      </c>
      <c r="D88" s="71" t="s">
        <v>673</v>
      </c>
      <c r="E88" s="72" t="n">
        <v>539</v>
      </c>
      <c r="F88" s="72" t="n">
        <v>314</v>
      </c>
      <c r="G88" s="73"/>
      <c r="H88" s="73" t="n">
        <v>252</v>
      </c>
      <c r="I88" s="74" t="n">
        <v>508161.73</v>
      </c>
      <c r="K88" s="39" t="n">
        <v>5214</v>
      </c>
      <c r="L88" s="47"/>
    </row>
    <row r="89" customFormat="false" ht="12.75" hidden="false" customHeight="false" outlineLevel="0" collapsed="false">
      <c r="A89" s="70" t="n">
        <v>42216</v>
      </c>
      <c r="B89" s="70" t="n">
        <v>42216</v>
      </c>
      <c r="C89" s="71" t="n">
        <v>0</v>
      </c>
      <c r="D89" s="71" t="s">
        <v>674</v>
      </c>
      <c r="E89" s="72" t="n">
        <v>517</v>
      </c>
      <c r="F89" s="72" t="n">
        <v>314</v>
      </c>
      <c r="G89" s="73"/>
      <c r="H89" s="73" t="n">
        <v>40.32</v>
      </c>
      <c r="I89" s="76" t="n">
        <v>508121.41</v>
      </c>
      <c r="K89" s="39" t="n">
        <v>5215</v>
      </c>
      <c r="L89" s="47"/>
    </row>
    <row r="96" customFormat="false" ht="12.75" hidden="false" customHeight="false" outlineLevel="0" collapsed="false">
      <c r="F96" s="78" t="n">
        <f aca="false">+H88+H86+H75+H68+H40</f>
        <v>777</v>
      </c>
    </row>
    <row r="97" customFormat="false" ht="12.75" hidden="false" customHeight="false" outlineLevel="0" collapsed="false">
      <c r="F97" s="78" t="n">
        <f aca="false">+H89+H87+H76+H69+H41</f>
        <v>124.32</v>
      </c>
    </row>
  </sheetData>
  <autoFilter ref="A13:J13"/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F57" activeCellId="0" sqref="F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33.41"/>
    <col collapsed="false" customWidth="true" hidden="false" outlineLevel="0" max="5" min="5" style="0" width="13.41"/>
    <col collapsed="false" customWidth="true" hidden="false" outlineLevel="0" max="6" min="6" style="0" width="9.41"/>
    <col collapsed="false" customWidth="true" hidden="false" outlineLevel="0" max="7" min="7" style="2" width="11.85"/>
    <col collapsed="false" customWidth="true" hidden="false" outlineLevel="0" max="9" min="8" style="2" width="13.14"/>
    <col collapsed="false" customWidth="true" hidden="false" outlineLevel="0" max="10" min="10" style="3" width="12.7"/>
    <col collapsed="false" customWidth="true" hidden="false" outlineLevel="0" max="12" min="12" style="65" width="13.7"/>
    <col collapsed="false" customWidth="true" hidden="false" outlineLevel="0" max="13" min="13" style="4" width="11.42"/>
  </cols>
  <sheetData>
    <row r="1" customFormat="false" ht="12.75" hidden="false" customHeight="false" outlineLevel="0" collapsed="false">
      <c r="A1" s="5"/>
      <c r="B1" s="6"/>
      <c r="C1" s="6"/>
      <c r="D1" s="6"/>
      <c r="E1" s="7"/>
      <c r="F1" s="8"/>
      <c r="G1" s="8"/>
      <c r="H1" s="8"/>
    </row>
    <row r="2" customFormat="false" ht="12.75" hidden="false" customHeight="false" outlineLevel="0" collapsed="false">
      <c r="A2" s="5"/>
      <c r="B2" s="6"/>
      <c r="C2" s="6"/>
      <c r="D2" s="6"/>
      <c r="E2" s="7"/>
      <c r="F2" s="8"/>
      <c r="G2" s="8"/>
      <c r="H2" s="8"/>
    </row>
    <row r="3" customFormat="false" ht="12.75" hidden="false" customHeight="false" outlineLevel="0" collapsed="false">
      <c r="A3" s="5"/>
      <c r="B3" s="6"/>
      <c r="C3" s="6"/>
      <c r="D3" s="6"/>
      <c r="E3" s="7"/>
      <c r="F3" s="8"/>
      <c r="G3" s="8"/>
      <c r="H3" s="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8"/>
      <c r="G4" s="8"/>
      <c r="H4" s="8"/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8"/>
      <c r="G5" s="8"/>
      <c r="H5" s="8"/>
    </row>
    <row r="6" customFormat="false" ht="12.75" hidden="false" customHeight="true" outlineLevel="0" collapsed="false">
      <c r="A6" s="10"/>
      <c r="B6" s="10"/>
      <c r="C6" s="10"/>
      <c r="D6" s="10"/>
      <c r="E6" s="10"/>
      <c r="F6" s="8"/>
      <c r="G6" s="8"/>
      <c r="H6" s="8"/>
    </row>
    <row r="7" customFormat="false" ht="12.75" hidden="false" customHeight="true" outlineLevel="0" collapsed="false">
      <c r="A7" s="11" t="s">
        <v>2</v>
      </c>
      <c r="B7" s="15" t="s">
        <v>3</v>
      </c>
      <c r="C7" s="15"/>
      <c r="D7" s="15"/>
      <c r="E7" s="7"/>
      <c r="F7" s="13" t="s">
        <v>4</v>
      </c>
      <c r="G7" s="13"/>
      <c r="H7" s="14"/>
    </row>
    <row r="8" customFormat="false" ht="12.75" hidden="false" customHeight="true" outlineLevel="0" collapsed="false">
      <c r="A8" s="15"/>
      <c r="B8" s="15"/>
      <c r="C8" s="15"/>
      <c r="D8" s="15"/>
      <c r="E8" s="7"/>
      <c r="F8" s="8"/>
      <c r="G8" s="8"/>
      <c r="H8" s="8"/>
    </row>
    <row r="9" customFormat="false" ht="12.75" hidden="false" customHeight="true" outlineLevel="0" collapsed="false">
      <c r="A9" s="11" t="s">
        <v>5</v>
      </c>
      <c r="B9" s="15" t="s">
        <v>3</v>
      </c>
      <c r="C9" s="15"/>
      <c r="D9" s="15"/>
      <c r="E9" s="16"/>
      <c r="F9" s="13" t="s">
        <v>6</v>
      </c>
      <c r="G9" s="13"/>
      <c r="H9" s="14"/>
      <c r="I9" s="52"/>
      <c r="J9" s="18"/>
      <c r="K9" s="17"/>
      <c r="L9" s="17"/>
      <c r="M9" s="20"/>
      <c r="N9" s="17"/>
    </row>
    <row r="10" customFormat="false" ht="12.75" hidden="false" customHeight="true" outlineLevel="0" collapsed="false">
      <c r="A10" s="21"/>
      <c r="B10" s="21"/>
      <c r="C10" s="21"/>
      <c r="D10" s="21"/>
      <c r="E10" s="7"/>
      <c r="F10" s="22" t="s">
        <v>7</v>
      </c>
      <c r="G10" s="8"/>
      <c r="H10" s="8" t="n">
        <v>0</v>
      </c>
    </row>
    <row r="11" customFormat="false" ht="12.75" hidden="false" customHeight="true" outlineLevel="0" collapsed="false">
      <c r="A11" s="23" t="s">
        <v>8</v>
      </c>
      <c r="B11" s="23"/>
      <c r="C11" s="23"/>
      <c r="D11" s="14"/>
      <c r="E11" s="24"/>
      <c r="F11" s="8"/>
      <c r="G11" s="8"/>
      <c r="H11" s="8"/>
    </row>
    <row r="12" customFormat="false" ht="12.75" hidden="false" customHeight="false" outlineLevel="0" collapsed="false">
      <c r="A12" s="5"/>
      <c r="B12" s="6"/>
      <c r="C12" s="6"/>
      <c r="D12" s="6"/>
      <c r="E12" s="7"/>
      <c r="F12" s="7"/>
    </row>
    <row r="13" s="33" customFormat="true" ht="12.75" hidden="false" customHeight="false" outlineLevel="0" collapsed="false">
      <c r="A13" s="25" t="s">
        <v>9</v>
      </c>
      <c r="B13" s="26" t="s">
        <v>10</v>
      </c>
      <c r="C13" s="26" t="s">
        <v>11</v>
      </c>
      <c r="D13" s="26" t="s">
        <v>12</v>
      </c>
      <c r="E13" s="25" t="s">
        <v>13</v>
      </c>
      <c r="F13" s="25" t="s">
        <v>14</v>
      </c>
      <c r="G13" s="27" t="s">
        <v>15</v>
      </c>
      <c r="H13" s="27" t="s">
        <v>16</v>
      </c>
      <c r="I13" s="27" t="s">
        <v>17</v>
      </c>
      <c r="J13" s="28"/>
      <c r="K13" s="28" t="s">
        <v>18</v>
      </c>
      <c r="L13" s="66" t="s">
        <v>19</v>
      </c>
      <c r="M13" s="57"/>
      <c r="N13" s="28"/>
    </row>
    <row r="14" s="49" customFormat="true" ht="12.75" hidden="false" customHeight="false" outlineLevel="0" collapsed="false">
      <c r="A14" s="37" t="n">
        <v>42219</v>
      </c>
      <c r="B14" s="37" t="n">
        <v>42219</v>
      </c>
      <c r="C14" s="38" t="n">
        <v>0</v>
      </c>
      <c r="D14" s="38" t="s">
        <v>675</v>
      </c>
      <c r="E14" s="39" t="n">
        <v>80</v>
      </c>
      <c r="F14" s="39" t="n">
        <v>566</v>
      </c>
      <c r="G14" s="40" t="n">
        <v>159000</v>
      </c>
      <c r="H14" s="40"/>
      <c r="I14" s="46" t="n">
        <v>667121.41</v>
      </c>
      <c r="J14" s="53" t="s">
        <v>676</v>
      </c>
      <c r="K14" s="42" t="n">
        <v>5216</v>
      </c>
      <c r="L14" s="47" t="s">
        <v>677</v>
      </c>
      <c r="M14" s="56"/>
    </row>
    <row r="15" s="49" customFormat="true" ht="12.75" hidden="false" customHeight="false" outlineLevel="0" collapsed="false">
      <c r="A15" s="37" t="n">
        <v>42219</v>
      </c>
      <c r="B15" s="37" t="n">
        <v>42219</v>
      </c>
      <c r="C15" s="38" t="n">
        <v>0</v>
      </c>
      <c r="D15" s="38" t="s">
        <v>678</v>
      </c>
      <c r="E15" s="39" t="n">
        <v>2</v>
      </c>
      <c r="F15" s="39" t="n">
        <v>5914</v>
      </c>
      <c r="G15" s="40" t="n">
        <v>253120</v>
      </c>
      <c r="H15" s="40"/>
      <c r="I15" s="41" t="n">
        <f aca="false">+I14+G15-H15</f>
        <v>920241.41</v>
      </c>
      <c r="J15" s="53" t="s">
        <v>679</v>
      </c>
      <c r="K15" s="42" t="n">
        <v>5217</v>
      </c>
      <c r="L15" s="47"/>
      <c r="M15" s="56"/>
    </row>
    <row r="16" s="49" customFormat="true" ht="12.75" hidden="false" customHeight="false" outlineLevel="0" collapsed="false">
      <c r="A16" s="37" t="n">
        <v>42220</v>
      </c>
      <c r="B16" s="37" t="n">
        <v>42220</v>
      </c>
      <c r="C16" s="38" t="n">
        <v>1912</v>
      </c>
      <c r="D16" s="38" t="s">
        <v>680</v>
      </c>
      <c r="E16" s="39" t="n">
        <v>512</v>
      </c>
      <c r="F16" s="39" t="n">
        <v>316</v>
      </c>
      <c r="G16" s="40"/>
      <c r="H16" s="40" t="n">
        <v>491000</v>
      </c>
      <c r="I16" s="41" t="n">
        <f aca="false">+I15+G16-H16</f>
        <v>429241.41</v>
      </c>
      <c r="J16" s="53"/>
      <c r="K16" s="42" t="n">
        <v>5218</v>
      </c>
      <c r="L16" s="47" t="s">
        <v>21</v>
      </c>
      <c r="M16" s="56"/>
    </row>
    <row r="17" s="49" customFormat="true" ht="12.75" hidden="false" customHeight="false" outlineLevel="0" collapsed="false">
      <c r="A17" s="37" t="n">
        <v>42221</v>
      </c>
      <c r="B17" s="37" t="n">
        <v>42221</v>
      </c>
      <c r="C17" s="38" t="n">
        <v>1918</v>
      </c>
      <c r="D17" s="38" t="s">
        <v>681</v>
      </c>
      <c r="E17" s="39" t="n">
        <v>512</v>
      </c>
      <c r="F17" s="39" t="n">
        <v>316</v>
      </c>
      <c r="G17" s="40"/>
      <c r="H17" s="40" t="n">
        <v>412000</v>
      </c>
      <c r="I17" s="41" t="n">
        <f aca="false">+I16+G17-H17</f>
        <v>17241.41</v>
      </c>
      <c r="K17" s="42" t="n">
        <v>5219</v>
      </c>
      <c r="L17" s="47" t="s">
        <v>21</v>
      </c>
      <c r="M17" s="56"/>
    </row>
    <row r="18" customFormat="false" ht="12.75" hidden="false" customHeight="false" outlineLevel="0" collapsed="false">
      <c r="A18" s="37" t="n">
        <v>42221</v>
      </c>
      <c r="B18" s="37" t="n">
        <v>42221</v>
      </c>
      <c r="C18" s="38" t="n">
        <v>0</v>
      </c>
      <c r="D18" s="38" t="s">
        <v>682</v>
      </c>
      <c r="E18" s="39" t="n">
        <v>2</v>
      </c>
      <c r="F18" s="39" t="n">
        <v>5914</v>
      </c>
      <c r="G18" s="40" t="n">
        <v>102900</v>
      </c>
      <c r="H18" s="40"/>
      <c r="I18" s="41" t="n">
        <f aca="false">+I17+G18-H18</f>
        <v>120141.41</v>
      </c>
      <c r="K18" s="42" t="n">
        <v>5220</v>
      </c>
      <c r="L18" s="47"/>
    </row>
    <row r="19" customFormat="false" ht="12.75" hidden="false" customHeight="false" outlineLevel="0" collapsed="false">
      <c r="A19" s="37" t="n">
        <v>42223</v>
      </c>
      <c r="B19" s="37" t="n">
        <v>42223</v>
      </c>
      <c r="C19" s="38" t="n">
        <v>1913</v>
      </c>
      <c r="D19" s="38" t="s">
        <v>683</v>
      </c>
      <c r="E19" s="39" t="n">
        <v>512</v>
      </c>
      <c r="F19" s="39" t="n">
        <v>316</v>
      </c>
      <c r="G19" s="40"/>
      <c r="H19" s="40" t="n">
        <v>103000</v>
      </c>
      <c r="I19" s="41" t="n">
        <f aca="false">+I18+G19-H19</f>
        <v>17141.41</v>
      </c>
      <c r="K19" s="42" t="n">
        <v>5221</v>
      </c>
      <c r="L19" s="47" t="s">
        <v>21</v>
      </c>
    </row>
    <row r="20" customFormat="false" ht="12.75" hidden="false" customHeight="false" outlineLevel="0" collapsed="false">
      <c r="A20" s="37" t="n">
        <v>42223</v>
      </c>
      <c r="B20" s="37" t="n">
        <v>42223</v>
      </c>
      <c r="C20" s="38" t="n">
        <v>1</v>
      </c>
      <c r="D20" s="38" t="s">
        <v>28</v>
      </c>
      <c r="E20" s="39" t="n">
        <v>263</v>
      </c>
      <c r="F20" s="39" t="n">
        <v>8846</v>
      </c>
      <c r="G20" s="40" t="n">
        <v>5000</v>
      </c>
      <c r="H20" s="40"/>
      <c r="I20" s="41" t="n">
        <f aca="false">+I19+G20-H20</f>
        <v>22141.41</v>
      </c>
      <c r="J20" s="3" t="s">
        <v>684</v>
      </c>
      <c r="K20" s="42" t="n">
        <v>5222</v>
      </c>
      <c r="L20" s="47" t="s">
        <v>685</v>
      </c>
    </row>
    <row r="21" customFormat="false" ht="12.75" hidden="false" customHeight="false" outlineLevel="0" collapsed="false">
      <c r="A21" s="37" t="n">
        <v>42224</v>
      </c>
      <c r="B21" s="37" t="n">
        <v>42226</v>
      </c>
      <c r="C21" s="38" t="n">
        <v>808151</v>
      </c>
      <c r="D21" s="38" t="s">
        <v>28</v>
      </c>
      <c r="E21" s="39" t="n">
        <v>263</v>
      </c>
      <c r="F21" s="39" t="n">
        <v>8502</v>
      </c>
      <c r="G21" s="40" t="n">
        <v>6425</v>
      </c>
      <c r="H21" s="40"/>
      <c r="I21" s="41" t="n">
        <f aca="false">+I20+G21-H21</f>
        <v>28566.41</v>
      </c>
      <c r="J21" s="3" t="s">
        <v>686</v>
      </c>
      <c r="K21" s="42" t="n">
        <v>5223</v>
      </c>
      <c r="L21" s="47" t="s">
        <v>687</v>
      </c>
    </row>
    <row r="22" customFormat="false" ht="12.75" hidden="false" customHeight="false" outlineLevel="0" collapsed="false">
      <c r="A22" s="37" t="n">
        <v>42226</v>
      </c>
      <c r="B22" s="37" t="n">
        <v>42226</v>
      </c>
      <c r="C22" s="38" t="n">
        <v>1</v>
      </c>
      <c r="D22" s="38" t="s">
        <v>28</v>
      </c>
      <c r="E22" s="39" t="n">
        <v>263</v>
      </c>
      <c r="F22" s="39" t="n">
        <v>8846</v>
      </c>
      <c r="G22" s="40" t="n">
        <v>5000</v>
      </c>
      <c r="H22" s="40"/>
      <c r="I22" s="41" t="n">
        <f aca="false">+I21+G22-H22</f>
        <v>33566.41</v>
      </c>
      <c r="J22" s="3" t="s">
        <v>688</v>
      </c>
      <c r="K22" s="42" t="n">
        <v>5224</v>
      </c>
      <c r="L22" s="47" t="s">
        <v>689</v>
      </c>
    </row>
    <row r="23" customFormat="false" ht="12.75" hidden="false" customHeight="false" outlineLevel="0" collapsed="false">
      <c r="A23" s="37" t="n">
        <v>42227</v>
      </c>
      <c r="B23" s="37" t="n">
        <v>42227</v>
      </c>
      <c r="C23" s="38" t="n">
        <v>0</v>
      </c>
      <c r="D23" s="38" t="s">
        <v>690</v>
      </c>
      <c r="E23" s="39" t="n">
        <v>80</v>
      </c>
      <c r="F23" s="39" t="n">
        <v>4300</v>
      </c>
      <c r="G23" s="40" t="n">
        <v>57262.89</v>
      </c>
      <c r="H23" s="40" t="s">
        <v>691</v>
      </c>
      <c r="I23" s="41" t="e">
        <f aca="false">+I22+G23-H23</f>
        <v>#VALUE!</v>
      </c>
      <c r="J23" s="3" t="s">
        <v>692</v>
      </c>
      <c r="K23" s="42" t="n">
        <v>5225</v>
      </c>
      <c r="L23" s="47" t="s">
        <v>693</v>
      </c>
    </row>
    <row r="24" customFormat="false" ht="12.75" hidden="false" customHeight="false" outlineLevel="0" collapsed="false">
      <c r="A24" s="37" t="n">
        <v>42229</v>
      </c>
      <c r="B24" s="37" t="n">
        <v>42229</v>
      </c>
      <c r="C24" s="38" t="n">
        <v>0</v>
      </c>
      <c r="D24" s="38" t="s">
        <v>694</v>
      </c>
      <c r="E24" s="39" t="n">
        <v>2</v>
      </c>
      <c r="F24" s="39" t="n">
        <v>5914</v>
      </c>
      <c r="G24" s="40" t="n">
        <v>95674.56</v>
      </c>
      <c r="H24" s="40"/>
      <c r="I24" s="41" t="e">
        <f aca="false">+I23+G24-H24</f>
        <v>#VALUE!</v>
      </c>
      <c r="J24" s="3" t="s">
        <v>695</v>
      </c>
      <c r="K24" s="42" t="n">
        <v>5226</v>
      </c>
      <c r="L24" s="47"/>
    </row>
    <row r="25" customFormat="false" ht="12.75" hidden="false" customHeight="false" outlineLevel="0" collapsed="false">
      <c r="A25" s="37" t="n">
        <v>42229</v>
      </c>
      <c r="B25" s="37" t="n">
        <v>42229</v>
      </c>
      <c r="C25" s="38" t="n">
        <v>0</v>
      </c>
      <c r="D25" s="38" t="s">
        <v>126</v>
      </c>
      <c r="E25" s="39" t="n">
        <v>0</v>
      </c>
      <c r="F25" s="39" t="n">
        <v>4300</v>
      </c>
      <c r="G25" s="40" t="n">
        <v>65000</v>
      </c>
      <c r="H25" s="40" t="s">
        <v>696</v>
      </c>
      <c r="I25" s="41" t="e">
        <f aca="false">+I24+G25-H25</f>
        <v>#VALUE!</v>
      </c>
      <c r="K25" s="42" t="n">
        <v>5227</v>
      </c>
      <c r="L25" s="47"/>
    </row>
    <row r="26" customFormat="false" ht="12.75" hidden="false" customHeight="false" outlineLevel="0" collapsed="false">
      <c r="A26" s="37" t="n">
        <v>42230</v>
      </c>
      <c r="B26" s="37" t="n">
        <v>42230</v>
      </c>
      <c r="C26" s="38" t="n">
        <v>1914</v>
      </c>
      <c r="D26" s="38" t="s">
        <v>697</v>
      </c>
      <c r="E26" s="39" t="n">
        <v>512</v>
      </c>
      <c r="F26" s="39" t="n">
        <v>316</v>
      </c>
      <c r="G26" s="40"/>
      <c r="H26" s="40" t="n">
        <v>74000</v>
      </c>
      <c r="I26" s="41" t="e">
        <f aca="false">+I25+G26-H26</f>
        <v>#VALUE!</v>
      </c>
      <c r="K26" s="42" t="n">
        <v>5228</v>
      </c>
      <c r="L26" s="47" t="s">
        <v>21</v>
      </c>
    </row>
    <row r="27" customFormat="false" ht="12.75" hidden="false" customHeight="false" outlineLevel="0" collapsed="false">
      <c r="A27" s="37" t="n">
        <v>42230</v>
      </c>
      <c r="B27" s="37" t="n">
        <v>42230</v>
      </c>
      <c r="C27" s="38" t="n">
        <v>0</v>
      </c>
      <c r="D27" s="38" t="s">
        <v>698</v>
      </c>
      <c r="E27" s="39" t="n">
        <v>80</v>
      </c>
      <c r="F27" s="39" t="n">
        <v>4300</v>
      </c>
      <c r="G27" s="40" t="n">
        <v>136800</v>
      </c>
      <c r="H27" s="40"/>
      <c r="I27" s="41" t="e">
        <f aca="false">+I26+G27-H27</f>
        <v>#VALUE!</v>
      </c>
      <c r="J27" s="3" t="s">
        <v>699</v>
      </c>
      <c r="K27" s="42" t="n">
        <v>5229</v>
      </c>
      <c r="L27" s="38" t="s">
        <v>700</v>
      </c>
    </row>
    <row r="28" customFormat="false" ht="12.75" hidden="false" customHeight="false" outlineLevel="0" collapsed="false">
      <c r="A28" s="37" t="n">
        <v>42233</v>
      </c>
      <c r="B28" s="37" t="n">
        <v>42233</v>
      </c>
      <c r="C28" s="38" t="n">
        <v>1</v>
      </c>
      <c r="D28" s="38" t="s">
        <v>28</v>
      </c>
      <c r="E28" s="39" t="n">
        <v>263</v>
      </c>
      <c r="F28" s="39" t="n">
        <v>4880</v>
      </c>
      <c r="G28" s="40" t="n">
        <v>42500</v>
      </c>
      <c r="H28" s="40"/>
      <c r="I28" s="41" t="e">
        <f aca="false">+I27+G28-H28</f>
        <v>#VALUE!</v>
      </c>
      <c r="J28" s="3" t="s">
        <v>701</v>
      </c>
      <c r="K28" s="42" t="n">
        <v>5230</v>
      </c>
      <c r="L28" s="38" t="s">
        <v>702</v>
      </c>
    </row>
    <row r="29" customFormat="false" ht="12.75" hidden="false" customHeight="false" outlineLevel="0" collapsed="false">
      <c r="A29" s="37" t="n">
        <v>42233</v>
      </c>
      <c r="B29" s="37" t="n">
        <v>42233</v>
      </c>
      <c r="C29" s="38" t="n">
        <v>1919</v>
      </c>
      <c r="D29" s="38" t="s">
        <v>703</v>
      </c>
      <c r="E29" s="39" t="n">
        <v>508</v>
      </c>
      <c r="F29" s="39" t="n">
        <v>568</v>
      </c>
      <c r="G29" s="40"/>
      <c r="H29" s="40" t="n">
        <v>297000</v>
      </c>
      <c r="I29" s="41" t="e">
        <f aca="false">+I28+G29-H29</f>
        <v>#VALUE!</v>
      </c>
      <c r="K29" s="42" t="n">
        <v>5231</v>
      </c>
      <c r="L29" s="38" t="s">
        <v>704</v>
      </c>
    </row>
    <row r="30" customFormat="false" ht="12.75" hidden="false" customHeight="false" outlineLevel="0" collapsed="false">
      <c r="A30" s="37" t="n">
        <v>42233</v>
      </c>
      <c r="B30" s="37" t="n">
        <v>42233</v>
      </c>
      <c r="C30" s="38" t="n">
        <v>0</v>
      </c>
      <c r="D30" s="43" t="s">
        <v>24</v>
      </c>
      <c r="E30" s="44" t="n">
        <v>537</v>
      </c>
      <c r="F30" s="44" t="n">
        <v>568</v>
      </c>
      <c r="G30" s="45"/>
      <c r="H30" s="45" t="n">
        <v>75</v>
      </c>
      <c r="I30" s="41" t="e">
        <f aca="false">+I29+G30-H30</f>
        <v>#VALUE!</v>
      </c>
      <c r="K30" s="42" t="n">
        <v>5232</v>
      </c>
      <c r="L30" s="38" t="s">
        <v>705</v>
      </c>
    </row>
    <row r="31" customFormat="false" ht="12.75" hidden="false" customHeight="false" outlineLevel="0" collapsed="false">
      <c r="A31" s="37" t="n">
        <v>42233</v>
      </c>
      <c r="B31" s="37" t="n">
        <v>42233</v>
      </c>
      <c r="C31" s="38" t="n">
        <v>0</v>
      </c>
      <c r="D31" s="43" t="s">
        <v>27</v>
      </c>
      <c r="E31" s="44" t="n">
        <v>517</v>
      </c>
      <c r="F31" s="44" t="n">
        <v>568</v>
      </c>
      <c r="G31" s="45"/>
      <c r="H31" s="45" t="n">
        <v>12</v>
      </c>
      <c r="I31" s="41" t="e">
        <f aca="false">+I30+G31-H31</f>
        <v>#VALUE!</v>
      </c>
      <c r="K31" s="42" t="n">
        <v>5233</v>
      </c>
      <c r="L31" s="38"/>
    </row>
    <row r="32" customFormat="false" ht="12.75" hidden="false" customHeight="false" outlineLevel="0" collapsed="false">
      <c r="A32" s="37" t="n">
        <v>42234</v>
      </c>
      <c r="B32" s="37" t="n">
        <v>42234</v>
      </c>
      <c r="C32" s="38" t="n">
        <v>1</v>
      </c>
      <c r="D32" s="38" t="s">
        <v>28</v>
      </c>
      <c r="E32" s="39" t="n">
        <v>263</v>
      </c>
      <c r="F32" s="39" t="n">
        <v>8846</v>
      </c>
      <c r="G32" s="40" t="n">
        <v>14700</v>
      </c>
      <c r="H32" s="40"/>
      <c r="I32" s="41" t="e">
        <f aca="false">+I31+G32-H32</f>
        <v>#VALUE!</v>
      </c>
      <c r="J32" s="3" t="s">
        <v>706</v>
      </c>
      <c r="K32" s="42" t="n">
        <v>5234</v>
      </c>
      <c r="L32" s="38" t="s">
        <v>707</v>
      </c>
    </row>
    <row r="33" customFormat="false" ht="12.75" hidden="false" customHeight="false" outlineLevel="0" collapsed="false">
      <c r="A33" s="37" t="n">
        <v>42237</v>
      </c>
      <c r="B33" s="37" t="n">
        <v>42237</v>
      </c>
      <c r="C33" s="38" t="n">
        <v>1915</v>
      </c>
      <c r="D33" s="38" t="s">
        <v>708</v>
      </c>
      <c r="E33" s="39" t="n">
        <v>512</v>
      </c>
      <c r="F33" s="39" t="n">
        <v>316</v>
      </c>
      <c r="G33" s="40"/>
      <c r="H33" s="40" t="n">
        <v>58000</v>
      </c>
      <c r="I33" s="41" t="e">
        <f aca="false">+I32+G33-H33</f>
        <v>#VALUE!</v>
      </c>
      <c r="K33" s="42" t="n">
        <v>5235</v>
      </c>
      <c r="L33" s="38" t="s">
        <v>21</v>
      </c>
    </row>
    <row r="34" customFormat="false" ht="12.75" hidden="false" customHeight="false" outlineLevel="0" collapsed="false">
      <c r="A34" s="37" t="n">
        <v>42237</v>
      </c>
      <c r="B34" s="37" t="n">
        <v>42237</v>
      </c>
      <c r="C34" s="38" t="n">
        <v>1</v>
      </c>
      <c r="D34" s="38" t="s">
        <v>28</v>
      </c>
      <c r="E34" s="39" t="n">
        <v>263</v>
      </c>
      <c r="F34" s="39" t="n">
        <v>8846</v>
      </c>
      <c r="G34" s="40" t="n">
        <v>503950</v>
      </c>
      <c r="H34" s="40"/>
      <c r="I34" s="41" t="e">
        <f aca="false">+I33+G34-H34</f>
        <v>#VALUE!</v>
      </c>
      <c r="J34" s="3" t="s">
        <v>709</v>
      </c>
      <c r="K34" s="42" t="n">
        <v>5236</v>
      </c>
      <c r="L34" s="38" t="s">
        <v>710</v>
      </c>
    </row>
    <row r="35" customFormat="false" ht="12.75" hidden="false" customHeight="false" outlineLevel="0" collapsed="false">
      <c r="A35" s="37" t="n">
        <v>42238</v>
      </c>
      <c r="B35" s="37" t="n">
        <v>42240</v>
      </c>
      <c r="C35" s="38" t="n">
        <v>0</v>
      </c>
      <c r="D35" s="38" t="s">
        <v>126</v>
      </c>
      <c r="E35" s="39" t="n">
        <v>0</v>
      </c>
      <c r="F35" s="39" t="n">
        <v>4300</v>
      </c>
      <c r="G35" s="40" t="n">
        <v>5000</v>
      </c>
      <c r="H35" s="40"/>
      <c r="I35" s="41" t="e">
        <f aca="false">+I34+G35-H35</f>
        <v>#VALUE!</v>
      </c>
      <c r="J35" s="3" t="s">
        <v>711</v>
      </c>
      <c r="K35" s="42" t="n">
        <v>5237</v>
      </c>
      <c r="L35" s="47"/>
    </row>
    <row r="36" customFormat="false" ht="12.75" hidden="false" customHeight="false" outlineLevel="0" collapsed="false">
      <c r="A36" s="37" t="n">
        <v>42238</v>
      </c>
      <c r="B36" s="37" t="n">
        <v>42240</v>
      </c>
      <c r="C36" s="38" t="n">
        <v>0</v>
      </c>
      <c r="D36" s="38" t="s">
        <v>126</v>
      </c>
      <c r="E36" s="39" t="n">
        <v>0</v>
      </c>
      <c r="F36" s="39" t="n">
        <v>4300</v>
      </c>
      <c r="G36" s="40" t="n">
        <v>11984.04</v>
      </c>
      <c r="H36" s="40"/>
      <c r="I36" s="41" t="e">
        <f aca="false">+I35+G36-H36</f>
        <v>#VALUE!</v>
      </c>
      <c r="J36" s="3" t="s">
        <v>711</v>
      </c>
      <c r="K36" s="42" t="n">
        <v>5238</v>
      </c>
      <c r="L36" s="47"/>
    </row>
    <row r="37" customFormat="false" ht="12.75" hidden="false" customHeight="false" outlineLevel="0" collapsed="false">
      <c r="A37" s="37" t="n">
        <v>42241</v>
      </c>
      <c r="B37" s="37" t="n">
        <v>42241</v>
      </c>
      <c r="C37" s="38" t="n">
        <v>1917</v>
      </c>
      <c r="D37" s="38" t="s">
        <v>712</v>
      </c>
      <c r="E37" s="39" t="n">
        <v>512</v>
      </c>
      <c r="F37" s="39" t="n">
        <v>316</v>
      </c>
      <c r="G37" s="40"/>
      <c r="H37" s="40" t="n">
        <v>216000</v>
      </c>
      <c r="I37" s="41" t="e">
        <f aca="false">+I36+G37-H37</f>
        <v>#VALUE!</v>
      </c>
      <c r="K37" s="42" t="n">
        <v>5239</v>
      </c>
      <c r="L37" s="47" t="s">
        <v>21</v>
      </c>
    </row>
    <row r="38" customFormat="false" ht="12.75" hidden="false" customHeight="false" outlineLevel="0" collapsed="false">
      <c r="A38" s="37" t="n">
        <v>42241</v>
      </c>
      <c r="B38" s="37" t="n">
        <v>42241</v>
      </c>
      <c r="C38" s="38" t="n">
        <v>0</v>
      </c>
      <c r="D38" s="38" t="s">
        <v>713</v>
      </c>
      <c r="E38" s="39" t="n">
        <v>80</v>
      </c>
      <c r="F38" s="39" t="n">
        <v>4300</v>
      </c>
      <c r="G38" s="40" t="n">
        <v>8000</v>
      </c>
      <c r="H38" s="40"/>
      <c r="I38" s="41" t="e">
        <f aca="false">+I37+G38-H38</f>
        <v>#VALUE!</v>
      </c>
      <c r="K38" s="42" t="n">
        <v>5240</v>
      </c>
      <c r="L38" s="47" t="s">
        <v>300</v>
      </c>
    </row>
    <row r="39" customFormat="false" ht="12.75" hidden="false" customHeight="false" outlineLevel="0" collapsed="false">
      <c r="A39" s="37" t="n">
        <v>42241</v>
      </c>
      <c r="B39" s="37" t="n">
        <v>42241</v>
      </c>
      <c r="C39" s="38" t="n">
        <v>1922</v>
      </c>
      <c r="D39" s="38" t="s">
        <v>714</v>
      </c>
      <c r="E39" s="39" t="n">
        <v>508</v>
      </c>
      <c r="F39" s="39" t="n">
        <v>4300</v>
      </c>
      <c r="G39" s="40"/>
      <c r="H39" s="40" t="n">
        <v>7833</v>
      </c>
      <c r="I39" s="41" t="e">
        <f aca="false">+I38+G39-H39</f>
        <v>#VALUE!</v>
      </c>
      <c r="K39" s="42" t="n">
        <v>5241</v>
      </c>
      <c r="L39" s="47" t="s">
        <v>715</v>
      </c>
    </row>
    <row r="40" customFormat="false" ht="12.75" hidden="false" customHeight="false" outlineLevel="0" collapsed="false">
      <c r="A40" s="37" t="n">
        <v>42241</v>
      </c>
      <c r="B40" s="37" t="n">
        <v>42241</v>
      </c>
      <c r="C40" s="38" t="n">
        <v>1921</v>
      </c>
      <c r="D40" s="38" t="s">
        <v>716</v>
      </c>
      <c r="E40" s="39" t="n">
        <v>508</v>
      </c>
      <c r="F40" s="39" t="n">
        <v>4300</v>
      </c>
      <c r="G40" s="40"/>
      <c r="H40" s="40" t="n">
        <v>304858.22</v>
      </c>
      <c r="I40" s="41" t="e">
        <f aca="false">+I39+G40-H40</f>
        <v>#VALUE!</v>
      </c>
      <c r="K40" s="42" t="n">
        <v>5242</v>
      </c>
      <c r="L40" s="47" t="s">
        <v>717</v>
      </c>
    </row>
    <row r="41" customFormat="false" ht="12.75" hidden="false" customHeight="false" outlineLevel="0" collapsed="false">
      <c r="A41" s="37" t="n">
        <v>42241</v>
      </c>
      <c r="B41" s="37" t="n">
        <v>42241</v>
      </c>
      <c r="C41" s="38" t="n">
        <v>1</v>
      </c>
      <c r="D41" s="38" t="s">
        <v>28</v>
      </c>
      <c r="E41" s="39" t="n">
        <v>263</v>
      </c>
      <c r="F41" s="39" t="n">
        <v>8846</v>
      </c>
      <c r="G41" s="40" t="n">
        <v>5414.45</v>
      </c>
      <c r="H41" s="40"/>
      <c r="I41" s="41" t="e">
        <f aca="false">+I40+G41-H41</f>
        <v>#VALUE!</v>
      </c>
      <c r="J41" s="3" t="s">
        <v>718</v>
      </c>
      <c r="K41" s="42" t="n">
        <v>5243</v>
      </c>
      <c r="L41" s="47" t="s">
        <v>719</v>
      </c>
    </row>
    <row r="42" customFormat="false" ht="12.75" hidden="false" customHeight="false" outlineLevel="0" collapsed="false">
      <c r="A42" s="37" t="n">
        <v>42242</v>
      </c>
      <c r="B42" s="37" t="n">
        <v>42242</v>
      </c>
      <c r="C42" s="38" t="n">
        <v>0</v>
      </c>
      <c r="D42" s="38" t="s">
        <v>126</v>
      </c>
      <c r="E42" s="39" t="n">
        <v>0</v>
      </c>
      <c r="F42" s="39" t="n">
        <v>567</v>
      </c>
      <c r="G42" s="40" t="n">
        <v>5000</v>
      </c>
      <c r="H42" s="40"/>
      <c r="I42" s="41" t="e">
        <f aca="false">+I41+G42-H42</f>
        <v>#VALUE!</v>
      </c>
      <c r="J42" s="3" t="s">
        <v>720</v>
      </c>
      <c r="K42" s="42" t="n">
        <v>5244</v>
      </c>
      <c r="L42" s="47"/>
    </row>
    <row r="43" customFormat="false" ht="12.75" hidden="false" customHeight="false" outlineLevel="0" collapsed="false">
      <c r="A43" s="37" t="n">
        <v>42243</v>
      </c>
      <c r="B43" s="37" t="n">
        <v>42243</v>
      </c>
      <c r="C43" s="38" t="n">
        <v>0</v>
      </c>
      <c r="D43" s="38" t="s">
        <v>721</v>
      </c>
      <c r="E43" s="39" t="n">
        <v>2</v>
      </c>
      <c r="F43" s="39" t="n">
        <v>5914</v>
      </c>
      <c r="G43" s="40" t="n">
        <v>128480</v>
      </c>
      <c r="H43" s="40"/>
      <c r="I43" s="41" t="e">
        <f aca="false">+I42+G43-H43</f>
        <v>#VALUE!</v>
      </c>
      <c r="J43" s="3" t="s">
        <v>722</v>
      </c>
      <c r="K43" s="42" t="n">
        <v>5245</v>
      </c>
      <c r="L43" s="47"/>
    </row>
    <row r="44" customFormat="false" ht="12.75" hidden="false" customHeight="false" outlineLevel="0" collapsed="false">
      <c r="A44" s="37" t="n">
        <v>42243</v>
      </c>
      <c r="B44" s="37" t="n">
        <v>42243</v>
      </c>
      <c r="C44" s="38" t="n">
        <v>0</v>
      </c>
      <c r="D44" s="38" t="s">
        <v>575</v>
      </c>
      <c r="E44" s="39" t="n">
        <v>80</v>
      </c>
      <c r="F44" s="39" t="n">
        <v>196</v>
      </c>
      <c r="G44" s="40" t="n">
        <v>959</v>
      </c>
      <c r="H44" s="40" t="s">
        <v>723</v>
      </c>
      <c r="I44" s="41" t="e">
        <f aca="false">+I43+G44-H44</f>
        <v>#VALUE!</v>
      </c>
      <c r="K44" s="42" t="n">
        <v>5246</v>
      </c>
      <c r="L44" s="47" t="s">
        <v>724</v>
      </c>
    </row>
    <row r="45" customFormat="false" ht="12.75" hidden="false" customHeight="false" outlineLevel="0" collapsed="false">
      <c r="A45" s="37" t="n">
        <v>42243</v>
      </c>
      <c r="B45" s="37" t="n">
        <v>42243</v>
      </c>
      <c r="C45" s="38" t="n">
        <v>270815</v>
      </c>
      <c r="D45" s="38" t="s">
        <v>28</v>
      </c>
      <c r="E45" s="39" t="n">
        <v>263</v>
      </c>
      <c r="F45" s="39" t="n">
        <v>4880</v>
      </c>
      <c r="G45" s="40" t="n">
        <v>215700</v>
      </c>
      <c r="H45" s="40"/>
      <c r="I45" s="41" t="e">
        <f aca="false">+I44+G45-H45</f>
        <v>#VALUE!</v>
      </c>
      <c r="J45" s="3" t="s">
        <v>725</v>
      </c>
      <c r="K45" s="42" t="n">
        <v>5247</v>
      </c>
      <c r="L45" s="47" t="s">
        <v>726</v>
      </c>
    </row>
    <row r="46" customFormat="false" ht="12.75" hidden="false" customHeight="false" outlineLevel="0" collapsed="false">
      <c r="A46" s="37" t="n">
        <v>42243</v>
      </c>
      <c r="B46" s="37" t="n">
        <v>42243</v>
      </c>
      <c r="C46" s="38" t="n">
        <v>0</v>
      </c>
      <c r="D46" s="38" t="n">
        <v>3573212286</v>
      </c>
      <c r="E46" s="39" t="n">
        <v>3</v>
      </c>
      <c r="F46" s="39" t="n">
        <v>5663</v>
      </c>
      <c r="G46" s="40" t="n">
        <v>360993.26</v>
      </c>
      <c r="H46" s="40"/>
      <c r="I46" s="41" t="e">
        <f aca="false">+I45+G46-H46</f>
        <v>#VALUE!</v>
      </c>
      <c r="J46" s="3" t="s">
        <v>727</v>
      </c>
      <c r="K46" s="42" t="n">
        <v>5248</v>
      </c>
      <c r="L46" s="47" t="s">
        <v>728</v>
      </c>
    </row>
    <row r="47" customFormat="false" ht="12.75" hidden="false" customHeight="false" outlineLevel="0" collapsed="false">
      <c r="A47" s="37" t="n">
        <v>42243</v>
      </c>
      <c r="B47" s="37" t="n">
        <v>42243</v>
      </c>
      <c r="C47" s="38" t="n">
        <v>0</v>
      </c>
      <c r="D47" s="38" t="s">
        <v>126</v>
      </c>
      <c r="E47" s="39" t="n">
        <v>0</v>
      </c>
      <c r="F47" s="39" t="n">
        <v>2283</v>
      </c>
      <c r="G47" s="40" t="n">
        <v>100000</v>
      </c>
      <c r="H47" s="40"/>
      <c r="I47" s="41" t="e">
        <f aca="false">+I46+G47-H47</f>
        <v>#VALUE!</v>
      </c>
      <c r="J47" s="3" t="s">
        <v>729</v>
      </c>
      <c r="K47" s="42" t="n">
        <v>5249</v>
      </c>
      <c r="L47" s="47"/>
    </row>
    <row r="48" customFormat="false" ht="12.75" hidden="false" customHeight="false" outlineLevel="0" collapsed="false">
      <c r="A48" s="37" t="n">
        <v>42244</v>
      </c>
      <c r="B48" s="37" t="n">
        <v>42244</v>
      </c>
      <c r="C48" s="38" t="n">
        <v>1923</v>
      </c>
      <c r="D48" s="38" t="s">
        <v>730</v>
      </c>
      <c r="E48" s="39" t="n">
        <v>512</v>
      </c>
      <c r="F48" s="39" t="n">
        <v>316</v>
      </c>
      <c r="G48" s="40"/>
      <c r="H48" s="40" t="n">
        <v>139000</v>
      </c>
      <c r="I48" s="41" t="e">
        <f aca="false">+I47+G48-H48</f>
        <v>#VALUE!</v>
      </c>
      <c r="K48" s="42" t="n">
        <v>5250</v>
      </c>
      <c r="L48" s="47" t="s">
        <v>21</v>
      </c>
    </row>
    <row r="49" customFormat="false" ht="12.75" hidden="false" customHeight="false" outlineLevel="0" collapsed="false">
      <c r="A49" s="37" t="n">
        <v>42244</v>
      </c>
      <c r="B49" s="37" t="n">
        <v>42244</v>
      </c>
      <c r="C49" s="38" t="n">
        <v>1924</v>
      </c>
      <c r="D49" s="38" t="s">
        <v>731</v>
      </c>
      <c r="E49" s="39" t="n">
        <v>512</v>
      </c>
      <c r="F49" s="39" t="n">
        <v>316</v>
      </c>
      <c r="G49" s="40"/>
      <c r="H49" s="40" t="n">
        <v>216000</v>
      </c>
      <c r="I49" s="41" t="e">
        <f aca="false">+I48+G49-H49</f>
        <v>#VALUE!</v>
      </c>
      <c r="K49" s="42" t="n">
        <v>5251</v>
      </c>
      <c r="L49" s="47" t="s">
        <v>21</v>
      </c>
    </row>
    <row r="50" customFormat="false" ht="12.75" hidden="false" customHeight="false" outlineLevel="0" collapsed="false">
      <c r="A50" s="37" t="n">
        <v>42244</v>
      </c>
      <c r="B50" s="37" t="n">
        <v>42244</v>
      </c>
      <c r="C50" s="38" t="n">
        <v>0</v>
      </c>
      <c r="D50" s="38" t="s">
        <v>126</v>
      </c>
      <c r="E50" s="39" t="n">
        <v>0</v>
      </c>
      <c r="F50" s="39" t="n">
        <v>567</v>
      </c>
      <c r="G50" s="40" t="n">
        <v>80843</v>
      </c>
      <c r="H50" s="40"/>
      <c r="I50" s="41" t="e">
        <f aca="false">+I49+G50-H50</f>
        <v>#VALUE!</v>
      </c>
      <c r="J50" s="53" t="s">
        <v>732</v>
      </c>
      <c r="K50" s="42" t="n">
        <v>5252</v>
      </c>
      <c r="L50" s="68"/>
      <c r="M50" s="4" t="s">
        <v>196</v>
      </c>
    </row>
    <row r="51" customFormat="false" ht="12.75" hidden="false" customHeight="false" outlineLevel="0" collapsed="false">
      <c r="A51" s="37" t="n">
        <v>42244</v>
      </c>
      <c r="B51" s="37" t="n">
        <v>42244</v>
      </c>
      <c r="C51" s="38" t="n">
        <v>0</v>
      </c>
      <c r="D51" s="38" t="s">
        <v>733</v>
      </c>
      <c r="E51" s="39" t="n">
        <v>2</v>
      </c>
      <c r="F51" s="39" t="n">
        <v>5914</v>
      </c>
      <c r="G51" s="40" t="n">
        <v>192560</v>
      </c>
      <c r="H51" s="40"/>
      <c r="I51" s="41" t="e">
        <f aca="false">+I50+G51-H51</f>
        <v>#VALUE!</v>
      </c>
      <c r="J51" s="53" t="s">
        <v>734</v>
      </c>
      <c r="K51" s="42" t="n">
        <v>5253</v>
      </c>
      <c r="L51" s="68"/>
      <c r="M51" s="4" t="s">
        <v>196</v>
      </c>
    </row>
    <row r="52" customFormat="false" ht="12.75" hidden="false" customHeight="false" outlineLevel="0" collapsed="false">
      <c r="A52" s="37" t="n">
        <v>42245</v>
      </c>
      <c r="B52" s="37" t="n">
        <v>42247</v>
      </c>
      <c r="C52" s="38" t="n">
        <v>1925</v>
      </c>
      <c r="D52" s="38" t="s">
        <v>735</v>
      </c>
      <c r="E52" s="39" t="n">
        <v>512</v>
      </c>
      <c r="F52" s="39" t="n">
        <v>316</v>
      </c>
      <c r="G52" s="40"/>
      <c r="H52" s="40" t="n">
        <v>461000</v>
      </c>
      <c r="I52" s="41" t="e">
        <f aca="false">+I51+G52-H52</f>
        <v>#VALUE!</v>
      </c>
      <c r="K52" s="42" t="n">
        <v>5254</v>
      </c>
      <c r="L52" s="47" t="s">
        <v>21</v>
      </c>
    </row>
    <row r="53" customFormat="false" ht="12.75" hidden="false" customHeight="false" outlineLevel="0" collapsed="false">
      <c r="A53" s="37" t="n">
        <v>42247</v>
      </c>
      <c r="B53" s="37" t="n">
        <v>42247</v>
      </c>
      <c r="C53" s="38" t="n">
        <v>0</v>
      </c>
      <c r="D53" s="38" t="s">
        <v>126</v>
      </c>
      <c r="E53" s="39" t="n">
        <v>0</v>
      </c>
      <c r="F53" s="39" t="n">
        <v>6</v>
      </c>
      <c r="G53" s="40" t="n">
        <v>11428</v>
      </c>
      <c r="H53" s="40"/>
      <c r="I53" s="41" t="e">
        <f aca="false">+I52+G53-H53</f>
        <v>#VALUE!</v>
      </c>
      <c r="J53" s="3" t="s">
        <v>736</v>
      </c>
      <c r="K53" s="42" t="n">
        <v>5255</v>
      </c>
      <c r="L53" s="47"/>
    </row>
    <row r="54" customFormat="false" ht="12.75" hidden="false" customHeight="false" outlineLevel="0" collapsed="false">
      <c r="A54" s="37" t="n">
        <v>42247</v>
      </c>
      <c r="B54" s="37" t="n">
        <v>42247</v>
      </c>
      <c r="C54" s="38" t="n">
        <v>310815</v>
      </c>
      <c r="D54" s="38" t="s">
        <v>28</v>
      </c>
      <c r="E54" s="39" t="n">
        <v>263</v>
      </c>
      <c r="F54" s="39" t="n">
        <v>8846</v>
      </c>
      <c r="G54" s="40" t="n">
        <v>850000</v>
      </c>
      <c r="H54" s="40"/>
      <c r="I54" s="41" t="e">
        <f aca="false">+I53+G54-H54</f>
        <v>#VALUE!</v>
      </c>
      <c r="J54" s="3" t="s">
        <v>737</v>
      </c>
      <c r="K54" s="42" t="n">
        <v>5256</v>
      </c>
      <c r="L54" s="47" t="s">
        <v>738</v>
      </c>
      <c r="M54" s="4" t="s">
        <v>196</v>
      </c>
    </row>
    <row r="55" customFormat="false" ht="12.75" hidden="false" customHeight="false" outlineLevel="0" collapsed="false">
      <c r="A55" s="37" t="n">
        <v>42247</v>
      </c>
      <c r="B55" s="37" t="n">
        <v>42247</v>
      </c>
      <c r="C55" s="38" t="n">
        <v>0</v>
      </c>
      <c r="D55" s="43" t="s">
        <v>110</v>
      </c>
      <c r="E55" s="44" t="n">
        <v>537</v>
      </c>
      <c r="F55" s="44" t="n">
        <v>8846</v>
      </c>
      <c r="G55" s="45"/>
      <c r="H55" s="45" t="n">
        <v>300</v>
      </c>
      <c r="I55" s="41" t="e">
        <f aca="false">+I54+G55-H55</f>
        <v>#VALUE!</v>
      </c>
      <c r="K55" s="42" t="n">
        <v>5257</v>
      </c>
      <c r="L55" s="47" t="s">
        <v>739</v>
      </c>
    </row>
    <row r="56" customFormat="false" ht="12.75" hidden="false" customHeight="false" outlineLevel="0" collapsed="false">
      <c r="A56" s="37" t="n">
        <v>42247</v>
      </c>
      <c r="B56" s="37" t="n">
        <v>42247</v>
      </c>
      <c r="C56" s="38" t="n">
        <v>0</v>
      </c>
      <c r="D56" s="43" t="s">
        <v>112</v>
      </c>
      <c r="E56" s="44" t="n">
        <v>517</v>
      </c>
      <c r="F56" s="44" t="n">
        <v>8846</v>
      </c>
      <c r="G56" s="45"/>
      <c r="H56" s="45" t="n">
        <v>48</v>
      </c>
      <c r="I56" s="41" t="e">
        <f aca="false">+I55+G56-H56</f>
        <v>#VALUE!</v>
      </c>
      <c r="K56" s="42" t="n">
        <v>5258</v>
      </c>
      <c r="L56" s="47" t="s">
        <v>739</v>
      </c>
    </row>
    <row r="57" customFormat="false" ht="12.75" hidden="false" customHeight="false" outlineLevel="0" collapsed="false">
      <c r="A57" s="37" t="n">
        <v>42247</v>
      </c>
      <c r="B57" s="37" t="n">
        <v>42247</v>
      </c>
      <c r="C57" s="38" t="n">
        <v>0</v>
      </c>
      <c r="D57" s="43" t="s">
        <v>740</v>
      </c>
      <c r="E57" s="44" t="n">
        <v>539</v>
      </c>
      <c r="F57" s="44" t="n">
        <v>314</v>
      </c>
      <c r="G57" s="45"/>
      <c r="H57" s="45" t="n">
        <v>168</v>
      </c>
      <c r="I57" s="41" t="e">
        <f aca="false">+I56+G57-H57</f>
        <v>#VALUE!</v>
      </c>
      <c r="K57" s="42" t="n">
        <v>5259</v>
      </c>
      <c r="L57" s="47"/>
    </row>
    <row r="58" customFormat="false" ht="12.75" hidden="false" customHeight="false" outlineLevel="0" collapsed="false">
      <c r="A58" s="37" t="n">
        <v>42247</v>
      </c>
      <c r="B58" s="37" t="n">
        <v>42247</v>
      </c>
      <c r="C58" s="38" t="n">
        <v>0</v>
      </c>
      <c r="D58" s="43" t="s">
        <v>741</v>
      </c>
      <c r="E58" s="44" t="n">
        <v>517</v>
      </c>
      <c r="F58" s="44" t="n">
        <v>314</v>
      </c>
      <c r="G58" s="45"/>
      <c r="H58" s="45" t="n">
        <v>26.88</v>
      </c>
      <c r="I58" s="41" t="e">
        <f aca="false">+I57+G58-H58</f>
        <v>#VALUE!</v>
      </c>
      <c r="K58" s="42" t="n">
        <v>5260</v>
      </c>
      <c r="L58" s="47"/>
    </row>
    <row r="60" customFormat="false" ht="12.75" hidden="false" customHeight="false" outlineLevel="0" collapsed="false">
      <c r="G60" s="2" t="n">
        <f aca="false">+H30+H55+H57</f>
        <v>543</v>
      </c>
      <c r="H60" s="2" t="n">
        <f aca="false">+H58+H56+H31</f>
        <v>86.88</v>
      </c>
    </row>
  </sheetData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G68" activeCellId="0" sqref="G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33.41"/>
    <col collapsed="false" customWidth="true" hidden="false" outlineLevel="0" max="5" min="5" style="0" width="13.41"/>
    <col collapsed="false" customWidth="true" hidden="false" outlineLevel="0" max="6" min="6" style="0" width="9.41"/>
    <col collapsed="false" customWidth="true" hidden="false" outlineLevel="0" max="7" min="7" style="2" width="11.85"/>
    <col collapsed="false" customWidth="true" hidden="false" outlineLevel="0" max="9" min="8" style="2" width="13.14"/>
    <col collapsed="false" customWidth="true" hidden="false" outlineLevel="0" max="10" min="10" style="3" width="12.7"/>
    <col collapsed="false" customWidth="true" hidden="false" outlineLevel="0" max="12" min="12" style="65" width="13.7"/>
    <col collapsed="false" customWidth="true" hidden="false" outlineLevel="0" max="13" min="13" style="4" width="11.42"/>
  </cols>
  <sheetData>
    <row r="1" customFormat="false" ht="12.75" hidden="false" customHeight="false" outlineLevel="0" collapsed="false">
      <c r="A1" s="5"/>
      <c r="B1" s="6"/>
      <c r="C1" s="6"/>
      <c r="D1" s="6"/>
      <c r="E1" s="7"/>
      <c r="F1" s="8"/>
      <c r="G1" s="8"/>
      <c r="H1" s="8"/>
    </row>
    <row r="2" customFormat="false" ht="12.75" hidden="false" customHeight="false" outlineLevel="0" collapsed="false">
      <c r="A2" s="5"/>
      <c r="B2" s="6"/>
      <c r="C2" s="6"/>
      <c r="D2" s="6"/>
      <c r="E2" s="7"/>
      <c r="F2" s="8"/>
      <c r="G2" s="8"/>
      <c r="H2" s="8"/>
    </row>
    <row r="3" customFormat="false" ht="12.75" hidden="false" customHeight="false" outlineLevel="0" collapsed="false">
      <c r="A3" s="5"/>
      <c r="B3" s="6"/>
      <c r="C3" s="6"/>
      <c r="D3" s="6"/>
      <c r="E3" s="7"/>
      <c r="F3" s="8"/>
      <c r="G3" s="8"/>
      <c r="H3" s="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8"/>
      <c r="G4" s="8"/>
      <c r="H4" s="8"/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8"/>
      <c r="G5" s="8"/>
      <c r="H5" s="8"/>
    </row>
    <row r="6" customFormat="false" ht="12.75" hidden="false" customHeight="true" outlineLevel="0" collapsed="false">
      <c r="A6" s="10"/>
      <c r="B6" s="10"/>
      <c r="C6" s="10"/>
      <c r="D6" s="10"/>
      <c r="E6" s="10"/>
      <c r="F6" s="8"/>
      <c r="G6" s="8"/>
      <c r="H6" s="8"/>
    </row>
    <row r="7" customFormat="false" ht="12.75" hidden="false" customHeight="true" outlineLevel="0" collapsed="false">
      <c r="A7" s="11" t="s">
        <v>2</v>
      </c>
      <c r="B7" s="15" t="s">
        <v>3</v>
      </c>
      <c r="C7" s="15"/>
      <c r="D7" s="15"/>
      <c r="E7" s="7"/>
      <c r="F7" s="13" t="s">
        <v>4</v>
      </c>
      <c r="G7" s="13"/>
      <c r="H7" s="14"/>
    </row>
    <row r="8" customFormat="false" ht="12.75" hidden="false" customHeight="true" outlineLevel="0" collapsed="false">
      <c r="A8" s="15"/>
      <c r="B8" s="15"/>
      <c r="C8" s="15"/>
      <c r="D8" s="15"/>
      <c r="E8" s="7"/>
      <c r="F8" s="8"/>
      <c r="G8" s="8"/>
      <c r="H8" s="8"/>
    </row>
    <row r="9" customFormat="false" ht="12.75" hidden="false" customHeight="true" outlineLevel="0" collapsed="false">
      <c r="A9" s="11" t="s">
        <v>5</v>
      </c>
      <c r="B9" s="15" t="s">
        <v>3</v>
      </c>
      <c r="C9" s="15"/>
      <c r="D9" s="15"/>
      <c r="E9" s="16"/>
      <c r="F9" s="13" t="s">
        <v>6</v>
      </c>
      <c r="G9" s="13"/>
      <c r="H9" s="14"/>
      <c r="I9" s="52"/>
      <c r="J9" s="18"/>
      <c r="K9" s="17"/>
      <c r="L9" s="17"/>
      <c r="M9" s="20"/>
      <c r="N9" s="17"/>
    </row>
    <row r="10" customFormat="false" ht="12.75" hidden="false" customHeight="true" outlineLevel="0" collapsed="false">
      <c r="A10" s="21"/>
      <c r="B10" s="21"/>
      <c r="C10" s="21"/>
      <c r="D10" s="21"/>
      <c r="E10" s="7"/>
      <c r="F10" s="22" t="s">
        <v>7</v>
      </c>
      <c r="G10" s="8"/>
      <c r="H10" s="8" t="n">
        <v>0</v>
      </c>
    </row>
    <row r="11" customFormat="false" ht="12.75" hidden="false" customHeight="true" outlineLevel="0" collapsed="false">
      <c r="A11" s="23" t="s">
        <v>8</v>
      </c>
      <c r="B11" s="23"/>
      <c r="C11" s="23"/>
      <c r="D11" s="14"/>
      <c r="E11" s="24"/>
      <c r="F11" s="8"/>
      <c r="G11" s="8"/>
      <c r="H11" s="8"/>
    </row>
    <row r="12" customFormat="false" ht="12.75" hidden="false" customHeight="false" outlineLevel="0" collapsed="false">
      <c r="A12" s="5"/>
      <c r="B12" s="6"/>
      <c r="C12" s="6"/>
      <c r="D12" s="6"/>
      <c r="E12" s="7"/>
      <c r="F12" s="7"/>
    </row>
    <row r="13" s="33" customFormat="true" ht="12.75" hidden="false" customHeight="false" outlineLevel="0" collapsed="false">
      <c r="A13" s="25" t="s">
        <v>9</v>
      </c>
      <c r="B13" s="26" t="s">
        <v>10</v>
      </c>
      <c r="C13" s="26" t="s">
        <v>11</v>
      </c>
      <c r="D13" s="26" t="s">
        <v>12</v>
      </c>
      <c r="E13" s="25" t="s">
        <v>13</v>
      </c>
      <c r="F13" s="25" t="s">
        <v>14</v>
      </c>
      <c r="G13" s="27" t="s">
        <v>15</v>
      </c>
      <c r="H13" s="27" t="s">
        <v>16</v>
      </c>
      <c r="I13" s="27" t="s">
        <v>17</v>
      </c>
      <c r="J13" s="28"/>
      <c r="K13" s="28" t="s">
        <v>18</v>
      </c>
      <c r="L13" s="66" t="s">
        <v>19</v>
      </c>
      <c r="M13" s="57"/>
      <c r="N13" s="28"/>
    </row>
    <row r="14" customFormat="false" ht="12.75" hidden="false" customHeight="false" outlineLevel="0" collapsed="false">
      <c r="A14" s="37" t="n">
        <v>42248</v>
      </c>
      <c r="B14" s="37" t="n">
        <v>42248</v>
      </c>
      <c r="C14" s="38" t="n">
        <v>1926</v>
      </c>
      <c r="D14" s="38" t="s">
        <v>742</v>
      </c>
      <c r="E14" s="39" t="n">
        <v>512</v>
      </c>
      <c r="F14" s="39" t="n">
        <v>316</v>
      </c>
      <c r="G14" s="40"/>
      <c r="H14" s="40" t="n">
        <v>274000</v>
      </c>
      <c r="I14" s="46" t="n">
        <v>877494.51</v>
      </c>
      <c r="K14" s="42" t="n">
        <v>5261</v>
      </c>
      <c r="L14" s="47" t="s">
        <v>21</v>
      </c>
    </row>
    <row r="15" customFormat="false" ht="12.75" hidden="false" customHeight="false" outlineLevel="0" collapsed="false">
      <c r="A15" s="37" t="n">
        <v>42248</v>
      </c>
      <c r="B15" s="37" t="n">
        <v>42248</v>
      </c>
      <c r="C15" s="38" t="n">
        <v>0</v>
      </c>
      <c r="D15" s="38" t="s">
        <v>743</v>
      </c>
      <c r="E15" s="39" t="n">
        <v>2</v>
      </c>
      <c r="F15" s="39" t="n">
        <v>5914</v>
      </c>
      <c r="G15" s="40" t="n">
        <v>251900</v>
      </c>
      <c r="H15" s="40"/>
      <c r="I15" s="41" t="n">
        <v>1129394.51</v>
      </c>
      <c r="K15" s="42" t="n">
        <v>5262</v>
      </c>
      <c r="L15" s="47"/>
    </row>
    <row r="16" customFormat="false" ht="12.75" hidden="false" customHeight="false" outlineLevel="0" collapsed="false">
      <c r="A16" s="37" t="n">
        <v>42249</v>
      </c>
      <c r="B16" s="37" t="n">
        <v>42249</v>
      </c>
      <c r="C16" s="38" t="n">
        <v>1927</v>
      </c>
      <c r="D16" s="38" t="s">
        <v>744</v>
      </c>
      <c r="E16" s="39" t="n">
        <v>512</v>
      </c>
      <c r="F16" s="39" t="n">
        <v>316</v>
      </c>
      <c r="G16" s="40"/>
      <c r="H16" s="40" t="n">
        <v>861000</v>
      </c>
      <c r="I16" s="46" t="n">
        <v>268394.51</v>
      </c>
      <c r="K16" s="42" t="n">
        <v>5263</v>
      </c>
      <c r="L16" s="47" t="s">
        <v>21</v>
      </c>
    </row>
    <row r="17" customFormat="false" ht="12.75" hidden="false" customHeight="false" outlineLevel="0" collapsed="false">
      <c r="A17" s="37" t="n">
        <v>42249</v>
      </c>
      <c r="B17" s="37" t="n">
        <v>42249</v>
      </c>
      <c r="C17" s="38" t="n">
        <v>0</v>
      </c>
      <c r="D17" s="38" t="s">
        <v>126</v>
      </c>
      <c r="E17" s="39" t="n">
        <v>0</v>
      </c>
      <c r="F17" s="39" t="n">
        <v>2457</v>
      </c>
      <c r="G17" s="40" t="n">
        <v>36000</v>
      </c>
      <c r="H17" s="40"/>
      <c r="I17" s="41" t="n">
        <v>304394.51</v>
      </c>
      <c r="K17" s="42" t="n">
        <v>5264</v>
      </c>
      <c r="L17" s="47"/>
    </row>
    <row r="18" customFormat="false" ht="12.75" hidden="false" customHeight="false" outlineLevel="0" collapsed="false">
      <c r="A18" s="37" t="n">
        <v>42249</v>
      </c>
      <c r="B18" s="37" t="n">
        <v>42249</v>
      </c>
      <c r="C18" s="38" t="n">
        <v>0</v>
      </c>
      <c r="D18" s="38" t="s">
        <v>745</v>
      </c>
      <c r="E18" s="39" t="n">
        <v>80</v>
      </c>
      <c r="F18" s="39" t="n">
        <v>2457</v>
      </c>
      <c r="G18" s="40" t="n">
        <v>44000</v>
      </c>
      <c r="H18" s="40"/>
      <c r="I18" s="46" t="n">
        <v>348394.51</v>
      </c>
      <c r="K18" s="42" t="n">
        <v>5265</v>
      </c>
      <c r="L18" s="47" t="s">
        <v>746</v>
      </c>
    </row>
    <row r="19" customFormat="false" ht="12.75" hidden="false" customHeight="false" outlineLevel="0" collapsed="false">
      <c r="A19" s="37" t="n">
        <v>42249</v>
      </c>
      <c r="B19" s="37" t="n">
        <v>42249</v>
      </c>
      <c r="C19" s="38" t="n">
        <v>1928</v>
      </c>
      <c r="D19" s="38" t="s">
        <v>747</v>
      </c>
      <c r="E19" s="39" t="n">
        <v>508</v>
      </c>
      <c r="F19" s="39" t="n">
        <v>97</v>
      </c>
      <c r="G19" s="40"/>
      <c r="H19" s="40" t="n">
        <v>242857.58</v>
      </c>
      <c r="I19" s="41" t="n">
        <v>105536.93</v>
      </c>
      <c r="K19" s="42" t="n">
        <v>5266</v>
      </c>
      <c r="L19" s="47" t="s">
        <v>748</v>
      </c>
    </row>
    <row r="20" customFormat="false" ht="12.75" hidden="false" customHeight="false" outlineLevel="0" collapsed="false">
      <c r="A20" s="37" t="n">
        <v>42251</v>
      </c>
      <c r="B20" s="37" t="n">
        <v>42251</v>
      </c>
      <c r="C20" s="38" t="n">
        <v>1929</v>
      </c>
      <c r="D20" s="38" t="s">
        <v>749</v>
      </c>
      <c r="E20" s="39" t="n">
        <v>512</v>
      </c>
      <c r="F20" s="39" t="n">
        <v>316</v>
      </c>
      <c r="G20" s="40"/>
      <c r="H20" s="40" t="n">
        <v>89000</v>
      </c>
      <c r="I20" s="46" t="n">
        <v>16536.93</v>
      </c>
      <c r="K20" s="42" t="n">
        <v>5267</v>
      </c>
      <c r="L20" s="47" t="s">
        <v>21</v>
      </c>
    </row>
    <row r="21" customFormat="false" ht="12.75" hidden="false" customHeight="false" outlineLevel="0" collapsed="false">
      <c r="A21" s="37" t="n">
        <v>42251</v>
      </c>
      <c r="B21" s="37" t="n">
        <v>42251</v>
      </c>
      <c r="C21" s="38" t="n">
        <v>0</v>
      </c>
      <c r="D21" s="38" t="s">
        <v>126</v>
      </c>
      <c r="E21" s="39" t="n">
        <v>0</v>
      </c>
      <c r="F21" s="39" t="n">
        <v>1337</v>
      </c>
      <c r="G21" s="40" t="n">
        <v>50000</v>
      </c>
      <c r="H21" s="40"/>
      <c r="I21" s="41" t="n">
        <v>66536.93</v>
      </c>
      <c r="J21" s="3" t="s">
        <v>750</v>
      </c>
      <c r="K21" s="42" t="n">
        <v>5268</v>
      </c>
      <c r="L21" s="47"/>
    </row>
    <row r="22" customFormat="false" ht="12.75" hidden="false" customHeight="false" outlineLevel="0" collapsed="false">
      <c r="A22" s="37" t="n">
        <v>42254</v>
      </c>
      <c r="B22" s="37" t="n">
        <v>42254</v>
      </c>
      <c r="C22" s="38" t="n">
        <v>0</v>
      </c>
      <c r="D22" s="38" t="s">
        <v>751</v>
      </c>
      <c r="E22" s="39" t="n">
        <v>3</v>
      </c>
      <c r="F22" s="39" t="n">
        <v>5663</v>
      </c>
      <c r="G22" s="40" t="n">
        <v>959</v>
      </c>
      <c r="H22" s="40"/>
      <c r="I22" s="46" t="n">
        <v>67495.93</v>
      </c>
      <c r="J22" s="3" t="s">
        <v>752</v>
      </c>
      <c r="K22" s="42" t="n">
        <v>5269</v>
      </c>
      <c r="L22" s="47" t="s">
        <v>753</v>
      </c>
    </row>
    <row r="23" customFormat="false" ht="12.75" hidden="false" customHeight="false" outlineLevel="0" collapsed="false">
      <c r="A23" s="37" t="n">
        <v>42254</v>
      </c>
      <c r="B23" s="37" t="n">
        <v>42254</v>
      </c>
      <c r="C23" s="38" t="n">
        <v>0</v>
      </c>
      <c r="D23" s="38" t="s">
        <v>754</v>
      </c>
      <c r="E23" s="39" t="n">
        <v>80</v>
      </c>
      <c r="F23" s="39" t="n">
        <v>97</v>
      </c>
      <c r="G23" s="40" t="n">
        <v>552000</v>
      </c>
      <c r="H23" s="40"/>
      <c r="I23" s="41" t="n">
        <v>619495.93</v>
      </c>
      <c r="J23" s="3" t="s">
        <v>755</v>
      </c>
      <c r="K23" s="42" t="n">
        <v>5270</v>
      </c>
      <c r="L23" s="47" t="s">
        <v>756</v>
      </c>
    </row>
    <row r="24" customFormat="false" ht="12.75" hidden="false" customHeight="false" outlineLevel="0" collapsed="false">
      <c r="A24" s="37" t="n">
        <v>42254</v>
      </c>
      <c r="B24" s="37" t="n">
        <v>42254</v>
      </c>
      <c r="C24" s="38" t="n">
        <v>0</v>
      </c>
      <c r="D24" s="38" t="s">
        <v>757</v>
      </c>
      <c r="E24" s="39" t="n">
        <v>80</v>
      </c>
      <c r="F24" s="39" t="n">
        <v>4300</v>
      </c>
      <c r="G24" s="40" t="n">
        <v>171200</v>
      </c>
      <c r="H24" s="40"/>
      <c r="I24" s="46" t="n">
        <v>790695.93</v>
      </c>
      <c r="J24" s="3" t="s">
        <v>758</v>
      </c>
      <c r="K24" s="42" t="n">
        <v>5271</v>
      </c>
      <c r="L24" s="47" t="s">
        <v>759</v>
      </c>
    </row>
    <row r="25" customFormat="false" ht="12.75" hidden="false" customHeight="false" outlineLevel="0" collapsed="false">
      <c r="A25" s="37" t="n">
        <v>42255</v>
      </c>
      <c r="B25" s="37" t="n">
        <v>42255</v>
      </c>
      <c r="C25" s="38" t="n">
        <v>1930</v>
      </c>
      <c r="D25" s="38" t="s">
        <v>760</v>
      </c>
      <c r="E25" s="39" t="n">
        <v>512</v>
      </c>
      <c r="F25" s="39" t="n">
        <v>316</v>
      </c>
      <c r="G25" s="40"/>
      <c r="H25" s="40" t="n">
        <v>50000</v>
      </c>
      <c r="I25" s="41" t="n">
        <v>740695.93</v>
      </c>
      <c r="K25" s="42" t="n">
        <v>5272</v>
      </c>
      <c r="L25" s="47" t="s">
        <v>21</v>
      </c>
    </row>
    <row r="26" customFormat="false" ht="12.75" hidden="false" customHeight="false" outlineLevel="0" collapsed="false">
      <c r="A26" s="37" t="n">
        <v>42255</v>
      </c>
      <c r="B26" s="37" t="n">
        <v>42255</v>
      </c>
      <c r="C26" s="38" t="n">
        <v>1933</v>
      </c>
      <c r="D26" s="38" t="s">
        <v>761</v>
      </c>
      <c r="E26" s="39" t="n">
        <v>508</v>
      </c>
      <c r="F26" s="39" t="n">
        <v>568</v>
      </c>
      <c r="G26" s="40"/>
      <c r="H26" s="40" t="n">
        <v>303596.45</v>
      </c>
      <c r="I26" s="46" t="n">
        <v>437099.48</v>
      </c>
      <c r="J26" s="3" t="s">
        <v>692</v>
      </c>
      <c r="K26" s="42" t="n">
        <v>5273</v>
      </c>
      <c r="L26" s="47" t="s">
        <v>762</v>
      </c>
    </row>
    <row r="27" customFormat="false" ht="12.75" hidden="false" customHeight="false" outlineLevel="0" collapsed="false">
      <c r="A27" s="37" t="n">
        <v>42255</v>
      </c>
      <c r="B27" s="37" t="n">
        <v>42255</v>
      </c>
      <c r="C27" s="38" t="n">
        <v>1932</v>
      </c>
      <c r="D27" s="38" t="s">
        <v>763</v>
      </c>
      <c r="E27" s="39" t="n">
        <v>508</v>
      </c>
      <c r="F27" s="39" t="n">
        <v>568</v>
      </c>
      <c r="G27" s="40"/>
      <c r="H27" s="40" t="n">
        <v>189596.72</v>
      </c>
      <c r="I27" s="41" t="n">
        <v>247502.76</v>
      </c>
      <c r="K27" s="42" t="n">
        <v>5274</v>
      </c>
      <c r="L27" s="47" t="s">
        <v>764</v>
      </c>
    </row>
    <row r="28" customFormat="false" ht="12.75" hidden="false" customHeight="false" outlineLevel="0" collapsed="false">
      <c r="A28" s="37" t="n">
        <v>42255</v>
      </c>
      <c r="B28" s="37" t="n">
        <v>42255</v>
      </c>
      <c r="C28" s="38" t="n">
        <v>0</v>
      </c>
      <c r="D28" s="38" t="s">
        <v>765</v>
      </c>
      <c r="E28" s="39" t="n">
        <v>80</v>
      </c>
      <c r="F28" s="39" t="n">
        <v>1500</v>
      </c>
      <c r="G28" s="40" t="n">
        <v>330800</v>
      </c>
      <c r="H28" s="40"/>
      <c r="I28" s="46" t="n">
        <v>578302.76</v>
      </c>
      <c r="J28" s="3" t="s">
        <v>766</v>
      </c>
      <c r="K28" s="42" t="n">
        <v>5275</v>
      </c>
      <c r="L28" s="47" t="s">
        <v>767</v>
      </c>
    </row>
    <row r="29" customFormat="false" ht="12.75" hidden="false" customHeight="false" outlineLevel="0" collapsed="false">
      <c r="A29" s="37" t="n">
        <v>42255</v>
      </c>
      <c r="B29" s="37" t="n">
        <v>42255</v>
      </c>
      <c r="C29" s="38" t="n">
        <v>0</v>
      </c>
      <c r="D29" s="38" t="s">
        <v>768</v>
      </c>
      <c r="E29" s="39" t="n">
        <v>80</v>
      </c>
      <c r="F29" s="39" t="n">
        <v>4300</v>
      </c>
      <c r="G29" s="40" t="n">
        <v>10000</v>
      </c>
      <c r="H29" s="40"/>
      <c r="I29" s="41" t="n">
        <v>588302.76</v>
      </c>
      <c r="J29" s="3" t="s">
        <v>769</v>
      </c>
      <c r="K29" s="42" t="n">
        <v>5276</v>
      </c>
      <c r="L29" s="47" t="s">
        <v>767</v>
      </c>
    </row>
    <row r="30" customFormat="false" ht="12.75" hidden="false" customHeight="false" outlineLevel="0" collapsed="false">
      <c r="A30" s="37" t="n">
        <v>42256</v>
      </c>
      <c r="B30" s="37" t="n">
        <v>42256</v>
      </c>
      <c r="C30" s="38" t="n">
        <v>1931</v>
      </c>
      <c r="D30" s="38" t="s">
        <v>770</v>
      </c>
      <c r="E30" s="39" t="n">
        <v>512</v>
      </c>
      <c r="F30" s="39" t="n">
        <v>316</v>
      </c>
      <c r="G30" s="40"/>
      <c r="H30" s="40" t="n">
        <v>231000</v>
      </c>
      <c r="I30" s="46" t="n">
        <v>357302.76</v>
      </c>
      <c r="K30" s="42" t="n">
        <v>5277</v>
      </c>
      <c r="L30" s="47" t="s">
        <v>21</v>
      </c>
    </row>
    <row r="31" customFormat="false" ht="12.75" hidden="false" customHeight="false" outlineLevel="0" collapsed="false">
      <c r="A31" s="37" t="n">
        <v>42256</v>
      </c>
      <c r="B31" s="37" t="n">
        <v>42256</v>
      </c>
      <c r="C31" s="38" t="n">
        <v>0</v>
      </c>
      <c r="D31" s="38" t="s">
        <v>55</v>
      </c>
      <c r="E31" s="39" t="n">
        <v>3</v>
      </c>
      <c r="F31" s="39" t="n">
        <v>4301</v>
      </c>
      <c r="G31" s="40" t="n">
        <v>235700</v>
      </c>
      <c r="H31" s="40"/>
      <c r="I31" s="41" t="n">
        <v>593002.76</v>
      </c>
      <c r="J31" s="3" t="s">
        <v>771</v>
      </c>
      <c r="K31" s="42" t="n">
        <v>5278</v>
      </c>
      <c r="L31" s="47"/>
    </row>
    <row r="32" customFormat="false" ht="12.75" hidden="false" customHeight="false" outlineLevel="0" collapsed="false">
      <c r="A32" s="37" t="n">
        <v>42256</v>
      </c>
      <c r="B32" s="37" t="n">
        <v>42256</v>
      </c>
      <c r="C32" s="38" t="n">
        <v>0</v>
      </c>
      <c r="D32" s="38" t="s">
        <v>772</v>
      </c>
      <c r="E32" s="39" t="n">
        <v>3</v>
      </c>
      <c r="F32" s="39" t="n">
        <v>5663</v>
      </c>
      <c r="G32" s="40" t="n">
        <v>0.1</v>
      </c>
      <c r="H32" s="40"/>
      <c r="I32" s="46" t="n">
        <v>593002.86</v>
      </c>
      <c r="K32" s="42" t="n">
        <v>5279</v>
      </c>
      <c r="L32" s="47" t="s">
        <v>773</v>
      </c>
    </row>
    <row r="33" customFormat="false" ht="12.75" hidden="false" customHeight="false" outlineLevel="0" collapsed="false">
      <c r="A33" s="37" t="n">
        <v>42256</v>
      </c>
      <c r="B33" s="37" t="n">
        <v>42256</v>
      </c>
      <c r="C33" s="38" t="n">
        <v>0</v>
      </c>
      <c r="D33" s="38" t="s">
        <v>774</v>
      </c>
      <c r="E33" s="39" t="n">
        <v>3</v>
      </c>
      <c r="F33" s="39" t="n">
        <v>5663</v>
      </c>
      <c r="G33" s="40" t="n">
        <v>40200</v>
      </c>
      <c r="H33" s="40"/>
      <c r="I33" s="41" t="n">
        <v>633202.86</v>
      </c>
      <c r="K33" s="42" t="n">
        <v>5280</v>
      </c>
      <c r="L33" s="47" t="s">
        <v>775</v>
      </c>
    </row>
    <row r="34" customFormat="false" ht="12.75" hidden="false" customHeight="false" outlineLevel="0" collapsed="false">
      <c r="A34" s="37" t="n">
        <v>42257</v>
      </c>
      <c r="B34" s="37" t="n">
        <v>42257</v>
      </c>
      <c r="C34" s="38" t="n">
        <v>1939</v>
      </c>
      <c r="D34" s="38" t="s">
        <v>776</v>
      </c>
      <c r="E34" s="39" t="n">
        <v>512</v>
      </c>
      <c r="F34" s="39" t="n">
        <v>316</v>
      </c>
      <c r="G34" s="40"/>
      <c r="H34" s="40" t="n">
        <v>340000</v>
      </c>
      <c r="I34" s="46" t="n">
        <v>293202.86</v>
      </c>
      <c r="K34" s="42" t="n">
        <v>5281</v>
      </c>
      <c r="L34" s="47" t="s">
        <v>21</v>
      </c>
    </row>
    <row r="35" customFormat="false" ht="12.75" hidden="false" customHeight="false" outlineLevel="0" collapsed="false">
      <c r="A35" s="37" t="n">
        <v>42257</v>
      </c>
      <c r="B35" s="37" t="n">
        <v>42257</v>
      </c>
      <c r="C35" s="38" t="n">
        <v>0</v>
      </c>
      <c r="D35" s="38" t="s">
        <v>777</v>
      </c>
      <c r="E35" s="39" t="n">
        <v>80</v>
      </c>
      <c r="F35" s="39" t="n">
        <v>4300</v>
      </c>
      <c r="G35" s="40" t="n">
        <v>10400</v>
      </c>
      <c r="H35" s="40"/>
      <c r="I35" s="41" t="n">
        <v>303602.86</v>
      </c>
      <c r="J35" s="3" t="s">
        <v>778</v>
      </c>
      <c r="K35" s="42" t="n">
        <v>5282</v>
      </c>
      <c r="L35" s="47" t="s">
        <v>779</v>
      </c>
    </row>
    <row r="36" customFormat="false" ht="12.75" hidden="false" customHeight="false" outlineLevel="0" collapsed="false">
      <c r="A36" s="37" t="n">
        <v>42257</v>
      </c>
      <c r="B36" s="37" t="n">
        <v>42257</v>
      </c>
      <c r="C36" s="38" t="n">
        <v>0</v>
      </c>
      <c r="D36" s="38" t="s">
        <v>780</v>
      </c>
      <c r="E36" s="39" t="n">
        <v>80</v>
      </c>
      <c r="F36" s="39" t="n">
        <v>566</v>
      </c>
      <c r="G36" s="40" t="n">
        <v>119000</v>
      </c>
      <c r="H36" s="40" t="s">
        <v>781</v>
      </c>
      <c r="I36" s="46" t="n">
        <v>422602.86</v>
      </c>
      <c r="K36" s="42" t="n">
        <v>5283</v>
      </c>
      <c r="L36" s="47" t="s">
        <v>782</v>
      </c>
    </row>
    <row r="37" customFormat="false" ht="12.75" hidden="false" customHeight="false" outlineLevel="0" collapsed="false">
      <c r="A37" s="37" t="n">
        <v>42258</v>
      </c>
      <c r="B37" s="37" t="n">
        <v>42258</v>
      </c>
      <c r="C37" s="38" t="n">
        <v>1934</v>
      </c>
      <c r="D37" s="38" t="s">
        <v>783</v>
      </c>
      <c r="E37" s="39" t="n">
        <v>512</v>
      </c>
      <c r="F37" s="39" t="n">
        <v>316</v>
      </c>
      <c r="G37" s="40"/>
      <c r="H37" s="40" t="n">
        <v>406000</v>
      </c>
      <c r="I37" s="41" t="n">
        <v>16602.86</v>
      </c>
      <c r="K37" s="42" t="n">
        <v>5284</v>
      </c>
      <c r="L37" s="47" t="s">
        <v>21</v>
      </c>
    </row>
    <row r="38" customFormat="false" ht="12.75" hidden="false" customHeight="false" outlineLevel="0" collapsed="false">
      <c r="A38" s="37" t="n">
        <v>42258</v>
      </c>
      <c r="B38" s="37" t="n">
        <v>42258</v>
      </c>
      <c r="C38" s="38" t="n">
        <v>0</v>
      </c>
      <c r="D38" s="38" t="s">
        <v>55</v>
      </c>
      <c r="E38" s="39" t="n">
        <v>3</v>
      </c>
      <c r="F38" s="39" t="n">
        <v>566</v>
      </c>
      <c r="G38" s="40" t="n">
        <v>115800</v>
      </c>
      <c r="H38" s="40" t="n">
        <v>1</v>
      </c>
      <c r="I38" s="46" t="n">
        <v>132402.86</v>
      </c>
      <c r="K38" s="42" t="n">
        <v>5285</v>
      </c>
      <c r="L38" s="47"/>
    </row>
    <row r="39" customFormat="false" ht="12.75" hidden="false" customHeight="false" outlineLevel="0" collapsed="false">
      <c r="A39" s="37" t="n">
        <v>42261</v>
      </c>
      <c r="B39" s="37" t="n">
        <v>42261</v>
      </c>
      <c r="C39" s="38" t="n">
        <v>0</v>
      </c>
      <c r="D39" s="38" t="s">
        <v>55</v>
      </c>
      <c r="E39" s="39" t="n">
        <v>3</v>
      </c>
      <c r="F39" s="39" t="n">
        <v>1943</v>
      </c>
      <c r="G39" s="40" t="n">
        <v>188900</v>
      </c>
      <c r="H39" s="40"/>
      <c r="I39" s="41" t="n">
        <v>321302.86</v>
      </c>
      <c r="K39" s="42" t="n">
        <v>5286</v>
      </c>
      <c r="L39" s="47"/>
    </row>
    <row r="40" customFormat="false" ht="12.75" hidden="false" customHeight="false" outlineLevel="0" collapsed="false">
      <c r="A40" s="37" t="n">
        <v>42262</v>
      </c>
      <c r="B40" s="37" t="n">
        <v>42262</v>
      </c>
      <c r="C40" s="38" t="n">
        <v>1935</v>
      </c>
      <c r="D40" s="38" t="s">
        <v>784</v>
      </c>
      <c r="E40" s="39" t="n">
        <v>512</v>
      </c>
      <c r="F40" s="39" t="n">
        <v>316</v>
      </c>
      <c r="G40" s="40"/>
      <c r="H40" s="40" t="n">
        <v>304000</v>
      </c>
      <c r="I40" s="46" t="n">
        <v>17302.86</v>
      </c>
      <c r="K40" s="42" t="n">
        <v>5287</v>
      </c>
      <c r="L40" s="47" t="s">
        <v>21</v>
      </c>
    </row>
    <row r="41" customFormat="false" ht="12.75" hidden="false" customHeight="false" outlineLevel="0" collapsed="false">
      <c r="A41" s="37" t="n">
        <v>42262</v>
      </c>
      <c r="B41" s="37" t="n">
        <v>42262</v>
      </c>
      <c r="C41" s="38" t="n">
        <v>0</v>
      </c>
      <c r="D41" s="38" t="s">
        <v>55</v>
      </c>
      <c r="E41" s="39" t="n">
        <v>3</v>
      </c>
      <c r="F41" s="39" t="n">
        <v>565</v>
      </c>
      <c r="G41" s="40" t="n">
        <v>175000</v>
      </c>
      <c r="H41" s="40"/>
      <c r="I41" s="41" t="n">
        <v>192302.86</v>
      </c>
      <c r="J41" s="3" t="s">
        <v>785</v>
      </c>
      <c r="K41" s="42" t="n">
        <v>5288</v>
      </c>
      <c r="L41" s="47"/>
    </row>
    <row r="42" customFormat="false" ht="12.75" hidden="false" customHeight="false" outlineLevel="0" collapsed="false">
      <c r="A42" s="37" t="n">
        <v>42265</v>
      </c>
      <c r="B42" s="37" t="n">
        <v>42265</v>
      </c>
      <c r="C42" s="38" t="n">
        <v>1936</v>
      </c>
      <c r="D42" s="38" t="s">
        <v>786</v>
      </c>
      <c r="E42" s="39" t="n">
        <v>512</v>
      </c>
      <c r="F42" s="39" t="n">
        <v>316</v>
      </c>
      <c r="G42" s="40"/>
      <c r="H42" s="40" t="n">
        <v>175000</v>
      </c>
      <c r="I42" s="46" t="n">
        <v>17302.86</v>
      </c>
      <c r="K42" s="42" t="n">
        <v>5289</v>
      </c>
      <c r="L42" s="47" t="s">
        <v>21</v>
      </c>
    </row>
    <row r="43" customFormat="false" ht="12.75" hidden="false" customHeight="false" outlineLevel="0" collapsed="false">
      <c r="A43" s="37" t="n">
        <v>42269</v>
      </c>
      <c r="B43" s="37" t="n">
        <v>42269</v>
      </c>
      <c r="C43" s="38" t="n">
        <v>0</v>
      </c>
      <c r="D43" s="38" t="s">
        <v>787</v>
      </c>
      <c r="E43" s="39" t="n">
        <v>2</v>
      </c>
      <c r="F43" s="39" t="n">
        <v>5914</v>
      </c>
      <c r="G43" s="40" t="n">
        <v>100000</v>
      </c>
      <c r="H43" s="40"/>
      <c r="I43" s="41" t="n">
        <v>117302.86</v>
      </c>
      <c r="J43" s="3" t="s">
        <v>788</v>
      </c>
      <c r="K43" s="42" t="n">
        <v>5290</v>
      </c>
      <c r="L43" s="47"/>
    </row>
    <row r="44" customFormat="false" ht="12.75" hidden="false" customHeight="false" outlineLevel="0" collapsed="false">
      <c r="A44" s="37" t="n">
        <v>42269</v>
      </c>
      <c r="B44" s="37" t="n">
        <v>42269</v>
      </c>
      <c r="C44" s="38" t="n">
        <v>0</v>
      </c>
      <c r="D44" s="38" t="s">
        <v>789</v>
      </c>
      <c r="E44" s="39" t="n">
        <v>80</v>
      </c>
      <c r="F44" s="39" t="n">
        <v>565</v>
      </c>
      <c r="G44" s="40" t="n">
        <v>90000</v>
      </c>
      <c r="H44" s="40"/>
      <c r="I44" s="46" t="n">
        <v>207302.86</v>
      </c>
      <c r="J44" s="3" t="s">
        <v>790</v>
      </c>
      <c r="K44" s="42" t="n">
        <v>5291</v>
      </c>
      <c r="L44" s="47" t="s">
        <v>791</v>
      </c>
    </row>
    <row r="45" customFormat="false" ht="12.75" hidden="false" customHeight="false" outlineLevel="0" collapsed="false">
      <c r="A45" s="37" t="n">
        <v>42269</v>
      </c>
      <c r="B45" s="37" t="n">
        <v>42269</v>
      </c>
      <c r="C45" s="38" t="n">
        <v>220915</v>
      </c>
      <c r="D45" s="38" t="s">
        <v>28</v>
      </c>
      <c r="E45" s="39" t="n">
        <v>263</v>
      </c>
      <c r="F45" s="39" t="n">
        <v>8502</v>
      </c>
      <c r="G45" s="40" t="n">
        <v>85675</v>
      </c>
      <c r="H45" s="40"/>
      <c r="I45" s="41" t="n">
        <v>292977.86</v>
      </c>
      <c r="K45" s="42" t="n">
        <v>5292</v>
      </c>
      <c r="L45" s="47" t="s">
        <v>792</v>
      </c>
    </row>
    <row r="46" customFormat="false" ht="12.75" hidden="false" customHeight="false" outlineLevel="0" collapsed="false">
      <c r="A46" s="37" t="n">
        <v>42269</v>
      </c>
      <c r="B46" s="37" t="n">
        <v>42269</v>
      </c>
      <c r="C46" s="38" t="n">
        <v>220915</v>
      </c>
      <c r="D46" s="38" t="s">
        <v>28</v>
      </c>
      <c r="E46" s="39" t="n">
        <v>263</v>
      </c>
      <c r="F46" s="39" t="n">
        <v>8846</v>
      </c>
      <c r="G46" s="40" t="n">
        <v>116825</v>
      </c>
      <c r="H46" s="40"/>
      <c r="I46" s="46" t="n">
        <v>409802.86</v>
      </c>
      <c r="K46" s="42" t="n">
        <v>5293</v>
      </c>
      <c r="L46" s="47" t="s">
        <v>793</v>
      </c>
    </row>
    <row r="47" customFormat="false" ht="12.75" hidden="false" customHeight="false" outlineLevel="0" collapsed="false">
      <c r="A47" s="37" t="n">
        <v>42270</v>
      </c>
      <c r="B47" s="37" t="n">
        <v>42270</v>
      </c>
      <c r="C47" s="38" t="n">
        <v>1940</v>
      </c>
      <c r="D47" s="38" t="s">
        <v>794</v>
      </c>
      <c r="E47" s="39" t="n">
        <v>508</v>
      </c>
      <c r="F47" s="39" t="n">
        <v>4300</v>
      </c>
      <c r="G47" s="40"/>
      <c r="H47" s="40" t="n">
        <v>5074</v>
      </c>
      <c r="I47" s="41" t="n">
        <v>404728.86</v>
      </c>
      <c r="K47" s="42" t="n">
        <v>5294</v>
      </c>
      <c r="L47" s="47" t="s">
        <v>795</v>
      </c>
    </row>
    <row r="48" customFormat="false" ht="12.75" hidden="false" customHeight="false" outlineLevel="0" collapsed="false">
      <c r="A48" s="37" t="n">
        <v>42271</v>
      </c>
      <c r="B48" s="37" t="n">
        <v>42271</v>
      </c>
      <c r="C48" s="38" t="n">
        <v>1937</v>
      </c>
      <c r="D48" s="38" t="s">
        <v>796</v>
      </c>
      <c r="E48" s="39" t="n">
        <v>512</v>
      </c>
      <c r="F48" s="39" t="n">
        <v>316</v>
      </c>
      <c r="G48" s="40"/>
      <c r="H48" s="40" t="n">
        <v>388000</v>
      </c>
      <c r="I48" s="46" t="n">
        <v>16728.86</v>
      </c>
      <c r="K48" s="42" t="n">
        <v>5295</v>
      </c>
      <c r="L48" s="47" t="s">
        <v>21</v>
      </c>
    </row>
    <row r="49" customFormat="false" ht="12.75" hidden="false" customHeight="false" outlineLevel="0" collapsed="false">
      <c r="A49" s="37" t="n">
        <v>42271</v>
      </c>
      <c r="B49" s="37" t="n">
        <v>42271</v>
      </c>
      <c r="C49" s="38" t="n">
        <v>0</v>
      </c>
      <c r="D49" s="38" t="s">
        <v>797</v>
      </c>
      <c r="E49" s="39" t="n">
        <v>2</v>
      </c>
      <c r="F49" s="39" t="n">
        <v>5914</v>
      </c>
      <c r="G49" s="40" t="n">
        <v>607425</v>
      </c>
      <c r="H49" s="40"/>
      <c r="I49" s="41" t="n">
        <v>624153.86</v>
      </c>
      <c r="K49" s="42" t="n">
        <v>5296</v>
      </c>
      <c r="L49" s="47"/>
    </row>
    <row r="50" customFormat="false" ht="12.75" hidden="false" customHeight="false" outlineLevel="0" collapsed="false">
      <c r="A50" s="37" t="n">
        <v>42272</v>
      </c>
      <c r="B50" s="37" t="n">
        <v>42272</v>
      </c>
      <c r="C50" s="38" t="n">
        <v>250915</v>
      </c>
      <c r="D50" s="38" t="s">
        <v>28</v>
      </c>
      <c r="E50" s="39" t="n">
        <v>263</v>
      </c>
      <c r="F50" s="39" t="n">
        <v>8502</v>
      </c>
      <c r="G50" s="40" t="n">
        <v>5346.24</v>
      </c>
      <c r="H50" s="40"/>
      <c r="I50" s="46" t="n">
        <v>629500.1</v>
      </c>
      <c r="K50" s="42" t="n">
        <v>5297</v>
      </c>
      <c r="L50" s="47" t="s">
        <v>798</v>
      </c>
    </row>
    <row r="51" customFormat="false" ht="12.75" hidden="false" customHeight="false" outlineLevel="0" collapsed="false">
      <c r="A51" s="37" t="n">
        <v>42273</v>
      </c>
      <c r="B51" s="37" t="n">
        <v>42275</v>
      </c>
      <c r="C51" s="38" t="n">
        <v>1938</v>
      </c>
      <c r="D51" s="38" t="s">
        <v>799</v>
      </c>
      <c r="E51" s="39" t="n">
        <v>512</v>
      </c>
      <c r="F51" s="39" t="n">
        <v>316</v>
      </c>
      <c r="G51" s="40"/>
      <c r="H51" s="40" t="n">
        <v>607000</v>
      </c>
      <c r="I51" s="41" t="n">
        <v>22500.1</v>
      </c>
      <c r="K51" s="42" t="n">
        <v>5298</v>
      </c>
      <c r="L51" s="47" t="s">
        <v>21</v>
      </c>
    </row>
    <row r="52" customFormat="false" ht="12.75" hidden="false" customHeight="false" outlineLevel="0" collapsed="false">
      <c r="A52" s="37" t="n">
        <v>42275</v>
      </c>
      <c r="B52" s="37" t="n">
        <v>42275</v>
      </c>
      <c r="C52" s="38" t="n">
        <v>0</v>
      </c>
      <c r="D52" s="38" t="s">
        <v>800</v>
      </c>
      <c r="E52" s="39" t="n">
        <v>80</v>
      </c>
      <c r="F52" s="39" t="n">
        <v>4300</v>
      </c>
      <c r="G52" s="40" t="n">
        <v>9000</v>
      </c>
      <c r="H52" s="40"/>
      <c r="I52" s="46" t="n">
        <v>31500.1</v>
      </c>
      <c r="J52" s="3" t="s">
        <v>801</v>
      </c>
      <c r="K52" s="42" t="n">
        <v>5299</v>
      </c>
      <c r="L52" s="47" t="s">
        <v>802</v>
      </c>
    </row>
    <row r="53" customFormat="false" ht="12.75" hidden="false" customHeight="false" outlineLevel="0" collapsed="false">
      <c r="A53" s="37" t="n">
        <v>42275</v>
      </c>
      <c r="B53" s="37" t="n">
        <v>42275</v>
      </c>
      <c r="C53" s="38" t="n">
        <v>0</v>
      </c>
      <c r="D53" s="38" t="s">
        <v>803</v>
      </c>
      <c r="E53" s="39" t="n">
        <v>2</v>
      </c>
      <c r="F53" s="39" t="n">
        <v>5914</v>
      </c>
      <c r="G53" s="40" t="n">
        <v>100000</v>
      </c>
      <c r="H53" s="40" t="s">
        <v>804</v>
      </c>
      <c r="I53" s="41" t="n">
        <v>131500.1</v>
      </c>
      <c r="K53" s="42" t="n">
        <v>5300</v>
      </c>
      <c r="L53" s="47"/>
    </row>
    <row r="54" customFormat="false" ht="12.75" hidden="false" customHeight="false" outlineLevel="0" collapsed="false">
      <c r="A54" s="37" t="n">
        <v>42276</v>
      </c>
      <c r="B54" s="37" t="n">
        <v>42276</v>
      </c>
      <c r="C54" s="38" t="n">
        <v>0</v>
      </c>
      <c r="D54" s="38" t="s">
        <v>805</v>
      </c>
      <c r="E54" s="39" t="n">
        <v>80</v>
      </c>
      <c r="F54" s="39" t="n">
        <v>2414</v>
      </c>
      <c r="G54" s="40" t="n">
        <v>50000</v>
      </c>
      <c r="H54" s="40"/>
      <c r="I54" s="46" t="n">
        <v>181500.1</v>
      </c>
      <c r="K54" s="42" t="n">
        <v>5301</v>
      </c>
      <c r="L54" s="47" t="s">
        <v>806</v>
      </c>
    </row>
    <row r="55" customFormat="false" ht="12.75" hidden="false" customHeight="false" outlineLevel="0" collapsed="false">
      <c r="A55" s="37" t="n">
        <v>42276</v>
      </c>
      <c r="B55" s="37" t="n">
        <v>42276</v>
      </c>
      <c r="C55" s="38" t="n">
        <v>290915</v>
      </c>
      <c r="D55" s="38" t="s">
        <v>28</v>
      </c>
      <c r="E55" s="39" t="n">
        <v>263</v>
      </c>
      <c r="F55" s="39" t="n">
        <v>8502</v>
      </c>
      <c r="G55" s="40" t="n">
        <v>4770.56</v>
      </c>
      <c r="H55" s="40"/>
      <c r="I55" s="41" t="n">
        <v>186270.66</v>
      </c>
      <c r="K55" s="42" t="n">
        <v>5302</v>
      </c>
      <c r="L55" s="47" t="s">
        <v>807</v>
      </c>
    </row>
    <row r="56" customFormat="false" ht="12.75" hidden="false" customHeight="false" outlineLevel="0" collapsed="false">
      <c r="A56" s="37" t="n">
        <v>42276</v>
      </c>
      <c r="B56" s="37" t="n">
        <v>42276</v>
      </c>
      <c r="C56" s="38" t="n">
        <v>290915</v>
      </c>
      <c r="D56" s="38" t="s">
        <v>28</v>
      </c>
      <c r="E56" s="39" t="n">
        <v>263</v>
      </c>
      <c r="F56" s="39" t="n">
        <v>4880</v>
      </c>
      <c r="G56" s="40" t="n">
        <v>136800</v>
      </c>
      <c r="H56" s="40"/>
      <c r="I56" s="46" t="n">
        <v>323070.66</v>
      </c>
      <c r="K56" s="42" t="n">
        <v>5303</v>
      </c>
      <c r="L56" s="47" t="s">
        <v>808</v>
      </c>
    </row>
    <row r="57" customFormat="false" ht="12.75" hidden="false" customHeight="false" outlineLevel="0" collapsed="false">
      <c r="A57" s="37" t="n">
        <v>42277</v>
      </c>
      <c r="B57" s="37" t="n">
        <v>42277</v>
      </c>
      <c r="C57" s="38" t="n">
        <v>1941</v>
      </c>
      <c r="D57" s="38" t="s">
        <v>809</v>
      </c>
      <c r="E57" s="39" t="n">
        <v>512</v>
      </c>
      <c r="F57" s="39" t="n">
        <v>316</v>
      </c>
      <c r="G57" s="40"/>
      <c r="H57" s="40" t="n">
        <v>115000</v>
      </c>
      <c r="I57" s="41" t="n">
        <v>208070.66</v>
      </c>
      <c r="K57" s="42" t="n">
        <v>5304</v>
      </c>
      <c r="L57" s="47" t="s">
        <v>21</v>
      </c>
    </row>
    <row r="58" customFormat="false" ht="12.75" hidden="false" customHeight="false" outlineLevel="0" collapsed="false">
      <c r="A58" s="37" t="n">
        <v>42277</v>
      </c>
      <c r="B58" s="37" t="n">
        <v>42277</v>
      </c>
      <c r="C58" s="38" t="n">
        <v>0</v>
      </c>
      <c r="D58" s="38" t="s">
        <v>810</v>
      </c>
      <c r="E58" s="39" t="n">
        <v>2</v>
      </c>
      <c r="F58" s="39" t="n">
        <v>5914</v>
      </c>
      <c r="G58" s="40" t="n">
        <v>74610</v>
      </c>
      <c r="H58" s="40"/>
      <c r="I58" s="46" t="n">
        <v>282680.66</v>
      </c>
      <c r="J58" s="3" t="s">
        <v>811</v>
      </c>
      <c r="K58" s="42" t="n">
        <v>5305</v>
      </c>
      <c r="L58" s="47"/>
    </row>
    <row r="59" customFormat="false" ht="12.75" hidden="false" customHeight="false" outlineLevel="0" collapsed="false">
      <c r="A59" s="37" t="n">
        <v>42277</v>
      </c>
      <c r="B59" s="37" t="n">
        <v>42277</v>
      </c>
      <c r="C59" s="38" t="n">
        <v>0</v>
      </c>
      <c r="D59" s="38" t="s">
        <v>55</v>
      </c>
      <c r="E59" s="39" t="n">
        <v>3</v>
      </c>
      <c r="F59" s="39" t="n">
        <v>573</v>
      </c>
      <c r="G59" s="40" t="n">
        <v>5000</v>
      </c>
      <c r="H59" s="40"/>
      <c r="I59" s="41" t="n">
        <v>287680.66</v>
      </c>
      <c r="K59" s="42" t="n">
        <v>5306</v>
      </c>
      <c r="L59" s="47"/>
    </row>
    <row r="60" customFormat="false" ht="12.75" hidden="false" customHeight="false" outlineLevel="0" collapsed="false">
      <c r="A60" s="37" t="n">
        <v>42277</v>
      </c>
      <c r="B60" s="37" t="n">
        <v>42277</v>
      </c>
      <c r="C60" s="38" t="n">
        <v>0</v>
      </c>
      <c r="D60" s="38" t="s">
        <v>110</v>
      </c>
      <c r="E60" s="39" t="n">
        <v>537</v>
      </c>
      <c r="F60" s="39" t="n">
        <v>8846</v>
      </c>
      <c r="G60" s="40"/>
      <c r="H60" s="40" t="n">
        <v>300</v>
      </c>
      <c r="I60" s="46" t="n">
        <v>287380.66</v>
      </c>
      <c r="K60" s="42" t="n">
        <v>5307</v>
      </c>
      <c r="L60" s="47" t="s">
        <v>812</v>
      </c>
    </row>
    <row r="61" customFormat="false" ht="12.75" hidden="false" customHeight="false" outlineLevel="0" collapsed="false">
      <c r="A61" s="37" t="n">
        <v>42277</v>
      </c>
      <c r="B61" s="37" t="n">
        <v>42277</v>
      </c>
      <c r="C61" s="38" t="n">
        <v>0</v>
      </c>
      <c r="D61" s="38" t="s">
        <v>112</v>
      </c>
      <c r="E61" s="39" t="n">
        <v>517</v>
      </c>
      <c r="F61" s="39" t="n">
        <v>8846</v>
      </c>
      <c r="G61" s="40"/>
      <c r="H61" s="40" t="n">
        <v>48</v>
      </c>
      <c r="I61" s="41" t="n">
        <v>287332.66</v>
      </c>
      <c r="K61" s="42" t="n">
        <v>5308</v>
      </c>
      <c r="L61" s="47" t="s">
        <v>812</v>
      </c>
    </row>
    <row r="62" customFormat="false" ht="12.75" hidden="false" customHeight="false" outlineLevel="0" collapsed="false">
      <c r="A62" s="37" t="n">
        <v>42277</v>
      </c>
      <c r="B62" s="37" t="n">
        <v>42277</v>
      </c>
      <c r="C62" s="38" t="n">
        <v>0</v>
      </c>
      <c r="D62" s="38" t="s">
        <v>813</v>
      </c>
      <c r="E62" s="39" t="n">
        <v>539</v>
      </c>
      <c r="F62" s="39" t="n">
        <v>314</v>
      </c>
      <c r="G62" s="40"/>
      <c r="H62" s="40" t="n">
        <v>224</v>
      </c>
      <c r="I62" s="46" t="n">
        <v>287108.66</v>
      </c>
      <c r="K62" s="42" t="n">
        <v>5309</v>
      </c>
      <c r="L62" s="47"/>
    </row>
    <row r="63" customFormat="false" ht="12.75" hidden="false" customHeight="false" outlineLevel="0" collapsed="false">
      <c r="A63" s="37" t="n">
        <v>42277</v>
      </c>
      <c r="B63" s="37" t="n">
        <v>42277</v>
      </c>
      <c r="C63" s="38" t="n">
        <v>0</v>
      </c>
      <c r="D63" s="38" t="s">
        <v>814</v>
      </c>
      <c r="E63" s="39" t="n">
        <v>517</v>
      </c>
      <c r="F63" s="39" t="n">
        <v>314</v>
      </c>
      <c r="G63" s="40"/>
      <c r="H63" s="40" t="n">
        <v>35.84</v>
      </c>
      <c r="I63" s="41" t="n">
        <v>287072.82</v>
      </c>
      <c r="K63" s="42" t="n">
        <v>5310</v>
      </c>
      <c r="L63" s="47"/>
    </row>
    <row r="67" customFormat="false" ht="12.75" hidden="false" customHeight="false" outlineLevel="0" collapsed="false">
      <c r="D67" s="79" t="s">
        <v>815</v>
      </c>
      <c r="E67" s="80" t="n">
        <f aca="false">+H60+H62</f>
        <v>524</v>
      </c>
    </row>
    <row r="68" customFormat="false" ht="12.75" hidden="false" customHeight="false" outlineLevel="0" collapsed="false">
      <c r="D68" s="79" t="s">
        <v>816</v>
      </c>
      <c r="E68" s="80" t="n">
        <f aca="false">+H61+H63</f>
        <v>83.84</v>
      </c>
    </row>
    <row r="69" customFormat="false" ht="12.75" hidden="false" customHeight="false" outlineLevel="0" collapsed="false">
      <c r="D69" s="79" t="s">
        <v>817</v>
      </c>
      <c r="E69" s="80" t="n">
        <f aca="false">+E67+E68</f>
        <v>607.84</v>
      </c>
    </row>
  </sheetData>
  <mergeCells count="10">
    <mergeCell ref="A4:E4"/>
    <mergeCell ref="A5:E5"/>
    <mergeCell ref="A6:E6"/>
    <mergeCell ref="B7:D7"/>
    <mergeCell ref="F7:G7"/>
    <mergeCell ref="A8:D8"/>
    <mergeCell ref="B9:D9"/>
    <mergeCell ref="F9:G9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6:35:24Z</dcterms:created>
  <dc:creator>cqqcontabilidad</dc:creator>
  <dc:description/>
  <dc:language>en-US</dc:language>
  <cp:lastModifiedBy>cqqcontabilidad</cp:lastModifiedBy>
  <cp:lastPrinted>2016-01-04T18:09:17Z</cp:lastPrinted>
  <dcterms:modified xsi:type="dcterms:W3CDTF">2016-06-28T16:21:46Z</dcterms:modified>
  <cp:revision>0</cp:revision>
  <dc:subject/>
  <dc:title/>
</cp:coreProperties>
</file>