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1056</definedName>
    <definedName function="false" hidden="false" localSheetId="0" name="_xlnm.Print_Titles" vbProcedure="false">Hoja1!$1:$9</definedName>
    <definedName function="false" hidden="true" localSheetId="0" name="_xlnm._FilterDatabase" vbProcedure="false">Hoja1!$A$9:$K$1365</definedName>
    <definedName function="false" hidden="false" name="Excel_BuiltIn__FilterDatabase_1" vbProcedure="false">Hoja1!$A$9:$H$9</definedName>
    <definedName function="false" hidden="false" name="Excel_BuiltIn__FilterDatabase_1 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1130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LAN PISO COBRO INTERES/9855109175 UNIDAD NO 3G1J85CC9FS589530</t>
  </si>
  <si>
    <t xml:space="preserve">PE 389</t>
  </si>
  <si>
    <t xml:space="preserve">CI</t>
  </si>
  <si>
    <t xml:space="preserve">PLAN PISO COBRO INTERES/9855079926 UNIDAD NO 3G1TC5CFXFL188791</t>
  </si>
  <si>
    <t xml:space="preserve">PE 390</t>
  </si>
  <si>
    <t xml:space="preserve">QM</t>
  </si>
  <si>
    <t xml:space="preserve">PLAN PISO COBRO INTERES/9855071283 UNIDAD NO KL8MJ6A05FC323735</t>
  </si>
  <si>
    <t xml:space="preserve">PLAN PISO COBRO INTERES/9855064041 UNIDAD NO KL8MJ6A01FC325756</t>
  </si>
  <si>
    <t xml:space="preserve">PLAN PISO COBRO INTERES/9855058805 UNIDAD NO 1GNKR8KD4FJ319537</t>
  </si>
  <si>
    <t xml:space="preserve">PLAN PISO COBRO INTERES/9855052297 UNIDAD NO 3GNCJ7CE7FL124005</t>
  </si>
  <si>
    <t xml:space="preserve">PLAN PISO COBRO INTERES/9850194549 UNIDAD NO 3G1TC5CF6FL105129</t>
  </si>
  <si>
    <t xml:space="preserve">PLAN PISO COBRO INTERES/9850189987 UNIDAD NO KL8CM6CD0EC530650</t>
  </si>
  <si>
    <t xml:space="preserve">PLAN PISO COBRO INTERES/9850171522 UNIDAD NO 3G1TB5AF6EL202626</t>
  </si>
  <si>
    <t xml:space="preserve">PLAN PISO COBRO INTERES/9848931100 UNIDAD NO 1G1195SX9FF192342</t>
  </si>
  <si>
    <t xml:space="preserve">PLAN PISO COBRO INTERES/9848912157 UNIDAD NO 3GNCJ7CE5FL176720</t>
  </si>
  <si>
    <t xml:space="preserve">PLAN PISO COBRO INTERES/9848786798 UNIDAD NO 3G1TA5AF1FL183116</t>
  </si>
  <si>
    <t xml:space="preserve">PLAN PISO COBRO INTERES/9840514608 UNIDAD NO 3G1TC5CF5FL162101</t>
  </si>
  <si>
    <t xml:space="preserve">PLAN PISO COBRO INTERES/9837432844 UNIDAD NO 3GITC5CF2FL150052</t>
  </si>
  <si>
    <t xml:space="preserve">PLAN PISO COBRO INTERES/9837427662 UNIDAD NO 3G1TA5AF3FL141028</t>
  </si>
  <si>
    <t xml:space="preserve">PLAN PISO COBRO INTERES/9837420056 UNIDAD NO 3G1TC5CF9FL175420</t>
  </si>
  <si>
    <t xml:space="preserve">PLAN PISO COBRO INTERES/9837413068 UNIDAD NO 3G1TA5AF8FL166863</t>
  </si>
  <si>
    <t xml:space="preserve">PLAN PISO COBRO INTERES/9837386079 UNIDAD NO 3GCPC9EC6FG178898</t>
  </si>
  <si>
    <t xml:space="preserve">PLAN PISO COBRO INTERES/9833508552 UNIDAD NO 1G1195SX7FF229386</t>
  </si>
  <si>
    <t xml:space="preserve">PLAN PISO COBRO INTERES/9833366790 UNIDAD NO 3G1TA5AF8FL134124</t>
  </si>
  <si>
    <t xml:space="preserve">PLAN PISO COBRO INTERES/9824929489 UNIDAD NO 3G1TA5AF3FL135570</t>
  </si>
  <si>
    <t xml:space="preserve">PLAN PISO COBRO INTERES/9824900162 UNIDAD NO 3G1TA5AF3FL135407</t>
  </si>
  <si>
    <t xml:space="preserve">PLAN PISO COBRO INTERES/9822862107 UNIDAD NO 3G1TA5AF7EL190845</t>
  </si>
  <si>
    <t xml:space="preserve">PLAN PISO COBRO INTERES/9644821866 UNIDAD NO KL8CM6CD5FC720509</t>
  </si>
  <si>
    <t xml:space="preserve">PLAN PISO COBRO INTERES/9644819357 UNIDAD NO 1GNKR8KD3FJ197141</t>
  </si>
  <si>
    <t xml:space="preserve">PLAN PISO COBRO INTERES/9644813456 UNIDAD NO 3G1TC5CF0EL192072</t>
  </si>
  <si>
    <t xml:space="preserve">PLAN PISO COBRO INTERES/9629933141 UNIDAD NO 3G1TA5AF8EL218426</t>
  </si>
  <si>
    <t xml:space="preserve">PLAN PISO COBRO INTERES/9629363531 UNIDAD NO 3G1TA5AF9EL218192</t>
  </si>
  <si>
    <t xml:space="preserve">PLAN PISO COBRO INTERES/9629356967 UNIDAD NO 1GCNC9EH6FZ211059</t>
  </si>
  <si>
    <t xml:space="preserve">PLAN PISO COBRO INTERES/9627654111 UNIDAD NO 3G1TC5CF7FL145669</t>
  </si>
  <si>
    <t xml:space="preserve">PLAN PISO COBRO INTERES/9627648741 UNIDAD NO KL8CM6CD7EC549647</t>
  </si>
  <si>
    <t xml:space="preserve">PLAN PISO COBRO INTERES/9627647433 UNIDAD NO 3GNCJ7EE8EL220009</t>
  </si>
  <si>
    <t xml:space="preserve">PLAN PISO COBRO INTERES/9627645619 UNIDAD NO 3G1TA5AF9EL214109</t>
  </si>
  <si>
    <t xml:space="preserve">PLAN PISO COBRO INTERES/9616420591 UNIDAD NO 3GNCJ7EE6FL164444</t>
  </si>
  <si>
    <t xml:space="preserve">PLAN PISO COBRO INTERES/9611428111 UNIDAD NO 3GNAL7EKFS537830</t>
  </si>
  <si>
    <t xml:space="preserve">PAGO CUENTA DE TERCERO/ 0018640009 BMOV 1149871055 SUBURBAN 2016</t>
  </si>
  <si>
    <t xml:space="preserve">TRASPASO CUENTAS PROPIAS/ 0045560039 CUENTA: 0141443798 BNET</t>
  </si>
  <si>
    <t xml:space="preserve">TRASPASO CUENTAS PROPIAS/ 0045560036 CUENTA: 0177078188 BNET</t>
  </si>
  <si>
    <t xml:space="preserve">TRASPASO CUENTAS PROPIAS/ 0045560033 CUENTA: 0176980015 BNET</t>
  </si>
  <si>
    <t xml:space="preserve">TRASPASO CUENTAS PROPIAS/ 0045560030 CUENTA: 0150149039 BNET</t>
  </si>
  <si>
    <t xml:space="preserve">DEPOSITO DE TERCERO/REFBNTC00002038 FINBE PAGA FWV3153 MARIO BERMUBMRCASH</t>
  </si>
  <si>
    <t xml:space="preserve">CONFIRMADO</t>
  </si>
  <si>
    <t xml:space="preserve">TRASPASO CUENTAS PROPIAS/ 0045560027 CUENTA: 0159735690 BNET</t>
  </si>
  <si>
    <t xml:space="preserve">PAGO CUENTA DE TERCERO/ 0042043049 BNET 1149871055 SUBURBAN 2016</t>
  </si>
  <si>
    <t xml:space="preserve">TRASPASO CUENTAS PROPIAS/ 0045560024 CUENTA: 0183661741 BNET</t>
  </si>
  <si>
    <t xml:space="preserve">TRASPASO CUENTAS PROPIAS/ 0045560021 CUENTA: 0153875393 BNET</t>
  </si>
  <si>
    <t xml:space="preserve">TRASPASO CUENTAS PROPIAS/ 0045560018 CUENTA: 0445510090 BNET</t>
  </si>
  <si>
    <t xml:space="preserve">TRASPASO CUENTAS PROPIAS/ 0045560015 CUENTA: 0446744397 BNET</t>
  </si>
  <si>
    <t xml:space="preserve">TRASPASO CUENTAS PROPIAS/ 0045560012 CUENTA: 0143011712 BNET</t>
  </si>
  <si>
    <t xml:space="preserve">TRASPASO CUENTAS PROPIAS/ 0061806005 CUENTA: 0176980015 BNET</t>
  </si>
  <si>
    <t xml:space="preserve">PAGO CUENTA DE TERCERO/ 0003683042 BNET 0145443539</t>
  </si>
  <si>
    <t xml:space="preserve">DEPOSITO CHEQUE BANCOMER</t>
  </si>
  <si>
    <t xml:space="preserve">SERVICIO</t>
  </si>
  <si>
    <t xml:space="preserve">PAGO CUENTA DE TERCERO/ 0056564027 BNET 2787713266 ENGANCHE</t>
  </si>
  <si>
    <t xml:space="preserve">Q 54885 30/11</t>
  </si>
  <si>
    <t xml:space="preserve">PAGO CUENTA DE TERCERO/ 0077280011 BNET 0442194163</t>
  </si>
  <si>
    <t xml:space="preserve">Q 54871 30/11</t>
  </si>
  <si>
    <t xml:space="preserve">SPEI RECIBIDOBAJIO/0005232351 030 0005603SPARK 5603 SERV 40KM</t>
  </si>
  <si>
    <t xml:space="preserve">WS 9882 02/12</t>
  </si>
  <si>
    <t xml:space="preserve">CONF 02/12</t>
  </si>
  <si>
    <t xml:space="preserve">SPEI RECIBIDOBAJIO/0005231506 030 2849600SPERK 5601 40 KM</t>
  </si>
  <si>
    <t xml:space="preserve">WS 9877 02/12</t>
  </si>
  <si>
    <t xml:space="preserve">DEPOSITO EN EFECTIVO</t>
  </si>
  <si>
    <t xml:space="preserve">PAGO CUENTA DE TERCERO/ 0014110004 BMOV 2885079845 FACTURACION</t>
  </si>
  <si>
    <t xml:space="preserve">SPEI ENVIADO BANAMEX/0002117664 002 0003011TRASPASO</t>
  </si>
  <si>
    <t xml:space="preserve">DEPOSITO DE TERCERO/REFBNTC00190640 1737576 BMRCASH</t>
  </si>
  <si>
    <t xml:space="preserve">Q 54624 21/11</t>
  </si>
  <si>
    <t xml:space="preserve">WS 9649 24/11</t>
  </si>
  <si>
    <t xml:space="preserve">CHEQUE PAGADO NO./0982876 445084814</t>
  </si>
  <si>
    <t xml:space="preserve">DEPOSITO CHEQUE BANCOMER/0094261</t>
  </si>
  <si>
    <t xml:space="preserve">WS 9766 28/11</t>
  </si>
  <si>
    <t xml:space="preserve">WS 9770,72,28/11</t>
  </si>
  <si>
    <t xml:space="preserve">WS 9767,76,79 28/11</t>
  </si>
  <si>
    <t xml:space="preserve">Q 54843 2/11</t>
  </si>
  <si>
    <t xml:space="preserve">SPEI ENVIADO BANAMEX/0002026807 002 0003011TRASPASO</t>
  </si>
  <si>
    <t xml:space="preserve">TRASPASO CUENTAS PROPIAS/ 0076594005 CUENTA: 0446744397 BNET</t>
  </si>
  <si>
    <t xml:space="preserve">TRASPASO CUENTAS PROPIAS/ 0076594002 CUENTA: 0446744397 BNET</t>
  </si>
  <si>
    <t xml:space="preserve">DEPOSITO EFECTIVO PRACTIC/******4814 NOV30 09:41 PRAC D997 FOLIO:7554</t>
  </si>
  <si>
    <t xml:space="preserve">CHEQUE PAGADO NO./0982740 2953961206</t>
  </si>
  <si>
    <t xml:space="preserve">SPEI RECIBIDOBANAMEX/0005011464 002 0037731AMEXCO SE 9356504010</t>
  </si>
  <si>
    <t xml:space="preserve">IVA COM. VENTAS DEBITO/176188163 TERMINALES PUNTO DE VENTA</t>
  </si>
  <si>
    <t xml:space="preserve">PD 536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PD 489</t>
  </si>
  <si>
    <t xml:space="preserve">COMISION VENTAS DEBITO/174079851 TERMINALES PUNTO DE VENTA</t>
  </si>
  <si>
    <t xml:space="preserve">VENTAS DEBITO/144079851 TERMINALES PUNTO DE VENTA</t>
  </si>
  <si>
    <t xml:space="preserve">PAGO CUENTA DE TERCERO/ 0062910011 BNET 0185506360</t>
  </si>
  <si>
    <t xml:space="preserve">Q 54876 30/11</t>
  </si>
  <si>
    <t xml:space="preserve">TRASPASO ENTRE CUENTAS DE LA CUENTA 0174210565</t>
  </si>
  <si>
    <t xml:space="preserve">WS 9744,52,53 28/11</t>
  </si>
  <si>
    <t xml:space="preserve">Q 54815,819,820,28/11</t>
  </si>
  <si>
    <t xml:space="preserve">WS 9713,14,18,21,23 26/11</t>
  </si>
  <si>
    <t xml:space="preserve">DEPOSITO CHEQUE BANCOMER/0094216</t>
  </si>
  <si>
    <t xml:space="preserve">WS 9726,29,30 28/11</t>
  </si>
  <si>
    <t xml:space="preserve">WS 9743,Q 54803 27/11</t>
  </si>
  <si>
    <t xml:space="preserve">Q 54828 27/11</t>
  </si>
  <si>
    <t xml:space="preserve">Q 54824 27/11</t>
  </si>
  <si>
    <t xml:space="preserve">IVA COMISION APERTURA/9661916157</t>
  </si>
  <si>
    <t xml:space="preserve">X</t>
  </si>
  <si>
    <t xml:space="preserve">COM. APERTURA CONTRATO/9661916157</t>
  </si>
  <si>
    <t xml:space="preserve">LIQUIDACION DEL CONTRATO/9661916157</t>
  </si>
  <si>
    <t xml:space="preserve">PRIMA SEGURO DE CONTADO/9664163664</t>
  </si>
  <si>
    <t xml:space="preserve">IVA COMISION APERTURA/9664163664</t>
  </si>
  <si>
    <t xml:space="preserve">COM. APERTURA CONTRATO/9664163664</t>
  </si>
  <si>
    <t xml:space="preserve">GARANTIA EXTENDIDA/9664163664</t>
  </si>
  <si>
    <t xml:space="preserve">LIQUIDACION DEL CONTRATO/9664163664</t>
  </si>
  <si>
    <t xml:space="preserve">PRIMA SEGURO DE CONTADO/9664325443</t>
  </si>
  <si>
    <t xml:space="preserve">IVA COMISION APERTURA/9664325443</t>
  </si>
  <si>
    <t xml:space="preserve">COM. APERTURA CONTRATO/9664325443</t>
  </si>
  <si>
    <t xml:space="preserve">LIQUIDACION DEL CONTRATO/9664325443</t>
  </si>
  <si>
    <t xml:space="preserve">CHEQUE PAGADO NO./0982858 PAGO EN EFECTIVO</t>
  </si>
  <si>
    <t xml:space="preserve">PAGO TARJETA DE CREDITO/99017200016187 DOMICILIACION</t>
  </si>
  <si>
    <t xml:space="preserve">PD 547</t>
  </si>
  <si>
    <t xml:space="preserve">TEF RECIBIDO BANORTE/IXE/1395299183 072 0871022TRANSFERENCIA PAGO A PROVEEDOR</t>
  </si>
  <si>
    <t xml:space="preserve">GM FINANCIAL DE MEXICO SA/GME951215A8A Pago a Contrato GM Financial</t>
  </si>
  <si>
    <t xml:space="preserve">PE 386</t>
  </si>
  <si>
    <t xml:space="preserve">PRIMA SEGURO DE CONTADO/9691355384</t>
  </si>
  <si>
    <t xml:space="preserve">IVA COMISION APERTURA/9691355384</t>
  </si>
  <si>
    <t xml:space="preserve">COM. APERTURA CONTRATO/9691355384</t>
  </si>
  <si>
    <t xml:space="preserve">LIQUIDACION DEL CONTRATO/9691355384</t>
  </si>
  <si>
    <t xml:space="preserve">PAGO CUENTA DE TERCERO/ 0032636036 BNET 0102336766</t>
  </si>
  <si>
    <t xml:space="preserve">WS 9800 30/11</t>
  </si>
  <si>
    <t xml:space="preserve">CHEQUE PAGADO NO./CH-0982865 PAGO EN EFECTIVO</t>
  </si>
  <si>
    <t xml:space="preserve">DEP.CHEQUES DE OTRO BANCO/0094187 NOV27 16:12 MEXICO</t>
  </si>
  <si>
    <t xml:space="preserve">TRASPASO CUENTAS PROPIAS/ 0086873030 CUENTA: 0446744397 BNET</t>
  </si>
  <si>
    <t xml:space="preserve">CHEQUE PAGADO NO./CH-0982870 RFC CUENTA DE DEPOSITO:C&amp;A050406 -NL0</t>
  </si>
  <si>
    <t xml:space="preserve">CHEQUE PAGADO NO./CH-0982869 RFC CUENTA DE DEPOSITO:C&amp;A050406 -NL0</t>
  </si>
  <si>
    <t xml:space="preserve">CHEQUE PAGADO NO./CH-0982873 RFC CUENTA DE DEPOSITO:C&amp;A050406 -NL0</t>
  </si>
  <si>
    <t xml:space="preserve">CHEQUE PAGADO NO./CH-0982872 RFC CUENTA DE DEPOSITO:C&amp;A050406 -NL0</t>
  </si>
  <si>
    <t xml:space="preserve">CHEQUE PAGADO NO./CH-0982871 RFC CUENTA DE DEPOSITO:C&amp;A050406 -NL0</t>
  </si>
  <si>
    <t xml:space="preserve">CHEQUE PAGADO NO./CH-0982855 RFC CUENTA DE DEPOSITO:C&amp;A050406 -NL0</t>
  </si>
  <si>
    <t xml:space="preserve">CHEQUE PAGADO NO./CH-0982856 RFC CUENTA DE DEPOSITO:C&amp;A050406 -NL0</t>
  </si>
  <si>
    <t xml:space="preserve">CHEQUE PAGADO NO./CH-0982863 RFC CUENTA DE DEPOSITO:C&amp;A050406 -NL0</t>
  </si>
  <si>
    <t xml:space="preserve">CHEQUE PAGADO NO./CH-0982862 RFC CUENTA DE DEPOSITO:C&amp;A050406 -NL0</t>
  </si>
  <si>
    <t xml:space="preserve">CHEQUE PAGADO NO./CH-0982861 RFC CUENTA DE DEPOSITO:C&amp;A050406 -NL0</t>
  </si>
  <si>
    <t xml:space="preserve">CHEQUE PAGADO NO./CH-0982868 RFC CUENTA DE DEPOSITO:VCB870729 -PH6</t>
  </si>
  <si>
    <t xml:space="preserve">CHEQUE PAGADO NO./CH-0982864 RFC CUENTA DE DEPOSITO:HMH120601 -JL4</t>
  </si>
  <si>
    <t xml:space="preserve">CHEQUE PAGADO NO./CH-0982867 RFC CUENTA DE DEPOSITO:HMH120601 -JL4</t>
  </si>
  <si>
    <t xml:space="preserve">CHEQUE PAGADO NO./CH-0982801 RFC CUENTA DE DEPOSITO:ETP150121 -6EA</t>
  </si>
  <si>
    <t xml:space="preserve">CHEQUE PAGADO NO./CH-0982827 RFC CUENTA DE DEPOSITO:SBB961118 -TIA</t>
  </si>
  <si>
    <t xml:space="preserve">CHEQUE PAGADO NO./CH-0982859 RFC CUENTA DE DEPOSITO:TSA641013 -NK6</t>
  </si>
  <si>
    <t xml:space="preserve">CHEQUE PAGADO NO./CH-0982875 RFC CUENTA DE DEPOSITO:C&amp;A050406 -NL0</t>
  </si>
  <si>
    <t xml:space="preserve">CHEQUE PAGADO NO./CH-0982874 RFC CUENTA DE DEPOSITO:C&amp;A050406 -NL0</t>
  </si>
  <si>
    <t xml:space="preserve">DEPOSITO CHEQUE BANCOMER/0094167</t>
  </si>
  <si>
    <t xml:space="preserve">DEPOSITO DE TERCERO/REFBNTC00317527 QUALITAS 8633617BMRCASH</t>
  </si>
  <si>
    <t xml:space="preserve">SPEI RECIBIDOBANAMEX/0005208734 002 0269455PAGATLAS 210140</t>
  </si>
  <si>
    <t xml:space="preserve">SPEI RECIBIDOBANAMEX/0005208668 002 0269468PAGATLAS 210139</t>
  </si>
  <si>
    <t xml:space="preserve">SPEI ENVIADO BANAMEX/0002121714 002 0002711TRASPASO</t>
  </si>
  <si>
    <t xml:space="preserve">DEPOSITO DE TERCERO/REFBNTC00211192 F WS9299 BMRCASH</t>
  </si>
  <si>
    <t xml:space="preserve">DEPOSITO DE TERCERO/REFBNTC00002038 FINBE PAGA FWV3235 CONCEPCION BMRCASH</t>
  </si>
  <si>
    <t xml:space="preserve">Q 54821 27/11</t>
  </si>
  <si>
    <t xml:space="preserve">DEPOSITO DE TERCERO/REFBNTC00315222 30078 FAC 4217 BMRCASH</t>
  </si>
  <si>
    <t xml:space="preserve">PAGO CUENTA DE TERCERO/ 0016158012 BNET 0152660644</t>
  </si>
  <si>
    <t xml:space="preserve">WS 9735 28/11</t>
  </si>
  <si>
    <t xml:space="preserve">DEPOSITO EN EFECTIVO/0094158</t>
  </si>
  <si>
    <t xml:space="preserve">Q 54805 28/11</t>
  </si>
  <si>
    <t xml:space="preserve">DEPOSITO EN EFECTIVO/0094157</t>
  </si>
  <si>
    <t xml:space="preserve">DEPOSITO EN EFECTIVO/0094156</t>
  </si>
  <si>
    <t xml:space="preserve">DEPOSITO EN EFECTIVO/0094155</t>
  </si>
  <si>
    <t xml:space="preserve">Q 54744 26/11</t>
  </si>
  <si>
    <t xml:space="preserve">DEPOSITO EN EFECTIVO/0094154</t>
  </si>
  <si>
    <t xml:space="preserve">Q 54753 26/11</t>
  </si>
  <si>
    <t xml:space="preserve">DEPOSITO EN EFECTIVO/0094153</t>
  </si>
  <si>
    <t xml:space="preserve">Q 54745 26/11</t>
  </si>
  <si>
    <t xml:space="preserve">DEPOSITO EN EFECTIVO/0094152</t>
  </si>
  <si>
    <t xml:space="preserve">Q 54765 26/11</t>
  </si>
  <si>
    <t xml:space="preserve">DEPOSITO EN EFECTIVO/0094151</t>
  </si>
  <si>
    <t xml:space="preserve">WS 9715,17 26/11</t>
  </si>
  <si>
    <t xml:space="preserve">DEP.CHEQUES DE OTRO BANCO/0094150 NOV27 09:52 MEXICO</t>
  </si>
  <si>
    <t xml:space="preserve">Q 54751 26/11</t>
  </si>
  <si>
    <t xml:space="preserve">DEPOSITO EN EFECTIVO/0094149</t>
  </si>
  <si>
    <t xml:space="preserve">WS 9705 26/11</t>
  </si>
  <si>
    <t xml:space="preserve">DEPOSITO EN EFECTIVO/0094148</t>
  </si>
  <si>
    <t xml:space="preserve">Q 54736 26/11</t>
  </si>
  <si>
    <t xml:space="preserve">DEPOSITO CHEQUE BANCOMER/0094147</t>
  </si>
  <si>
    <t xml:space="preserve">DEPOSITO EN EFECTIVO/0094146</t>
  </si>
  <si>
    <t xml:space="preserve">TRASPASO ENTRE CUENTAS DE LA CUENTA 1253608360</t>
  </si>
  <si>
    <t xml:space="preserve">CONFIRNADO VTS</t>
  </si>
  <si>
    <t xml:space="preserve">SPEI RECIBIDOBANAMEX/0005019480 002 0036598AMEXCO SE 9356504010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CH-0982795 RFC CUENTA DE DEPOSITO:HEFL900219JR1</t>
  </si>
  <si>
    <t xml:space="preserve">CHEQUE PAGADO NO./CH-0982841 RFC CUENTA DE DEPOSITO:SAGE7104267V7</t>
  </si>
  <si>
    <t xml:space="preserve">CHEQUE PAGADO NO./CH-0982749 RFC CUENTA DE DEPOSITO:LUGA810625TE3</t>
  </si>
  <si>
    <t xml:space="preserve">SPEI RECIBIDOSANTANDER/0005202367 014 0200664A208819 35800</t>
  </si>
  <si>
    <t xml:space="preserve">DEPOSITO DE TERCERO/REFBNTC00002038 FINBE PAGA FWV3228 COPPER CLADBMRCASH</t>
  </si>
  <si>
    <t xml:space="preserve">Q 54747 26/11</t>
  </si>
  <si>
    <t xml:space="preserve">CHEQUE PAGADO NO./CH-0982847 PAGO EN EFECTIVO</t>
  </si>
  <si>
    <t xml:space="preserve">CHEQUE PAGADO NO./CH-0982849 RFC CUENTA DE DEPOSITO:C&amp;A050406 -NL0</t>
  </si>
  <si>
    <t xml:space="preserve">SPEI ENVIADO BANAMEX/0002073585 002 0002611TRASPASO</t>
  </si>
  <si>
    <t xml:space="preserve">CHEQUE PAGADO NO./CH-0982850 PAGO EN EFECTIVO</t>
  </si>
  <si>
    <t xml:space="preserve">DEPOSITO EN EFECTIVO/0094116</t>
  </si>
  <si>
    <t xml:space="preserve">Q 54880 30/11</t>
  </si>
  <si>
    <t xml:space="preserve">CHEQUE PAGADO NO./CH-0982840 PAGO EN EFECTIVO</t>
  </si>
  <si>
    <t xml:space="preserve">ORDEN DE PAGO EXTRANJERO/3755841.1002.01 INTERNET 0051545032000000025093.95USD</t>
  </si>
  <si>
    <t xml:space="preserve">TRASPASO ENTRE CUENTAS DE LA CUENTA 0173783936</t>
  </si>
  <si>
    <t xml:space="preserve">Q 54830 28/11</t>
  </si>
  <si>
    <t xml:space="preserve">CHEQUE PAGADO NO./CH-0982818 PAGO EN EFECTIVO</t>
  </si>
  <si>
    <t xml:space="preserve">SPEI RECIBIDOBANAMEX/0005092733 002 0126800PAGO AGROASEMEX</t>
  </si>
  <si>
    <t xml:space="preserve">DEPOSITO EN EFECTIVO/0094110</t>
  </si>
  <si>
    <t xml:space="preserve">Q 54818 27/11</t>
  </si>
  <si>
    <t xml:space="preserve">DEPOSITO DE TERCERO/REFBNTC00269026 NC 183 BMRCASH</t>
  </si>
  <si>
    <t xml:space="preserve">DEPOSITO DE TERCERO/REFBNTC00269026 DEV DEPOSITO ERRONEO BMRCASH</t>
  </si>
  <si>
    <t xml:space="preserve">CHEQUE PAGADO NO./CH-0982843 RFC CUENTA DE DEPOSITO:VCB870729 -PH6</t>
  </si>
  <si>
    <t xml:space="preserve">SPEI RECIBIDOBANAMEX/0005074808 002 0126800PAGO AGROASEMEX</t>
  </si>
  <si>
    <t xml:space="preserve">DEPOSITO CHEQUE BANCOMER/0094105</t>
  </si>
  <si>
    <t xml:space="preserve">CHEQUE PAGADO NO./CH-0982846 RFC CUENTA DE DEPOSITO:BAGE571028-PM7</t>
  </si>
  <si>
    <t xml:space="preserve">DEPOSITO EN EFECTIVO/0094103</t>
  </si>
  <si>
    <t xml:space="preserve">DEPOSITO EN EFECTIVO/0094102</t>
  </si>
  <si>
    <t xml:space="preserve">DEPOSITO EN EFECTIVO/0094101</t>
  </si>
  <si>
    <t xml:space="preserve">Q 54722 25/11</t>
  </si>
  <si>
    <t xml:space="preserve">DEPOSITO EN EFECTIVO/0094100</t>
  </si>
  <si>
    <t xml:space="preserve">WS 9681,82,84 25/11</t>
  </si>
  <si>
    <t xml:space="preserve">DEPOSITO EN EFECTIVO/0094099</t>
  </si>
  <si>
    <t xml:space="preserve">WS 9691,92,717,25/11</t>
  </si>
  <si>
    <t xml:space="preserve">CHEQUE PAGADO NO./CH-0982788 PAGO EN EFECTIVO</t>
  </si>
  <si>
    <t xml:space="preserve">CHEQUE PAGADO NO./CH-0982845 PAGO EN EFECTIVO</t>
  </si>
  <si>
    <t xml:space="preserve">CHEQUE PAGADO NO./0982845 PAGO EN EFECTIVO</t>
  </si>
  <si>
    <t xml:space="preserve">CHEQUE PAGADO NO./0982825 PAGO EN EFECTIVO</t>
  </si>
  <si>
    <t xml:space="preserve">TRASPASO CUENTAS PROPIAS/ 0095220015 CUENTA: 0446744397 BNET</t>
  </si>
  <si>
    <t xml:space="preserve">SPEI RECIBIDOBANAMEX/0005002514 002 0026434AMEXCO SE 9356504010</t>
  </si>
  <si>
    <t xml:space="preserve">CHEQUE PAGADO NO./0982805 RFC CUENTA DE DEPOSITO:MOOI431112H18</t>
  </si>
  <si>
    <t xml:space="preserve">CHEQUE PAGADO NO./0982804 RFC CUENTA DE DEPOSITO:NUAM800203IC2</t>
  </si>
  <si>
    <t xml:space="preserve">CHEQUE PAGADO NO./CH-0982842 RFC CUENTA DE DEPOSITO:DAA910812 -3D2</t>
  </si>
  <si>
    <t xml:space="preserve">CHEQUE PAGADO NO./CH-0982844 RFC CUENTA DE DEPOSITO:DAA910812 -3D2</t>
  </si>
  <si>
    <t xml:space="preserve">DEPOSITO DE TERCERO/REFBNTC00317527 QUALITAS 8627855BMRCASH</t>
  </si>
  <si>
    <t xml:space="preserve">CARTERA</t>
  </si>
  <si>
    <t xml:space="preserve">DEPOSITO CHEQUE BANCOMER/0094073</t>
  </si>
  <si>
    <t xml:space="preserve">DEPOSITO EN EFECTIVO/0094072</t>
  </si>
  <si>
    <t xml:space="preserve">DEPOSITO EN EFECTIVO/0094071</t>
  </si>
  <si>
    <t xml:space="preserve">DEPOSITO DE TERCERO/REFBNTC00190640 1743324 BMRCASH</t>
  </si>
  <si>
    <t xml:space="preserve">SPEI ENVIADO BANAMEX/0002065816 002 0002511TRASPASO</t>
  </si>
  <si>
    <t xml:space="preserve">CHEQUE PAGADO NO./CH-0982833 RFC CUENTA DE DEPOSITO:TEOL520801-HK7</t>
  </si>
  <si>
    <t xml:space="preserve">DEPOSITO CHEQUE BANCOMER/0094067</t>
  </si>
  <si>
    <t xml:space="preserve">DEPOSITO CHEQUE BANCOMER/0094066</t>
  </si>
  <si>
    <t xml:space="preserve">DEPOSITO EN EFECTIVO/0094065</t>
  </si>
  <si>
    <t xml:space="preserve">CI 3972 24/11</t>
  </si>
  <si>
    <t xml:space="preserve">CHEQUE PAGADO NO./CH-0982832 PAGO EN EFECTIVO</t>
  </si>
  <si>
    <t xml:space="preserve">CHEQUE PAGADO NO./CH-0982806 RFC CUENTA DE DEPOSITO:ROME760930-R42</t>
  </si>
  <si>
    <t xml:space="preserve">DEP.CHEQUES DE OTRO BANCO/0094061 NOV25 11:03 MEXICO</t>
  </si>
  <si>
    <t xml:space="preserve">Q 54677 24/11</t>
  </si>
  <si>
    <t xml:space="preserve">DEPOSITO EN EFECTIVO/0094061</t>
  </si>
  <si>
    <t xml:space="preserve">DEP.CHEQUES DE OTRO BANCO/0094060 NOV25 11:00 MEXICO</t>
  </si>
  <si>
    <t xml:space="preserve">Q 54699 24/11</t>
  </si>
  <si>
    <t xml:space="preserve">DEPOSITO EN EFECTIVO/0094059</t>
  </si>
  <si>
    <t xml:space="preserve">WS 9650,51,52 24/11</t>
  </si>
  <si>
    <t xml:space="preserve">DEPOSITO EN EFECTIVO/0094058</t>
  </si>
  <si>
    <t xml:space="preserve">WR 2533 24/11</t>
  </si>
  <si>
    <t xml:space="preserve">DEPOSITO EN EFECTIVO/0094057</t>
  </si>
  <si>
    <t xml:space="preserve">Q 54681,685692 24/11</t>
  </si>
  <si>
    <t xml:space="preserve">DEPOSITO EN EFECTIVO/0094056</t>
  </si>
  <si>
    <t xml:space="preserve">WS 9643,44,45,35 24/11</t>
  </si>
  <si>
    <t xml:space="preserve">CHEQUE PAGADO NO./CH-0982817 PAGO EN EFECTIVO</t>
  </si>
  <si>
    <t xml:space="preserve">CHEQUE PAGADO NO./CH-0982823</t>
  </si>
  <si>
    <t xml:space="preserve">CHEQUE PAGADO NO./CH-0982824</t>
  </si>
  <si>
    <t xml:space="preserve">SPEI RECIBIDOZURICH/0005038420 627 0000219 2401667</t>
  </si>
  <si>
    <t xml:space="preserve">SPEI RECIBIDOZURICH/0005038398 627 0000246 2402204</t>
  </si>
  <si>
    <t xml:space="preserve">CHEQUE PAGADO NO./CH-0982826 PAGO EN EFECTIVO</t>
  </si>
  <si>
    <t xml:space="preserve">TRASPASO A TERCERO EN GPO</t>
  </si>
  <si>
    <t xml:space="preserve">CHEQUE PAGADO NO./CH-0982820 RFC CUENTA DE DEPOSITO:DUSJ740504GN2</t>
  </si>
  <si>
    <t xml:space="preserve">CHEQUE PAGADO NO./CH-0982814 RFC CUENTA DE DEPOSITO:MEAA7707317N2</t>
  </si>
  <si>
    <t xml:space="preserve">CHEQUE PAGADO NO./CH-0982819 RFC CUENTA DE DEPOSITO:AAGL840905779</t>
  </si>
  <si>
    <t xml:space="preserve">CHEQUE PAGADO NO./CH-0982793 RFC CUENTA DE DEPOSITO:MACA840827BQ9</t>
  </si>
  <si>
    <t xml:space="preserve">TEF ENVIADO SCOTIABANK/1393098453 044 0002015PAGO F-770</t>
  </si>
  <si>
    <t xml:space="preserve">TEF ENVIADO BANORTE/IXE/1393098442 072 0002015PAGO F-1957,1958,1968,1969,196</t>
  </si>
  <si>
    <t xml:space="preserve">TEF ENVIADO BANAMEX/1393098431 002 0002015PAGO F-2132,2130,2131,2133</t>
  </si>
  <si>
    <t xml:space="preserve">TEF ENVIADO BANAMEX/1393098420 002 0002015PAGO F-10752,10753.,10754,1076</t>
  </si>
  <si>
    <t xml:space="preserve">TEF ENVIADO BANORTE/IXE/1393098416 072 0002015PAGO F-14333</t>
  </si>
  <si>
    <t xml:space="preserve">TEF ENVIADO BAJIO/1393098405 030 0002015PAGO F-A405</t>
  </si>
  <si>
    <t xml:space="preserve">TEF ENVIADO SANTANDER/1393098394 014 0002015PAGO F-SETCA869</t>
  </si>
  <si>
    <t xml:space="preserve">TEF ENVIADO BANAMEX/1393098383 002 0002015PAGO F-867</t>
  </si>
  <si>
    <t xml:space="preserve">TEF ENVIADO BANORTE/IXE/1393098372 072 0002015PAGO F-P12757</t>
  </si>
  <si>
    <t xml:space="preserve">TEF ENVIADO BAJIO/1393098361 030 0002015PAGO F-104</t>
  </si>
  <si>
    <t xml:space="preserve">TEF ENVIADO SANTANDER/1393098350 014 0002015PAGO F-A2259</t>
  </si>
  <si>
    <t xml:space="preserve">TEF ENVIADO BAJIO/1393098346 030 0002015PAGO F-D47</t>
  </si>
  <si>
    <t xml:space="preserve">SPEI RECIBIDOAFIRME/0005171382 062 0035336LUIS RICARDO MENENDEZ PORRERO</t>
  </si>
  <si>
    <t xml:space="preserve">Q 54720 25/11</t>
  </si>
  <si>
    <t xml:space="preserve">CI 3975 24/11</t>
  </si>
  <si>
    <t xml:space="preserve">SPEI RECIBIDOBAJIO/0005145014 030 3874000COMPRA CAMIONETA</t>
  </si>
  <si>
    <t xml:space="preserve">Q 54683 24/11</t>
  </si>
  <si>
    <t xml:space="preserve">DEPOSITO DE TERCERO/REFBNTC00315222 29827 FAC 4212 4210 4213 BMRCASH</t>
  </si>
  <si>
    <t xml:space="preserve">CHEQUE PAGADO NO./0982731 2927398239</t>
  </si>
  <si>
    <t xml:space="preserve">CHEQUE PAGADO NO./000982834 163157911</t>
  </si>
  <si>
    <t xml:space="preserve">CHEQUE PAGADO NO./000982831 163157911</t>
  </si>
  <si>
    <t xml:space="preserve">CHEQUE PAGADO NO./000982828 131523570</t>
  </si>
  <si>
    <t xml:space="preserve">PAGO CUENTA DE TERCERO/ 0034913012 BNET 0145443539</t>
  </si>
  <si>
    <t xml:space="preserve">DEP.CHEQUES DE OTRO BANCO NOV24 13:12 MEXICO</t>
  </si>
  <si>
    <t xml:space="preserve">Q 54493 18/11</t>
  </si>
  <si>
    <t xml:space="preserve">CHEQUE PAGADO NO./0982802 1101741845</t>
  </si>
  <si>
    <t xml:space="preserve">PRIMA SEGURO DE CONTADO/9661099418</t>
  </si>
  <si>
    <t xml:space="preserve">IVA COMISION APERTURA/9661099418</t>
  </si>
  <si>
    <t xml:space="preserve">COM. APERTURA CONTRATO/9661099418</t>
  </si>
  <si>
    <t xml:space="preserve">GARANTIA EXTENDIDA/9661099418</t>
  </si>
  <si>
    <t xml:space="preserve">LIQUIDACION DEL CONTRATO/9661099418</t>
  </si>
  <si>
    <t xml:space="preserve">CI 3977 24/11</t>
  </si>
  <si>
    <t xml:space="preserve">CHEQUE PAGADO NO./0982799 PAGO EN EFECTIVO</t>
  </si>
  <si>
    <t xml:space="preserve">CHEQUE PAGADO NO./0982813 PAGO EN EFECTIVO</t>
  </si>
  <si>
    <t xml:space="preserve">CHEQUE PAGADO NO./0982796 PAGO EN EFECTIVO</t>
  </si>
  <si>
    <t xml:space="preserve">CHEQUE PAGADO NO./0982821 160472115</t>
  </si>
  <si>
    <t xml:space="preserve">SPEI RECIBIDOZURICH/0005033723 627 0000125 2400521</t>
  </si>
  <si>
    <t xml:space="preserve">WS 9621,22,WR 2517 23/11</t>
  </si>
  <si>
    <t xml:space="preserve">WS 9586,87,91,9603 23/11</t>
  </si>
  <si>
    <t xml:space="preserve">Q 54661 23/11</t>
  </si>
  <si>
    <t xml:space="preserve">WS 9604,05,06,23/11</t>
  </si>
  <si>
    <t xml:space="preserve">TEF RECIBIDO SCOTIABANK/1392875584 044 1064159QUERETARO MOTORS SA</t>
  </si>
  <si>
    <t xml:space="preserve">Q 54752 26/11</t>
  </si>
  <si>
    <t xml:space="preserve">CHEQUE PAGADO NO./0982798 RFC CUENTA DE DEPOSITO:QMO710112RH2</t>
  </si>
  <si>
    <t xml:space="preserve">PAGO CUENTA DE TERCERO/ 0017646010 BNET 0199388540</t>
  </si>
  <si>
    <t xml:space="preserve">Q 54688 24/11</t>
  </si>
  <si>
    <t xml:space="preserve">CHEQUE PAGADO NO./CH-0982783 RFC CUENTA DE DEPOSITO:AIAM650922-3Q8</t>
  </si>
  <si>
    <t xml:space="preserve">CHEQUE PAGADO NO./CH-0982822 RFC CUENTA DE DEPOSITO:MTE060529 -216</t>
  </si>
  <si>
    <t xml:space="preserve">DEPOSITO CHEQUE BANCOMER/0093961</t>
  </si>
  <si>
    <t xml:space="preserve">CI 3969 24/11</t>
  </si>
  <si>
    <t xml:space="preserve">DEPOSITO EN EFECTIVO/0093960</t>
  </si>
  <si>
    <t xml:space="preserve">CI 3954 23/11</t>
  </si>
  <si>
    <t xml:space="preserve">SPEI RECIBIDOBANORTE/IXE/0005127001 072 0231115pago seguro equinox</t>
  </si>
  <si>
    <t xml:space="preserve">CI 3967 24/11</t>
  </si>
  <si>
    <t xml:space="preserve">SPEI RECIBIDOBANORTE/IXE/0005125791 072 0231115engamchn</t>
  </si>
  <si>
    <t xml:space="preserve">CI 3966 24/11</t>
  </si>
  <si>
    <t xml:space="preserve">SPEI ENVIADO BANAMEX/0002049414 002 0002311TRASPASO</t>
  </si>
  <si>
    <t xml:space="preserve">SPEI RECIBIDOSANTANDER/0005066108 014 5792953PAGO DE CARRO</t>
  </si>
  <si>
    <t xml:space="preserve">CI 3956 23/11</t>
  </si>
  <si>
    <t xml:space="preserve">PAGO CUENTA DE TERCERO/ 0060060009 BNET 0199388540</t>
  </si>
  <si>
    <t xml:space="preserve">Q 54668 24/11</t>
  </si>
  <si>
    <t xml:space="preserve">TRASPASO ENTRE CUENTAS DE LA CUENTA 0447551223</t>
  </si>
  <si>
    <t xml:space="preserve">Q 54651 23/11</t>
  </si>
  <si>
    <t xml:space="preserve">WS 9555,59,65 21/11</t>
  </si>
  <si>
    <t xml:space="preserve">Q 54627 21/11</t>
  </si>
  <si>
    <t xml:space="preserve">WS 9558,62,64,67 21/11</t>
  </si>
  <si>
    <t xml:space="preserve">CI 3948 21/11</t>
  </si>
  <si>
    <t xml:space="preserve">CI 3947 21/11</t>
  </si>
  <si>
    <t xml:space="preserve">Q 54638 23/11</t>
  </si>
  <si>
    <t xml:space="preserve">TRASPASO ENTRE CUENTAS DE LA CUENTA 1115553989</t>
  </si>
  <si>
    <t xml:space="preserve">Q 54676 24/11</t>
  </si>
  <si>
    <t xml:space="preserve">1612 CONFIRMADO</t>
  </si>
  <si>
    <t xml:space="preserve">CHEQUE PAGADO NO./0982803 1101741845</t>
  </si>
  <si>
    <t xml:space="preserve">TRASPASO CUENTAS PROPIAS/ 0038787051 CUENTA: 0446744397 BNET</t>
  </si>
  <si>
    <t xml:space="preserve">TRASPASO CUENTAS PROPIAS/ 0038787029 CUENTA: 0177078188 BNET</t>
  </si>
  <si>
    <t xml:space="preserve">TRASPASO CUENTAS PROPIAS/ 0038787026 CUENTA: 0176980015 BNET</t>
  </si>
  <si>
    <t xml:space="preserve">TRASPASO CUENTAS PROPIAS/ 0038787023 CUENTA: 0150149039 BNET</t>
  </si>
  <si>
    <t xml:space="preserve">TRASPASO CUENTAS PROPIAS/ 0038787020 CUENTA: 0159735690 BNET</t>
  </si>
  <si>
    <t xml:space="preserve">TRASPASO CUENTAS PROPIAS/ 0038787017 CUENTA: 0183661741 BNET</t>
  </si>
  <si>
    <t xml:space="preserve">TRASPASO CUENTAS PROPIAS/ 0038787014 CUENTA: 0141443798 BNET</t>
  </si>
  <si>
    <t xml:space="preserve">TRASPASO CUENTAS PROPIAS/ 0038787011 CUENTA: 0153875393 BNET</t>
  </si>
  <si>
    <t xml:space="preserve">TRASPASO CUENTAS PROPIAS/ 0038787008 CUENTA: 0445510090 BNET</t>
  </si>
  <si>
    <t xml:space="preserve">TRASPASO CUENTAS PROPIAS/ 0038787005 CUENTA: 0446744397 BNET</t>
  </si>
  <si>
    <t xml:space="preserve">TRASPASO CUENTAS PROPIAS/ 0038787002 CUENTA: 0143011712 BNET</t>
  </si>
  <si>
    <t xml:space="preserve">SPEI RECIBIDOBANORTE/IXE/0005020712 072</t>
  </si>
  <si>
    <t xml:space="preserve">SPEI RECIBIDOBANORTE/IXE/0005020712 072 0191115ADELANTO PARA APARTADO DE SUV</t>
  </si>
  <si>
    <t xml:space="preserve">CI 3962 24/11</t>
  </si>
  <si>
    <t xml:space="preserve">PAGO CUENTA DE TERCERO/ 0080172007 BMOV 0173783936 APARTADO</t>
  </si>
  <si>
    <t xml:space="preserve">Q 54670 24/11</t>
  </si>
  <si>
    <t xml:space="preserve">IVA COMISION APERTURA/9652557241</t>
  </si>
  <si>
    <t xml:space="preserve">COM. APERTURA CONTRATO/9652557241</t>
  </si>
  <si>
    <t xml:space="preserve">LIQUIDACION DEL CONTRATO/9652557241</t>
  </si>
  <si>
    <t xml:space="preserve">Q 54650 23/11</t>
  </si>
  <si>
    <t xml:space="preserve">CHEQUE PAGADO NO./0982812 159302255</t>
  </si>
  <si>
    <t xml:space="preserve">CI 3936 21/11</t>
  </si>
  <si>
    <t xml:space="preserve">CI 3930 20/11</t>
  </si>
  <si>
    <t xml:space="preserve">CI 3927 20/11</t>
  </si>
  <si>
    <t xml:space="preserve">CI 3921 20/11</t>
  </si>
  <si>
    <t xml:space="preserve">TRASPASO CUENTAS PROPIAS/ 0051554054 CUENTA: 0183661741 BNET</t>
  </si>
  <si>
    <t xml:space="preserve">TRASPASO CUENTAS PROPIAS/ 0051554051 CUENTA: 0445510090 BNET</t>
  </si>
  <si>
    <t xml:space="preserve">TRASPASO CUENTAS PROPIAS/ 0051554048 CUENTA: 0141443798 BNET</t>
  </si>
  <si>
    <t xml:space="preserve">TRASPASO CUENTAS PROPIAS/ 0051554045 CUENTA: 0446744397 BNET</t>
  </si>
  <si>
    <t xml:space="preserve">TRASPASO CUENTAS PROPIAS/ 0051554042 CUENTA: 0143011712 BNET</t>
  </si>
  <si>
    <t xml:space="preserve">TRASPASO CUENTAS PROPIAS/ 0051554039 CUENTA: 0150149039 BNET</t>
  </si>
  <si>
    <t xml:space="preserve">TRASPASO CUENTAS PROPIAS/ 0051554036 CUENTA: 0159735690 BNET</t>
  </si>
  <si>
    <t xml:space="preserve">TRASPASO CUENTAS PROPIAS/ 0051554033 CUENTA: 0445510090 BNET</t>
  </si>
  <si>
    <t xml:space="preserve">TRASPASO CUENTAS PROPIAS/ 0051554030 CUENTA: 0446744397 BNET</t>
  </si>
  <si>
    <t xml:space="preserve">TRASPASO CUENTAS PROPIAS/ 0051554027 CUENTA: 0150149039 BNET</t>
  </si>
  <si>
    <t xml:space="preserve">TRASPASO CUENTAS PROPIAS/ 0051554024 CUENTA: 0183661741 BNET</t>
  </si>
  <si>
    <t xml:space="preserve">TRASPASO CUENTAS PROPIAS/ 0051554021 CUENTA: 0445510090 BNET</t>
  </si>
  <si>
    <t xml:space="preserve">TRASPASO CUENTAS PROPIAS/ 0051554018 CUENTA: 0141443798 BNET</t>
  </si>
  <si>
    <t xml:space="preserve">DEPOSITO DE TERCERO/REFBNTC00002038 FINBE PAGA FWV3096 FERNANDO HEBMRCASH</t>
  </si>
  <si>
    <t xml:space="preserve">Q 54586 20/11</t>
  </si>
  <si>
    <t xml:space="preserve">CHEQUE PAGADO NO./0982790 447737114</t>
  </si>
  <si>
    <t xml:space="preserve">CHEQUE PAGADO NO./0982808 159302255</t>
  </si>
  <si>
    <t xml:space="preserve">Q 54602 20/11</t>
  </si>
  <si>
    <t xml:space="preserve">CHEQUE PAGADO NO./0982807 PAGO EN EFECTIVO</t>
  </si>
  <si>
    <t xml:space="preserve">DEPOSITO DE TERCERO/REFBNTC00317527 QUALITAS 8611290BMRCASH</t>
  </si>
  <si>
    <t xml:space="preserve">CHEQUE PAGADO NO./0982810 159302255</t>
  </si>
  <si>
    <t xml:space="preserve">CHEQUE PAGADO NO./0982809 159302255</t>
  </si>
  <si>
    <t xml:space="preserve">CHEQUE PAGADO NO./0982811 159302255</t>
  </si>
  <si>
    <t xml:space="preserve">DEPOSITO DE TERCERO/REFBNTC00315222 29656 FAC 4211 BMRCASH</t>
  </si>
  <si>
    <t xml:space="preserve">PRIMA SEGURO DE CONTADO/9652658119</t>
  </si>
  <si>
    <t xml:space="preserve">IVA COMISION APERTURA/9652658119</t>
  </si>
  <si>
    <t xml:space="preserve">COM. APERTURA CONTRATO/9652658119</t>
  </si>
  <si>
    <t xml:space="preserve">LIQUIDACION DEL CONTRATO/9652658119</t>
  </si>
  <si>
    <t xml:space="preserve">CI 3951 23/11</t>
  </si>
  <si>
    <t xml:space="preserve">DEPOSITO DE TERCERO/REFBNTC00190640 1737578 BMRCASH</t>
  </si>
  <si>
    <t xml:space="preserve">DEPOSITO DE TERCERO/REFBNTC00011037</t>
  </si>
  <si>
    <t xml:space="preserve">SPEI ENVIADO BANAMEX/0002052799 002 0002011TRASPASO</t>
  </si>
  <si>
    <t xml:space="preserve">TRASPASO ENTRE CUENTAS DE LA CUENTA 1274367421</t>
  </si>
  <si>
    <t xml:space="preserve">Q 54574 20/11</t>
  </si>
  <si>
    <t xml:space="preserve">CONFRIMADO</t>
  </si>
  <si>
    <t xml:space="preserve">CHEQUE PAGADO NO./0982789 PAGO EN EFECTIVO</t>
  </si>
  <si>
    <t xml:space="preserve">Q 54559 19/11</t>
  </si>
  <si>
    <t xml:space="preserve">CI 3911 19/11</t>
  </si>
  <si>
    <t xml:space="preserve">Q 54561 19/11</t>
  </si>
  <si>
    <t xml:space="preserve">Q 54606 21/11</t>
  </si>
  <si>
    <t xml:space="preserve">CHEQUE PAGADO NO./0982791 PAGO EN EFECTIVO</t>
  </si>
  <si>
    <t xml:space="preserve">Q 54532 19/11</t>
  </si>
  <si>
    <t xml:space="preserve">WS 9496 19/11</t>
  </si>
  <si>
    <t xml:space="preserve">Q 54525 19/11</t>
  </si>
  <si>
    <t xml:space="preserve">WS 9489,90,95 19/11</t>
  </si>
  <si>
    <t xml:space="preserve">CHEQUE PAGADO NO./0982794 444161033</t>
  </si>
  <si>
    <t xml:space="preserve">CHEQUE PAGADO NO./0982792 159302255</t>
  </si>
  <si>
    <t xml:space="preserve">CHEQUE PAGADO NO./0982735 444218655</t>
  </si>
  <si>
    <t xml:space="preserve">CHEQUE PAGADO NO./0982776 RFC CUENTA DE DEPOSITO:AOHM800627HV2</t>
  </si>
  <si>
    <t xml:space="preserve">CHEQUE PAGADO NO./0982777 RFC CUENTA DE DEPOSITO:CAAA900613000</t>
  </si>
  <si>
    <t xml:space="preserve">PRIMA SEGURO DE CONTADO/9634214803</t>
  </si>
  <si>
    <t xml:space="preserve">IVA COMISION APERTURA/9634214803</t>
  </si>
  <si>
    <t xml:space="preserve">COM. APERTURA CONTRATO/9634214803</t>
  </si>
  <si>
    <t xml:space="preserve">LIQUIDACION DEL CONTRATO/9634214803</t>
  </si>
  <si>
    <t xml:space="preserve">CONFIRMADO SEMINUEVOS</t>
  </si>
  <si>
    <t xml:space="preserve">TEF ENVIADO HSBC/1391896030 021 0002015PAGO F-541</t>
  </si>
  <si>
    <t xml:space="preserve">TEF ENVIADO BANORTE/IXE/1391896026 072 0002015DEVOLUCION RECIBO 53522Q</t>
  </si>
  <si>
    <t xml:space="preserve">TEF ENVIADO SANTANDER/1391896015 014 0002015PAGO F-333</t>
  </si>
  <si>
    <t xml:space="preserve">TEF ENVIADO BANAMEX/1391896004 002 0002015PAGO F-10717,10724,10726,10729</t>
  </si>
  <si>
    <t xml:space="preserve">TEF ENVIADO BANORTE/IXE/1391895993 072 0002015PAGO F-12740,12742</t>
  </si>
  <si>
    <t xml:space="preserve">TEF ENVIADO BANORTE/IXE/1391895982 072 0002015PAGO F-A196</t>
  </si>
  <si>
    <t xml:space="preserve">TEF ENVIADO BAJIO/1391895971 030 0002015PAGO F-A390,AA362,A369,A389</t>
  </si>
  <si>
    <t xml:space="preserve">TEF ENVIADO BANAMEX/1391895960 002 0002015PAGO F-A845</t>
  </si>
  <si>
    <t xml:space="preserve">TEF ENVIADO BANAMEX/1391895956 002 0002015PAGO F-12064</t>
  </si>
  <si>
    <t xml:space="preserve">TEF ENVIADO BANAMEX/1391895945 002 0002015PAGO F-RD985</t>
  </si>
  <si>
    <t xml:space="preserve">SPEI RECIBIDOBANORTE/IXE/0005164627 072 0191115UAQ PAGO ANTICIPADO ADQ CAMION</t>
  </si>
  <si>
    <t xml:space="preserve">Q 55996 13/01</t>
  </si>
  <si>
    <t xml:space="preserve">DEPOSITO EN EFECTIVO/0093808</t>
  </si>
  <si>
    <t xml:space="preserve">CI 3918 20/11</t>
  </si>
  <si>
    <t xml:space="preserve">DEPOSITO EN EFECTIVO/0093807</t>
  </si>
  <si>
    <t xml:space="preserve">CI 3904 19/11</t>
  </si>
  <si>
    <t xml:space="preserve">DEPOSITO EN EFECTIVO/0093806</t>
  </si>
  <si>
    <t xml:space="preserve">CI 3903 19/11</t>
  </si>
  <si>
    <t xml:space="preserve">PAGO CUENTA DE TERCERO/ 0072879067 BNET 0180267023</t>
  </si>
  <si>
    <t xml:space="preserve">Q 54758 26/11</t>
  </si>
  <si>
    <t xml:space="preserve">PAGO CUENTA DE TERCERO/ 0023702009 BNET 0445653894</t>
  </si>
  <si>
    <t xml:space="preserve">super motors sa</t>
  </si>
  <si>
    <t xml:space="preserve">Q 54531 19/11</t>
  </si>
  <si>
    <t xml:space="preserve">SPEI ENVIADO BANAMEX/0002045624 002 0001911TRASPASO</t>
  </si>
  <si>
    <t xml:space="preserve">SPEI RECIBIDOBANAMEX/0005080276 002 0126800PAGO AGROASEMEX</t>
  </si>
  <si>
    <t xml:space="preserve">SPEI RECIBIDOBANAMEX/0005080273 002 0126800PAGO AGROASEMEX</t>
  </si>
  <si>
    <t xml:space="preserve">CI 3909 19/11</t>
  </si>
  <si>
    <t xml:space="preserve">PAGO CUENTA DE TERCERO/ 0003526171 BNET 0449545123</t>
  </si>
  <si>
    <t xml:space="preserve">confirmado</t>
  </si>
  <si>
    <t xml:space="preserve">Q 54503 18/11</t>
  </si>
  <si>
    <t xml:space="preserve">Q 54507 18/11</t>
  </si>
  <si>
    <t xml:space="preserve">CHEQUE PAGADO NO./0982785 445084814</t>
  </si>
  <si>
    <t xml:space="preserve">DEPOSITO CHEQUE BANCOMER/0093792</t>
  </si>
  <si>
    <t xml:space="preserve">Q 54521 18/11</t>
  </si>
  <si>
    <t xml:space="preserve">Q 54501 18/11</t>
  </si>
  <si>
    <t xml:space="preserve">Q 54475,478 18/11</t>
  </si>
  <si>
    <t xml:space="preserve">DEP.CHEQUES DE OTRO BANCO/0093786 NOV19 11:05 MEXICO</t>
  </si>
  <si>
    <t xml:space="preserve">WS 9461,63, 18/11</t>
  </si>
  <si>
    <t xml:space="preserve">Q 54468,480,18/11</t>
  </si>
  <si>
    <t xml:space="preserve">SPEI RECIBIDOBANORTE/IXE/0005047839 072 1038191paga mensualidad 4 12 spark</t>
  </si>
  <si>
    <t xml:space="preserve">Q 54556 19/11</t>
  </si>
  <si>
    <t xml:space="preserve">Q 54700 24/11</t>
  </si>
  <si>
    <t xml:space="preserve">AVEO PAQ B</t>
  </si>
  <si>
    <t xml:space="preserve">CI 3915 19/11</t>
  </si>
  <si>
    <t xml:space="preserve">DEPOSITO DE TERCERO/REFBNTC00002038 FINBE PAGA FWV3037 LUIS MANCERBMRCASH</t>
  </si>
  <si>
    <t xml:space="preserve">Q 54527 19/11</t>
  </si>
  <si>
    <t xml:space="preserve">TRASPASO CUENTAS PROPIAS/ 0082273032 CUENTA: 0445662117 BNET</t>
  </si>
  <si>
    <t xml:space="preserve">TRASPASO CUENTAS PROPIAS/ 0082273028 CUENTA: 0141443798 BNET</t>
  </si>
  <si>
    <t xml:space="preserve">TRASPASO CUENTAS PROPIAS/ 0082273025 CUENTA: 0183661741 BNET</t>
  </si>
  <si>
    <t xml:space="preserve">TRASPASO CUENTAS PROPIAS/ 0082273022 CUENTA: 0150149039 BNET</t>
  </si>
  <si>
    <t xml:space="preserve">TRASPASO CUENTAS PROPIAS/ 0082273019 CUENTA: 0159735690 BNET</t>
  </si>
  <si>
    <t xml:space="preserve">TRASPASO CUENTAS PROPIAS/ 0082273016 CUENTA: 0445510090 BNET</t>
  </si>
  <si>
    <t xml:space="preserve">ORDEN DE PAGO EXTRANJERO/3670230.1002.01 INTERNET 0082273012000000164397.94USD</t>
  </si>
  <si>
    <t xml:space="preserve">TRASPASO A TERCERO EN GPO CARGO POR GRUPO INTERNET</t>
  </si>
  <si>
    <t xml:space="preserve">DEPOSITO DE TERCEROS ABONO POR GRUPO INTERNET</t>
  </si>
  <si>
    <t xml:space="preserve">CHEQUE PAGADO NO./0982729 RFC CUENTA DE DEPOSITO:RFC NO DISP</t>
  </si>
  <si>
    <t xml:space="preserve">OPS CREDITO DE AUTO/FINANZIA PAGO DE COMISIONES</t>
  </si>
  <si>
    <t xml:space="preserve">CHEQUE PAGADO NO./CH-0982757</t>
  </si>
  <si>
    <t xml:space="preserve">CHEQUE PAGADO NO./CH-0982755</t>
  </si>
  <si>
    <t xml:space="preserve">CHEQUE PAGADO NO./CH-0982756</t>
  </si>
  <si>
    <t xml:space="preserve">CHEQUE PAGADO NO./CH-0982754</t>
  </si>
  <si>
    <t xml:space="preserve">PAGO CUENTA DE TERCERO/ 0034621015 BNET 0164669681</t>
  </si>
  <si>
    <t xml:space="preserve">Q 54545 19/11</t>
  </si>
  <si>
    <t xml:space="preserve">EXPRESS VAN</t>
  </si>
  <si>
    <t xml:space="preserve">DEPOSITO DE TERCERO/REFBNTC00022608 2100353001 0000105125BMRCASH</t>
  </si>
  <si>
    <t xml:space="preserve">Q 54587 20/11</t>
  </si>
  <si>
    <t xml:space="preserve">CHEQUE PAGADO NO./0982786 159302255</t>
  </si>
  <si>
    <t xml:space="preserve">CHEQUE PAGADO NO./0982787 444006194</t>
  </si>
  <si>
    <t xml:space="preserve">CHEQUE PAGADO NO./0982736 193551733</t>
  </si>
  <si>
    <t xml:space="preserve">CHEQUE PAGADO NO./0982734 153875393</t>
  </si>
  <si>
    <t xml:space="preserve">CHEQUE PAGADO NO./0982782 444161033</t>
  </si>
  <si>
    <t xml:space="preserve">Q 54502 18/11</t>
  </si>
  <si>
    <t xml:space="preserve">Q 54526 19/11</t>
  </si>
  <si>
    <t xml:space="preserve">CHEQUE PAGADO NO./0982765 PAGO EN EFECTIVO</t>
  </si>
  <si>
    <t xml:space="preserve">Q 54524 19/11</t>
  </si>
  <si>
    <t xml:space="preserve">DEPOSITO DE TERCERO/REFBNTC00190640 1722549 BMRCASH</t>
  </si>
  <si>
    <t xml:space="preserve">WS 9633 24/11</t>
  </si>
  <si>
    <t xml:space="preserve">GNP</t>
  </si>
  <si>
    <t xml:space="preserve">SERVICIO CONFIRMADO</t>
  </si>
  <si>
    <t xml:space="preserve">PAGO CUENTA DE TERCERO/ 0033504025 BNET 0186197655</t>
  </si>
  <si>
    <t xml:space="preserve">WS 9473 18/11</t>
  </si>
  <si>
    <t xml:space="preserve">TRASPASO ENTRE CUENTAS DE LA CUENTA 2956302920</t>
  </si>
  <si>
    <t xml:space="preserve">Q 54542 19/11</t>
  </si>
  <si>
    <t xml:space="preserve">SPEI RECIBIDOBANAMEX/0005091065 002 0154257PAGATLAS 209409</t>
  </si>
  <si>
    <t xml:space="preserve">SPEI RECIBIDOBANAMEX/0005091043 002 0154250PAGATLAS 209407</t>
  </si>
  <si>
    <t xml:space="preserve">Q 54483 18/11</t>
  </si>
  <si>
    <t xml:space="preserve">SPEI RECIBIDOZURICH/0005072676 627 0000001 UDI NEGOCIOS ESPECIALES F 553</t>
  </si>
  <si>
    <t xml:space="preserve">SPEI ENVIADO BANAMEX/0002027976 002 0001811TRASPASO</t>
  </si>
  <si>
    <t xml:space="preserve">DEP.CHEQUES DE OTRO BANCO NOV18 10:21 MEXICO</t>
  </si>
  <si>
    <t xml:space="preserve">Q 54467 18/11</t>
  </si>
  <si>
    <t xml:space="preserve">Q 54433,435 17/11</t>
  </si>
  <si>
    <t xml:space="preserve">WS 9421,2326 17/11</t>
  </si>
  <si>
    <t xml:space="preserve">Q 54448 17/11</t>
  </si>
  <si>
    <t xml:space="preserve">WS 941925,17/11</t>
  </si>
  <si>
    <t xml:space="preserve">Q 54443 17/11</t>
  </si>
  <si>
    <t xml:space="preserve">Q 54455 17/11</t>
  </si>
  <si>
    <t xml:space="preserve">CI 3890 17/11</t>
  </si>
  <si>
    <t xml:space="preserve">CI 3888 17/11</t>
  </si>
  <si>
    <t xml:space="preserve">CI 3881 17/11</t>
  </si>
  <si>
    <t xml:space="preserve">Q 54444 17/11</t>
  </si>
  <si>
    <t xml:space="preserve">PAGO CUENTA DE TERCERO/ 0081480021 BNET 2976827691 AVEO2010</t>
  </si>
  <si>
    <t xml:space="preserve">Q 54477 18/11</t>
  </si>
  <si>
    <t xml:space="preserve">TEF RECIBIDO SCOTIABANK/1391242856 044 1060688QUERETARO MOTORS SA</t>
  </si>
  <si>
    <t xml:space="preserve">TEF RECIBIDO SCOTIABANK/1391242845 044 1060684QUERETARO MOTORS SA</t>
  </si>
  <si>
    <t xml:space="preserve">TEF RECIBIDO SCOTIABANK/1391239150 044 1059662PAGO AP 1777584</t>
  </si>
  <si>
    <t xml:space="preserve">TEF RECIBIDO SCOTIABANK/1391236173 044 1058586PAGO AP 1778421</t>
  </si>
  <si>
    <t xml:space="preserve">TEF RECIBIDO SCOTIABANK/1391234390 044 1058136QUERETARO MOTORS SA</t>
  </si>
  <si>
    <t xml:space="preserve">TEF RECIBIDO SCOTIABANK/1391234106 044 1058087QUERETARO MOTORS SA</t>
  </si>
  <si>
    <t xml:space="preserve">CI 3889 17/11</t>
  </si>
  <si>
    <t xml:space="preserve">CHEQUE PAGADO NO./000982779 443716945</t>
  </si>
  <si>
    <t xml:space="preserve">CHEQUE PAGADO NO./0982784 159302255</t>
  </si>
  <si>
    <t xml:space="preserve">CHEQUE PAGADO NO./0982781 159302255</t>
  </si>
  <si>
    <t xml:space="preserve">CHEQUE PAGADO NO./0982780 159302255</t>
  </si>
  <si>
    <t xml:space="preserve">CHEQUE PAGADO NO./0982751 2766958451</t>
  </si>
  <si>
    <t xml:space="preserve">Q 54421 17/11</t>
  </si>
  <si>
    <t xml:space="preserve">CHEQUE PAGADO NO./0982742 445084814</t>
  </si>
  <si>
    <t xml:space="preserve">DEPOSITO CHEQUE BANCOMER/0093684</t>
  </si>
  <si>
    <t xml:space="preserve">Q 54441 17/11</t>
  </si>
  <si>
    <t xml:space="preserve">CHEQUE PAGADO NO./0982764 445084814</t>
  </si>
  <si>
    <t xml:space="preserve">DEPOSITO CHEQUE BANCOMER/0093681</t>
  </si>
  <si>
    <t xml:space="preserve">Q 54419 17/11</t>
  </si>
  <si>
    <t xml:space="preserve">CI 3922 20/11</t>
  </si>
  <si>
    <t xml:space="preserve">DEPOSITO DE TERCERO/REFBNTC00190640 1720087 BMRCASH</t>
  </si>
  <si>
    <t xml:space="preserve">Q 54495 18/11</t>
  </si>
  <si>
    <t xml:space="preserve">TRASPASO ENTRE CUENTAS DE LA CUENTA 1113789918</t>
  </si>
  <si>
    <t xml:space="preserve">Q 54447 17/11</t>
  </si>
  <si>
    <t xml:space="preserve">DEPOSITO DE TERCERO/REFBNTC00002038 FINBE PAGA FWV3048 CARLOS SANCBMRCASH</t>
  </si>
  <si>
    <t xml:space="preserve">Q 54440 17/11</t>
  </si>
  <si>
    <t xml:space="preserve">TRASPASO ENTRE CUENTAS DE LA CUENTA 2609528792</t>
  </si>
  <si>
    <t xml:space="preserve">TRASPASO ENTRE CUENTAS DE LA CUENTA 2863537978</t>
  </si>
  <si>
    <t xml:space="preserve">CI 3887 17/11</t>
  </si>
  <si>
    <t xml:space="preserve">CI 3875 14/11</t>
  </si>
  <si>
    <t xml:space="preserve">CI 3868 13/11</t>
  </si>
  <si>
    <t xml:space="preserve">PAGO CUENTA DE TERCERO/ 0044627030 BNET 2715546419 APARTADOTAHOE</t>
  </si>
  <si>
    <t xml:space="preserve">Q 54625 21/11</t>
  </si>
  <si>
    <t xml:space="preserve">CI 3876 14/11</t>
  </si>
  <si>
    <t xml:space="preserve">DEP.CHEQUES DE OTRO BANCO NOV14 13:27 MEXICO</t>
  </si>
  <si>
    <t xml:space="preserve">CI 3965 24/11</t>
  </si>
  <si>
    <t xml:space="preserve">CHEQUE PAGADO NO./0982773 159302255</t>
  </si>
  <si>
    <t xml:space="preserve">CHEQUE PAGADO NO./0982774 159302255</t>
  </si>
  <si>
    <t xml:space="preserve">CHEQUE PAGADO NO./0982775 159302255</t>
  </si>
  <si>
    <t xml:space="preserve">CHEQUE PAGADO NO./0982771 159302255</t>
  </si>
  <si>
    <t xml:space="preserve">CHEQUE PAGADO NO./0982772 159302255</t>
  </si>
  <si>
    <t xml:space="preserve">RECAUDACION DE IMPUE/GUIA:4258090 REF:02153CO8280010701468 CIE:0844985</t>
  </si>
  <si>
    <t xml:space="preserve">WS 9349,Q5437376,13/11</t>
  </si>
  <si>
    <t xml:space="preserve">Q 54388 13/11</t>
  </si>
  <si>
    <t xml:space="preserve">Q 54387 13/11</t>
  </si>
  <si>
    <t xml:space="preserve">WS 9343 13/11</t>
  </si>
  <si>
    <t xml:space="preserve">WS 9340 13/11</t>
  </si>
  <si>
    <t xml:space="preserve">WS 9351 13/11</t>
  </si>
  <si>
    <t xml:space="preserve">WS 9328,29,33,36,13/11</t>
  </si>
  <si>
    <t xml:space="preserve">Q 54384 13/11</t>
  </si>
  <si>
    <t xml:space="preserve">CI 3871 13/11</t>
  </si>
  <si>
    <t xml:space="preserve">CI 3867 13/11</t>
  </si>
  <si>
    <t xml:space="preserve">CHEQUE PAGADO NO./0982761 RFC CUENTA DE DEPOSITO:CARV940823P36</t>
  </si>
  <si>
    <t xml:space="preserve">CHEQUE PAGADO NO./0982641 RFC CUENTA DE DEPOSITO:GNP9211244P0</t>
  </si>
  <si>
    <t xml:space="preserve">CHEQUE PAGADO NO./0982640 RFC CUENTA DE DEPOSITO:GNP9211244P0</t>
  </si>
  <si>
    <t xml:space="preserve">AUDATEX LTN S DE RL DE CV/ALT030210 LV9 OCTUBRE MX212111 ORACLE T7738</t>
  </si>
  <si>
    <t xml:space="preserve">PE 382</t>
  </si>
  <si>
    <t xml:space="preserve">IVA COMISION APERTURA/9854094735</t>
  </si>
  <si>
    <t xml:space="preserve">COM. APERTURA CONTRATO/9854094735</t>
  </si>
  <si>
    <t xml:space="preserve">LIQUIDACION DEL CONTRATO/9854094735</t>
  </si>
  <si>
    <t xml:space="preserve">Q 54394 13/11</t>
  </si>
  <si>
    <t xml:space="preserve">PAGO CUENTA DE TERCERO/ 0075046010 BNET 0140630810</t>
  </si>
  <si>
    <t xml:space="preserve">WS 9359 14/11</t>
  </si>
  <si>
    <t xml:space="preserve">DEVOLUCION PRIMA SEGURO/CONSUMER FINANC M913</t>
  </si>
  <si>
    <t xml:space="preserve">SPEI RECIBIDOSCOTIABANK/0005346221 044 0000001QUERETARO MOTORS</t>
  </si>
  <si>
    <t xml:space="preserve">WS 9422 17/11</t>
  </si>
  <si>
    <t xml:space="preserve">PRIMA SEGURO DE CONTADO/9660388742</t>
  </si>
  <si>
    <t xml:space="preserve">IVA COMISION APERTURA/9660388742</t>
  </si>
  <si>
    <t xml:space="preserve">COM. APERTURA CONTRATO/9660388742</t>
  </si>
  <si>
    <t xml:space="preserve">GARANTIA EXTENDIDA/9660388742</t>
  </si>
  <si>
    <t xml:space="preserve">LIQUIDACION DEL CONTRATO/9660388742</t>
  </si>
  <si>
    <t xml:space="preserve">CI 3869 13/11</t>
  </si>
  <si>
    <t xml:space="preserve">PAGO CUENTA DE TERCERO/ 0068597018 BNET 0152010577</t>
  </si>
  <si>
    <t xml:space="preserve">CI 3933 21/11</t>
  </si>
  <si>
    <t xml:space="preserve">CHEQUE PAGADO NO./0982770 2928980233</t>
  </si>
  <si>
    <t xml:space="preserve">CHEQUE PAGADO NO./0982769 159302255</t>
  </si>
  <si>
    <t xml:space="preserve">CHEQUE PAGADO NO./0982766 159302255</t>
  </si>
  <si>
    <t xml:space="preserve">CHEQUE PAGADO NO./0982768 447737114</t>
  </si>
  <si>
    <t xml:space="preserve">CI 3917 19/11</t>
  </si>
  <si>
    <t xml:space="preserve">PRIMA SEGURO DE CONTADO/9804762185</t>
  </si>
  <si>
    <t xml:space="preserve">IVA COMISION APERTURA/9804762185</t>
  </si>
  <si>
    <t xml:space="preserve">COM. APERTURA CONTRATO/9804762185</t>
  </si>
  <si>
    <t xml:space="preserve">GARANTIA EXTENDIDA/9804762185</t>
  </si>
  <si>
    <t xml:space="preserve">LIQUIDACION DEL CONTRATO/9804762185</t>
  </si>
  <si>
    <t xml:space="preserve">CI 3864 13/11</t>
  </si>
  <si>
    <t xml:space="preserve">DEPOSITO DE TERCERO/REFBNTC00317527 QUALITAS 8598822BMRCASH</t>
  </si>
  <si>
    <t xml:space="preserve">Q 54400 14/11</t>
  </si>
  <si>
    <t xml:space="preserve">SPEI RECIBIDOBANAMEX/0005212513 002 0283189PAGATLAS 209237</t>
  </si>
  <si>
    <t xml:space="preserve">Q 54402 14/11</t>
  </si>
  <si>
    <t xml:space="preserve">CHEQUE DEVUELTO 072004450848140000036CD090828</t>
  </si>
  <si>
    <t xml:space="preserve">PAGO CUENTA DE TERCERO/ 0089532029 BNET 0156599354 PAGO COMPLEM SPARK</t>
  </si>
  <si>
    <t xml:space="preserve">Q 54520 18/11</t>
  </si>
  <si>
    <t xml:space="preserve">CHEQUE PAGADO NO./0982727 1447904657</t>
  </si>
  <si>
    <t xml:space="preserve">CHEQUE PAGADO NO./0982741 PAGO EN EFECTIVO</t>
  </si>
  <si>
    <t xml:space="preserve">CHEQUE PAGADO NO./0982695 PAGO EN EFECTIVO</t>
  </si>
  <si>
    <t xml:space="preserve">WS 9458 17/11</t>
  </si>
  <si>
    <t xml:space="preserve">WS 9283 11/11</t>
  </si>
  <si>
    <t xml:space="preserve">WS 9309,12,17,20 12/11</t>
  </si>
  <si>
    <t xml:space="preserve">Q 54366 112/11</t>
  </si>
  <si>
    <t xml:space="preserve">Q 54343 12/11</t>
  </si>
  <si>
    <t xml:space="preserve">WS 9305 12/11</t>
  </si>
  <si>
    <t xml:space="preserve">WS9318,21,WR 2445 12/11</t>
  </si>
  <si>
    <t xml:space="preserve">TRASPASO CUENTAS PROPIAS/ 0022275015 CUENTA: 0445662117 BNET</t>
  </si>
  <si>
    <t xml:space="preserve">SPEI RECIBIDOBAJIO/0005047375 030 1689900TRANSFERENCIA SERVICIO TORNADO</t>
  </si>
  <si>
    <t xml:space="preserve">WS 9330 13/11</t>
  </si>
  <si>
    <t xml:space="preserve">CI 3844 12/11</t>
  </si>
  <si>
    <t xml:space="preserve">TEF RECIBIDO SCOTIABANK/1390250256 044 1056722PAGO AP 1776378</t>
  </si>
  <si>
    <t xml:space="preserve">CHEQUE PAGADO NO./0982517 RFC CUENTA DE DEPOSITO:RFC NO DISP</t>
  </si>
  <si>
    <t xml:space="preserve">CHEQUE PAGADO NO./0982730 RFC CUENTA DE DEPOSITO:GUCR520407F21</t>
  </si>
  <si>
    <t xml:space="preserve">PAGO CUENTA DE TERCERO/ 0052826026 BNET 2747011245 ENGANCHE TRAX 2015</t>
  </si>
  <si>
    <t xml:space="preserve">CI 3850 12/11</t>
  </si>
  <si>
    <t xml:space="preserve">DEPOSITO DE TERCERO/REFBNTC00022608 2100347000 0000105125BMRCASH</t>
  </si>
  <si>
    <t xml:space="preserve">Q 54424 17/11</t>
  </si>
  <si>
    <t xml:space="preserve">FAMSA</t>
  </si>
  <si>
    <t xml:space="preserve">CHEQUE PAGADO NO./0982760 442654253</t>
  </si>
  <si>
    <t xml:space="preserve">CHEQUE PAGADO NO./0982700 444377915</t>
  </si>
  <si>
    <t xml:space="preserve">TRASPASO CUENTAS PROPIAS/ 0037988012 CUENTA: 0446744397 BNET</t>
  </si>
  <si>
    <t xml:space="preserve">CI 3852 13/11</t>
  </si>
  <si>
    <t xml:space="preserve">TRASPASO CUENTAS PROPIAS/ 0037988009 CUENTA: 0150149039 BNET</t>
  </si>
  <si>
    <t xml:space="preserve">PLAN PISO COBRO DISP. NUM/9848919844 LIQ TOTAL UNI 1GCNC9ECXFZ220044</t>
  </si>
  <si>
    <t xml:space="preserve">INTERESES CANCELACION ANT/9848919844 INTERESES POR CANCELACION ANTICIPADA</t>
  </si>
  <si>
    <t xml:space="preserve">PE 366</t>
  </si>
  <si>
    <t xml:space="preserve">CHEQUE PAGADO NO./0982752 102068745</t>
  </si>
  <si>
    <t xml:space="preserve">CHEQUE PAGADO NO./0982753 102068745</t>
  </si>
  <si>
    <t xml:space="preserve">CHEQUE DEVUELTO 072004450848140000034CD090828</t>
  </si>
  <si>
    <t xml:space="preserve">SPEI RECIBIDOZURICH/0005054980 627 0000159 2394838</t>
  </si>
  <si>
    <t xml:space="preserve">Q 54401 14/11</t>
  </si>
  <si>
    <t xml:space="preserve">DEP.CHEQUES DE OTRO BANCO/000000000WS8672 NOV12 09:51 MEXICO</t>
  </si>
  <si>
    <t xml:space="preserve">TRASPASO ENTRE CUENTAS DE LA CUENTA 1428632235</t>
  </si>
  <si>
    <t xml:space="preserve">Q 54347 12/11</t>
  </si>
  <si>
    <t xml:space="preserve">Q54320,334,333 11/11</t>
  </si>
  <si>
    <t xml:space="preserve">WS 9581,82,85 11/11</t>
  </si>
  <si>
    <t xml:space="preserve">WS 9280,90,95 11/11</t>
  </si>
  <si>
    <t xml:space="preserve">WS 9279,Q54296,306 11/11</t>
  </si>
  <si>
    <t xml:space="preserve">WS 9467 11/11</t>
  </si>
  <si>
    <t xml:space="preserve">CHEQUE PAGADO NO./0982728 RFC CUENTA DE DEPOSITO:MACV690909QE5</t>
  </si>
  <si>
    <t xml:space="preserve">GM FINANCIAL DE MEXICO SA/GME951215A8A Debito GMF a Solicitud</t>
  </si>
  <si>
    <t xml:space="preserve">PE 388</t>
  </si>
  <si>
    <t xml:space="preserve">TEF ENVIADO BAJIO/1388978150 030 0002015PAGO F-D15</t>
  </si>
  <si>
    <t xml:space="preserve">TEF ENVIADO BAJIO/1388978146 030 0002015PAGO F-D15</t>
  </si>
  <si>
    <t xml:space="preserve">TEF ENVIADO BAJIO/1388978135 030 0002015PAGO F-D15</t>
  </si>
  <si>
    <t xml:space="preserve">TEF ENVIADO BAJIO/1388978124 030 0002015PAGO F-D15</t>
  </si>
  <si>
    <t xml:space="preserve">TEF ENVIADO SCOTIABANK/1388978113 044 0002015DEVOLUCION RECIBO 53469Q</t>
  </si>
  <si>
    <t xml:space="preserve">TEF ENVIADO BANAMEX/1388978102 002 0002015PAGO F-359</t>
  </si>
  <si>
    <t xml:space="preserve">TEF ENVIADO HSBC/1388978091 021 0002015PAGO F-A1481</t>
  </si>
  <si>
    <t xml:space="preserve">TEF ENVIADO BAJIO/1388978080 030 0002015PAGO F-A2899</t>
  </si>
  <si>
    <t xml:space="preserve">TEF ENVIADO BANAMEX/1388978076 002 0002015PAGO F-392</t>
  </si>
  <si>
    <t xml:space="preserve">TEF ENVIADO BANAMEX/1388978065 002 0002015PAGO F-D3722</t>
  </si>
  <si>
    <t xml:space="preserve">TEF ENVIADO SANTANDER/1388978054 014 0002015PAGO F-FA9248</t>
  </si>
  <si>
    <t xml:space="preserve">TEF ENVIADO BANAMEX/1388978043 002 0002015PAGO F-S0037992</t>
  </si>
  <si>
    <t xml:space="preserve">TEF ENVIADO BANAMEX/1388978032 002 0002015PAGO F-659</t>
  </si>
  <si>
    <t xml:space="preserve">TEF ENVIADO SANTANDER/1388978021 014 0002015PAGO F-58994</t>
  </si>
  <si>
    <t xml:space="preserve">TEF ENVIADO HSBC/1388978010 021 0002015PAGO F-MP19896</t>
  </si>
  <si>
    <t xml:space="preserve">TEF ENVIADO HSBC/1388978006 021 0002015PAGO F-36062A</t>
  </si>
  <si>
    <t xml:space="preserve">TEF ENVIADO BANORTE/IXE/1388977995 072 0002015PAGO F-11011</t>
  </si>
  <si>
    <t xml:space="preserve">TEF ENVIADO BANORTE/IXE/1388977984 072 0002015PAGO F-E63</t>
  </si>
  <si>
    <t xml:space="preserve">TEF ENVIADO BANORTE/IXE/1388977973 072 0002015PAGO F-457,483,460,461,454,462</t>
  </si>
  <si>
    <t xml:space="preserve">TEF ENVIADO BANAMEX/1388977962 002 0002015PAGO F-10676,10684,10691,10695</t>
  </si>
  <si>
    <t xml:space="preserve">TEF ENVIADO BANAMEX/1388977951 002 0002015PAGO F-47743,47121,47183,47260</t>
  </si>
  <si>
    <t xml:space="preserve">TEF ENVIADO BANAMEX/1388977940 002 0002015PAGO F-1315,1303,1282,1270,125</t>
  </si>
  <si>
    <t xml:space="preserve">TEF ENVIADO SCOTIABANK/1388977936 044 0002015PAGO F-1106,1110</t>
  </si>
  <si>
    <t xml:space="preserve">TEF ENVIADO BANORTE/IXE/1388977925 072 0002015PAGO F-7986,7915,7910,8011,800</t>
  </si>
  <si>
    <t xml:space="preserve">TEF ENVIADO BANORTE/IXE/1388977914 072 0002015PAGO F-1871,1882,1870,1837,187</t>
  </si>
  <si>
    <t xml:space="preserve">TRASPASO CUENTAS PROPIAS/ 0025427015 CUENTA: 0446744397 BNET</t>
  </si>
  <si>
    <t xml:space="preserve">TRASPASO CUENTAS PROPIAS/ 0025427012 CUENTA: 0446744397 BNET</t>
  </si>
  <si>
    <t xml:space="preserve">DEPOSITO EN EFECTIVO/0093486</t>
  </si>
  <si>
    <t xml:space="preserve">Q 54312 11/11</t>
  </si>
  <si>
    <t xml:space="preserve">DEPOSITO EN EFECTIVO/0093485</t>
  </si>
  <si>
    <t xml:space="preserve">Q 54313 11/11</t>
  </si>
  <si>
    <t xml:space="preserve">DEPOSITO EN EFECTIVO/0093484</t>
  </si>
  <si>
    <t xml:space="preserve">Q 54314 11/11</t>
  </si>
  <si>
    <t xml:space="preserve">DEPOSITO EN EFECTIVO/0093483</t>
  </si>
  <si>
    <t xml:space="preserve">Q 54315 11/11</t>
  </si>
  <si>
    <t xml:space="preserve">SPEI RECIBIDOBAJIO/0005148810 030 8400085para abono en cta</t>
  </si>
  <si>
    <t xml:space="preserve">CI 3841 11/11</t>
  </si>
  <si>
    <t xml:space="preserve">DEPOSITO EN EFECTIVO/0093481</t>
  </si>
  <si>
    <t xml:space="preserve">CHEQUE PAGADO NO./CH-0982758 RFC CUENTA DE DEPOSITO:C&amp;A050406 -NL0</t>
  </si>
  <si>
    <t xml:space="preserve">DEPOSITO EN EFECTIVO/0093479</t>
  </si>
  <si>
    <t xml:space="preserve">Q 54303 11/11</t>
  </si>
  <si>
    <t xml:space="preserve">TRASPASO CUENTAS PROPIAS/ 0032831002 CUENTA: 0445510090 BNET</t>
  </si>
  <si>
    <t xml:space="preserve">DEPOSITO EN EFECTIVO/0093477</t>
  </si>
  <si>
    <t xml:space="preserve">DEPOSITO EN EFECTIVO/0093476</t>
  </si>
  <si>
    <t xml:space="preserve">PAGO DE PRESTAMO/9884493885 TOTAL DE RECIBO</t>
  </si>
  <si>
    <t xml:space="preserve">PAGO DE PRESTAMO/9884462386 TOTAL DE RECIBO</t>
  </si>
  <si>
    <t xml:space="preserve">PAGO DE PRESTAMO/9884451643 TOTAL DE RECIBO</t>
  </si>
  <si>
    <t xml:space="preserve">TRASPASO CUENTAS PROPIAS/ 0023941004 CUENTA: 0141443798 BNET</t>
  </si>
  <si>
    <t xml:space="preserve">DEPOSITO EN EFECTIVO/0093471</t>
  </si>
  <si>
    <t xml:space="preserve">Q 54268,69,WR 2438 10/11</t>
  </si>
  <si>
    <t xml:space="preserve">DEPOSITO EN EFECTIVO/0093470</t>
  </si>
  <si>
    <t xml:space="preserve">WS 9239,4547,Q54274 10/11</t>
  </si>
  <si>
    <t xml:space="preserve">DEPOSITO EN EFECTIVO/0093469</t>
  </si>
  <si>
    <t xml:space="preserve">Q 54279,54293 10/11</t>
  </si>
  <si>
    <t xml:space="preserve">DEPOSITO EN EFECTIVO/0093468</t>
  </si>
  <si>
    <t xml:space="preserve">WS 9250,58,61,66 10/11</t>
  </si>
  <si>
    <t xml:space="preserve">DEPOSITO EN EFECTIVO/0093467</t>
  </si>
  <si>
    <t xml:space="preserve">Q 54294 11/11</t>
  </si>
  <si>
    <t xml:space="preserve">SPEI RECIBIDOZURICH/0005037950 627 0000099 2394354</t>
  </si>
  <si>
    <t xml:space="preserve">Q 54363 12/11</t>
  </si>
  <si>
    <t xml:space="preserve">DEPOSITO DE TERCERO/REFBNTC00315222 29133 FAC 4208 BMRCASH</t>
  </si>
  <si>
    <t xml:space="preserve">DEP.CHEQUES DE OTRO BANCO NOV11 09:23 MEXICO</t>
  </si>
  <si>
    <t xml:space="preserve">TRASPASO CUENTAS PROPIAS/ 0059186011 CUENTA: 0446744397 BNET</t>
  </si>
  <si>
    <t xml:space="preserve">CI 3828 10/11</t>
  </si>
  <si>
    <t xml:space="preserve">CHEQUE PAGADO NO./0982738 RFC CUENTA DE DEPOSITO:LOJC750612G76</t>
  </si>
  <si>
    <t xml:space="preserve">DEPOSITO EN EFECTIVO/0093444</t>
  </si>
  <si>
    <t xml:space="preserve">Q 54288 10/11</t>
  </si>
  <si>
    <t xml:space="preserve">DEPOSITO DE TERCERO/REFBNTC00024503 784B500001 BMRCASH</t>
  </si>
  <si>
    <t xml:space="preserve">CHEQUE PAGADO NO./CH-0982689 RFC CUENTA DE DEPOSITO:BBA830831 -LJ2</t>
  </si>
  <si>
    <t xml:space="preserve">CHEQUE PAGADO NO./CH-0982743 RFC CUENTA DE DEPOSITO:HMH120601 -JL4</t>
  </si>
  <si>
    <t xml:space="preserve">CHEQUE PAGADO NO./CH-0982744 RFC CUENTA DE DEPOSITO:C&amp;A050406 -NL0</t>
  </si>
  <si>
    <t xml:space="preserve">CHEQUE PAGADO NO./CH-0982748 RFC CUENTA DE DEPOSITO:C&amp;A050406 -NL0</t>
  </si>
  <si>
    <t xml:space="preserve">CHEQUE PAGADO NO./CH-0982746 RFC CUENTA DE DEPOSITO:C&amp;A050406 -NL0</t>
  </si>
  <si>
    <t xml:space="preserve">CHEQUE PAGADO NO./CH-0982745 RFC CUENTA DE DEPOSITO:C&amp;A050406 -NL0</t>
  </si>
  <si>
    <t xml:space="preserve">CHEQUE PAGADO NO./CH-0982747 RFC CUENTA DE DEPOSITO:C&amp;A050406 -NL0</t>
  </si>
  <si>
    <t xml:space="preserve">DEPOSITO CHEQUE BANCOMER/0093435</t>
  </si>
  <si>
    <t xml:space="preserve">Q 54270 10/11</t>
  </si>
  <si>
    <t xml:space="preserve">DEPOSITO EN EFECTIVO/0093434</t>
  </si>
  <si>
    <t xml:space="preserve">Q 54272 10/11</t>
  </si>
  <si>
    <t xml:space="preserve">SPEI ENVIADO BANAMEX/0002052577 002 0101115TRASPASO</t>
  </si>
  <si>
    <t xml:space="preserve">DEPOSITO DE TERCERO/REFBNTC00002038 FINBE PAGA FWV3007 LUIS MENENDBMRCASH</t>
  </si>
  <si>
    <t xml:space="preserve">Q 54277 10/11</t>
  </si>
  <si>
    <t xml:space="preserve">CHEQUE PAGADO NO./0982725 PAGO EN EFECTIVO</t>
  </si>
  <si>
    <t xml:space="preserve">PAGO CUENTA DE TERCERO/ 0070835042 BNET 0133585344 LIQ AVEO 2016</t>
  </si>
  <si>
    <t xml:space="preserve">Q 54275 10/11</t>
  </si>
  <si>
    <t xml:space="preserve">TRASPASO CUENTAS PROPIAS/ 0030090002 CUENTA: 0176980015 BNET</t>
  </si>
  <si>
    <t xml:space="preserve">Q54251,52,59,65 09/11</t>
  </si>
  <si>
    <t xml:space="preserve">WS 9205,08,09/11</t>
  </si>
  <si>
    <t xml:space="preserve">WS 9225,37, 09/11</t>
  </si>
  <si>
    <t xml:space="preserve">WS 9213,26,WR 2429 09/11</t>
  </si>
  <si>
    <t xml:space="preserve">Q 54238 09/11</t>
  </si>
  <si>
    <t xml:space="preserve">CHEQUE PAGADO NO./0982737 PAGO EN EFECTIVO</t>
  </si>
  <si>
    <t xml:space="preserve">CHEQUE PAGADO NO./0982697 PAGO EN EFECTIVO</t>
  </si>
  <si>
    <t xml:space="preserve">CHEQUE PAGADO NO./0982696 2743852393</t>
  </si>
  <si>
    <t xml:space="preserve">DEP.CHEQUES DE OTRO BANCO NOV10 08:42 MEXICO</t>
  </si>
  <si>
    <t xml:space="preserve">Q 54504 18/11</t>
  </si>
  <si>
    <t xml:space="preserve">SPEI RECIBIDOBANAMEX/0005006715 002 0024261AMEXCO SE 9356504010</t>
  </si>
  <si>
    <t xml:space="preserve">CHEQUE PAGADO NO./0982723 RFC CUENTA DE DEPOSITO:AICA850409SG0</t>
  </si>
  <si>
    <t xml:space="preserve">CHEQUE PAGADO NO./0982688 RFC CUENTA DE DEPOSITO:SIRG6506158N1</t>
  </si>
  <si>
    <t xml:space="preserve">CHEQUE PAGADO NO./0982663 RFC CUENTA DE DEPOSITO:SIRG6506158N1</t>
  </si>
  <si>
    <t xml:space="preserve">PAGO CUENTA DE TERCERO/ 0020647049 BNET 0442263726</t>
  </si>
  <si>
    <t xml:space="preserve">WS 9221 09/11</t>
  </si>
  <si>
    <t xml:space="preserve">SPEI RECIBIDOBMONEX/0005178900 112 91115091115</t>
  </si>
  <si>
    <t xml:space="preserve">Q 54349 12/11</t>
  </si>
  <si>
    <t xml:space="preserve">CHEQUE PAGADO NO./CH-0982732 RFC CUENTA DE DEPOSITO:C&amp;A050406 -NL0</t>
  </si>
  <si>
    <t xml:space="preserve">CHEQUE PAGADO NO./CH-0982672 RFC CUENTA DE DEPOSITO:ZSE950306 -M48</t>
  </si>
  <si>
    <t xml:space="preserve">SPEI RECIBIDOHSBC/0005106435 021 1151109FERREMATERIALES</t>
  </si>
  <si>
    <t xml:space="preserve">WS 9241 10/11</t>
  </si>
  <si>
    <t xml:space="preserve">SPEI ENVIADO BANAMEX/0002046657 002 0000911TRASPASO</t>
  </si>
  <si>
    <t xml:space="preserve">PAGO CUENTA DE TERCERO/ 0025114025 BNET 0133585344 ANTICIPO AVEO ROJO</t>
  </si>
  <si>
    <t xml:space="preserve">Q 54267 10/11</t>
  </si>
  <si>
    <t xml:space="preserve">CHEQUE PAGADO NO./0982686 PAGO EN EFECTIVO</t>
  </si>
  <si>
    <t xml:space="preserve">CHEQUE PAGADO NO./0982706 PAGO EN EFECTIVO</t>
  </si>
  <si>
    <t xml:space="preserve">CHEQUE PAGADO NO./0982708 PAGO EN EFECTIVO</t>
  </si>
  <si>
    <t xml:space="preserve">Q 54239 09/11</t>
  </si>
  <si>
    <t xml:space="preserve">CHEQUE PAGADO NO./0982726 PAGO EN EFECTIVO</t>
  </si>
  <si>
    <t xml:space="preserve">DEPOSITO DE TERCERO/REFBNTC00002038 FINBE PAGA FW2991 MAGDALENA ALBMRCASH</t>
  </si>
  <si>
    <t xml:space="preserve">Q 54240 19/11</t>
  </si>
  <si>
    <t xml:space="preserve">CI 3814 07/11</t>
  </si>
  <si>
    <t xml:space="preserve">DEPOSITO CHEQUE BANCOMER/0093357</t>
  </si>
  <si>
    <t xml:space="preserve">Q 54169 07/11</t>
  </si>
  <si>
    <t xml:space="preserve">WS 9161 06/11</t>
  </si>
  <si>
    <t xml:space="preserve">WS 9150 06/11</t>
  </si>
  <si>
    <t xml:space="preserve">WS 9146 06/11</t>
  </si>
  <si>
    <t xml:space="preserve">WS 9138 06/11</t>
  </si>
  <si>
    <t xml:space="preserve">WR 2424 06/11</t>
  </si>
  <si>
    <t xml:space="preserve">WR 2422 06/11</t>
  </si>
  <si>
    <t xml:space="preserve">Q 54190 06/11</t>
  </si>
  <si>
    <t xml:space="preserve">WS 9147,48,49,51 06/11</t>
  </si>
  <si>
    <t xml:space="preserve">CI 3812 06/11</t>
  </si>
  <si>
    <t xml:space="preserve">TEF RECIBIDO BANORTE/IXE/1387937611 072 0422447TRANSFERENCIA PAGO A PROVEEDOR</t>
  </si>
  <si>
    <t xml:space="preserve">Q 54362 12/11</t>
  </si>
  <si>
    <t xml:space="preserve">TEF RECIBIDO SCOTIABANK/1387928990 044 1052805PAGO AP 1773591</t>
  </si>
  <si>
    <t xml:space="preserve">CHEQUE PAGADO NO./0982196 RFC CUENTA DE DEPOSITO:SOML5302188A7</t>
  </si>
  <si>
    <t xml:space="preserve">CHEQUE PAGADO NO./0982702 RFC CUENTA DE DEPOSITO:RIAE760919000</t>
  </si>
  <si>
    <t xml:space="preserve">CHEQUE PAGADO NO./0982703 RFC CUENTA DE DEPOSITO:RIAE760919000</t>
  </si>
  <si>
    <t xml:space="preserve">CHEQUE PAGADO NO./0982634 RFC CUENTA DE DEPOSITO:SATA8901234N9</t>
  </si>
  <si>
    <t xml:space="preserve">IVA COMISION APERTURA/9660346251</t>
  </si>
  <si>
    <t xml:space="preserve">COM. APERTURA CONTRATO/9660346251</t>
  </si>
  <si>
    <t xml:space="preserve">GARANTIA EXTENDIDA/9660346251</t>
  </si>
  <si>
    <t xml:space="preserve">LIQUIDACION DEL CONTRATO/9660346251</t>
  </si>
  <si>
    <t xml:space="preserve">CI 3815 09/11</t>
  </si>
  <si>
    <t xml:space="preserve">AMERICAN EXPRESS/AEC810901 298 376689976161006</t>
  </si>
  <si>
    <t xml:space="preserve">PD 548</t>
  </si>
  <si>
    <t xml:space="preserve">SPEI RECIBIDOSCOTIABANK/0005248177 044 5001043LEASEPLAN</t>
  </si>
  <si>
    <t xml:space="preserve">Q 54360 12/11</t>
  </si>
  <si>
    <t xml:space="preserve">CHEQUE PAGADO NO./CH-0982724 RFC CUENTA DE DEPOSITO:C&amp;A050406 -NL0</t>
  </si>
  <si>
    <t xml:space="preserve">CHEQUE PAGADO NO./CH-0982694 RFC CUENTA DE DEPOSITO:C&amp;A050406 -NL0</t>
  </si>
  <si>
    <t xml:space="preserve">CHEQUE PAGADO NO./CH-0982705 RFC CUENTA DE DEPOSITO:VCB870729 -PH6</t>
  </si>
  <si>
    <t xml:space="preserve">CHEQUE PAGADO NO./CH-0982721 RFC CUENTA DE DEPOSITO:C&amp;A050406 -NL0</t>
  </si>
  <si>
    <t xml:space="preserve">CHEQUE PAGADO NO./CH-0982722 RFC CUENTA DE DEPOSITO:C&amp;A050406 -NL0</t>
  </si>
  <si>
    <t xml:space="preserve">DEPOSITO DE TERCERO/REFBNTC00317527 QUALITAS 8578149BMRCASH</t>
  </si>
  <si>
    <t xml:space="preserve">Q 54361 12/11</t>
  </si>
  <si>
    <t xml:space="preserve">DEPOSITO DE TERCERO/REFBNTC00317527 QUALITAS 8576818BMRCASH</t>
  </si>
  <si>
    <t xml:space="preserve">WS 9105,09,10,11,12,05/11</t>
  </si>
  <si>
    <t xml:space="preserve">DEPOSITO EN EFECTIVO/0093328</t>
  </si>
  <si>
    <t xml:space="preserve">CI 3811 06/11</t>
  </si>
  <si>
    <t xml:space="preserve">SPEI RECIBIDOBANREGIO/0005128209 058 0261734PAGO SERVICIO COMPLEMENTO TAHO</t>
  </si>
  <si>
    <t xml:space="preserve">WS 9139 06/1</t>
  </si>
  <si>
    <t xml:space="preserve">CONFIRMADO SERVICIO</t>
  </si>
  <si>
    <t xml:space="preserve">SPEI RECIBIDOBANREGIO/0005121432 058 0260753PAGO SERVICIO TAHOE</t>
  </si>
  <si>
    <t xml:space="preserve">SPEI ENVIADO BANAMEX/0002070174 002 0061115TRASPASO</t>
  </si>
  <si>
    <t xml:space="preserve">TRASPASO CUENTAS PROPIAS/ 0007267025 CUENTA: 0150149039 BNET</t>
  </si>
  <si>
    <t xml:space="preserve">SPEI RECIBIDOSANTANDER/0005085422 014 6895667TRANSFERENCIA</t>
  </si>
  <si>
    <t xml:space="preserve">CI 3813 06/11</t>
  </si>
  <si>
    <t xml:space="preserve">DEPOSITO DE TERCERO/REFBNTC00190640 1717997 BMRCASH</t>
  </si>
  <si>
    <t xml:space="preserve">Q 54188 06/11</t>
  </si>
  <si>
    <t xml:space="preserve">SPEI ENVIADO BANAMEX/0002035667 002 0000611TRASPASO</t>
  </si>
  <si>
    <t xml:space="preserve">TRASPASO CUENTAS PROPIAS/ 0022626010 CUENTA: 0141443798 BNET</t>
  </si>
  <si>
    <t xml:space="preserve">DEPOSITO CHEQUE BANCOMER/0093318</t>
  </si>
  <si>
    <t xml:space="preserve">WS 9116,17,18,22 05/11</t>
  </si>
  <si>
    <t xml:space="preserve">Q 54164 06/11</t>
  </si>
  <si>
    <t xml:space="preserve">CHEQUE PAGADO NO./0982699 101830872</t>
  </si>
  <si>
    <t xml:space="preserve">SPEI RECIBIDOZURICH/0005040587 627 0000114 2392061</t>
  </si>
  <si>
    <t xml:space="preserve">Q 54187 06/11</t>
  </si>
  <si>
    <t xml:space="preserve">TRASPASO CUENTAS PROPIAS/ 0094088011 CUENTA: 0183661741 BNET</t>
  </si>
  <si>
    <t xml:space="preserve">TRASPASO CUENTAS PROPIAS/ 0094088008 CUENTA: 0445510090 BNET</t>
  </si>
  <si>
    <t xml:space="preserve">TRASPASO CUENTAS PROPIAS/ 0094088005 CUENTA: 0141443798 BNET</t>
  </si>
  <si>
    <t xml:space="preserve">CHEQUE PAGADO NO./0982677 1403997189</t>
  </si>
  <si>
    <t xml:space="preserve">TEF DEVUELTO BANCO NO DEF/1387294694 0</t>
  </si>
  <si>
    <t xml:space="preserve">CESVI MEXICO/CME960920 5W6 2852</t>
  </si>
  <si>
    <t xml:space="preserve">PE 383</t>
  </si>
  <si>
    <t xml:space="preserve">TEF ENVIADO SANTANDER/1387294834 014 0002015DEVOLUCION RECIBO 51833Q</t>
  </si>
  <si>
    <t xml:space="preserve">TEF ENVIADO BANORTE/IXE/1387294823 072 0002015DEVOLUCION RECIBO 52875Q</t>
  </si>
  <si>
    <t xml:space="preserve">TEF ENVIADO SANTANDER/1387294812 014 0002015DEVOLUCION RECIBO 53374Q</t>
  </si>
  <si>
    <t xml:space="preserve">TEF ENVIADO SCOTIABANK/1387294801 044 0002015DEVOLUCION RECIBO 53274Q</t>
  </si>
  <si>
    <t xml:space="preserve">TEF ENVIADO HSBC/1387294790 021 0002015DEVOLUCION RECIBO 51754Q</t>
  </si>
  <si>
    <t xml:space="preserve">TEF ENVIADO INBURSA/1387294786 036 0002015DEVOLUCION RECIBO 52560Q</t>
  </si>
  <si>
    <t xml:space="preserve">TEF ENVIADO BANORTE/IXE/1387294775 072 0002015DEVOLUCION RECIBO 52366.Q</t>
  </si>
  <si>
    <t xml:space="preserve">TEF ENVIADO SANTANDER/1387294764 014 0002015PAGO F-2181</t>
  </si>
  <si>
    <t xml:space="preserve">TEF ENVIADO HSBC/1387294753 021 0002015PAGO F-S19968</t>
  </si>
  <si>
    <t xml:space="preserve">TEF ENVIADO BAJIO/1387294742 030 0002015PAGO F-KPQ1280</t>
  </si>
  <si>
    <t xml:space="preserve">TEF ENVIADO HSBC/1387294731 021 0002015PAGO F-91</t>
  </si>
  <si>
    <t xml:space="preserve">TEF ENVIADO BANORTE/IXE/1387294720 072 0002015PAGO F-9276</t>
  </si>
  <si>
    <t xml:space="preserve">TEF ENVIADO SANTANDER/1387294716 014 0002015PAGO F-8316</t>
  </si>
  <si>
    <t xml:space="preserve">TEF ENVIADO BANAMEX/1387294705 002 0002015PAGO F-10652,10654,10655,10659</t>
  </si>
  <si>
    <t xml:space="preserve">TEF ENVIADO SANTANDER/1387294694 014 0002015PAGO F-ALA7799</t>
  </si>
  <si>
    <t xml:space="preserve">DEPOSITO DE TERCERO/REFBNTC00317527 QUALITAS 8573989BMRCASH</t>
  </si>
  <si>
    <t xml:space="preserve">Q 54189 06/11</t>
  </si>
  <si>
    <t xml:space="preserve">CHEQUE PAGADO NO./0982704 1435597188</t>
  </si>
  <si>
    <t xml:space="preserve">OPS CREDITO DE AUTO/CONSUMER FINANC RESOLUCION DE ACLARACIONES</t>
  </si>
  <si>
    <t xml:space="preserve">SPEI ENVIADO BANAMEX/0002061515 002 0000511TRASPASO</t>
  </si>
  <si>
    <t xml:space="preserve">CHEQUE PAGADO NO./0982701 159302255</t>
  </si>
  <si>
    <t xml:space="preserve">CHEQUE PAGADO NO./0982693 177144989</t>
  </si>
  <si>
    <t xml:space="preserve">CHEQUE PAGADO NO./0982692 2867334419</t>
  </si>
  <si>
    <t xml:space="preserve">SPEI RECIBIDOBANORTE/IXE/0005073858 072 1154051pago mensulidad trax 2015</t>
  </si>
  <si>
    <t xml:space="preserve">DISPERSION/DISPERSION ABAGARANTIAS F665</t>
  </si>
  <si>
    <t xml:space="preserve">WS 9072 04/11</t>
  </si>
  <si>
    <t xml:space="preserve">WS 9067 04/11</t>
  </si>
  <si>
    <t xml:space="preserve">WS 9066 04/11</t>
  </si>
  <si>
    <t xml:space="preserve">WS 9064 04/11</t>
  </si>
  <si>
    <t xml:space="preserve">WS 9062 04/11</t>
  </si>
  <si>
    <t xml:space="preserve">WS 9061 04/11</t>
  </si>
  <si>
    <t xml:space="preserve">CHEQUE PAGADO NO./0982681 PAGO EN EFECTIVO</t>
  </si>
  <si>
    <t xml:space="preserve">CHEQUE PAGADO NO./0982650 PAGO EN EFECTIVO</t>
  </si>
  <si>
    <t xml:space="preserve">WS 9101 04/11</t>
  </si>
  <si>
    <t xml:space="preserve">WS 9100 04/11</t>
  </si>
  <si>
    <t xml:space="preserve">WS 9098 04/11</t>
  </si>
  <si>
    <t xml:space="preserve">WS 9085 04/11</t>
  </si>
  <si>
    <t xml:space="preserve">WS 9082 04/11</t>
  </si>
  <si>
    <t xml:space="preserve">WS 9080 04/11</t>
  </si>
  <si>
    <t xml:space="preserve">Q 54115 04/11</t>
  </si>
  <si>
    <t xml:space="preserve">WS 9076 04/11</t>
  </si>
  <si>
    <t xml:space="preserve">WS 9074 04/11</t>
  </si>
  <si>
    <t xml:space="preserve">TRASPASO CUENTAS PROPIAS/ 0023880002 CUENTA: 0176980015 BNET</t>
  </si>
  <si>
    <t xml:space="preserve">CHEQUE PAGADO NO./0982675 2970888893</t>
  </si>
  <si>
    <t xml:space="preserve">WR 2406 04/11</t>
  </si>
  <si>
    <t xml:space="preserve">WR 2405 04/111</t>
  </si>
  <si>
    <t xml:space="preserve">WR 2400 04/11</t>
  </si>
  <si>
    <t xml:space="preserve">WR 2396 04/11</t>
  </si>
  <si>
    <t xml:space="preserve">CHEQUE PAGADO NO./0982657 RFC CUENTA DE DEPOSITO:CST150313G34</t>
  </si>
  <si>
    <t xml:space="preserve">CHEQUE PAGADO NO./0982653 RFC CUENTA DE DEPOSITO:PEGC821219NL6</t>
  </si>
  <si>
    <t xml:space="preserve">CHEQUE PAGADO NO./0982664 RFC CUENTA DE DEPOSITO:RFC NO DISP</t>
  </si>
  <si>
    <t xml:space="preserve">IVA COMISION APERTURA/9896752381</t>
  </si>
  <si>
    <t xml:space="preserve">COM. APERTURA CONTRATO/9896752381</t>
  </si>
  <si>
    <t xml:space="preserve">LIQUIDACION DEL CONTRATO/9896752381</t>
  </si>
  <si>
    <t xml:space="preserve">CHEQUE PAGADO NO./0982629 102068745</t>
  </si>
  <si>
    <t xml:space="preserve">CHEQUE PAGADO NO./0982691 1435597188</t>
  </si>
  <si>
    <t xml:space="preserve">CHEQUE PAGADO NO./000982690 198619654</t>
  </si>
  <si>
    <t xml:space="preserve">CHEQUE PAGADO NO./0982687 159302255</t>
  </si>
  <si>
    <t xml:space="preserve">CHEQUE PAGADO NO./0982684 159302255</t>
  </si>
  <si>
    <t xml:space="preserve">CHEQUE PAGADO NO./0982685 454363485</t>
  </si>
  <si>
    <t xml:space="preserve">Q 54111 04/11</t>
  </si>
  <si>
    <t xml:space="preserve">PRIMA SEGURO DE CONTADO/9658844410</t>
  </si>
  <si>
    <t xml:space="preserve">IVA COMISION APERTURA/9658844410</t>
  </si>
  <si>
    <t xml:space="preserve">COM. APERTURA CONTRATO/9658844410</t>
  </si>
  <si>
    <t xml:space="preserve">LIQUIDACION DEL CONTRATO/9658844410</t>
  </si>
  <si>
    <t xml:space="preserve">CI 3797 04/11</t>
  </si>
  <si>
    <t xml:space="preserve">DEPOSITO DE TERCERO/REFBNTC00301086 SERVICIO PRADO BMRCASH</t>
  </si>
  <si>
    <t xml:space="preserve">WS 9084 04/11</t>
  </si>
  <si>
    <t xml:space="preserve">SPEI ENVIADO BANAMEX/0002059169 002 0000411TRASPASO</t>
  </si>
  <si>
    <t xml:space="preserve">CHEQUE PAGADO NO./0982659 445084814</t>
  </si>
  <si>
    <t xml:space="preserve">DEPOSITO CHEQUE BANCOMER/0093198</t>
  </si>
  <si>
    <t xml:space="preserve">Q 54085 03/11</t>
  </si>
  <si>
    <t xml:space="preserve">WS 9024 03/11</t>
  </si>
  <si>
    <t xml:space="preserve">Q 54087 03/11</t>
  </si>
  <si>
    <t xml:space="preserve">WS 9020 03/11</t>
  </si>
  <si>
    <t xml:space="preserve">DEP.CHEQUES DE OTRO BANCO NOV04 12:31 MEXICO</t>
  </si>
  <si>
    <t xml:space="preserve">Q 54101 03/11</t>
  </si>
  <si>
    <t xml:space="preserve">CHEQUE PAGADO NO./0982645 445084814</t>
  </si>
  <si>
    <t xml:space="preserve">CHEQUE PAGADO NO./0982682 445084814</t>
  </si>
  <si>
    <t xml:space="preserve">DEPOSITO CHEQUE BANCOMER/0093186</t>
  </si>
  <si>
    <t xml:space="preserve">Q 54103 04/11</t>
  </si>
  <si>
    <t xml:space="preserve">WS 9047 03/11</t>
  </si>
  <si>
    <t xml:space="preserve">WS 9042 03/11</t>
  </si>
  <si>
    <t xml:space="preserve">WS 9041 03/11</t>
  </si>
  <si>
    <t xml:space="preserve">WS 9040 03/11</t>
  </si>
  <si>
    <t xml:space="preserve">WS 9039 03/11</t>
  </si>
  <si>
    <t xml:space="preserve">WS 9037 03/11</t>
  </si>
  <si>
    <t xml:space="preserve">WS 9035 03/11</t>
  </si>
  <si>
    <t xml:space="preserve">WS 9034 03/11</t>
  </si>
  <si>
    <t xml:space="preserve">WS 9032 03/11</t>
  </si>
  <si>
    <t xml:space="preserve">WS 9031 03/11</t>
  </si>
  <si>
    <t xml:space="preserve">WS 9030 03/11</t>
  </si>
  <si>
    <t xml:space="preserve">WS 9053 03/11</t>
  </si>
  <si>
    <t xml:space="preserve">Q 54091 03/11</t>
  </si>
  <si>
    <t xml:space="preserve">Q 54114 04/11</t>
  </si>
  <si>
    <t xml:space="preserve">WR 2388 03/11</t>
  </si>
  <si>
    <t xml:space="preserve">Q 54086 03/11</t>
  </si>
  <si>
    <t xml:space="preserve">DEPOSITO DE TERCERO/REFBNTC00315222 28722 FAC 4207 4205 BMRCASH</t>
  </si>
  <si>
    <t xml:space="preserve">Q 54172 06/11</t>
  </si>
  <si>
    <t xml:space="preserve">TRASPASO CUENTAS PROPIAS/ 0015584002 CUENTA: 0446744397 BNET</t>
  </si>
  <si>
    <t xml:space="preserve">Q 54110 04/11</t>
  </si>
  <si>
    <t xml:space="preserve">Q 54089 03/11</t>
  </si>
  <si>
    <t xml:space="preserve">DEP.CHEQUES DE OTRO BANCO NOV04 09:31 MEXICO</t>
  </si>
  <si>
    <t xml:space="preserve">TRASPASO CUENTAS PROPIAS/ 0054391005 CUENTA: 0446744397 BNET</t>
  </si>
  <si>
    <t xml:space="preserve">SPEI RECIBIDOBANAMEX/0005011324 002 0042498AMEXCO SE 9356504010</t>
  </si>
  <si>
    <t xml:space="preserve">TEF RECIBIDO SCOTIABANK/1386593751 044 1049741QUERETARO MOTORS SA</t>
  </si>
  <si>
    <t xml:space="preserve">Q 54170 06/11</t>
  </si>
  <si>
    <t xml:space="preserve">CHEQUE PAGADO NO./0982644 RFC CUENTA DE DEPOSITO:DCO990624FS5</t>
  </si>
  <si>
    <t xml:space="preserve">PE 385</t>
  </si>
  <si>
    <t xml:space="preserve">PE 387</t>
  </si>
  <si>
    <t xml:space="preserve">PAGO CUENTA DE TERCERO/ 0053204004 BMOV 0197944977 COMPRA AUTO AVEO</t>
  </si>
  <si>
    <t xml:space="preserve">Q 54108 04/11</t>
  </si>
  <si>
    <t xml:space="preserve">PLAN PISO COBRO INTERES/9884493885 UNIDAD NO 3G1TC5CF6FL105129</t>
  </si>
  <si>
    <t xml:space="preserve">PLAN PISO COBRO INTERES/9884462386 UNIDAD NO KL8CM6CD0EC530650</t>
  </si>
  <si>
    <t xml:space="preserve">PLAN PISO COBRO INTERES/9884451643 UNIDAD NO 3G1TB5AF6EL202626</t>
  </si>
  <si>
    <t xml:space="preserve">PE 364</t>
  </si>
  <si>
    <t xml:space="preserve">PLAN PISO COBRO INTERES/9848919844 UNIDAD NO 1GCNC9ECXFZ220044 </t>
  </si>
  <si>
    <t xml:space="preserve">CHEQUE PAGADO NO./CH-0982575</t>
  </si>
  <si>
    <t xml:space="preserve">CHEQUE PAGADO NO./CH-0982576</t>
  </si>
  <si>
    <t xml:space="preserve">CHEQUE PAGADO NO./CH-0982577</t>
  </si>
  <si>
    <t xml:space="preserve">PAGO CUENTA DE TERCERO/ 0097236009 BNET 0145443539</t>
  </si>
  <si>
    <t xml:space="preserve">CHEQUE PAGADO NO./000982678 446140114</t>
  </si>
  <si>
    <t xml:space="preserve">CHEQUE PAGADO NO./0982680 159302255</t>
  </si>
  <si>
    <t xml:space="preserve">CHEQUE PAGADO NO./0982679 159302255</t>
  </si>
  <si>
    <t xml:space="preserve">CHEQUE PAGADO NO./0982683 159302255</t>
  </si>
  <si>
    <t xml:space="preserve">PRIMA SEGURO DE CONTADO/9896876791 LIQUIDACION SEGURO VIDA</t>
  </si>
  <si>
    <t xml:space="preserve">PRIMA SEGURO DE CONTADO/9896876791</t>
  </si>
  <si>
    <t xml:space="preserve">IVA COMISION APERTURA/9896876791</t>
  </si>
  <si>
    <t xml:space="preserve">COM. APERTURA CONTRATO/9896876791</t>
  </si>
  <si>
    <t xml:space="preserve">LIQUIDACION DEL CONTRATO/9896876791</t>
  </si>
  <si>
    <t xml:space="preserve">CHEQUE PAGADO NO./0982651 PAGO EN EFECTIVO</t>
  </si>
  <si>
    <t xml:space="preserve">TRASPASO ENTRE CUENTAS DE LA CUENTA 0101066463</t>
  </si>
  <si>
    <t xml:space="preserve">Q 54088 03/11</t>
  </si>
  <si>
    <t xml:space="preserve">ANAEL</t>
  </si>
  <si>
    <t xml:space="preserve">DEPOSITO DE TERCERO/REFBNTC00016853 GDF SUEZ DGQ QUERETARO MO BMRCASH</t>
  </si>
  <si>
    <t xml:space="preserve">TRACTEBEL</t>
  </si>
  <si>
    <t xml:space="preserve">DEPOSITO DE TERCERO/REFBNTC00011037 1100064516-0117331-QRO 7228 BMRCASH</t>
  </si>
  <si>
    <t xml:space="preserve">Q 54174 06/11</t>
  </si>
  <si>
    <t xml:space="preserve">SPEI ENVIADO BANAMEX/0002069453 002 0000311TRASPASO</t>
  </si>
  <si>
    <t xml:space="preserve">Q 54035 31/10</t>
  </si>
  <si>
    <t xml:space="preserve">Q 54049 31/10</t>
  </si>
  <si>
    <t xml:space="preserve">Q 54068 31/10</t>
  </si>
  <si>
    <t xml:space="preserve">Q 54030 31/10</t>
  </si>
  <si>
    <t xml:space="preserve">Q 54044 31/10</t>
  </si>
  <si>
    <t xml:space="preserve">SPEI RECIBIDOBANAMEX/0005140233 002 0126800PAGO AGROASEMEX</t>
  </si>
  <si>
    <t xml:space="preserve">Q 54171 06/11</t>
  </si>
  <si>
    <t xml:space="preserve">Q 53993 31/10</t>
  </si>
  <si>
    <t xml:space="preserve">WS 8988 31/10</t>
  </si>
  <si>
    <t xml:space="preserve">WS 8986 31/10</t>
  </si>
  <si>
    <t xml:space="preserve">WS 8981 31/10</t>
  </si>
  <si>
    <t xml:space="preserve">WS 8977 31/10</t>
  </si>
  <si>
    <t xml:space="preserve">WS 8975 31/10</t>
  </si>
  <si>
    <t xml:space="preserve">WS 8972 31/10</t>
  </si>
  <si>
    <t xml:space="preserve">WS 8965 31/10</t>
  </si>
  <si>
    <t xml:space="preserve">WS 8963 31/10</t>
  </si>
  <si>
    <t xml:space="preserve">WS 8962 31/10</t>
  </si>
  <si>
    <t xml:space="preserve">WS 8959 31/10</t>
  </si>
  <si>
    <t xml:space="preserve">WS 9005 02/11</t>
  </si>
  <si>
    <t xml:space="preserve">WS 9003 02/11</t>
  </si>
  <si>
    <t xml:space="preserve">WS 9001 02/11</t>
  </si>
  <si>
    <t xml:space="preserve">Q 54011 31/10</t>
  </si>
  <si>
    <t xml:space="preserve">Q 53988 30/10</t>
  </si>
  <si>
    <t xml:space="preserve">Q 54077 02/11</t>
  </si>
  <si>
    <t xml:space="preserve">WS 8989 31/10</t>
  </si>
  <si>
    <t xml:space="preserve">WS 8991 02/11</t>
  </si>
  <si>
    <t xml:space="preserve">WS 8980 31/10</t>
  </si>
  <si>
    <t xml:space="preserve">Q 54061 31/10</t>
  </si>
  <si>
    <t xml:space="preserve">WS 9000 02/11</t>
  </si>
  <si>
    <t xml:space="preserve">WR 2386 03/11</t>
  </si>
  <si>
    <t xml:space="preserve">WR 2379 31/10</t>
  </si>
  <si>
    <t xml:space="preserve">WR 2374 31/10</t>
  </si>
  <si>
    <t xml:space="preserve">Q 53016 31/10</t>
  </si>
  <si>
    <t xml:space="preserve">WS 8982 31/10</t>
  </si>
  <si>
    <t xml:space="preserve">WR 2376 31/10</t>
  </si>
  <si>
    <t xml:space="preserve">WR 2377 31/10</t>
  </si>
  <si>
    <t xml:space="preserve">WR 2375 31/10</t>
  </si>
  <si>
    <t xml:space="preserve">WS 8961 31/10</t>
  </si>
  <si>
    <t xml:space="preserve">Q 54082 03/11</t>
  </si>
  <si>
    <t xml:space="preserve">WS 8969 31/10</t>
  </si>
  <si>
    <t xml:space="preserve">WS 8978 31/10</t>
  </si>
  <si>
    <t xml:space="preserve">WS 9002 02/11</t>
  </si>
  <si>
    <t xml:space="preserve">WS 8994  02/11</t>
  </si>
  <si>
    <t xml:space="preserve">WS 8996 02/11</t>
  </si>
  <si>
    <t xml:space="preserve">DEPOSITO CHEQUE BANCOMER/0093047</t>
  </si>
  <si>
    <t xml:space="preserve">Q 54073 02/11</t>
  </si>
  <si>
    <t xml:space="preserve">TRASPASO CUENTAS PROPIAS/ 0022942002 CUENTA: 0446744397 BNET</t>
  </si>
  <si>
    <t xml:space="preserve">CHEQUE PAGADO NO./0982671 2866914470</t>
  </si>
  <si>
    <t xml:space="preserve">SPEI RECIBIDOZURICH/0005094899 627 0000237 2389562</t>
  </si>
  <si>
    <t xml:space="preserve">Q 54173 06/11</t>
  </si>
  <si>
    <t xml:space="preserve">PAGO CUENTA DE TERCERO/ 0089820020 BNET 0188878544 ENGANCHE Y COMISIO</t>
  </si>
  <si>
    <t xml:space="preserve">Q 54185 06/11</t>
  </si>
  <si>
    <t xml:space="preserve">INV 1315</t>
  </si>
  <si>
    <t xml:space="preserve">CI 3739-3740-3741-3742 31/10</t>
  </si>
  <si>
    <t xml:space="preserve">CI 3783 02/11</t>
  </si>
  <si>
    <t xml:space="preserve">CI 3782 02/11</t>
  </si>
  <si>
    <t xml:space="preserve">CI 3778 02/11</t>
  </si>
  <si>
    <t xml:space="preserve">DEPOSITO EFECTIVO PRACTIC/******4814 NOV03 09:39 PRAC D984 FOLIO:0133</t>
  </si>
  <si>
    <t xml:space="preserve">CI 3786 03/11</t>
  </si>
  <si>
    <t xml:space="preserve">TRASPASO CUENTAS PROPIAS/ 0013925002 CUENTA: 0446744397 BNET</t>
  </si>
  <si>
    <t xml:space="preserve">CORTE 02/11</t>
  </si>
  <si>
    <t xml:space="preserve">SPEI RECIBIDOBANAMEX/0005016892 002 0034490AMEXCO SE 9356504010</t>
  </si>
  <si>
    <t xml:space="preserve">PAGO CUENTA DE TERCERO/ 0039802007 BNET 0442659050</t>
  </si>
  <si>
    <t xml:space="preserve">IVA COM CHEQUES LIBRADOS 16%</t>
  </si>
  <si>
    <t xml:space="preserve">COM CHQ LIBRADOS PAGADOS DEL 01OCT15 AL 31OCT15</t>
  </si>
  <si>
    <t xml:space="preserve">I.S.R. RETENIDO</t>
  </si>
  <si>
    <t xml:space="preserve">PD 539</t>
  </si>
  <si>
    <t xml:space="preserve">INTERESES GANADOS</t>
  </si>
  <si>
    <t xml:space="preserve">IVA COMISION APERTURA/9896781918</t>
  </si>
  <si>
    <t xml:space="preserve">x</t>
  </si>
  <si>
    <t xml:space="preserve">COM. APERTURA CONTRATO/9896781918</t>
  </si>
  <si>
    <t xml:space="preserve">LIQUIDACION DEL CONTRATO/9896781918</t>
  </si>
  <si>
    <t xml:space="preserve">Q 54178 06/11</t>
  </si>
  <si>
    <t xml:space="preserve">PRIMA SEGURO DE CONTADO/9896238521</t>
  </si>
  <si>
    <t xml:space="preserve">IVA COMISION APERTURA/9896238521</t>
  </si>
  <si>
    <t xml:space="preserve">COM. APERTURA CONTRATO/9896238521</t>
  </si>
  <si>
    <t xml:space="preserve">LIQUIDACION DEL CONTRATO/9896238521</t>
  </si>
  <si>
    <t xml:space="preserve">TRASPASO CUENTAS PROPIAS/ 0064787002 CUENTA: 0446744397 BNET</t>
  </si>
  <si>
    <t xml:space="preserve">PRIMA SEGURO DE CONTADO/9896432441</t>
  </si>
  <si>
    <t xml:space="preserve">IVA COMISION APERTURA/9896432441</t>
  </si>
  <si>
    <t xml:space="preserve">COM. APERTURA CONTRATO/9896432441</t>
  </si>
  <si>
    <t xml:space="preserve">GARANTIA EXTENDIDA/9896432441</t>
  </si>
  <si>
    <t xml:space="preserve">LIQUIDACION DEL CONTRATO/9896432441</t>
  </si>
  <si>
    <t xml:space="preserve">CI 3762 31/10</t>
  </si>
  <si>
    <t xml:space="preserve">PRIMA SEGURO DE CONTADO/9695118311</t>
  </si>
  <si>
    <t xml:space="preserve">IVA COMISION APERTURA/9695118311</t>
  </si>
  <si>
    <t xml:space="preserve">COM. APERTURA CONTRATO/9695118311</t>
  </si>
  <si>
    <t xml:space="preserve">GARANTIA EXTENDIDA/9695118311</t>
  </si>
  <si>
    <t xml:space="preserve">LIQUIDACION DEL CONTRATO/9695118311</t>
  </si>
  <si>
    <t xml:space="preserve">CI 3760 31/10</t>
  </si>
  <si>
    <t xml:space="preserve">TRASPASO CUENTAS PROPIAS/ 0005361002 CUENTA: 0446744397 BNET</t>
  </si>
  <si>
    <t xml:space="preserve">CI 3747 31/10</t>
  </si>
  <si>
    <t xml:space="preserve">Q 53985 30/10</t>
  </si>
  <si>
    <t xml:space="preserve">Q 53970 30/10</t>
  </si>
  <si>
    <t xml:space="preserve">DEP.CHEQUES DE OTRO BANCO OCT31 11:04 MEXICO</t>
  </si>
  <si>
    <t xml:space="preserve">Q 53976 30/10</t>
  </si>
  <si>
    <t xml:space="preserve">WS 8951 30/10</t>
  </si>
  <si>
    <t xml:space="preserve">WS 8950 30/10</t>
  </si>
  <si>
    <t xml:space="preserve">Q 53954 30/10</t>
  </si>
  <si>
    <t xml:space="preserve">Q 53958 30/10</t>
  </si>
  <si>
    <t xml:space="preserve">Q 53966 30/10</t>
  </si>
  <si>
    <t xml:space="preserve">WR 2373 30/10</t>
  </si>
  <si>
    <t xml:space="preserve">WS 8941 30/10</t>
  </si>
  <si>
    <t xml:space="preserve">DEP.CHEQUES DE OTRO BANCO OCT31 10:56 MEXICO</t>
  </si>
  <si>
    <t xml:space="preserve">Q 53990 30/10</t>
  </si>
  <si>
    <t xml:space="preserve">DEP.CHEQUES DE OTRO BANCO OCT31 10:55 MEXICO</t>
  </si>
  <si>
    <t xml:space="preserve">Q 53991 30/10</t>
  </si>
  <si>
    <t xml:space="preserve">Q 53992 30/10</t>
  </si>
  <si>
    <t xml:space="preserve">WS 8953 30/10</t>
  </si>
  <si>
    <t xml:space="preserve">WS 8954 30/10</t>
  </si>
  <si>
    <t xml:space="preserve">WS 8936 30/10</t>
  </si>
  <si>
    <t xml:space="preserve">WS 8940 30/10</t>
  </si>
  <si>
    <t xml:space="preserve">Q 53973 30/10</t>
  </si>
  <si>
    <t xml:space="preserve">Q 53975 30/10</t>
  </si>
  <si>
    <t xml:space="preserve">WS 8935 30/10</t>
  </si>
  <si>
    <t xml:space="preserve">WS 8931 30/10</t>
  </si>
  <si>
    <t xml:space="preserve">WS 8943 30/10</t>
  </si>
  <si>
    <t xml:space="preserve">WS 8929 30/10</t>
  </si>
  <si>
    <t xml:space="preserve">WS 8923 30/10</t>
  </si>
  <si>
    <t xml:space="preserve">DEP.CHEQUES DE OTRO BANCO/0092977 OCT31 10:40 MEXICO</t>
  </si>
  <si>
    <t xml:space="preserve">Q 53965 30/10</t>
  </si>
  <si>
    <t xml:space="preserve">WS 8921 30/10</t>
  </si>
  <si>
    <t xml:space="preserve">WS 8905 29/10</t>
  </si>
  <si>
    <t xml:space="preserve">WS 8911 29/10</t>
  </si>
  <si>
    <t xml:space="preserve">WS 8904 29/10</t>
  </si>
  <si>
    <t xml:space="preserve">TRASPASO CUENTAS PROPIAS/ 0055914012 CUENTA: 0446744397 B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 ??/??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333399"/>
      <name val="Book Antiqua"/>
      <family val="1"/>
    </font>
    <font>
      <sz val="10"/>
      <color rgb="FF800080"/>
      <name val="Book Antiqua"/>
      <family val="1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1"/>
      <color rgb="FF800080"/>
      <name val="Book Antiqua"/>
      <family val="1"/>
    </font>
    <font>
      <sz val="10"/>
      <color rgb="FF800000"/>
      <name val="Arial"/>
      <family val="2"/>
    </font>
    <font>
      <sz val="11"/>
      <name val="Book Antiqua"/>
      <family val="1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1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24" xfId="49"/>
    <cellStyle name="Normal 125" xfId="50"/>
    <cellStyle name="Normal 126" xfId="51"/>
    <cellStyle name="Normal 127" xfId="52"/>
    <cellStyle name="Normal 128" xfId="53"/>
    <cellStyle name="Normal 129" xfId="54"/>
    <cellStyle name="Normal 13" xfId="55"/>
    <cellStyle name="Normal 130" xfId="56"/>
    <cellStyle name="Normal 131" xfId="57"/>
    <cellStyle name="Normal 132" xfId="58"/>
    <cellStyle name="Normal 13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58" xfId="108"/>
    <cellStyle name="Normal 59" xfId="109"/>
    <cellStyle name="Normal 6" xfId="110"/>
    <cellStyle name="Normal 60" xfId="111"/>
    <cellStyle name="Normal 61" xfId="112"/>
    <cellStyle name="Normal 62" xfId="113"/>
    <cellStyle name="Normal 63" xfId="114"/>
    <cellStyle name="Normal 64" xfId="115"/>
    <cellStyle name="Normal 65" xfId="116"/>
    <cellStyle name="Normal 66" xfId="117"/>
    <cellStyle name="Normal 67" xfId="118"/>
    <cellStyle name="Normal 68" xfId="119"/>
    <cellStyle name="Normal 69" xfId="120"/>
    <cellStyle name="Normal 7" xfId="121"/>
    <cellStyle name="Normal 70" xfId="122"/>
    <cellStyle name="Normal 71" xfId="123"/>
    <cellStyle name="Normal 72" xfId="124"/>
    <cellStyle name="Normal 73" xfId="125"/>
    <cellStyle name="Normal 74" xfId="126"/>
    <cellStyle name="Normal 75" xfId="127"/>
    <cellStyle name="Normal 76" xfId="128"/>
    <cellStyle name="Normal 77" xfId="129"/>
    <cellStyle name="Normal 78" xfId="130"/>
    <cellStyle name="Normal 79" xfId="131"/>
    <cellStyle name="Normal 8" xfId="132"/>
    <cellStyle name="Normal 80" xfId="133"/>
    <cellStyle name="Normal 81" xfId="134"/>
    <cellStyle name="Normal 82" xfId="135"/>
    <cellStyle name="Normal 83" xfId="136"/>
    <cellStyle name="Normal 84" xfId="137"/>
    <cellStyle name="Normal 85" xfId="138"/>
    <cellStyle name="Normal 86" xfId="139"/>
    <cellStyle name="Normal 87" xfId="140"/>
    <cellStyle name="Normal 88" xfId="141"/>
    <cellStyle name="Normal 89" xfId="142"/>
    <cellStyle name="Normal 9" xfId="143"/>
    <cellStyle name="Normal 90" xfId="144"/>
    <cellStyle name="Normal 91" xfId="145"/>
    <cellStyle name="Normal 92" xfId="146"/>
    <cellStyle name="Normal 93" xfId="147"/>
    <cellStyle name="Normal 94" xfId="148"/>
    <cellStyle name="Normal 95" xfId="149"/>
    <cellStyle name="Normal 96" xfId="150"/>
    <cellStyle name="Normal 97" xfId="151"/>
    <cellStyle name="Normal 98" xfId="152"/>
    <cellStyle name="Normal 99" xfId="153"/>
    <cellStyle name="Notas 10" xfId="154"/>
    <cellStyle name="Notas 100" xfId="155"/>
    <cellStyle name="Notas 101" xfId="156"/>
    <cellStyle name="Notas 102" xfId="157"/>
    <cellStyle name="Notas 103" xfId="158"/>
    <cellStyle name="Notas 104" xfId="159"/>
    <cellStyle name="Notas 105" xfId="160"/>
    <cellStyle name="Notas 106" xfId="161"/>
    <cellStyle name="Notas 107" xfId="162"/>
    <cellStyle name="Notas 108" xfId="163"/>
    <cellStyle name="Notas 109" xfId="164"/>
    <cellStyle name="Notas 11" xfId="165"/>
    <cellStyle name="Notas 110" xfId="166"/>
    <cellStyle name="Notas 111" xfId="167"/>
    <cellStyle name="Notas 112" xfId="168"/>
    <cellStyle name="Notas 113" xfId="169"/>
    <cellStyle name="Notas 114" xfId="170"/>
    <cellStyle name="Notas 115" xfId="171"/>
    <cellStyle name="Notas 116" xfId="172"/>
    <cellStyle name="Notas 117" xfId="173"/>
    <cellStyle name="Notas 118" xfId="174"/>
    <cellStyle name="Notas 119" xfId="175"/>
    <cellStyle name="Notas 12" xfId="176"/>
    <cellStyle name="Notas 120" xfId="177"/>
    <cellStyle name="Notas 121" xfId="178"/>
    <cellStyle name="Notas 122" xfId="179"/>
    <cellStyle name="Notas 123" xfId="180"/>
    <cellStyle name="Notas 124" xfId="181"/>
    <cellStyle name="Notas 125" xfId="182"/>
    <cellStyle name="Notas 126" xfId="183"/>
    <cellStyle name="Notas 127" xfId="184"/>
    <cellStyle name="Notas 128" xfId="185"/>
    <cellStyle name="Notas 129" xfId="186"/>
    <cellStyle name="Notas 13" xfId="187"/>
    <cellStyle name="Notas 130" xfId="188"/>
    <cellStyle name="Notas 131" xfId="189"/>
    <cellStyle name="Notas 132" xfId="190"/>
    <cellStyle name="Notas 133" xfId="191"/>
    <cellStyle name="Notas 14" xfId="192"/>
    <cellStyle name="Notas 15" xfId="193"/>
    <cellStyle name="Notas 16" xfId="194"/>
    <cellStyle name="Notas 17" xfId="195"/>
    <cellStyle name="Notas 18" xfId="196"/>
    <cellStyle name="Notas 19" xfId="197"/>
    <cellStyle name="Notas 2" xfId="198"/>
    <cellStyle name="Notas 20" xfId="199"/>
    <cellStyle name="Notas 21" xfId="200"/>
    <cellStyle name="Notas 22" xfId="201"/>
    <cellStyle name="Notas 23" xfId="202"/>
    <cellStyle name="Notas 24" xfId="203"/>
    <cellStyle name="Notas 25" xfId="204"/>
    <cellStyle name="Notas 26" xfId="205"/>
    <cellStyle name="Notas 27" xfId="206"/>
    <cellStyle name="Notas 28" xfId="207"/>
    <cellStyle name="Notas 29" xfId="208"/>
    <cellStyle name="Notas 3" xfId="209"/>
    <cellStyle name="Notas 30" xfId="210"/>
    <cellStyle name="Notas 31" xfId="211"/>
    <cellStyle name="Notas 32" xfId="212"/>
    <cellStyle name="Notas 33" xfId="213"/>
    <cellStyle name="Notas 34" xfId="214"/>
    <cellStyle name="Notas 35" xfId="215"/>
    <cellStyle name="Notas 36" xfId="216"/>
    <cellStyle name="Notas 37" xfId="217"/>
    <cellStyle name="Notas 38" xfId="218"/>
    <cellStyle name="Notas 39" xfId="219"/>
    <cellStyle name="Notas 4" xfId="220"/>
    <cellStyle name="Notas 40" xfId="221"/>
    <cellStyle name="Notas 41" xfId="222"/>
    <cellStyle name="Notas 42" xfId="223"/>
    <cellStyle name="Notas 43" xfId="224"/>
    <cellStyle name="Notas 44" xfId="225"/>
    <cellStyle name="Notas 45" xfId="226"/>
    <cellStyle name="Notas 46" xfId="227"/>
    <cellStyle name="Notas 47" xfId="228"/>
    <cellStyle name="Notas 48" xfId="229"/>
    <cellStyle name="Notas 49" xfId="230"/>
    <cellStyle name="Notas 5" xfId="231"/>
    <cellStyle name="Notas 50" xfId="232"/>
    <cellStyle name="Notas 51" xfId="233"/>
    <cellStyle name="Notas 52" xfId="234"/>
    <cellStyle name="Notas 53" xfId="235"/>
    <cellStyle name="Notas 54" xfId="236"/>
    <cellStyle name="Notas 55" xfId="237"/>
    <cellStyle name="Notas 56" xfId="238"/>
    <cellStyle name="Notas 57" xfId="239"/>
    <cellStyle name="Notas 58" xfId="240"/>
    <cellStyle name="Notas 59" xfId="241"/>
    <cellStyle name="Notas 6" xfId="242"/>
    <cellStyle name="Notas 60" xfId="243"/>
    <cellStyle name="Notas 61" xfId="244"/>
    <cellStyle name="Notas 62" xfId="245"/>
    <cellStyle name="Notas 63" xfId="246"/>
    <cellStyle name="Notas 64" xfId="247"/>
    <cellStyle name="Notas 65" xfId="248"/>
    <cellStyle name="Notas 66" xfId="249"/>
    <cellStyle name="Notas 67" xfId="250"/>
    <cellStyle name="Notas 68" xfId="251"/>
    <cellStyle name="Notas 69" xfId="252"/>
    <cellStyle name="Notas 7" xfId="253"/>
    <cellStyle name="Notas 70" xfId="254"/>
    <cellStyle name="Notas 71" xfId="255"/>
    <cellStyle name="Notas 72" xfId="256"/>
    <cellStyle name="Notas 73" xfId="257"/>
    <cellStyle name="Notas 74" xfId="258"/>
    <cellStyle name="Notas 75" xfId="259"/>
    <cellStyle name="Notas 76" xfId="260"/>
    <cellStyle name="Notas 77" xfId="261"/>
    <cellStyle name="Notas 78" xfId="262"/>
    <cellStyle name="Notas 79" xfId="263"/>
    <cellStyle name="Notas 8" xfId="264"/>
    <cellStyle name="Notas 80" xfId="265"/>
    <cellStyle name="Notas 81" xfId="266"/>
    <cellStyle name="Notas 82" xfId="267"/>
    <cellStyle name="Notas 83" xfId="268"/>
    <cellStyle name="Notas 84" xfId="269"/>
    <cellStyle name="Notas 85" xfId="270"/>
    <cellStyle name="Notas 86" xfId="271"/>
    <cellStyle name="Notas 87" xfId="272"/>
    <cellStyle name="Notas 88" xfId="273"/>
    <cellStyle name="Notas 89" xfId="274"/>
    <cellStyle name="Notas 9" xfId="275"/>
    <cellStyle name="Notas 90" xfId="276"/>
    <cellStyle name="Notas 91" xfId="277"/>
    <cellStyle name="Notas 92" xfId="278"/>
    <cellStyle name="Notas 93" xfId="279"/>
    <cellStyle name="Notas 94" xfId="280"/>
    <cellStyle name="Notas 95" xfId="281"/>
    <cellStyle name="Notas 96" xfId="282"/>
    <cellStyle name="Notas 97" xfId="283"/>
    <cellStyle name="Notas 98" xfId="284"/>
    <cellStyle name="Notas 99" xfId="28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9520</xdr:colOff>
      <xdr:row>3</xdr:row>
      <xdr:rowOff>56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960"/>
          <a:ext cx="2855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124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363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3" name="Picture 91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6</xdr:col>
      <xdr:colOff>720</xdr:colOff>
      <xdr:row>253</xdr:row>
      <xdr:rowOff>38160</xdr:rowOff>
    </xdr:to>
    <xdr:pic>
      <xdr:nvPicPr>
        <xdr:cNvPr id="4" name="Picture 92" descr=""/>
        <xdr:cNvPicPr/>
      </xdr:nvPicPr>
      <xdr:blipFill>
        <a:blip r:embed="rId4"/>
        <a:stretch/>
      </xdr:blipFill>
      <xdr:spPr>
        <a:xfrm>
          <a:off x="0" y="31251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316</xdr:row>
      <xdr:rowOff>38160</xdr:rowOff>
    </xdr:to>
    <xdr:pic>
      <xdr:nvPicPr>
        <xdr:cNvPr id="5" name="Picture 93" descr=""/>
        <xdr:cNvPicPr/>
      </xdr:nvPicPr>
      <xdr:blipFill>
        <a:blip r:embed="rId5"/>
        <a:stretch/>
      </xdr:blipFill>
      <xdr:spPr>
        <a:xfrm>
          <a:off x="0" y="41452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80</xdr:row>
      <xdr:rowOff>37800</xdr:rowOff>
    </xdr:to>
    <xdr:pic>
      <xdr:nvPicPr>
        <xdr:cNvPr id="6" name="Picture 124" descr=""/>
        <xdr:cNvPicPr/>
      </xdr:nvPicPr>
      <xdr:blipFill>
        <a:blip r:embed="rId6"/>
        <a:stretch/>
      </xdr:blipFill>
      <xdr:spPr>
        <a:xfrm>
          <a:off x="0" y="51815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16</xdr:col>
      <xdr:colOff>720</xdr:colOff>
      <xdr:row>442</xdr:row>
      <xdr:rowOff>37800</xdr:rowOff>
    </xdr:to>
    <xdr:pic>
      <xdr:nvPicPr>
        <xdr:cNvPr id="7" name="Picture 125" descr=""/>
        <xdr:cNvPicPr/>
      </xdr:nvPicPr>
      <xdr:blipFill>
        <a:blip r:embed="rId7"/>
        <a:stretch/>
      </xdr:blipFill>
      <xdr:spPr>
        <a:xfrm>
          <a:off x="0" y="61855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16</xdr:col>
      <xdr:colOff>720</xdr:colOff>
      <xdr:row>510</xdr:row>
      <xdr:rowOff>37800</xdr:rowOff>
    </xdr:to>
    <xdr:pic>
      <xdr:nvPicPr>
        <xdr:cNvPr id="8" name="Picture 147" descr=""/>
        <xdr:cNvPicPr/>
      </xdr:nvPicPr>
      <xdr:blipFill>
        <a:blip r:embed="rId8"/>
        <a:stretch/>
      </xdr:blipFill>
      <xdr:spPr>
        <a:xfrm>
          <a:off x="0" y="72866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16</xdr:col>
      <xdr:colOff>720</xdr:colOff>
      <xdr:row>574</xdr:row>
      <xdr:rowOff>38160</xdr:rowOff>
    </xdr:to>
    <xdr:pic>
      <xdr:nvPicPr>
        <xdr:cNvPr id="9" name="Picture 148" descr=""/>
        <xdr:cNvPicPr/>
      </xdr:nvPicPr>
      <xdr:blipFill>
        <a:blip r:embed="rId9"/>
        <a:stretch/>
      </xdr:blipFill>
      <xdr:spPr>
        <a:xfrm>
          <a:off x="0" y="83229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55" activeCellId="0" sqref="A55:D10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7.71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13.14"/>
    <col collapsed="false" customWidth="true" hidden="false" outlineLevel="0" max="6" min="6" style="4" width="20.41"/>
    <col collapsed="false" customWidth="true" hidden="false" outlineLevel="0" max="7" min="7" style="5" width="15.56"/>
    <col collapsed="false" customWidth="true" hidden="false" outlineLevel="0" max="8" min="8" style="6" width="13.41"/>
    <col collapsed="false" customWidth="true" hidden="false" outlineLevel="0" max="9" min="9" style="7" width="13.14"/>
    <col collapsed="false" customWidth="true" hidden="false" outlineLevel="0" max="10" min="10" style="3" width="14.56"/>
    <col collapsed="false" customWidth="true" hidden="false" outlineLevel="0" max="11" min="11" style="3" width="13.14"/>
    <col collapsed="false" customWidth="false" hidden="false" outlineLevel="0" max="257" min="12" style="7" width="11.42"/>
  </cols>
  <sheetData>
    <row r="1" customFormat="false" ht="15" hidden="false" customHeight="false" outlineLevel="0" collapsed="false">
      <c r="B1" s="8"/>
      <c r="D1" s="9" t="s">
        <v>0</v>
      </c>
      <c r="E1" s="10"/>
    </row>
    <row r="2" customFormat="false" ht="15" hidden="false" customHeight="false" outlineLevel="0" collapsed="false">
      <c r="B2" s="8"/>
      <c r="D2" s="9" t="s">
        <v>1</v>
      </c>
      <c r="E2" s="10"/>
      <c r="F2" s="11" t="n">
        <f aca="false">+D665+D668+D681+D684+D699+D702</f>
        <v>298457.62</v>
      </c>
    </row>
    <row r="3" customFormat="false" ht="15" hidden="false" customHeight="false" outlineLevel="0" collapsed="false">
      <c r="B3" s="8"/>
      <c r="D3" s="9"/>
      <c r="G3" s="5" t="n">
        <v>88000</v>
      </c>
    </row>
    <row r="4" customFormat="false" ht="15.75" hidden="false" customHeight="false" outlineLevel="0" collapsed="false">
      <c r="B4" s="8"/>
      <c r="D4" s="9"/>
      <c r="G4" s="5" t="n">
        <v>9000</v>
      </c>
    </row>
    <row r="5" customFormat="false" ht="19.5" hidden="false" customHeight="true" outlineLevel="0" collapsed="false">
      <c r="A5" s="12" t="s">
        <v>2</v>
      </c>
      <c r="B5" s="12"/>
      <c r="C5" s="12"/>
      <c r="D5" s="12"/>
      <c r="E5" s="12"/>
      <c r="G5" s="5" t="n">
        <v>111065.55</v>
      </c>
    </row>
    <row r="6" customFormat="false" ht="15" hidden="false" customHeight="false" outlineLevel="0" collapsed="false">
      <c r="A6" s="13" t="n">
        <f aca="true">TODAY()</f>
        <v>46232</v>
      </c>
      <c r="B6" s="14" t="s">
        <v>3</v>
      </c>
      <c r="D6" s="9"/>
    </row>
    <row r="7" customFormat="false" ht="12.75" hidden="false" customHeight="true" outlineLevel="0" collapsed="false">
      <c r="A7" s="15" t="s">
        <v>4</v>
      </c>
      <c r="B7" s="15"/>
      <c r="D7" s="9"/>
      <c r="F7" s="16"/>
      <c r="G7" s="5" t="n">
        <v>83392.07</v>
      </c>
    </row>
    <row r="8" customFormat="false" ht="13.5" hidden="false" customHeight="true" outlineLevel="0" collapsed="false">
      <c r="A8" s="17" t="s">
        <v>5</v>
      </c>
      <c r="B8" s="17"/>
      <c r="G8" s="18" t="n">
        <f aca="false">SUM(G3:G7)</f>
        <v>291457.62</v>
      </c>
      <c r="H8" s="19" t="n">
        <f aca="false">+F2-G8</f>
        <v>7000</v>
      </c>
    </row>
    <row r="9" s="23" customFormat="true" ht="16.5" hidden="false" customHeight="false" outlineLevel="0" collapsed="false">
      <c r="A9" s="20" t="s">
        <v>6</v>
      </c>
      <c r="B9" s="20" t="s">
        <v>7</v>
      </c>
      <c r="C9" s="21" t="s">
        <v>8</v>
      </c>
      <c r="D9" s="21" t="s">
        <v>9</v>
      </c>
      <c r="E9" s="9" t="s">
        <v>10</v>
      </c>
      <c r="F9" s="16"/>
      <c r="G9" s="5"/>
      <c r="H9" s="22"/>
      <c r="J9" s="24"/>
      <c r="K9" s="24"/>
    </row>
    <row r="10" s="23" customFormat="true" ht="16.5" hidden="true" customHeight="false" outlineLevel="0" collapsed="false">
      <c r="A10" s="25" t="n">
        <v>42338</v>
      </c>
      <c r="B10" s="26" t="s">
        <v>11</v>
      </c>
      <c r="C10" s="27" t="n">
        <v>435.18</v>
      </c>
      <c r="D10" s="27"/>
      <c r="E10" s="27" t="n">
        <v>2273812.51</v>
      </c>
      <c r="F10" s="16" t="s">
        <v>12</v>
      </c>
      <c r="G10" s="28" t="s">
        <v>13</v>
      </c>
      <c r="H10" s="22"/>
      <c r="J10" s="3" t="n">
        <f aca="false">+J11+D10-C10</f>
        <v>2275750.51</v>
      </c>
      <c r="K10" s="24" t="n">
        <f aca="false">+E10-J10</f>
        <v>-1938.00000000047</v>
      </c>
    </row>
    <row r="11" s="23" customFormat="true" ht="16.5" hidden="true" customHeight="false" outlineLevel="0" collapsed="false">
      <c r="A11" s="25" t="n">
        <v>42338</v>
      </c>
      <c r="B11" s="26" t="s">
        <v>14</v>
      </c>
      <c r="C11" s="27" t="n">
        <v>430.31</v>
      </c>
      <c r="D11" s="27"/>
      <c r="E11" s="27" t="n">
        <v>2274247.69</v>
      </c>
      <c r="F11" s="16" t="s">
        <v>15</v>
      </c>
      <c r="G11" s="28" t="s">
        <v>16</v>
      </c>
      <c r="H11" s="22"/>
      <c r="J11" s="3" t="n">
        <f aca="false">+J12+D11-C11</f>
        <v>2276185.69</v>
      </c>
      <c r="K11" s="24" t="n">
        <f aca="false">+E11-J11</f>
        <v>-1938.00000000047</v>
      </c>
    </row>
    <row r="12" s="23" customFormat="true" ht="16.5" hidden="true" customHeight="false" outlineLevel="0" collapsed="false">
      <c r="A12" s="25" t="n">
        <v>42338</v>
      </c>
      <c r="B12" s="26" t="s">
        <v>17</v>
      </c>
      <c r="C12" s="27" t="n">
        <v>211.07</v>
      </c>
      <c r="D12" s="27"/>
      <c r="E12" s="27" t="n">
        <v>2274678</v>
      </c>
      <c r="F12" s="16" t="s">
        <v>15</v>
      </c>
      <c r="G12" s="28" t="s">
        <v>16</v>
      </c>
      <c r="H12" s="22"/>
      <c r="J12" s="3" t="n">
        <f aca="false">+J13+D12-C12</f>
        <v>2276616</v>
      </c>
      <c r="K12" s="24" t="n">
        <f aca="false">+E12-J12</f>
        <v>-1938.00000000047</v>
      </c>
    </row>
    <row r="13" s="23" customFormat="true" ht="16.5" hidden="true" customHeight="false" outlineLevel="0" collapsed="false">
      <c r="A13" s="25" t="n">
        <v>42338</v>
      </c>
      <c r="B13" s="26" t="s">
        <v>18</v>
      </c>
      <c r="C13" s="27" t="n">
        <v>211.07</v>
      </c>
      <c r="D13" s="27"/>
      <c r="E13" s="27" t="n">
        <v>2274889.07</v>
      </c>
      <c r="F13" s="16" t="s">
        <v>12</v>
      </c>
      <c r="G13" s="28" t="s">
        <v>13</v>
      </c>
      <c r="H13" s="22"/>
      <c r="J13" s="3" t="n">
        <f aca="false">+J14+D13-C13</f>
        <v>2276827.07</v>
      </c>
      <c r="K13" s="24" t="n">
        <f aca="false">+E13-J13</f>
        <v>-1938.00000000047</v>
      </c>
    </row>
    <row r="14" s="23" customFormat="true" ht="16.5" hidden="true" customHeight="false" outlineLevel="0" collapsed="false">
      <c r="A14" s="25" t="n">
        <v>42338</v>
      </c>
      <c r="B14" s="26" t="s">
        <v>19</v>
      </c>
      <c r="C14" s="27" t="n">
        <v>1108.67</v>
      </c>
      <c r="D14" s="27"/>
      <c r="E14" s="27" t="n">
        <v>2275100.14</v>
      </c>
      <c r="F14" s="16" t="s">
        <v>12</v>
      </c>
      <c r="G14" s="28" t="s">
        <v>13</v>
      </c>
      <c r="H14" s="22"/>
      <c r="J14" s="3" t="n">
        <f aca="false">+J15+D14-C14</f>
        <v>2277038.14</v>
      </c>
      <c r="K14" s="24" t="n">
        <f aca="false">+E14-J14</f>
        <v>-1938</v>
      </c>
    </row>
    <row r="15" s="23" customFormat="true" ht="16.5" hidden="true" customHeight="false" outlineLevel="0" collapsed="false">
      <c r="A15" s="25" t="n">
        <v>42338</v>
      </c>
      <c r="B15" s="26" t="s">
        <v>20</v>
      </c>
      <c r="C15" s="27" t="n">
        <v>265.37</v>
      </c>
      <c r="D15" s="27"/>
      <c r="E15" s="27" t="n">
        <v>2276208.81</v>
      </c>
      <c r="F15" s="16" t="s">
        <v>12</v>
      </c>
      <c r="G15" s="28" t="s">
        <v>13</v>
      </c>
      <c r="H15" s="22"/>
      <c r="J15" s="3" t="n">
        <f aca="false">+J16+D15-C15</f>
        <v>2278146.81</v>
      </c>
      <c r="K15" s="24" t="n">
        <f aca="false">+E15-J15</f>
        <v>-1938</v>
      </c>
    </row>
    <row r="16" s="23" customFormat="true" ht="16.5" hidden="true" customHeight="false" outlineLevel="0" collapsed="false">
      <c r="A16" s="25" t="n">
        <v>42338</v>
      </c>
      <c r="B16" s="26" t="s">
        <v>21</v>
      </c>
      <c r="C16" s="27" t="n">
        <v>465.13</v>
      </c>
      <c r="D16" s="27"/>
      <c r="E16" s="27" t="n">
        <v>2276474.18</v>
      </c>
      <c r="F16" s="16" t="s">
        <v>15</v>
      </c>
      <c r="G16" s="28" t="s">
        <v>16</v>
      </c>
      <c r="H16" s="22"/>
      <c r="J16" s="3" t="n">
        <f aca="false">+J17+D16-C16</f>
        <v>2278412.18</v>
      </c>
      <c r="K16" s="24" t="n">
        <f aca="false">+E16-J16</f>
        <v>-1938</v>
      </c>
    </row>
    <row r="17" s="23" customFormat="true" ht="16.5" hidden="true" customHeight="false" outlineLevel="0" collapsed="false">
      <c r="A17" s="25" t="n">
        <v>42338</v>
      </c>
      <c r="B17" s="26" t="s">
        <v>22</v>
      </c>
      <c r="C17" s="27" t="n">
        <v>366.14</v>
      </c>
      <c r="D17" s="27"/>
      <c r="E17" s="27" t="n">
        <v>2276939.31</v>
      </c>
      <c r="F17" s="16" t="s">
        <v>15</v>
      </c>
      <c r="G17" s="28" t="s">
        <v>16</v>
      </c>
      <c r="H17" s="22"/>
      <c r="J17" s="3" t="n">
        <f aca="false">+J18+D17-C17</f>
        <v>2278877.31</v>
      </c>
      <c r="K17" s="24" t="n">
        <f aca="false">+E17-J17</f>
        <v>-1938</v>
      </c>
    </row>
    <row r="18" s="23" customFormat="true" ht="16.5" hidden="true" customHeight="false" outlineLevel="0" collapsed="false">
      <c r="A18" s="25" t="n">
        <v>42338</v>
      </c>
      <c r="B18" s="26" t="s">
        <v>23</v>
      </c>
      <c r="C18" s="27" t="n">
        <v>369.33</v>
      </c>
      <c r="D18" s="27"/>
      <c r="E18" s="27" t="n">
        <v>2277305.45</v>
      </c>
      <c r="F18" s="16" t="s">
        <v>15</v>
      </c>
      <c r="G18" s="28" t="s">
        <v>16</v>
      </c>
      <c r="H18" s="22"/>
      <c r="J18" s="3" t="n">
        <f aca="false">+J19+D18-C18</f>
        <v>2279243.45</v>
      </c>
      <c r="K18" s="24" t="n">
        <f aca="false">+E18-J18</f>
        <v>-1938</v>
      </c>
    </row>
    <row r="19" s="23" customFormat="true" ht="16.5" hidden="true" customHeight="false" outlineLevel="0" collapsed="false">
      <c r="A19" s="25" t="n">
        <v>42338</v>
      </c>
      <c r="B19" s="26" t="s">
        <v>24</v>
      </c>
      <c r="C19" s="27" t="n">
        <v>1277.43</v>
      </c>
      <c r="D19" s="27"/>
      <c r="E19" s="27" t="n">
        <v>2277674.78</v>
      </c>
      <c r="F19" s="16" t="s">
        <v>12</v>
      </c>
      <c r="G19" s="28" t="s">
        <v>13</v>
      </c>
      <c r="H19" s="22"/>
      <c r="J19" s="3" t="n">
        <f aca="false">+J20+D19-C19</f>
        <v>2279612.78</v>
      </c>
      <c r="K19" s="24" t="n">
        <f aca="false">+E19-J19</f>
        <v>-1938.00000000047</v>
      </c>
    </row>
    <row r="20" s="23" customFormat="true" ht="16.5" hidden="true" customHeight="false" outlineLevel="0" collapsed="false">
      <c r="A20" s="25" t="n">
        <v>42338</v>
      </c>
      <c r="B20" s="26" t="s">
        <v>25</v>
      </c>
      <c r="C20" s="27" t="n">
        <v>866.37</v>
      </c>
      <c r="D20" s="27"/>
      <c r="E20" s="27" t="n">
        <v>2278952.21</v>
      </c>
      <c r="F20" s="16" t="s">
        <v>12</v>
      </c>
      <c r="G20" s="28" t="s">
        <v>13</v>
      </c>
      <c r="H20" s="22"/>
      <c r="J20" s="3" t="n">
        <f aca="false">+J21+D20-C20</f>
        <v>2280890.21</v>
      </c>
      <c r="K20" s="24" t="n">
        <f aca="false">+E20-J20</f>
        <v>-1938.00000000047</v>
      </c>
    </row>
    <row r="21" s="23" customFormat="true" ht="16.5" hidden="true" customHeight="false" outlineLevel="0" collapsed="false">
      <c r="A21" s="25" t="n">
        <v>42338</v>
      </c>
      <c r="B21" s="26" t="s">
        <v>26</v>
      </c>
      <c r="C21" s="27" t="n">
        <v>575.2</v>
      </c>
      <c r="D21" s="27"/>
      <c r="E21" s="27" t="n">
        <v>2279818.58</v>
      </c>
      <c r="F21" s="16" t="s">
        <v>12</v>
      </c>
      <c r="G21" s="28" t="s">
        <v>13</v>
      </c>
      <c r="H21" s="22"/>
      <c r="J21" s="3" t="n">
        <f aca="false">+J22+D21-C21</f>
        <v>2281756.58</v>
      </c>
      <c r="K21" s="24" t="n">
        <f aca="false">+E21-J21</f>
        <v>-1938.00000000047</v>
      </c>
    </row>
    <row r="22" s="23" customFormat="true" ht="16.5" hidden="true" customHeight="false" outlineLevel="0" collapsed="false">
      <c r="A22" s="25" t="n">
        <v>42338</v>
      </c>
      <c r="B22" s="26" t="s">
        <v>27</v>
      </c>
      <c r="C22" s="27" t="n">
        <v>697.79</v>
      </c>
      <c r="D22" s="27"/>
      <c r="E22" s="27" t="n">
        <v>2280393.78</v>
      </c>
      <c r="F22" s="16" t="s">
        <v>12</v>
      </c>
      <c r="G22" s="28" t="s">
        <v>13</v>
      </c>
      <c r="H22" s="22"/>
      <c r="J22" s="3" t="n">
        <f aca="false">+J23+D22-C22</f>
        <v>2282331.78</v>
      </c>
      <c r="K22" s="24" t="n">
        <f aca="false">+E22-J22</f>
        <v>-1938.00000000093</v>
      </c>
    </row>
    <row r="23" s="23" customFormat="true" ht="16.5" hidden="true" customHeight="false" outlineLevel="0" collapsed="false">
      <c r="A23" s="25" t="n">
        <v>42338</v>
      </c>
      <c r="B23" s="26" t="s">
        <v>28</v>
      </c>
      <c r="C23" s="27" t="n">
        <v>695.37</v>
      </c>
      <c r="D23" s="27"/>
      <c r="E23" s="27" t="n">
        <v>2281091.57</v>
      </c>
      <c r="F23" s="16" t="s">
        <v>12</v>
      </c>
      <c r="G23" s="28" t="s">
        <v>13</v>
      </c>
      <c r="H23" s="22"/>
      <c r="J23" s="3" t="n">
        <f aca="false">+J24+D23-C23</f>
        <v>2283029.57</v>
      </c>
      <c r="K23" s="24" t="n">
        <f aca="false">+E23-J23</f>
        <v>-1938.00000000093</v>
      </c>
    </row>
    <row r="24" s="23" customFormat="true" ht="16.5" hidden="true" customHeight="false" outlineLevel="0" collapsed="false">
      <c r="A24" s="25" t="n">
        <v>42338</v>
      </c>
      <c r="B24" s="26" t="s">
        <v>29</v>
      </c>
      <c r="C24" s="27" t="n">
        <v>513.74</v>
      </c>
      <c r="D24" s="27"/>
      <c r="E24" s="27" t="n">
        <v>2281786.94</v>
      </c>
      <c r="F24" s="16" t="s">
        <v>12</v>
      </c>
      <c r="G24" s="28" t="s">
        <v>13</v>
      </c>
      <c r="H24" s="22"/>
      <c r="J24" s="3" t="n">
        <f aca="false">+J25+D24-C24</f>
        <v>2283724.94</v>
      </c>
      <c r="K24" s="24" t="n">
        <f aca="false">+E24-J24</f>
        <v>-1938.00000000093</v>
      </c>
    </row>
    <row r="25" s="23" customFormat="true" ht="16.5" hidden="true" customHeight="false" outlineLevel="0" collapsed="false">
      <c r="A25" s="25" t="n">
        <v>42338</v>
      </c>
      <c r="B25" s="26" t="s">
        <v>30</v>
      </c>
      <c r="C25" s="27" t="n">
        <v>697.79</v>
      </c>
      <c r="D25" s="27"/>
      <c r="E25" s="27" t="n">
        <v>2282300.68</v>
      </c>
      <c r="F25" s="16" t="s">
        <v>12</v>
      </c>
      <c r="G25" s="28" t="s">
        <v>13</v>
      </c>
      <c r="H25" s="22"/>
      <c r="J25" s="3" t="n">
        <f aca="false">+J26+D25-C25</f>
        <v>2284238.68</v>
      </c>
      <c r="K25" s="24" t="n">
        <f aca="false">+E25-J25</f>
        <v>-1938.00000000093</v>
      </c>
    </row>
    <row r="26" s="23" customFormat="true" ht="16.5" hidden="true" customHeight="false" outlineLevel="0" collapsed="false">
      <c r="A26" s="25" t="n">
        <v>42338</v>
      </c>
      <c r="B26" s="26" t="s">
        <v>31</v>
      </c>
      <c r="C26" s="27" t="n">
        <v>569.61</v>
      </c>
      <c r="D26" s="27"/>
      <c r="E26" s="27" t="n">
        <v>2282998.47</v>
      </c>
      <c r="F26" s="16" t="s">
        <v>12</v>
      </c>
      <c r="G26" s="28" t="s">
        <v>13</v>
      </c>
      <c r="H26" s="22"/>
      <c r="J26" s="3" t="n">
        <f aca="false">+J27+D26-C26</f>
        <v>2284936.47</v>
      </c>
      <c r="K26" s="24" t="n">
        <f aca="false">+E26-J26</f>
        <v>-1938.00000000093</v>
      </c>
    </row>
    <row r="27" s="23" customFormat="true" ht="16.5" hidden="true" customHeight="false" outlineLevel="0" collapsed="false">
      <c r="A27" s="25" t="n">
        <v>42338</v>
      </c>
      <c r="B27" s="26" t="s">
        <v>32</v>
      </c>
      <c r="C27" s="27" t="n">
        <v>1470.5</v>
      </c>
      <c r="D27" s="27"/>
      <c r="E27" s="27" t="n">
        <v>2283568.08</v>
      </c>
      <c r="F27" s="16" t="s">
        <v>12</v>
      </c>
      <c r="G27" s="28" t="s">
        <v>13</v>
      </c>
      <c r="H27" s="22"/>
      <c r="J27" s="3" t="n">
        <f aca="false">+J28+D27-C27</f>
        <v>2285506.08</v>
      </c>
      <c r="K27" s="24" t="n">
        <f aca="false">+E27-J27</f>
        <v>-1938.00000000093</v>
      </c>
    </row>
    <row r="28" s="23" customFormat="true" ht="16.5" hidden="true" customHeight="false" outlineLevel="0" collapsed="false">
      <c r="A28" s="25" t="n">
        <v>42338</v>
      </c>
      <c r="B28" s="26" t="s">
        <v>33</v>
      </c>
      <c r="C28" s="27" t="n">
        <v>1374.65</v>
      </c>
      <c r="D28" s="27"/>
      <c r="E28" s="27" t="n">
        <v>2285038.58</v>
      </c>
      <c r="F28" s="16" t="s">
        <v>15</v>
      </c>
      <c r="G28" s="28" t="s">
        <v>16</v>
      </c>
      <c r="H28" s="22"/>
      <c r="J28" s="3" t="n">
        <f aca="false">+J29+D28-C28</f>
        <v>2286976.58</v>
      </c>
      <c r="K28" s="24" t="n">
        <f aca="false">+E28-J28</f>
        <v>-1938.00000000093</v>
      </c>
    </row>
    <row r="29" s="23" customFormat="true" ht="16.5" hidden="true" customHeight="false" outlineLevel="0" collapsed="false">
      <c r="A29" s="25" t="n">
        <v>42338</v>
      </c>
      <c r="B29" s="26" t="s">
        <v>34</v>
      </c>
      <c r="C29" s="27" t="n">
        <v>512.19</v>
      </c>
      <c r="D29" s="27"/>
      <c r="E29" s="27" t="n">
        <v>2286413.23</v>
      </c>
      <c r="F29" s="16" t="s">
        <v>15</v>
      </c>
      <c r="G29" s="28" t="s">
        <v>16</v>
      </c>
      <c r="H29" s="22"/>
      <c r="J29" s="3" t="n">
        <f aca="false">+J30+D29-C29</f>
        <v>2288351.23</v>
      </c>
      <c r="K29" s="24" t="n">
        <f aca="false">+E29-J29</f>
        <v>-1938.00000000093</v>
      </c>
    </row>
    <row r="30" s="23" customFormat="true" ht="16.5" hidden="true" customHeight="false" outlineLevel="0" collapsed="false">
      <c r="A30" s="25" t="n">
        <v>42338</v>
      </c>
      <c r="B30" s="26" t="s">
        <v>35</v>
      </c>
      <c r="C30" s="27" t="n">
        <v>512.19</v>
      </c>
      <c r="D30" s="27"/>
      <c r="E30" s="27" t="n">
        <v>2286925.42</v>
      </c>
      <c r="F30" s="16" t="s">
        <v>15</v>
      </c>
      <c r="G30" s="28" t="s">
        <v>16</v>
      </c>
      <c r="H30" s="22"/>
      <c r="J30" s="3" t="n">
        <f aca="false">+J31+D30-C30</f>
        <v>2288863.42</v>
      </c>
      <c r="K30" s="24" t="n">
        <f aca="false">+E30-J30</f>
        <v>-1938.00000000093</v>
      </c>
    </row>
    <row r="31" s="23" customFormat="true" ht="16.5" hidden="true" customHeight="false" outlineLevel="0" collapsed="false">
      <c r="A31" s="25" t="n">
        <v>42338</v>
      </c>
      <c r="B31" s="26" t="s">
        <v>36</v>
      </c>
      <c r="C31" s="27" t="n">
        <v>512.19</v>
      </c>
      <c r="D31" s="27"/>
      <c r="E31" s="27" t="n">
        <v>2287437.61</v>
      </c>
      <c r="F31" s="16" t="s">
        <v>15</v>
      </c>
      <c r="G31" s="28" t="s">
        <v>16</v>
      </c>
      <c r="H31" s="22"/>
      <c r="J31" s="3" t="n">
        <f aca="false">+J32+D31-C31</f>
        <v>2289375.61</v>
      </c>
      <c r="K31" s="24" t="n">
        <f aca="false">+E31-J31</f>
        <v>-1938.00000000093</v>
      </c>
    </row>
    <row r="32" s="23" customFormat="true" ht="16.5" hidden="true" customHeight="false" outlineLevel="0" collapsed="false">
      <c r="A32" s="25" t="n">
        <v>42338</v>
      </c>
      <c r="B32" s="26" t="s">
        <v>37</v>
      </c>
      <c r="C32" s="27" t="n">
        <v>553.17</v>
      </c>
      <c r="D32" s="27"/>
      <c r="E32" s="27" t="n">
        <v>2287949.8</v>
      </c>
      <c r="F32" s="16" t="s">
        <v>12</v>
      </c>
      <c r="G32" s="28" t="s">
        <v>13</v>
      </c>
      <c r="H32" s="22"/>
      <c r="J32" s="3" t="n">
        <f aca="false">+J33+D32-C32</f>
        <v>2289887.8</v>
      </c>
      <c r="K32" s="24" t="n">
        <f aca="false">+E32-J32</f>
        <v>-1938.00000000093</v>
      </c>
    </row>
    <row r="33" s="23" customFormat="true" ht="16.5" hidden="true" customHeight="false" outlineLevel="0" collapsed="false">
      <c r="A33" s="25" t="n">
        <v>42338</v>
      </c>
      <c r="B33" s="26" t="s">
        <v>38</v>
      </c>
      <c r="C33" s="27" t="n">
        <v>554.67</v>
      </c>
      <c r="D33" s="27"/>
      <c r="E33" s="27" t="n">
        <v>2288502.97</v>
      </c>
      <c r="F33" s="16" t="s">
        <v>12</v>
      </c>
      <c r="G33" s="28" t="s">
        <v>13</v>
      </c>
      <c r="H33" s="22"/>
      <c r="J33" s="3" t="n">
        <f aca="false">+J34+D33-C33</f>
        <v>2290440.97</v>
      </c>
      <c r="K33" s="24" t="n">
        <f aca="false">+E33-J33</f>
        <v>-1938.00000000047</v>
      </c>
    </row>
    <row r="34" s="23" customFormat="true" ht="16.5" hidden="true" customHeight="false" outlineLevel="0" collapsed="false">
      <c r="A34" s="25" t="n">
        <v>42338</v>
      </c>
      <c r="B34" s="26" t="s">
        <v>39</v>
      </c>
      <c r="C34" s="27" t="n">
        <v>1661.67</v>
      </c>
      <c r="D34" s="27"/>
      <c r="E34" s="27" t="n">
        <v>2289057.64</v>
      </c>
      <c r="F34" s="16" t="s">
        <v>15</v>
      </c>
      <c r="G34" s="28" t="s">
        <v>16</v>
      </c>
      <c r="H34" s="22"/>
      <c r="J34" s="3" t="n">
        <f aca="false">+J35+D34-C34</f>
        <v>2290995.64</v>
      </c>
      <c r="K34" s="24" t="n">
        <f aca="false">+E34-J34</f>
        <v>-1938.00000000047</v>
      </c>
    </row>
    <row r="35" s="23" customFormat="true" ht="16.5" hidden="true" customHeight="false" outlineLevel="0" collapsed="false">
      <c r="A35" s="25" t="n">
        <v>42338</v>
      </c>
      <c r="B35" s="26" t="s">
        <v>40</v>
      </c>
      <c r="C35" s="27" t="n">
        <v>572.1</v>
      </c>
      <c r="D35" s="27"/>
      <c r="E35" s="27" t="n">
        <v>2290719.31</v>
      </c>
      <c r="F35" s="16" t="s">
        <v>12</v>
      </c>
      <c r="G35" s="28" t="s">
        <v>13</v>
      </c>
      <c r="H35" s="22"/>
      <c r="J35" s="3" t="n">
        <f aca="false">+J36+D35-C35</f>
        <v>2292657.31</v>
      </c>
      <c r="K35" s="24" t="n">
        <f aca="false">+E35-J35</f>
        <v>-1938.00000000047</v>
      </c>
    </row>
    <row r="36" s="23" customFormat="true" ht="16.5" hidden="true" customHeight="false" outlineLevel="0" collapsed="false">
      <c r="A36" s="25" t="n">
        <v>42338</v>
      </c>
      <c r="B36" s="26" t="s">
        <v>41</v>
      </c>
      <c r="C36" s="27" t="n">
        <v>765.99</v>
      </c>
      <c r="D36" s="27"/>
      <c r="E36" s="27" t="n">
        <v>2291291.41</v>
      </c>
      <c r="F36" s="16" t="s">
        <v>15</v>
      </c>
      <c r="G36" s="28" t="s">
        <v>16</v>
      </c>
      <c r="H36" s="22"/>
      <c r="J36" s="3" t="n">
        <f aca="false">+J37+D36-C36</f>
        <v>2293229.41</v>
      </c>
      <c r="K36" s="24" t="n">
        <f aca="false">+E36-J36</f>
        <v>-1938.00000000047</v>
      </c>
    </row>
    <row r="37" s="23" customFormat="true" ht="16.5" hidden="true" customHeight="false" outlineLevel="0" collapsed="false">
      <c r="A37" s="25" t="n">
        <v>42338</v>
      </c>
      <c r="B37" s="26" t="s">
        <v>42</v>
      </c>
      <c r="C37" s="27" t="n">
        <v>394.58</v>
      </c>
      <c r="D37" s="27"/>
      <c r="E37" s="27" t="n">
        <v>2292057.4</v>
      </c>
      <c r="F37" s="16" t="s">
        <v>12</v>
      </c>
      <c r="G37" s="28" t="s">
        <v>13</v>
      </c>
      <c r="H37" s="22"/>
      <c r="J37" s="3" t="n">
        <f aca="false">+J38+D37-C37</f>
        <v>2293995.4</v>
      </c>
      <c r="K37" s="24" t="n">
        <f aca="false">+E37-J37</f>
        <v>-1938.00000000093</v>
      </c>
    </row>
    <row r="38" s="23" customFormat="true" ht="16.5" hidden="true" customHeight="false" outlineLevel="0" collapsed="false">
      <c r="A38" s="25" t="n">
        <v>42338</v>
      </c>
      <c r="B38" s="26" t="s">
        <v>43</v>
      </c>
      <c r="C38" s="27" t="n">
        <v>1073.06</v>
      </c>
      <c r="D38" s="27"/>
      <c r="E38" s="27" t="n">
        <v>2292451.98</v>
      </c>
      <c r="F38" s="16" t="s">
        <v>12</v>
      </c>
      <c r="G38" s="28" t="s">
        <v>13</v>
      </c>
      <c r="H38" s="22"/>
      <c r="J38" s="3" t="n">
        <f aca="false">+J39+D38-C38</f>
        <v>2294389.98</v>
      </c>
      <c r="K38" s="24" t="n">
        <f aca="false">+E38-J38</f>
        <v>-1938.00000000093</v>
      </c>
    </row>
    <row r="39" s="23" customFormat="true" ht="16.5" hidden="true" customHeight="false" outlineLevel="0" collapsed="false">
      <c r="A39" s="25" t="n">
        <v>42338</v>
      </c>
      <c r="B39" s="26" t="s">
        <v>44</v>
      </c>
      <c r="C39" s="27" t="n">
        <v>883.3</v>
      </c>
      <c r="D39" s="27"/>
      <c r="E39" s="27" t="n">
        <v>2293525.04</v>
      </c>
      <c r="F39" s="16" t="s">
        <v>15</v>
      </c>
      <c r="G39" s="28" t="s">
        <v>16</v>
      </c>
      <c r="H39" s="22"/>
      <c r="J39" s="3" t="n">
        <f aca="false">+J40+D39-C39</f>
        <v>2295463.04</v>
      </c>
      <c r="K39" s="24" t="n">
        <f aca="false">+E39-J39</f>
        <v>-1938.00000000093</v>
      </c>
    </row>
    <row r="40" s="23" customFormat="true" ht="16.5" hidden="true" customHeight="false" outlineLevel="0" collapsed="false">
      <c r="A40" s="25" t="n">
        <v>42338</v>
      </c>
      <c r="B40" s="26" t="s">
        <v>45</v>
      </c>
      <c r="C40" s="27" t="n">
        <v>705.05</v>
      </c>
      <c r="D40" s="27"/>
      <c r="E40" s="27" t="n">
        <v>2294408.34</v>
      </c>
      <c r="F40" s="16" t="s">
        <v>15</v>
      </c>
      <c r="G40" s="28" t="s">
        <v>16</v>
      </c>
      <c r="H40" s="22"/>
      <c r="J40" s="3" t="n">
        <f aca="false">+J41+D40-C40</f>
        <v>2296346.34</v>
      </c>
      <c r="K40" s="24" t="n">
        <f aca="false">+E40-J40</f>
        <v>-1938.00000000093</v>
      </c>
    </row>
    <row r="41" s="23" customFormat="true" ht="16.5" hidden="true" customHeight="false" outlineLevel="0" collapsed="false">
      <c r="A41" s="25" t="n">
        <v>42338</v>
      </c>
      <c r="B41" s="26" t="s">
        <v>46</v>
      </c>
      <c r="C41" s="27" t="n">
        <v>1409.69</v>
      </c>
      <c r="D41" s="27"/>
      <c r="E41" s="27" t="n">
        <v>2295113.39</v>
      </c>
      <c r="F41" s="16" t="s">
        <v>15</v>
      </c>
      <c r="G41" s="28" t="s">
        <v>16</v>
      </c>
      <c r="H41" s="22"/>
      <c r="J41" s="3" t="n">
        <f aca="false">+J42+D41-C41</f>
        <v>2297051.39</v>
      </c>
      <c r="K41" s="24" t="n">
        <f aca="false">+E41-J41</f>
        <v>-1938.00000000047</v>
      </c>
    </row>
    <row r="42" s="23" customFormat="true" ht="16.5" hidden="true" customHeight="false" outlineLevel="0" collapsed="false">
      <c r="A42" s="25" t="n">
        <v>42338</v>
      </c>
      <c r="B42" s="26" t="s">
        <v>47</v>
      </c>
      <c r="C42" s="27" t="n">
        <v>681.92</v>
      </c>
      <c r="D42" s="27"/>
      <c r="E42" s="27" t="n">
        <v>2296523.08</v>
      </c>
      <c r="F42" s="16" t="s">
        <v>15</v>
      </c>
      <c r="G42" s="28" t="s">
        <v>16</v>
      </c>
      <c r="H42" s="22"/>
      <c r="J42" s="3" t="n">
        <f aca="false">+J43+D42-C42</f>
        <v>2298461.08</v>
      </c>
      <c r="K42" s="24" t="n">
        <f aca="false">+E42-J42</f>
        <v>-1938.00000000047</v>
      </c>
    </row>
    <row r="43" s="23" customFormat="true" ht="16.5" hidden="true" customHeight="false" outlineLevel="0" collapsed="false">
      <c r="A43" s="25" t="n">
        <v>42338</v>
      </c>
      <c r="B43" s="26" t="s">
        <v>48</v>
      </c>
      <c r="C43" s="27" t="n">
        <v>1069.95</v>
      </c>
      <c r="D43" s="27"/>
      <c r="E43" s="27" t="n">
        <v>2297205</v>
      </c>
      <c r="F43" s="16" t="s">
        <v>15</v>
      </c>
      <c r="G43" s="28" t="s">
        <v>16</v>
      </c>
      <c r="H43" s="22"/>
      <c r="J43" s="3" t="n">
        <f aca="false">+J44+D43-C43</f>
        <v>2299143</v>
      </c>
      <c r="K43" s="24" t="n">
        <f aca="false">+E43-J43</f>
        <v>-1938.00000000047</v>
      </c>
    </row>
    <row r="44" s="23" customFormat="true" ht="16.5" hidden="true" customHeight="false" outlineLevel="0" collapsed="false">
      <c r="A44" s="25" t="n">
        <v>42338</v>
      </c>
      <c r="B44" s="26" t="s">
        <v>49</v>
      </c>
      <c r="C44" s="27" t="n">
        <v>1051.83</v>
      </c>
      <c r="D44" s="27"/>
      <c r="E44" s="27" t="n">
        <v>2298274.95</v>
      </c>
      <c r="F44" s="16" t="s">
        <v>15</v>
      </c>
      <c r="G44" s="28" t="s">
        <v>16</v>
      </c>
      <c r="H44" s="22"/>
      <c r="J44" s="3" t="n">
        <f aca="false">+J45+D44-C44</f>
        <v>2300212.95</v>
      </c>
      <c r="K44" s="24" t="n">
        <f aca="false">+E44-J44</f>
        <v>-1938.00000000047</v>
      </c>
    </row>
    <row r="45" s="23" customFormat="true" ht="16.5" hidden="true" customHeight="false" outlineLevel="0" collapsed="false">
      <c r="A45" s="25" t="n">
        <v>42338</v>
      </c>
      <c r="B45" s="26" t="s">
        <v>50</v>
      </c>
      <c r="C45" s="27"/>
      <c r="D45" s="27" t="n">
        <v>100000</v>
      </c>
      <c r="E45" s="27" t="n">
        <v>2299326.78</v>
      </c>
      <c r="F45" s="16"/>
      <c r="G45" s="5"/>
      <c r="H45" s="22"/>
      <c r="J45" s="3" t="n">
        <f aca="false">+J46+D45-C45</f>
        <v>2301264.78</v>
      </c>
      <c r="K45" s="24" t="n">
        <f aca="false">+E45-J45</f>
        <v>-1938.00000000093</v>
      </c>
    </row>
    <row r="46" s="23" customFormat="true" ht="16.5" hidden="true" customHeight="false" outlineLevel="0" collapsed="false">
      <c r="A46" s="25" t="n">
        <v>42338</v>
      </c>
      <c r="B46" s="26" t="s">
        <v>51</v>
      </c>
      <c r="C46" s="27"/>
      <c r="D46" s="27" t="n">
        <v>22243.34</v>
      </c>
      <c r="E46" s="27" t="n">
        <v>2199326.78</v>
      </c>
      <c r="F46" s="16"/>
      <c r="G46" s="5"/>
      <c r="H46" s="22"/>
      <c r="J46" s="3" t="n">
        <f aca="false">+J47+D46-C46</f>
        <v>2201264.78</v>
      </c>
      <c r="K46" s="24" t="n">
        <f aca="false">+E46-J46</f>
        <v>-1938.00000000093</v>
      </c>
    </row>
    <row r="47" s="23" customFormat="true" ht="16.5" hidden="true" customHeight="false" outlineLevel="0" collapsed="false">
      <c r="A47" s="25" t="n">
        <v>42338</v>
      </c>
      <c r="B47" s="26" t="s">
        <v>52</v>
      </c>
      <c r="C47" s="27"/>
      <c r="D47" s="27" t="n">
        <v>4598.16</v>
      </c>
      <c r="E47" s="27" t="n">
        <v>2177083.44</v>
      </c>
      <c r="F47" s="16"/>
      <c r="G47" s="5"/>
      <c r="H47" s="22"/>
      <c r="J47" s="3" t="n">
        <f aca="false">+J48+D47-C47</f>
        <v>2179021.44</v>
      </c>
      <c r="K47" s="24" t="n">
        <f aca="false">+E47-J47</f>
        <v>-1938.00000000093</v>
      </c>
    </row>
    <row r="48" s="23" customFormat="true" ht="16.5" hidden="true" customHeight="false" outlineLevel="0" collapsed="false">
      <c r="A48" s="25" t="n">
        <v>42338</v>
      </c>
      <c r="B48" s="26" t="s">
        <v>53</v>
      </c>
      <c r="C48" s="27"/>
      <c r="D48" s="27" t="n">
        <v>2249.96</v>
      </c>
      <c r="E48" s="27" t="n">
        <v>2172485.28</v>
      </c>
      <c r="F48" s="16"/>
      <c r="G48" s="5"/>
      <c r="H48" s="22"/>
      <c r="J48" s="3" t="n">
        <f aca="false">+J49+D48-C48</f>
        <v>2174423.28</v>
      </c>
      <c r="K48" s="24" t="n">
        <f aca="false">+E48-J48</f>
        <v>-1938.00000000093</v>
      </c>
    </row>
    <row r="49" s="23" customFormat="true" ht="16.5" hidden="true" customHeight="false" outlineLevel="0" collapsed="false">
      <c r="A49" s="25" t="n">
        <v>42338</v>
      </c>
      <c r="B49" s="26" t="s">
        <v>54</v>
      </c>
      <c r="C49" s="27"/>
      <c r="D49" s="27" t="n">
        <v>16838.12</v>
      </c>
      <c r="E49" s="27" t="n">
        <v>2170235.32</v>
      </c>
      <c r="F49" s="16"/>
      <c r="G49" s="5"/>
      <c r="H49" s="22"/>
      <c r="J49" s="3" t="n">
        <f aca="false">+J50+D49-C49</f>
        <v>2172173.32</v>
      </c>
      <c r="K49" s="24" t="n">
        <f aca="false">+E49-J49</f>
        <v>-1938.00000000093</v>
      </c>
    </row>
    <row r="50" s="23" customFormat="true" ht="16.5" hidden="true" customHeight="false" outlineLevel="0" collapsed="false">
      <c r="A50" s="25" t="n">
        <v>42338</v>
      </c>
      <c r="B50" s="26" t="s">
        <v>55</v>
      </c>
      <c r="C50" s="27"/>
      <c r="D50" s="27" t="n">
        <v>134910</v>
      </c>
      <c r="E50" s="27" t="n">
        <v>2153397.2</v>
      </c>
      <c r="F50" s="16"/>
      <c r="G50" s="28" t="s">
        <v>56</v>
      </c>
      <c r="H50" s="29" t="n">
        <v>42339</v>
      </c>
      <c r="J50" s="3" t="n">
        <f aca="false">+J51+D50-C50</f>
        <v>2155335.2</v>
      </c>
      <c r="K50" s="24" t="n">
        <f aca="false">+E50-J50</f>
        <v>-1938.00000000047</v>
      </c>
    </row>
    <row r="51" s="23" customFormat="true" ht="16.5" hidden="true" customHeight="false" outlineLevel="0" collapsed="false">
      <c r="A51" s="25" t="n">
        <v>42338</v>
      </c>
      <c r="B51" s="26" t="s">
        <v>57</v>
      </c>
      <c r="C51" s="27"/>
      <c r="D51" s="27" t="n">
        <v>6643.94</v>
      </c>
      <c r="E51" s="27" t="n">
        <v>2018487.2</v>
      </c>
      <c r="F51" s="16"/>
      <c r="G51" s="5"/>
      <c r="H51" s="22"/>
      <c r="J51" s="3" t="n">
        <f aca="false">+J52+D51-C51</f>
        <v>2020425.2</v>
      </c>
      <c r="K51" s="24" t="n">
        <f aca="false">+E51-J51</f>
        <v>-1938.0000000007</v>
      </c>
    </row>
    <row r="52" s="23" customFormat="true" ht="16.5" hidden="true" customHeight="false" outlineLevel="0" collapsed="false">
      <c r="A52" s="25" t="n">
        <v>42338</v>
      </c>
      <c r="B52" s="26" t="s">
        <v>58</v>
      </c>
      <c r="C52" s="27"/>
      <c r="D52" s="27" t="n">
        <v>100000</v>
      </c>
      <c r="E52" s="27" t="n">
        <v>2011843.26</v>
      </c>
      <c r="F52" s="16"/>
      <c r="G52" s="5"/>
      <c r="H52" s="22"/>
      <c r="J52" s="3" t="n">
        <f aca="false">+J53+D52-C52</f>
        <v>2013781.26</v>
      </c>
      <c r="K52" s="24" t="n">
        <f aca="false">+E52-J52</f>
        <v>-1938.0000000007</v>
      </c>
    </row>
    <row r="53" s="23" customFormat="true" ht="16.5" hidden="true" customHeight="false" outlineLevel="0" collapsed="false">
      <c r="A53" s="25" t="n">
        <v>42338</v>
      </c>
      <c r="B53" s="26" t="s">
        <v>59</v>
      </c>
      <c r="C53" s="27"/>
      <c r="D53" s="27" t="n">
        <v>16578.93</v>
      </c>
      <c r="E53" s="27" t="n">
        <v>1911843.26</v>
      </c>
      <c r="F53" s="16"/>
      <c r="G53" s="5"/>
      <c r="H53" s="22"/>
      <c r="J53" s="3" t="n">
        <f aca="false">+J54+D53-C53</f>
        <v>1913781.26</v>
      </c>
      <c r="K53" s="24" t="n">
        <f aca="false">+E53-J53</f>
        <v>-1938.0000000007</v>
      </c>
    </row>
    <row r="54" s="23" customFormat="true" ht="16.5" hidden="true" customHeight="false" outlineLevel="0" collapsed="false">
      <c r="A54" s="25" t="n">
        <v>42338</v>
      </c>
      <c r="B54" s="26" t="s">
        <v>60</v>
      </c>
      <c r="C54" s="27"/>
      <c r="D54" s="27" t="n">
        <v>360.01</v>
      </c>
      <c r="E54" s="27" t="n">
        <v>1895264.33</v>
      </c>
      <c r="F54" s="16"/>
      <c r="G54" s="5"/>
      <c r="H54" s="22"/>
      <c r="J54" s="3" t="n">
        <f aca="false">+J55+D54-C54</f>
        <v>1897202.33</v>
      </c>
      <c r="K54" s="24" t="n">
        <f aca="false">+E54-J54</f>
        <v>-1938.0000000007</v>
      </c>
    </row>
    <row r="55" s="23" customFormat="true" ht="16.5" hidden="false" customHeight="false" outlineLevel="0" collapsed="false">
      <c r="A55" s="25" t="n">
        <v>42338</v>
      </c>
      <c r="B55" s="26" t="s">
        <v>61</v>
      </c>
      <c r="C55" s="27"/>
      <c r="D55" s="27" t="n">
        <v>16735.07</v>
      </c>
      <c r="E55" s="27" t="n">
        <v>1894904.32</v>
      </c>
      <c r="F55" s="16"/>
      <c r="G55" s="5"/>
      <c r="H55" s="22"/>
      <c r="J55" s="3" t="n">
        <f aca="false">+J56+D55-C55</f>
        <v>1896842.32</v>
      </c>
      <c r="K55" s="24" t="n">
        <f aca="false">+E55-J55</f>
        <v>-1938.0000000007</v>
      </c>
    </row>
    <row r="56" s="23" customFormat="true" ht="16.5" hidden="true" customHeight="false" outlineLevel="0" collapsed="false">
      <c r="A56" s="25" t="n">
        <v>42338</v>
      </c>
      <c r="B56" s="26" t="s">
        <v>62</v>
      </c>
      <c r="C56" s="27"/>
      <c r="D56" s="27" t="n">
        <v>23123.76</v>
      </c>
      <c r="E56" s="27" t="n">
        <v>1878169.25</v>
      </c>
      <c r="F56" s="16"/>
      <c r="G56" s="5"/>
      <c r="H56" s="22"/>
      <c r="J56" s="3" t="n">
        <f aca="false">+J57+D56-C56</f>
        <v>1880107.25</v>
      </c>
      <c r="K56" s="24" t="n">
        <f aca="false">+E56-J56</f>
        <v>-1938.0000000007</v>
      </c>
    </row>
    <row r="57" s="23" customFormat="true" ht="16.5" hidden="true" customHeight="false" outlineLevel="0" collapsed="false">
      <c r="A57" s="25" t="n">
        <v>42338</v>
      </c>
      <c r="B57" s="26" t="s">
        <v>63</v>
      </c>
      <c r="C57" s="27"/>
      <c r="D57" s="27" t="n">
        <v>34148.25</v>
      </c>
      <c r="E57" s="27" t="n">
        <v>1855045.49</v>
      </c>
      <c r="F57" s="16"/>
      <c r="G57" s="5"/>
      <c r="H57" s="22"/>
      <c r="J57" s="3" t="n">
        <f aca="false">+J58+D57-C57</f>
        <v>1856983.49</v>
      </c>
      <c r="K57" s="24" t="n">
        <f aca="false">+E57-J57</f>
        <v>-1938.0000000007</v>
      </c>
    </row>
    <row r="58" s="23" customFormat="true" ht="16.5" hidden="true" customHeight="false" outlineLevel="0" collapsed="false">
      <c r="A58" s="25" t="n">
        <v>42338</v>
      </c>
      <c r="B58" s="26" t="s">
        <v>64</v>
      </c>
      <c r="C58" s="27"/>
      <c r="D58" s="27" t="n">
        <v>46000</v>
      </c>
      <c r="E58" s="27" t="n">
        <v>1820897.24</v>
      </c>
      <c r="F58" s="16"/>
      <c r="G58" s="5"/>
      <c r="H58" s="22"/>
      <c r="J58" s="3" t="n">
        <f aca="false">+J59+D58-C58</f>
        <v>1822835.24</v>
      </c>
      <c r="K58" s="24" t="n">
        <f aca="false">+E58-J58</f>
        <v>-1938.0000000007</v>
      </c>
    </row>
    <row r="59" s="23" customFormat="true" ht="16.5" hidden="true" customHeight="false" outlineLevel="0" collapsed="false">
      <c r="A59" s="25" t="n">
        <v>42338</v>
      </c>
      <c r="B59" s="26" t="s">
        <v>65</v>
      </c>
      <c r="C59" s="27"/>
      <c r="D59" s="27" t="n">
        <v>9395.15</v>
      </c>
      <c r="E59" s="27" t="n">
        <v>1774897.24</v>
      </c>
      <c r="F59" s="16"/>
      <c r="G59" s="5"/>
      <c r="H59" s="22"/>
      <c r="J59" s="3" t="n">
        <f aca="false">+J60+D59-C59</f>
        <v>1776835.24</v>
      </c>
      <c r="K59" s="24" t="n">
        <f aca="false">+E59-J59</f>
        <v>-1938.0000000007</v>
      </c>
    </row>
    <row r="60" s="23" customFormat="true" ht="16.5" hidden="true" customHeight="false" outlineLevel="0" collapsed="false">
      <c r="A60" s="25" t="n">
        <v>42338</v>
      </c>
      <c r="B60" s="26" t="s">
        <v>66</v>
      </c>
      <c r="C60" s="27"/>
      <c r="D60" s="27" t="n">
        <v>2409</v>
      </c>
      <c r="E60" s="27" t="n">
        <v>1765502.09</v>
      </c>
      <c r="F60" s="16"/>
      <c r="G60" s="28" t="s">
        <v>67</v>
      </c>
      <c r="H60" s="22"/>
      <c r="J60" s="3" t="n">
        <f aca="false">+J61+D60-C60</f>
        <v>1767440.09</v>
      </c>
      <c r="K60" s="24" t="n">
        <f aca="false">+E60-J60</f>
        <v>-1938.0000000007</v>
      </c>
    </row>
    <row r="61" s="23" customFormat="true" ht="16.5" hidden="true" customHeight="false" outlineLevel="0" collapsed="false">
      <c r="A61" s="25" t="n">
        <v>42338</v>
      </c>
      <c r="B61" s="26" t="s">
        <v>66</v>
      </c>
      <c r="C61" s="27"/>
      <c r="D61" s="27" t="n">
        <v>65311.48</v>
      </c>
      <c r="E61" s="27" t="n">
        <v>1763093.09</v>
      </c>
      <c r="F61" s="16"/>
      <c r="G61" s="5"/>
      <c r="H61" s="22"/>
      <c r="J61" s="3" t="n">
        <f aca="false">+J62+D61-C61</f>
        <v>1765031.09</v>
      </c>
      <c r="K61" s="24" t="n">
        <f aca="false">+E61-J61</f>
        <v>-1938.0000000007</v>
      </c>
    </row>
    <row r="62" s="23" customFormat="true" ht="16.5" hidden="true" customHeight="false" outlineLevel="0" collapsed="false">
      <c r="A62" s="25" t="n">
        <v>42338</v>
      </c>
      <c r="B62" s="26" t="s">
        <v>66</v>
      </c>
      <c r="C62" s="27"/>
      <c r="D62" s="27" t="n">
        <v>117000</v>
      </c>
      <c r="E62" s="27" t="n">
        <v>1697781.61</v>
      </c>
      <c r="F62" s="16"/>
      <c r="G62" s="5"/>
      <c r="H62" s="22"/>
      <c r="J62" s="3" t="n">
        <f aca="false">+J63+D62-C62</f>
        <v>1699719.61</v>
      </c>
      <c r="K62" s="24" t="n">
        <f aca="false">+E62-J62</f>
        <v>-1938.0000000007</v>
      </c>
    </row>
    <row r="63" s="23" customFormat="true" ht="16.5" hidden="true" customHeight="false" outlineLevel="0" collapsed="false">
      <c r="A63" s="25" t="n">
        <v>42338</v>
      </c>
      <c r="B63" s="26" t="s">
        <v>68</v>
      </c>
      <c r="C63" s="27"/>
      <c r="D63" s="27" t="n">
        <v>5000</v>
      </c>
      <c r="E63" s="27" t="n">
        <v>1580781.61</v>
      </c>
      <c r="F63" s="16" t="s">
        <v>69</v>
      </c>
      <c r="G63" s="28" t="s">
        <v>56</v>
      </c>
      <c r="H63" s="22"/>
      <c r="J63" s="3" t="n">
        <f aca="false">+J64+D63-C63</f>
        <v>1582719.61</v>
      </c>
      <c r="K63" s="24" t="n">
        <f aca="false">+E63-J63</f>
        <v>-1938.0000000007</v>
      </c>
    </row>
    <row r="64" s="23" customFormat="true" ht="16.5" hidden="true" customHeight="false" outlineLevel="0" collapsed="false">
      <c r="A64" s="25" t="n">
        <v>42338</v>
      </c>
      <c r="B64" s="26" t="s">
        <v>70</v>
      </c>
      <c r="C64" s="27"/>
      <c r="D64" s="27" t="n">
        <v>299900</v>
      </c>
      <c r="E64" s="27" t="n">
        <v>1575781.61</v>
      </c>
      <c r="F64" s="16" t="s">
        <v>71</v>
      </c>
      <c r="G64" s="28" t="s">
        <v>56</v>
      </c>
      <c r="H64" s="22"/>
      <c r="J64" s="3" t="n">
        <f aca="false">+J65+D64-C64</f>
        <v>1577719.61</v>
      </c>
      <c r="K64" s="24" t="n">
        <f aca="false">+E64-J64</f>
        <v>-1938.0000000007</v>
      </c>
    </row>
    <row r="65" s="23" customFormat="true" ht="16.5" hidden="true" customHeight="false" outlineLevel="0" collapsed="false">
      <c r="A65" s="25" t="n">
        <v>42338</v>
      </c>
      <c r="B65" s="26" t="s">
        <v>72</v>
      </c>
      <c r="C65" s="27"/>
      <c r="D65" s="27" t="n">
        <v>1419</v>
      </c>
      <c r="E65" s="27" t="n">
        <v>1275881.61</v>
      </c>
      <c r="F65" s="16" t="s">
        <v>73</v>
      </c>
      <c r="G65" s="28" t="s">
        <v>67</v>
      </c>
      <c r="H65" s="30" t="s">
        <v>74</v>
      </c>
      <c r="J65" s="3" t="n">
        <f aca="false">+J66+D65-C65</f>
        <v>1277819.61</v>
      </c>
      <c r="K65" s="24" t="n">
        <f aca="false">+E65-J65</f>
        <v>-1938.0000000007</v>
      </c>
    </row>
    <row r="66" s="23" customFormat="true" ht="16.5" hidden="true" customHeight="false" outlineLevel="0" collapsed="false">
      <c r="A66" s="25" t="n">
        <v>42338</v>
      </c>
      <c r="B66" s="26" t="s">
        <v>75</v>
      </c>
      <c r="C66" s="27"/>
      <c r="D66" s="27" t="n">
        <v>1419</v>
      </c>
      <c r="E66" s="27" t="n">
        <v>1274462.61</v>
      </c>
      <c r="F66" s="16" t="s">
        <v>76</v>
      </c>
      <c r="G66" s="28" t="s">
        <v>67</v>
      </c>
      <c r="H66" s="30" t="s">
        <v>74</v>
      </c>
      <c r="J66" s="3" t="n">
        <f aca="false">+J67+D66-C66</f>
        <v>1276400.61</v>
      </c>
      <c r="K66" s="24" t="n">
        <f aca="false">+E66-J66</f>
        <v>-1938.0000000007</v>
      </c>
    </row>
    <row r="67" s="23" customFormat="true" ht="16.5" hidden="true" customHeight="false" outlineLevel="0" collapsed="false">
      <c r="A67" s="25" t="n">
        <v>42338</v>
      </c>
      <c r="B67" s="26" t="s">
        <v>77</v>
      </c>
      <c r="C67" s="27"/>
      <c r="D67" s="27" t="n">
        <v>217000</v>
      </c>
      <c r="E67" s="27" t="n">
        <v>1273043.61</v>
      </c>
      <c r="F67" s="16"/>
      <c r="G67" s="5"/>
      <c r="H67" s="22"/>
      <c r="J67" s="3" t="n">
        <f aca="false">+J68+D67-C67</f>
        <v>1274981.61</v>
      </c>
      <c r="K67" s="24" t="n">
        <f aca="false">+E67-J67</f>
        <v>-1938.0000000007</v>
      </c>
    </row>
    <row r="68" s="23" customFormat="true" ht="16.5" hidden="true" customHeight="false" outlineLevel="0" collapsed="false">
      <c r="A68" s="25" t="n">
        <v>42338</v>
      </c>
      <c r="B68" s="26" t="s">
        <v>78</v>
      </c>
      <c r="C68" s="27"/>
      <c r="D68" s="27" t="n">
        <v>5000</v>
      </c>
      <c r="E68" s="27" t="n">
        <v>1056043.61</v>
      </c>
      <c r="F68" s="16"/>
      <c r="G68" s="28" t="s">
        <v>56</v>
      </c>
      <c r="H68" s="22"/>
      <c r="J68" s="3" t="n">
        <f aca="false">+J69+D68-C68</f>
        <v>1057981.61</v>
      </c>
      <c r="K68" s="24" t="n">
        <f aca="false">+E68-J68</f>
        <v>-1938.0000000007</v>
      </c>
    </row>
    <row r="69" s="23" customFormat="true" ht="16.5" hidden="true" customHeight="false" outlineLevel="0" collapsed="false">
      <c r="A69" s="25" t="n">
        <v>42338</v>
      </c>
      <c r="B69" s="26" t="s">
        <v>79</v>
      </c>
      <c r="C69" s="27" t="n">
        <v>700000</v>
      </c>
      <c r="D69" s="27"/>
      <c r="E69" s="27" t="n">
        <v>1051043.61</v>
      </c>
      <c r="F69" s="16"/>
      <c r="G69" s="5"/>
      <c r="H69" s="22"/>
      <c r="J69" s="3" t="n">
        <f aca="false">+J70+D69-C69</f>
        <v>1052981.61</v>
      </c>
      <c r="K69" s="24" t="n">
        <f aca="false">+E69-J69</f>
        <v>-1938.0000000007</v>
      </c>
    </row>
    <row r="70" s="23" customFormat="true" ht="16.5" hidden="true" customHeight="false" outlineLevel="0" collapsed="false">
      <c r="A70" s="25" t="n">
        <v>42338</v>
      </c>
      <c r="B70" s="26" t="s">
        <v>80</v>
      </c>
      <c r="C70" s="27"/>
      <c r="D70" s="27" t="n">
        <v>83648.47</v>
      </c>
      <c r="E70" s="27" t="n">
        <v>1751043.61</v>
      </c>
      <c r="F70" s="16"/>
      <c r="G70" s="28" t="s">
        <v>56</v>
      </c>
      <c r="H70" s="22"/>
      <c r="J70" s="3" t="n">
        <f aca="false">+J71+D70-C70</f>
        <v>1752981.61</v>
      </c>
      <c r="K70" s="24" t="n">
        <f aca="false">+E70-J70</f>
        <v>-1938.0000000007</v>
      </c>
    </row>
    <row r="71" s="23" customFormat="true" ht="16.5" hidden="true" customHeight="false" outlineLevel="0" collapsed="false">
      <c r="A71" s="25" t="n">
        <v>42338</v>
      </c>
      <c r="B71" s="26" t="s">
        <v>66</v>
      </c>
      <c r="C71" s="27"/>
      <c r="D71" s="27" t="n">
        <v>152000</v>
      </c>
      <c r="E71" s="27" t="n">
        <v>1667395.14</v>
      </c>
      <c r="F71" s="16"/>
      <c r="G71" s="5"/>
      <c r="H71" s="22"/>
      <c r="J71" s="3" t="n">
        <f aca="false">+J72+D71-C71</f>
        <v>1669333.14</v>
      </c>
      <c r="K71" s="24" t="n">
        <f aca="false">+E71-J71</f>
        <v>-1938.00000000093</v>
      </c>
    </row>
    <row r="72" s="23" customFormat="true" ht="16.5" hidden="true" customHeight="false" outlineLevel="0" collapsed="false">
      <c r="A72" s="25" t="n">
        <v>42338</v>
      </c>
      <c r="B72" s="26" t="s">
        <v>66</v>
      </c>
      <c r="C72" s="27"/>
      <c r="D72" s="27" t="n">
        <v>50000</v>
      </c>
      <c r="E72" s="27" t="n">
        <v>1515395.14</v>
      </c>
      <c r="F72" s="16"/>
      <c r="G72" s="5"/>
      <c r="H72" s="22"/>
      <c r="J72" s="3" t="n">
        <f aca="false">+J73+D72-C72</f>
        <v>1517333.14</v>
      </c>
      <c r="K72" s="24" t="n">
        <f aca="false">+E72-J72</f>
        <v>-1938.00000000093</v>
      </c>
    </row>
    <row r="73" s="23" customFormat="true" ht="16.5" hidden="true" customHeight="false" outlineLevel="0" collapsed="false">
      <c r="A73" s="25" t="n">
        <v>42338</v>
      </c>
      <c r="B73" s="26" t="s">
        <v>77</v>
      </c>
      <c r="C73" s="27"/>
      <c r="D73" s="27" t="n">
        <v>2624</v>
      </c>
      <c r="E73" s="27" t="n">
        <v>1465395.14</v>
      </c>
      <c r="F73" s="16" t="s">
        <v>81</v>
      </c>
      <c r="G73" s="5"/>
      <c r="H73" s="22"/>
      <c r="J73" s="3" t="n">
        <f aca="false">+J74+D73-C73</f>
        <v>1467333.14</v>
      </c>
      <c r="K73" s="24" t="n">
        <f aca="false">+E73-J73</f>
        <v>-1938.00000000093</v>
      </c>
    </row>
    <row r="74" s="23" customFormat="true" ht="16.5" hidden="true" customHeight="false" outlineLevel="0" collapsed="false">
      <c r="A74" s="25" t="n">
        <v>42338</v>
      </c>
      <c r="B74" s="26" t="s">
        <v>77</v>
      </c>
      <c r="C74" s="27"/>
      <c r="D74" s="27" t="n">
        <v>1501.4</v>
      </c>
      <c r="E74" s="27" t="n">
        <v>1462771.14</v>
      </c>
      <c r="F74" s="16" t="s">
        <v>82</v>
      </c>
      <c r="G74" s="5"/>
      <c r="H74" s="22"/>
      <c r="J74" s="3" t="n">
        <f aca="false">+J75+D74-C74</f>
        <v>1464709.14</v>
      </c>
      <c r="K74" s="24" t="n">
        <f aca="false">+E74-J74</f>
        <v>-1938.00000000093</v>
      </c>
    </row>
    <row r="75" s="23" customFormat="true" ht="16.5" hidden="true" customHeight="false" outlineLevel="0" collapsed="false">
      <c r="A75" s="25" t="n">
        <v>42338</v>
      </c>
      <c r="B75" s="26" t="s">
        <v>83</v>
      </c>
      <c r="C75" s="27" t="n">
        <v>1000</v>
      </c>
      <c r="D75" s="27"/>
      <c r="E75" s="27" t="n">
        <v>1461269.74</v>
      </c>
      <c r="F75" s="16"/>
      <c r="G75" s="5"/>
      <c r="H75" s="22"/>
      <c r="J75" s="3" t="n">
        <f aca="false">+J76+D75-C75</f>
        <v>1463207.74</v>
      </c>
      <c r="K75" s="24" t="n">
        <f aca="false">+E75-J75</f>
        <v>-1938.00000000093</v>
      </c>
    </row>
    <row r="76" s="23" customFormat="true" ht="16.5" hidden="true" customHeight="false" outlineLevel="0" collapsed="false">
      <c r="A76" s="25" t="n">
        <v>42338</v>
      </c>
      <c r="B76" s="26" t="s">
        <v>84</v>
      </c>
      <c r="C76" s="27"/>
      <c r="D76" s="27" t="n">
        <v>1000</v>
      </c>
      <c r="E76" s="27" t="n">
        <v>1462269.74</v>
      </c>
      <c r="F76" s="16" t="s">
        <v>85</v>
      </c>
      <c r="G76" s="5"/>
      <c r="H76" s="22"/>
      <c r="J76" s="3" t="n">
        <f aca="false">+J77+D76-C76</f>
        <v>1464207.74</v>
      </c>
      <c r="K76" s="24" t="n">
        <f aca="false">+E76-J76</f>
        <v>-1938.00000000093</v>
      </c>
    </row>
    <row r="77" s="23" customFormat="true" ht="16.5" hidden="true" customHeight="false" outlineLevel="0" collapsed="false">
      <c r="A77" s="25" t="n">
        <v>42338</v>
      </c>
      <c r="B77" s="26" t="s">
        <v>77</v>
      </c>
      <c r="C77" s="27"/>
      <c r="D77" s="27" t="n">
        <v>13141.5</v>
      </c>
      <c r="E77" s="27" t="n">
        <v>1461269.74</v>
      </c>
      <c r="F77" s="16" t="s">
        <v>86</v>
      </c>
      <c r="G77" s="5"/>
      <c r="H77" s="22"/>
      <c r="J77" s="3" t="n">
        <f aca="false">+J78+D77-C77</f>
        <v>1463207.74</v>
      </c>
      <c r="K77" s="24" t="n">
        <f aca="false">+E77-J77</f>
        <v>-1938.00000000093</v>
      </c>
    </row>
    <row r="78" s="23" customFormat="true" ht="16.5" hidden="true" customHeight="false" outlineLevel="0" collapsed="false">
      <c r="A78" s="25" t="n">
        <v>42338</v>
      </c>
      <c r="B78" s="26" t="s">
        <v>77</v>
      </c>
      <c r="C78" s="27"/>
      <c r="D78" s="27" t="n">
        <v>9574.82</v>
      </c>
      <c r="E78" s="27" t="n">
        <v>1448128.24</v>
      </c>
      <c r="F78" s="16" t="s">
        <v>87</v>
      </c>
      <c r="G78" s="5"/>
      <c r="H78" s="22"/>
      <c r="J78" s="3" t="n">
        <f aca="false">+J79+D78-C78</f>
        <v>1450066.24</v>
      </c>
      <c r="K78" s="24" t="n">
        <f aca="false">+E78-J78</f>
        <v>-1938.00000000093</v>
      </c>
    </row>
    <row r="79" s="23" customFormat="true" ht="16.5" hidden="true" customHeight="false" outlineLevel="0" collapsed="false">
      <c r="A79" s="25" t="n">
        <v>42338</v>
      </c>
      <c r="B79" s="26" t="s">
        <v>77</v>
      </c>
      <c r="C79" s="27"/>
      <c r="D79" s="27" t="n">
        <v>19000</v>
      </c>
      <c r="E79" s="27" t="n">
        <v>1438553.42</v>
      </c>
      <c r="F79" s="16" t="s">
        <v>88</v>
      </c>
      <c r="G79" s="5"/>
      <c r="H79" s="22"/>
      <c r="J79" s="3" t="n">
        <f aca="false">+J80+D79-C79</f>
        <v>1440491.42</v>
      </c>
      <c r="K79" s="24" t="n">
        <f aca="false">+E79-J79</f>
        <v>-1938.00000000093</v>
      </c>
    </row>
    <row r="80" s="23" customFormat="true" ht="16.5" hidden="true" customHeight="false" outlineLevel="0" collapsed="false">
      <c r="A80" s="25" t="n">
        <v>42338</v>
      </c>
      <c r="B80" s="26" t="s">
        <v>89</v>
      </c>
      <c r="C80" s="27" t="n">
        <v>1000000</v>
      </c>
      <c r="D80" s="27"/>
      <c r="E80" s="27" t="n">
        <v>1419553.42</v>
      </c>
      <c r="F80" s="16"/>
      <c r="G80" s="5"/>
      <c r="H80" s="22"/>
      <c r="J80" s="3" t="n">
        <f aca="false">+J81+D80-C80</f>
        <v>1421491.42</v>
      </c>
      <c r="K80" s="24" t="n">
        <f aca="false">+E80-J80</f>
        <v>-1938.00000000093</v>
      </c>
    </row>
    <row r="81" s="23" customFormat="true" ht="16.5" hidden="true" customHeight="false" outlineLevel="0" collapsed="false">
      <c r="A81" s="25" t="n">
        <v>42338</v>
      </c>
      <c r="B81" s="26" t="s">
        <v>90</v>
      </c>
      <c r="C81" s="27" t="n">
        <v>121066.1</v>
      </c>
      <c r="D81" s="27"/>
      <c r="E81" s="27" t="n">
        <v>2419553.42</v>
      </c>
      <c r="F81" s="16"/>
      <c r="G81" s="5"/>
      <c r="H81" s="22"/>
      <c r="J81" s="3" t="n">
        <f aca="false">+J82+D81-C81</f>
        <v>2421491.42</v>
      </c>
      <c r="K81" s="24" t="n">
        <f aca="false">+E81-J81</f>
        <v>-1938.00000000093</v>
      </c>
    </row>
    <row r="82" s="23" customFormat="true" ht="16.5" hidden="true" customHeight="false" outlineLevel="0" collapsed="false">
      <c r="A82" s="25" t="n">
        <v>42338</v>
      </c>
      <c r="B82" s="26" t="s">
        <v>91</v>
      </c>
      <c r="C82" s="27" t="n">
        <v>66348.3</v>
      </c>
      <c r="D82" s="27"/>
      <c r="E82" s="27" t="n">
        <v>2540619.52</v>
      </c>
      <c r="F82" s="16"/>
      <c r="G82" s="5"/>
      <c r="H82" s="22"/>
      <c r="J82" s="3" t="n">
        <f aca="false">+J83+D82-C82</f>
        <v>2542557.52</v>
      </c>
      <c r="K82" s="24" t="n">
        <f aca="false">+E82-J82</f>
        <v>-1938.00000000093</v>
      </c>
    </row>
    <row r="83" s="23" customFormat="true" ht="16.5" hidden="true" customHeight="false" outlineLevel="0" collapsed="false">
      <c r="A83" s="25" t="n">
        <v>42338</v>
      </c>
      <c r="B83" s="26" t="s">
        <v>92</v>
      </c>
      <c r="C83" s="27"/>
      <c r="D83" s="27" t="n">
        <v>30000</v>
      </c>
      <c r="E83" s="27" t="n">
        <v>2606967.82</v>
      </c>
      <c r="F83" s="16"/>
      <c r="G83" s="5"/>
      <c r="H83" s="22"/>
      <c r="J83" s="3" t="n">
        <f aca="false">+J84+D83-C83</f>
        <v>2608905.82</v>
      </c>
      <c r="K83" s="24" t="n">
        <f aca="false">+E83-J83</f>
        <v>-1938.00000000093</v>
      </c>
    </row>
    <row r="84" s="23" customFormat="true" ht="16.5" hidden="true" customHeight="false" outlineLevel="0" collapsed="false">
      <c r="A84" s="25" t="n">
        <v>42338</v>
      </c>
      <c r="B84" s="26" t="s">
        <v>93</v>
      </c>
      <c r="C84" s="27" t="n">
        <v>3000</v>
      </c>
      <c r="D84" s="27"/>
      <c r="E84" s="27" t="n">
        <v>2576967.82</v>
      </c>
      <c r="F84" s="16"/>
      <c r="G84" s="5"/>
      <c r="H84" s="22"/>
      <c r="J84" s="3" t="n">
        <f aca="false">+J85+D84-C84</f>
        <v>2578905.82</v>
      </c>
      <c r="K84" s="24" t="n">
        <f aca="false">+E84-J84</f>
        <v>-1938.00000000093</v>
      </c>
    </row>
    <row r="85" s="23" customFormat="true" ht="16.5" hidden="true" customHeight="false" outlineLevel="0" collapsed="false">
      <c r="A85" s="31" t="n">
        <v>42338</v>
      </c>
      <c r="B85" s="32" t="s">
        <v>94</v>
      </c>
      <c r="C85" s="33"/>
      <c r="D85" s="33" t="n">
        <v>468.84</v>
      </c>
      <c r="E85" s="27" t="n">
        <v>2579967.82</v>
      </c>
      <c r="F85" s="16"/>
      <c r="G85" s="5"/>
      <c r="H85" s="22"/>
      <c r="J85" s="3" t="n">
        <f aca="false">+J86+D85-C85</f>
        <v>2581905.82</v>
      </c>
      <c r="K85" s="24" t="n">
        <f aca="false">+E85-J85</f>
        <v>-1938.00000000093</v>
      </c>
    </row>
    <row r="86" s="23" customFormat="true" ht="16.5" hidden="true" customHeight="false" outlineLevel="0" collapsed="false">
      <c r="A86" s="25" t="n">
        <v>42338</v>
      </c>
      <c r="B86" s="34" t="s">
        <v>95</v>
      </c>
      <c r="C86" s="35" t="n">
        <v>4.45</v>
      </c>
      <c r="D86" s="35"/>
      <c r="E86" s="27" t="n">
        <v>2579498.98</v>
      </c>
      <c r="F86" s="16" t="s">
        <v>96</v>
      </c>
      <c r="G86" s="5"/>
      <c r="H86" s="22"/>
      <c r="J86" s="3" t="n">
        <f aca="false">+J87+D86-C86</f>
        <v>2581436.98</v>
      </c>
      <c r="K86" s="24" t="n">
        <f aca="false">+E86-J86</f>
        <v>-1938.00000000093</v>
      </c>
    </row>
    <row r="87" s="23" customFormat="true" ht="16.5" hidden="true" customHeight="false" outlineLevel="0" collapsed="false">
      <c r="A87" s="25" t="n">
        <v>42338</v>
      </c>
      <c r="B87" s="34" t="s">
        <v>97</v>
      </c>
      <c r="C87" s="35" t="n">
        <v>27.84</v>
      </c>
      <c r="D87" s="35"/>
      <c r="E87" s="27" t="n">
        <v>2579503.43</v>
      </c>
      <c r="F87" s="16" t="s">
        <v>96</v>
      </c>
      <c r="G87" s="5"/>
      <c r="H87" s="22"/>
      <c r="J87" s="3" t="n">
        <f aca="false">+J88+D87-C87</f>
        <v>2581441.43</v>
      </c>
      <c r="K87" s="24" t="n">
        <f aca="false">+E87-J87</f>
        <v>-1938.00000000093</v>
      </c>
    </row>
    <row r="88" s="23" customFormat="true" ht="16.5" hidden="true" customHeight="false" outlineLevel="0" collapsed="false">
      <c r="A88" s="25" t="n">
        <v>42338</v>
      </c>
      <c r="B88" s="34" t="s">
        <v>98</v>
      </c>
      <c r="C88" s="35"/>
      <c r="D88" s="35" t="n">
        <v>1638.5</v>
      </c>
      <c r="E88" s="27" t="n">
        <v>2579531.27</v>
      </c>
      <c r="F88" s="16"/>
      <c r="G88" s="5"/>
      <c r="H88" s="22"/>
      <c r="J88" s="3" t="n">
        <f aca="false">+J89+D88-C88</f>
        <v>2581469.27</v>
      </c>
      <c r="K88" s="24" t="n">
        <f aca="false">+E88-J88</f>
        <v>-1938.00000000093</v>
      </c>
    </row>
    <row r="89" s="23" customFormat="true" ht="16.5" hidden="true" customHeight="false" outlineLevel="0" collapsed="false">
      <c r="A89" s="25" t="n">
        <v>42338</v>
      </c>
      <c r="B89" s="34" t="s">
        <v>99</v>
      </c>
      <c r="C89" s="35" t="n">
        <v>8.82</v>
      </c>
      <c r="D89" s="35"/>
      <c r="E89" s="27" t="n">
        <v>2577892.77</v>
      </c>
      <c r="F89" s="16" t="s">
        <v>96</v>
      </c>
      <c r="G89" s="5"/>
      <c r="H89" s="22"/>
      <c r="J89" s="3" t="n">
        <f aca="false">+J90+D89-C89</f>
        <v>2579830.77</v>
      </c>
      <c r="K89" s="24" t="n">
        <f aca="false">+E89-J89</f>
        <v>-1938.00000000093</v>
      </c>
    </row>
    <row r="90" s="23" customFormat="true" ht="16.5" hidden="true" customHeight="false" outlineLevel="0" collapsed="false">
      <c r="A90" s="25" t="n">
        <v>42338</v>
      </c>
      <c r="B90" s="34" t="s">
        <v>100</v>
      </c>
      <c r="C90" s="35" t="n">
        <v>55.12</v>
      </c>
      <c r="D90" s="35"/>
      <c r="E90" s="27" t="n">
        <v>2577901.59</v>
      </c>
      <c r="F90" s="16" t="s">
        <v>96</v>
      </c>
      <c r="G90" s="5"/>
      <c r="H90" s="22"/>
      <c r="J90" s="3" t="n">
        <f aca="false">+J91+D90-C90</f>
        <v>2579839.59</v>
      </c>
      <c r="K90" s="24" t="n">
        <f aca="false">+E90-J90</f>
        <v>-1938.00000000093</v>
      </c>
    </row>
    <row r="91" s="23" customFormat="true" ht="16.5" hidden="true" customHeight="false" outlineLevel="0" collapsed="false">
      <c r="A91" s="25" t="n">
        <v>42338</v>
      </c>
      <c r="B91" s="34" t="s">
        <v>101</v>
      </c>
      <c r="C91" s="35"/>
      <c r="D91" s="35" t="n">
        <v>2250</v>
      </c>
      <c r="E91" s="27" t="n">
        <v>2577956.71</v>
      </c>
      <c r="F91" s="16"/>
      <c r="G91" s="5"/>
      <c r="H91" s="22"/>
      <c r="J91" s="3" t="n">
        <f aca="false">+J92+D91-C91</f>
        <v>2579894.71</v>
      </c>
      <c r="K91" s="24" t="n">
        <f aca="false">+E91-J91</f>
        <v>-1938.00000000093</v>
      </c>
    </row>
    <row r="92" s="23" customFormat="true" ht="16.5" hidden="true" customHeight="false" outlineLevel="0" collapsed="false">
      <c r="A92" s="25" t="n">
        <v>42338</v>
      </c>
      <c r="B92" s="34" t="s">
        <v>102</v>
      </c>
      <c r="C92" s="35" t="n">
        <v>20.84</v>
      </c>
      <c r="D92" s="35"/>
      <c r="E92" s="27" t="n">
        <v>2575706.71</v>
      </c>
      <c r="F92" s="16" t="s">
        <v>96</v>
      </c>
      <c r="G92" s="5"/>
      <c r="H92" s="22"/>
      <c r="J92" s="3" t="n">
        <f aca="false">+J93+D92-C92</f>
        <v>2577644.71</v>
      </c>
      <c r="K92" s="24" t="n">
        <f aca="false">+E92-J92</f>
        <v>-1938.00000000093</v>
      </c>
    </row>
    <row r="93" s="23" customFormat="true" ht="16.5" hidden="true" customHeight="false" outlineLevel="0" collapsed="false">
      <c r="A93" s="25" t="n">
        <v>42338</v>
      </c>
      <c r="B93" s="34" t="s">
        <v>103</v>
      </c>
      <c r="C93" s="35" t="n">
        <v>130.24</v>
      </c>
      <c r="D93" s="35"/>
      <c r="E93" s="27" t="n">
        <v>2575727.55</v>
      </c>
      <c r="F93" s="16" t="s">
        <v>96</v>
      </c>
      <c r="G93" s="5"/>
      <c r="H93" s="22"/>
      <c r="J93" s="3" t="n">
        <f aca="false">+J94+D93-C93</f>
        <v>2577665.55</v>
      </c>
      <c r="K93" s="24" t="n">
        <f aca="false">+E93-J93</f>
        <v>-1938.00000000093</v>
      </c>
    </row>
    <row r="94" s="23" customFormat="true" ht="16.5" hidden="true" customHeight="false" outlineLevel="0" collapsed="false">
      <c r="A94" s="25" t="n">
        <v>42338</v>
      </c>
      <c r="B94" s="34" t="s">
        <v>104</v>
      </c>
      <c r="C94" s="35"/>
      <c r="D94" s="36" t="n">
        <v>87838.53</v>
      </c>
      <c r="E94" s="27" t="n">
        <v>2575857.79</v>
      </c>
      <c r="F94" s="16"/>
      <c r="G94" s="5"/>
      <c r="H94" s="22"/>
      <c r="J94" s="3" t="n">
        <f aca="false">+J95+D94-C94</f>
        <v>2577795.79</v>
      </c>
      <c r="K94" s="24" t="n">
        <f aca="false">+E94-J94</f>
        <v>-1938.00000000093</v>
      </c>
    </row>
    <row r="95" s="23" customFormat="true" ht="16.5" hidden="true" customHeight="false" outlineLevel="0" collapsed="false">
      <c r="A95" s="25" t="n">
        <v>42338</v>
      </c>
      <c r="B95" s="34" t="s">
        <v>105</v>
      </c>
      <c r="C95" s="35" t="n">
        <v>35.54</v>
      </c>
      <c r="D95" s="35"/>
      <c r="E95" s="27" t="n">
        <v>2488019.26</v>
      </c>
      <c r="F95" s="16" t="s">
        <v>96</v>
      </c>
      <c r="G95" s="5"/>
      <c r="H95" s="22"/>
      <c r="J95" s="3" t="n">
        <f aca="false">+J96+D95-C95</f>
        <v>2489957.26</v>
      </c>
      <c r="K95" s="24" t="n">
        <f aca="false">+E95-J95</f>
        <v>-1938.0000000014</v>
      </c>
    </row>
    <row r="96" s="23" customFormat="true" ht="16.5" hidden="true" customHeight="false" outlineLevel="0" collapsed="false">
      <c r="A96" s="25" t="n">
        <v>42338</v>
      </c>
      <c r="B96" s="34" t="s">
        <v>106</v>
      </c>
      <c r="C96" s="35" t="n">
        <v>222.12</v>
      </c>
      <c r="D96" s="35"/>
      <c r="E96" s="27" t="n">
        <v>2488054.8</v>
      </c>
      <c r="F96" s="16" t="s">
        <v>96</v>
      </c>
      <c r="G96" s="5"/>
      <c r="H96" s="22"/>
      <c r="J96" s="3" t="n">
        <f aca="false">+J97+D96-C96</f>
        <v>2489992.8</v>
      </c>
      <c r="K96" s="24" t="n">
        <f aca="false">+E96-J96</f>
        <v>-1938.0000000014</v>
      </c>
    </row>
    <row r="97" s="23" customFormat="true" ht="16.5" hidden="true" customHeight="false" outlineLevel="0" collapsed="false">
      <c r="A97" s="25" t="n">
        <v>42338</v>
      </c>
      <c r="B97" s="34" t="s">
        <v>107</v>
      </c>
      <c r="C97" s="35"/>
      <c r="D97" s="36" t="n">
        <v>9067.59</v>
      </c>
      <c r="E97" s="27" t="n">
        <v>2488276.92</v>
      </c>
      <c r="F97" s="16"/>
      <c r="G97" s="5"/>
      <c r="H97" s="22"/>
      <c r="J97" s="3" t="n">
        <f aca="false">+J98+D97-C97</f>
        <v>2490214.92</v>
      </c>
      <c r="K97" s="24" t="n">
        <f aca="false">+E97-J97</f>
        <v>-1938.0000000014</v>
      </c>
    </row>
    <row r="98" s="23" customFormat="true" ht="16.5" hidden="true" customHeight="false" outlineLevel="0" collapsed="false">
      <c r="A98" s="25" t="n">
        <v>42338</v>
      </c>
      <c r="B98" s="34" t="s">
        <v>108</v>
      </c>
      <c r="C98" s="35" t="n">
        <v>8.64</v>
      </c>
      <c r="D98" s="35"/>
      <c r="E98" s="27" t="n">
        <v>2479209.33</v>
      </c>
      <c r="F98" s="16" t="s">
        <v>109</v>
      </c>
      <c r="G98" s="5"/>
      <c r="H98" s="22"/>
      <c r="J98" s="3" t="n">
        <f aca="false">+J99+D98-C98</f>
        <v>2481147.33</v>
      </c>
      <c r="K98" s="24" t="n">
        <f aca="false">+E98-J98</f>
        <v>-1938.0000000014</v>
      </c>
    </row>
    <row r="99" s="23" customFormat="true" ht="16.5" hidden="true" customHeight="false" outlineLevel="0" collapsed="false">
      <c r="A99" s="25" t="n">
        <v>42338</v>
      </c>
      <c r="B99" s="34" t="s">
        <v>110</v>
      </c>
      <c r="C99" s="35" t="n">
        <v>54</v>
      </c>
      <c r="D99" s="35"/>
      <c r="E99" s="27" t="n">
        <v>2479217.97</v>
      </c>
      <c r="F99" s="16" t="s">
        <v>109</v>
      </c>
      <c r="G99" s="5"/>
      <c r="H99" s="22"/>
      <c r="J99" s="3" t="n">
        <f aca="false">+J100+D99-C99</f>
        <v>2481155.97</v>
      </c>
      <c r="K99" s="24" t="n">
        <f aca="false">+E99-J99</f>
        <v>-1938.0000000014</v>
      </c>
    </row>
    <row r="100" s="23" customFormat="true" ht="16.5" hidden="true" customHeight="false" outlineLevel="0" collapsed="false">
      <c r="A100" s="25" t="n">
        <v>42338</v>
      </c>
      <c r="B100" s="34" t="s">
        <v>111</v>
      </c>
      <c r="C100" s="35"/>
      <c r="D100" s="35" t="n">
        <v>96025.73</v>
      </c>
      <c r="E100" s="27" t="n">
        <v>2479271.97</v>
      </c>
      <c r="F100" s="16"/>
      <c r="G100" s="5"/>
      <c r="H100" s="22"/>
      <c r="J100" s="3" t="n">
        <f aca="false">+J101+D100-C100</f>
        <v>2481209.97</v>
      </c>
      <c r="K100" s="24" t="n">
        <f aca="false">+E100-J100</f>
        <v>-1938.0000000014</v>
      </c>
    </row>
    <row r="101" s="23" customFormat="true" ht="16.5" hidden="true" customHeight="false" outlineLevel="0" collapsed="false">
      <c r="A101" s="25" t="n">
        <v>42338</v>
      </c>
      <c r="B101" s="34" t="s">
        <v>95</v>
      </c>
      <c r="C101" s="35" t="n">
        <v>17.21</v>
      </c>
      <c r="D101" s="35"/>
      <c r="E101" s="27" t="n">
        <v>2383246.24</v>
      </c>
      <c r="F101" s="16" t="s">
        <v>96</v>
      </c>
      <c r="G101" s="5"/>
      <c r="H101" s="22"/>
      <c r="J101" s="3" t="n">
        <f aca="false">+J102+D101-C101</f>
        <v>2385184.24</v>
      </c>
      <c r="K101" s="24" t="n">
        <f aca="false">+E101-J101</f>
        <v>-1938.0000000014</v>
      </c>
    </row>
    <row r="102" s="23" customFormat="true" ht="16.5" hidden="true" customHeight="false" outlineLevel="0" collapsed="false">
      <c r="A102" s="25" t="n">
        <v>42338</v>
      </c>
      <c r="B102" s="34" t="s">
        <v>97</v>
      </c>
      <c r="C102" s="35" t="n">
        <v>107.58</v>
      </c>
      <c r="D102" s="35"/>
      <c r="E102" s="27" t="n">
        <v>2383263.45</v>
      </c>
      <c r="F102" s="16" t="s">
        <v>96</v>
      </c>
      <c r="G102" s="5"/>
      <c r="H102" s="22"/>
      <c r="J102" s="3" t="n">
        <f aca="false">+J103+D102-C102</f>
        <v>2385201.45</v>
      </c>
      <c r="K102" s="24" t="n">
        <f aca="false">+E102-J102</f>
        <v>-1938.0000000014</v>
      </c>
    </row>
    <row r="103" s="23" customFormat="true" ht="16.5" hidden="true" customHeight="false" outlineLevel="0" collapsed="false">
      <c r="A103" s="25" t="n">
        <v>42338</v>
      </c>
      <c r="B103" s="34" t="s">
        <v>98</v>
      </c>
      <c r="C103" s="35"/>
      <c r="D103" s="35" t="n">
        <v>12600.31</v>
      </c>
      <c r="E103" s="27" t="n">
        <v>2383371.03</v>
      </c>
      <c r="F103" s="16"/>
      <c r="G103" s="5"/>
      <c r="H103" s="22"/>
      <c r="J103" s="3" t="n">
        <f aca="false">+J104+D103-C103</f>
        <v>2385309.03</v>
      </c>
      <c r="K103" s="24" t="n">
        <f aca="false">+E103-J103</f>
        <v>-1938.00000000186</v>
      </c>
    </row>
    <row r="104" s="23" customFormat="true" ht="16.5" hidden="true" customHeight="false" outlineLevel="0" collapsed="false">
      <c r="A104" s="25" t="n">
        <v>42338</v>
      </c>
      <c r="B104" s="34" t="s">
        <v>99</v>
      </c>
      <c r="C104" s="35" t="n">
        <v>11.56</v>
      </c>
      <c r="D104" s="35"/>
      <c r="E104" s="27" t="n">
        <v>2370770.72</v>
      </c>
      <c r="F104" s="16" t="s">
        <v>96</v>
      </c>
      <c r="G104" s="5"/>
      <c r="H104" s="22"/>
      <c r="J104" s="3" t="n">
        <f aca="false">+J105+D104-C104</f>
        <v>2372708.72</v>
      </c>
      <c r="K104" s="24" t="n">
        <f aca="false">+E104-J104</f>
        <v>-1938.0000000014</v>
      </c>
    </row>
    <row r="105" s="23" customFormat="true" ht="16.5" hidden="true" customHeight="false" outlineLevel="0" collapsed="false">
      <c r="A105" s="25" t="n">
        <v>42338</v>
      </c>
      <c r="B105" s="34" t="s">
        <v>100</v>
      </c>
      <c r="C105" s="35" t="n">
        <v>72.23</v>
      </c>
      <c r="D105" s="35"/>
      <c r="E105" s="27" t="n">
        <v>2370782.28</v>
      </c>
      <c r="F105" s="16" t="s">
        <v>96</v>
      </c>
      <c r="G105" s="5"/>
      <c r="H105" s="22"/>
      <c r="J105" s="3" t="n">
        <f aca="false">+J106+D105-C105</f>
        <v>2372720.28</v>
      </c>
      <c r="K105" s="24" t="n">
        <f aca="false">+E105-J105</f>
        <v>-1938.00000000186</v>
      </c>
    </row>
    <row r="106" s="23" customFormat="true" ht="16.5" hidden="true" customHeight="false" outlineLevel="0" collapsed="false">
      <c r="A106" s="25" t="n">
        <v>42338</v>
      </c>
      <c r="B106" s="34" t="s">
        <v>101</v>
      </c>
      <c r="C106" s="35"/>
      <c r="D106" s="35" t="n">
        <v>2948.32</v>
      </c>
      <c r="E106" s="27" t="n">
        <v>2370854.51</v>
      </c>
      <c r="F106" s="16"/>
      <c r="G106" s="5"/>
      <c r="H106" s="22"/>
      <c r="J106" s="3" t="n">
        <f aca="false">+J107+D106-C106</f>
        <v>2372792.51</v>
      </c>
      <c r="K106" s="24" t="n">
        <f aca="false">+E106-J106</f>
        <v>-1938.00000000186</v>
      </c>
    </row>
    <row r="107" s="23" customFormat="true" ht="16.5" hidden="true" customHeight="false" outlineLevel="0" collapsed="false">
      <c r="A107" s="25" t="n">
        <v>42338</v>
      </c>
      <c r="B107" s="34" t="s">
        <v>102</v>
      </c>
      <c r="C107" s="35" t="n">
        <v>9.85</v>
      </c>
      <c r="D107" s="35"/>
      <c r="E107" s="27" t="n">
        <v>2367906.19</v>
      </c>
      <c r="F107" s="16" t="s">
        <v>96</v>
      </c>
      <c r="G107" s="5"/>
      <c r="H107" s="22"/>
      <c r="J107" s="3" t="n">
        <f aca="false">+J108+D107-C107</f>
        <v>2369844.19</v>
      </c>
      <c r="K107" s="24" t="n">
        <f aca="false">+E107-J107</f>
        <v>-1938.00000000186</v>
      </c>
    </row>
    <row r="108" s="23" customFormat="true" ht="16.5" hidden="true" customHeight="false" outlineLevel="0" collapsed="false">
      <c r="A108" s="25" t="n">
        <v>42338</v>
      </c>
      <c r="B108" s="34" t="s">
        <v>103</v>
      </c>
      <c r="C108" s="35" t="n">
        <v>61.55</v>
      </c>
      <c r="D108" s="35"/>
      <c r="E108" s="27" t="n">
        <v>2367916.04</v>
      </c>
      <c r="F108" s="16" t="s">
        <v>96</v>
      </c>
      <c r="G108" s="5"/>
      <c r="H108" s="22"/>
      <c r="J108" s="3" t="n">
        <f aca="false">+J109+D108-C108</f>
        <v>2369854.04</v>
      </c>
      <c r="K108" s="24" t="n">
        <f aca="false">+E108-J108</f>
        <v>-1938.00000000186</v>
      </c>
    </row>
    <row r="109" s="23" customFormat="true" ht="16.5" hidden="true" customHeight="false" outlineLevel="0" collapsed="false">
      <c r="A109" s="25" t="n">
        <v>42338</v>
      </c>
      <c r="B109" s="34" t="s">
        <v>104</v>
      </c>
      <c r="C109" s="35"/>
      <c r="D109" s="36" t="n">
        <v>17637.03</v>
      </c>
      <c r="E109" s="27" t="n">
        <v>2367977.59</v>
      </c>
      <c r="F109" s="16"/>
      <c r="G109" s="5"/>
      <c r="H109" s="22"/>
      <c r="J109" s="3" t="n">
        <f aca="false">+J110+D109-C109</f>
        <v>2369915.59</v>
      </c>
      <c r="K109" s="24" t="n">
        <f aca="false">+E109-J109</f>
        <v>-1938.00000000186</v>
      </c>
    </row>
    <row r="110" s="23" customFormat="true" ht="16.5" hidden="true" customHeight="false" outlineLevel="0" collapsed="false">
      <c r="A110" s="25" t="n">
        <v>42338</v>
      </c>
      <c r="B110" s="34" t="s">
        <v>105</v>
      </c>
      <c r="C110" s="35" t="n">
        <v>495.64</v>
      </c>
      <c r="D110" s="35"/>
      <c r="E110" s="27" t="n">
        <v>2350340.56</v>
      </c>
      <c r="F110" s="16" t="s">
        <v>96</v>
      </c>
      <c r="G110" s="5"/>
      <c r="H110" s="22"/>
      <c r="J110" s="3" t="n">
        <f aca="false">+J111+D110-C110</f>
        <v>2352278.56</v>
      </c>
      <c r="K110" s="24" t="n">
        <f aca="false">+E110-J110</f>
        <v>-1938.00000000186</v>
      </c>
    </row>
    <row r="111" s="23" customFormat="true" ht="16.5" hidden="true" customHeight="false" outlineLevel="0" collapsed="false">
      <c r="A111" s="25" t="n">
        <v>42338</v>
      </c>
      <c r="B111" s="34" t="s">
        <v>106</v>
      </c>
      <c r="C111" s="35" t="n">
        <v>3097.78</v>
      </c>
      <c r="D111" s="35"/>
      <c r="E111" s="27" t="n">
        <v>2350836.2</v>
      </c>
      <c r="F111" s="16" t="s">
        <v>96</v>
      </c>
      <c r="G111" s="5"/>
      <c r="H111" s="22"/>
      <c r="J111" s="3" t="n">
        <f aca="false">+J112+D111-C111</f>
        <v>2352774.2</v>
      </c>
      <c r="K111" s="24" t="n">
        <f aca="false">+E111-J111</f>
        <v>-1938.00000000186</v>
      </c>
    </row>
    <row r="112" s="23" customFormat="true" ht="16.5" hidden="true" customHeight="false" outlineLevel="0" collapsed="false">
      <c r="A112" s="25" t="n">
        <v>42338</v>
      </c>
      <c r="B112" s="34" t="s">
        <v>107</v>
      </c>
      <c r="C112" s="35"/>
      <c r="D112" s="36" t="n">
        <v>126442.11</v>
      </c>
      <c r="E112" s="27" t="n">
        <v>2353933.98</v>
      </c>
      <c r="F112" s="16"/>
      <c r="G112" s="5"/>
      <c r="H112" s="22"/>
      <c r="J112" s="3" t="n">
        <f aca="false">+J113+D112-C112</f>
        <v>2355871.98</v>
      </c>
      <c r="K112" s="24" t="n">
        <f aca="false">+E112-J112</f>
        <v>-1938.00000000186</v>
      </c>
    </row>
    <row r="113" s="23" customFormat="true" ht="16.5" hidden="true" customHeight="false" outlineLevel="0" collapsed="false">
      <c r="A113" s="25" t="n">
        <v>42338</v>
      </c>
      <c r="B113" s="34" t="s">
        <v>108</v>
      </c>
      <c r="C113" s="35" t="n">
        <v>8.64</v>
      </c>
      <c r="D113" s="35"/>
      <c r="E113" s="27" t="n">
        <v>2227491.87</v>
      </c>
      <c r="F113" s="16" t="s">
        <v>109</v>
      </c>
      <c r="G113" s="5"/>
      <c r="H113" s="22"/>
      <c r="J113" s="3" t="n">
        <f aca="false">+J114+D113-C113</f>
        <v>2229429.87</v>
      </c>
      <c r="K113" s="24" t="n">
        <f aca="false">+E113-J113</f>
        <v>-1938.00000000186</v>
      </c>
    </row>
    <row r="114" s="23" customFormat="true" ht="16.5" hidden="true" customHeight="false" outlineLevel="0" collapsed="false">
      <c r="A114" s="25" t="n">
        <v>42338</v>
      </c>
      <c r="B114" s="34" t="s">
        <v>110</v>
      </c>
      <c r="C114" s="35" t="n">
        <v>54</v>
      </c>
      <c r="D114" s="35"/>
      <c r="E114" s="27" t="n">
        <v>2227500.51</v>
      </c>
      <c r="F114" s="16" t="s">
        <v>109</v>
      </c>
      <c r="G114" s="5"/>
      <c r="H114" s="22"/>
      <c r="J114" s="3" t="n">
        <f aca="false">+J115+D114-C114</f>
        <v>2229438.51</v>
      </c>
      <c r="K114" s="24" t="n">
        <f aca="false">+E114-J114</f>
        <v>-1938.00000000233</v>
      </c>
    </row>
    <row r="115" s="23" customFormat="true" ht="16.5" hidden="true" customHeight="false" outlineLevel="0" collapsed="false">
      <c r="A115" s="25" t="n">
        <v>42338</v>
      </c>
      <c r="B115" s="34" t="s">
        <v>111</v>
      </c>
      <c r="C115" s="35"/>
      <c r="D115" s="35" t="n">
        <v>27200</v>
      </c>
      <c r="E115" s="27" t="n">
        <v>2227554.51</v>
      </c>
      <c r="F115" s="16"/>
      <c r="G115" s="5"/>
      <c r="H115" s="22"/>
      <c r="J115" s="3" t="n">
        <f aca="false">+J116+D115-C115</f>
        <v>2229492.51</v>
      </c>
      <c r="K115" s="24" t="n">
        <f aca="false">+E115-J115</f>
        <v>-1938.00000000233</v>
      </c>
    </row>
    <row r="116" s="23" customFormat="true" ht="16.5" hidden="true" customHeight="false" outlineLevel="0" collapsed="false">
      <c r="A116" s="25" t="n">
        <v>42336</v>
      </c>
      <c r="B116" s="26" t="s">
        <v>112</v>
      </c>
      <c r="C116" s="27"/>
      <c r="D116" s="27" t="n">
        <v>467000</v>
      </c>
      <c r="E116" s="27" t="n">
        <v>2200354.51</v>
      </c>
      <c r="F116" s="16" t="s">
        <v>113</v>
      </c>
      <c r="G116" s="28" t="s">
        <v>56</v>
      </c>
      <c r="H116" s="22"/>
      <c r="J116" s="3" t="n">
        <f aca="false">+J117+D116-C116</f>
        <v>2202292.51</v>
      </c>
      <c r="K116" s="24" t="n">
        <f aca="false">+E116-J116</f>
        <v>-1938.00000000233</v>
      </c>
    </row>
    <row r="117" s="23" customFormat="true" ht="16.5" hidden="true" customHeight="false" outlineLevel="0" collapsed="false">
      <c r="A117" s="25" t="n">
        <v>42336</v>
      </c>
      <c r="B117" s="26" t="s">
        <v>114</v>
      </c>
      <c r="C117" s="27"/>
      <c r="D117" s="27" t="n">
        <v>80000</v>
      </c>
      <c r="E117" s="27" t="n">
        <v>1733354.51</v>
      </c>
      <c r="F117" s="16"/>
      <c r="G117" s="5"/>
      <c r="H117" s="22"/>
      <c r="J117" s="3" t="n">
        <f aca="false">+J118+D117-C117</f>
        <v>1735292.51</v>
      </c>
      <c r="K117" s="24" t="n">
        <f aca="false">+E117-J117</f>
        <v>-1938.0000000021</v>
      </c>
    </row>
    <row r="118" s="23" customFormat="true" ht="16.5" hidden="true" customHeight="false" outlineLevel="0" collapsed="false">
      <c r="A118" s="25" t="n">
        <v>42336</v>
      </c>
      <c r="B118" s="26" t="s">
        <v>77</v>
      </c>
      <c r="C118" s="27"/>
      <c r="D118" s="27" t="n">
        <v>3433.8</v>
      </c>
      <c r="E118" s="27" t="n">
        <v>1653354.51</v>
      </c>
      <c r="F118" s="16" t="s">
        <v>115</v>
      </c>
      <c r="G118" s="5"/>
      <c r="H118" s="22"/>
      <c r="J118" s="3" t="n">
        <f aca="false">+J119+D118-C118</f>
        <v>1655292.51</v>
      </c>
      <c r="K118" s="24" t="n">
        <f aca="false">+E118-J118</f>
        <v>-1938.0000000021</v>
      </c>
    </row>
    <row r="119" s="23" customFormat="true" ht="16.5" hidden="true" customHeight="false" outlineLevel="0" collapsed="false">
      <c r="A119" s="25" t="n">
        <v>42336</v>
      </c>
      <c r="B119" s="26" t="s">
        <v>77</v>
      </c>
      <c r="C119" s="27"/>
      <c r="D119" s="27" t="n">
        <v>4000</v>
      </c>
      <c r="E119" s="27" t="n">
        <v>1649920.71</v>
      </c>
      <c r="F119" s="16" t="s">
        <v>116</v>
      </c>
      <c r="G119" s="5"/>
      <c r="H119" s="22"/>
      <c r="J119" s="3" t="n">
        <f aca="false">+J120+D119-C119</f>
        <v>1651858.71</v>
      </c>
      <c r="K119" s="24" t="n">
        <f aca="false">+E119-J119</f>
        <v>-1938.0000000021</v>
      </c>
    </row>
    <row r="120" s="23" customFormat="true" ht="16.5" hidden="true" customHeight="false" outlineLevel="0" collapsed="false">
      <c r="A120" s="25" t="n">
        <v>42336</v>
      </c>
      <c r="B120" s="26" t="s">
        <v>77</v>
      </c>
      <c r="C120" s="27"/>
      <c r="D120" s="27" t="n">
        <v>4842.58</v>
      </c>
      <c r="E120" s="27" t="n">
        <v>1645920.71</v>
      </c>
      <c r="F120" s="16" t="s">
        <v>117</v>
      </c>
      <c r="G120" s="5"/>
      <c r="H120" s="22"/>
      <c r="J120" s="3" t="n">
        <f aca="false">+J121+D120-C120</f>
        <v>1647858.71</v>
      </c>
      <c r="K120" s="24" t="n">
        <f aca="false">+E120-J120</f>
        <v>-1938.0000000021</v>
      </c>
    </row>
    <row r="121" s="23" customFormat="true" ht="16.5" hidden="true" customHeight="false" outlineLevel="0" collapsed="false">
      <c r="A121" s="25" t="n">
        <v>42336</v>
      </c>
      <c r="B121" s="26" t="s">
        <v>118</v>
      </c>
      <c r="C121" s="27"/>
      <c r="D121" s="27" t="n">
        <v>2162</v>
      </c>
      <c r="E121" s="27" t="n">
        <v>1641078.13</v>
      </c>
      <c r="F121" s="16" t="s">
        <v>119</v>
      </c>
      <c r="G121" s="5"/>
      <c r="H121" s="22"/>
      <c r="J121" s="3" t="n">
        <f aca="false">+J122+D121-C121</f>
        <v>1643016.13</v>
      </c>
      <c r="K121" s="24" t="n">
        <f aca="false">+E121-J121</f>
        <v>-1938.0000000021</v>
      </c>
    </row>
    <row r="122" s="23" customFormat="true" ht="16.5" hidden="true" customHeight="false" outlineLevel="0" collapsed="false">
      <c r="A122" s="25" t="n">
        <v>42336</v>
      </c>
      <c r="B122" s="26" t="s">
        <v>77</v>
      </c>
      <c r="C122" s="27"/>
      <c r="D122" s="27" t="n">
        <v>31398</v>
      </c>
      <c r="E122" s="27" t="n">
        <v>1638916.13</v>
      </c>
      <c r="F122" s="16" t="s">
        <v>119</v>
      </c>
      <c r="G122" s="5"/>
      <c r="H122" s="22"/>
      <c r="J122" s="3" t="n">
        <f aca="false">+J123+D122-C122</f>
        <v>1640854.13</v>
      </c>
      <c r="K122" s="24" t="n">
        <f aca="false">+E122-J122</f>
        <v>-1938.0000000021</v>
      </c>
    </row>
    <row r="123" s="23" customFormat="true" ht="16.5" hidden="true" customHeight="false" outlineLevel="0" collapsed="false">
      <c r="A123" s="25" t="n">
        <v>42336</v>
      </c>
      <c r="B123" s="26" t="s">
        <v>77</v>
      </c>
      <c r="C123" s="27"/>
      <c r="D123" s="27" t="n">
        <v>12685.77</v>
      </c>
      <c r="E123" s="27" t="n">
        <v>1607518.13</v>
      </c>
      <c r="F123" s="16" t="s">
        <v>120</v>
      </c>
      <c r="G123" s="5"/>
      <c r="H123" s="22"/>
      <c r="J123" s="3" t="n">
        <f aca="false">+J124+D123-C123</f>
        <v>1609456.13</v>
      </c>
      <c r="K123" s="24" t="n">
        <f aca="false">+E123-J123</f>
        <v>-1938.0000000021</v>
      </c>
    </row>
    <row r="124" s="23" customFormat="true" ht="16.5" hidden="true" customHeight="false" outlineLevel="0" collapsed="false">
      <c r="A124" s="25" t="n">
        <v>42336</v>
      </c>
      <c r="B124" s="26" t="s">
        <v>77</v>
      </c>
      <c r="C124" s="27"/>
      <c r="D124" s="27" t="n">
        <v>50000</v>
      </c>
      <c r="E124" s="27" t="n">
        <v>1594832.36</v>
      </c>
      <c r="F124" s="16" t="s">
        <v>121</v>
      </c>
      <c r="G124" s="5"/>
      <c r="H124" s="22"/>
      <c r="J124" s="3" t="n">
        <f aca="false">+J125+D124-C124</f>
        <v>1596770.36</v>
      </c>
      <c r="K124" s="24" t="n">
        <f aca="false">+E124-J124</f>
        <v>-1938.00000000186</v>
      </c>
    </row>
    <row r="125" s="23" customFormat="true" ht="16.5" hidden="true" customHeight="false" outlineLevel="0" collapsed="false">
      <c r="A125" s="25" t="n">
        <v>42336</v>
      </c>
      <c r="B125" s="26" t="s">
        <v>77</v>
      </c>
      <c r="C125" s="27"/>
      <c r="D125" s="27" t="n">
        <v>45000</v>
      </c>
      <c r="E125" s="27" t="n">
        <v>1544832.36</v>
      </c>
      <c r="F125" s="16" t="s">
        <v>122</v>
      </c>
      <c r="G125" s="5"/>
      <c r="H125" s="22"/>
      <c r="J125" s="3" t="n">
        <f aca="false">+J126+D125-C125</f>
        <v>1546770.36</v>
      </c>
      <c r="K125" s="24" t="n">
        <f aca="false">+E125-J125</f>
        <v>-1938.00000000186</v>
      </c>
    </row>
    <row r="126" s="23" customFormat="true" ht="16.5" hidden="true" customHeight="false" outlineLevel="0" collapsed="false">
      <c r="A126" s="25" t="n">
        <v>42336</v>
      </c>
      <c r="B126" s="26" t="s">
        <v>77</v>
      </c>
      <c r="C126" s="27"/>
      <c r="D126" s="27" t="n">
        <v>5000</v>
      </c>
      <c r="E126" s="27" t="n">
        <v>1499832.36</v>
      </c>
      <c r="F126" s="16"/>
      <c r="G126" s="5"/>
      <c r="H126" s="22"/>
      <c r="J126" s="3" t="n">
        <f aca="false">+J127+D126-C126</f>
        <v>1501770.36</v>
      </c>
      <c r="K126" s="24" t="n">
        <f aca="false">+E126-J126</f>
        <v>-1938.00000000186</v>
      </c>
    </row>
    <row r="127" s="23" customFormat="true" ht="16.5" hidden="true" customHeight="false" outlineLevel="0" collapsed="false">
      <c r="A127" s="25" t="n">
        <v>42336</v>
      </c>
      <c r="B127" s="26" t="s">
        <v>77</v>
      </c>
      <c r="C127" s="27"/>
      <c r="D127" s="27" t="n">
        <v>24</v>
      </c>
      <c r="E127" s="27" t="n">
        <v>1494832.36</v>
      </c>
      <c r="F127" s="16"/>
      <c r="G127" s="5"/>
      <c r="H127" s="22"/>
      <c r="J127" s="3" t="n">
        <f aca="false">+J128+D127-C127</f>
        <v>1496770.36</v>
      </c>
      <c r="K127" s="24" t="n">
        <f aca="false">+E127-J127</f>
        <v>-1938.00000000186</v>
      </c>
    </row>
    <row r="128" s="23" customFormat="true" ht="16.5" hidden="true" customHeight="false" outlineLevel="0" collapsed="false">
      <c r="A128" s="25" t="n">
        <v>42336</v>
      </c>
      <c r="B128" s="26" t="s">
        <v>77</v>
      </c>
      <c r="C128" s="27"/>
      <c r="D128" s="27" t="n">
        <v>19490</v>
      </c>
      <c r="E128" s="27" t="n">
        <v>1494808.36</v>
      </c>
      <c r="F128" s="16"/>
      <c r="G128" s="5"/>
      <c r="H128" s="22"/>
      <c r="J128" s="3" t="n">
        <f aca="false">+J129+D128-C128</f>
        <v>1496746.36</v>
      </c>
      <c r="K128" s="24" t="n">
        <f aca="false">+E128-J128</f>
        <v>-1938.00000000186</v>
      </c>
    </row>
    <row r="129" s="23" customFormat="true" ht="16.5" hidden="true" customHeight="false" outlineLevel="0" collapsed="false">
      <c r="A129" s="25" t="n">
        <v>42336</v>
      </c>
      <c r="B129" s="37" t="s">
        <v>123</v>
      </c>
      <c r="C129" s="38" t="n">
        <v>764.71</v>
      </c>
      <c r="D129" s="39"/>
      <c r="E129" s="27" t="n">
        <v>1475318.36</v>
      </c>
      <c r="F129" s="16" t="s">
        <v>124</v>
      </c>
      <c r="G129" s="5"/>
      <c r="H129" s="22"/>
      <c r="J129" s="3" t="n">
        <f aca="false">+J130+D129-C129</f>
        <v>1477256.36</v>
      </c>
      <c r="K129" s="24" t="n">
        <f aca="false">+E129-J129</f>
        <v>-1938.00000000186</v>
      </c>
    </row>
    <row r="130" s="23" customFormat="true" ht="16.5" hidden="true" customHeight="false" outlineLevel="0" collapsed="false">
      <c r="A130" s="25" t="n">
        <v>42336</v>
      </c>
      <c r="B130" s="40" t="s">
        <v>125</v>
      </c>
      <c r="C130" s="27" t="n">
        <v>4779.42</v>
      </c>
      <c r="D130" s="41"/>
      <c r="E130" s="27" t="n">
        <v>1476083.07</v>
      </c>
      <c r="F130" s="16" t="s">
        <v>124</v>
      </c>
      <c r="G130" s="5"/>
      <c r="H130" s="22"/>
      <c r="J130" s="3" t="n">
        <f aca="false">+J131+D130-C130</f>
        <v>1478021.07</v>
      </c>
      <c r="K130" s="24" t="n">
        <f aca="false">+E130-J130</f>
        <v>-1938.00000000186</v>
      </c>
    </row>
    <row r="131" s="23" customFormat="true" ht="17.25" hidden="true" customHeight="false" outlineLevel="0" collapsed="false">
      <c r="A131" s="25" t="n">
        <v>42336</v>
      </c>
      <c r="B131" s="42" t="s">
        <v>126</v>
      </c>
      <c r="C131" s="43"/>
      <c r="D131" s="44" t="n">
        <v>147675</v>
      </c>
      <c r="E131" s="27" t="n">
        <v>1480862.49</v>
      </c>
      <c r="F131" s="16"/>
      <c r="G131" s="5" t="n">
        <f aca="false">+D131-C130-C129</f>
        <v>142130.87</v>
      </c>
      <c r="H131" s="22"/>
      <c r="J131" s="3" t="n">
        <f aca="false">+J132+D131-C131</f>
        <v>1482800.49</v>
      </c>
      <c r="K131" s="24" t="n">
        <f aca="false">+E131-J131</f>
        <v>-1938.00000000186</v>
      </c>
    </row>
    <row r="132" s="23" customFormat="true" ht="16.5" hidden="true" customHeight="false" outlineLevel="0" collapsed="false">
      <c r="A132" s="25" t="n">
        <v>42336</v>
      </c>
      <c r="B132" s="37" t="s">
        <v>127</v>
      </c>
      <c r="C132" s="38" t="n">
        <v>11257.75</v>
      </c>
      <c r="D132" s="39"/>
      <c r="E132" s="27" t="n">
        <v>1333187.49</v>
      </c>
      <c r="F132" s="16" t="s">
        <v>124</v>
      </c>
      <c r="G132" s="5"/>
      <c r="H132" s="22"/>
      <c r="J132" s="3" t="n">
        <f aca="false">+J133+D132-C132</f>
        <v>1335125.49</v>
      </c>
      <c r="K132" s="24" t="n">
        <f aca="false">+E132-J132</f>
        <v>-1938.00000000186</v>
      </c>
    </row>
    <row r="133" s="23" customFormat="true" ht="16.5" hidden="true" customHeight="false" outlineLevel="0" collapsed="false">
      <c r="A133" s="25" t="n">
        <v>42336</v>
      </c>
      <c r="B133" s="40" t="s">
        <v>128</v>
      </c>
      <c r="C133" s="27" t="n">
        <v>983.64</v>
      </c>
      <c r="D133" s="41"/>
      <c r="E133" s="27" t="n">
        <v>1344445.24</v>
      </c>
      <c r="F133" s="16" t="s">
        <v>124</v>
      </c>
      <c r="G133" s="5"/>
      <c r="H133" s="22"/>
      <c r="J133" s="3" t="n">
        <f aca="false">+J134+D133-C133</f>
        <v>1346383.24</v>
      </c>
      <c r="K133" s="24" t="n">
        <f aca="false">+E133-J133</f>
        <v>-1938.00000000186</v>
      </c>
    </row>
    <row r="134" s="23" customFormat="true" ht="16.5" hidden="true" customHeight="false" outlineLevel="0" collapsed="false">
      <c r="A134" s="25" t="n">
        <v>42336</v>
      </c>
      <c r="B134" s="40" t="s">
        <v>129</v>
      </c>
      <c r="C134" s="27" t="n">
        <v>6147.75</v>
      </c>
      <c r="D134" s="41"/>
      <c r="E134" s="27" t="n">
        <v>1345428.88</v>
      </c>
      <c r="F134" s="16" t="s">
        <v>124</v>
      </c>
      <c r="G134" s="5"/>
      <c r="H134" s="22"/>
      <c r="J134" s="3" t="n">
        <f aca="false">+J135+D134-C134</f>
        <v>1347366.88</v>
      </c>
      <c r="K134" s="24" t="n">
        <f aca="false">+E134-J134</f>
        <v>-1938.00000000186</v>
      </c>
    </row>
    <row r="135" s="23" customFormat="true" ht="16.5" hidden="true" customHeight="false" outlineLevel="0" collapsed="false">
      <c r="A135" s="25" t="n">
        <v>42336</v>
      </c>
      <c r="B135" s="40" t="s">
        <v>130</v>
      </c>
      <c r="C135" s="27"/>
      <c r="D135" s="41" t="n">
        <v>35000</v>
      </c>
      <c r="E135" s="27" t="n">
        <v>1351576.63</v>
      </c>
      <c r="F135" s="16"/>
      <c r="G135" s="5"/>
      <c r="H135" s="22"/>
      <c r="J135" s="3" t="n">
        <f aca="false">+J136+D135-C135</f>
        <v>1353514.63</v>
      </c>
      <c r="K135" s="24" t="n">
        <f aca="false">+E135-J135</f>
        <v>-1938.00000000186</v>
      </c>
    </row>
    <row r="136" s="23" customFormat="true" ht="17.25" hidden="true" customHeight="false" outlineLevel="0" collapsed="false">
      <c r="A136" s="25" t="n">
        <v>42336</v>
      </c>
      <c r="B136" s="42" t="s">
        <v>131</v>
      </c>
      <c r="C136" s="43"/>
      <c r="D136" s="44" t="n">
        <v>166425</v>
      </c>
      <c r="E136" s="27" t="n">
        <v>1316576.63</v>
      </c>
      <c r="F136" s="16"/>
      <c r="G136" s="5" t="n">
        <f aca="false">+D136+D135-C134-C133-C132</f>
        <v>183035.86</v>
      </c>
      <c r="H136" s="22"/>
      <c r="J136" s="3" t="n">
        <f aca="false">+J137+D136-C136</f>
        <v>1318514.63</v>
      </c>
      <c r="K136" s="24" t="n">
        <f aca="false">+E136-J136</f>
        <v>-1938.00000000186</v>
      </c>
    </row>
    <row r="137" s="23" customFormat="true" ht="16.5" hidden="true" customHeight="false" outlineLevel="0" collapsed="false">
      <c r="A137" s="25" t="n">
        <v>42336</v>
      </c>
      <c r="B137" s="37" t="s">
        <v>132</v>
      </c>
      <c r="C137" s="38" t="n">
        <v>31405.36</v>
      </c>
      <c r="D137" s="39"/>
      <c r="E137" s="27" t="n">
        <v>1150151.63</v>
      </c>
      <c r="F137" s="16" t="s">
        <v>124</v>
      </c>
      <c r="G137" s="5"/>
      <c r="H137" s="22"/>
      <c r="J137" s="3" t="n">
        <f aca="false">+J138+D137-C137</f>
        <v>1152089.63</v>
      </c>
      <c r="K137" s="24" t="n">
        <f aca="false">+E137-J137</f>
        <v>-1938.00000000186</v>
      </c>
    </row>
    <row r="138" s="23" customFormat="true" ht="16.5" hidden="true" customHeight="false" outlineLevel="0" collapsed="false">
      <c r="A138" s="25" t="n">
        <v>42336</v>
      </c>
      <c r="B138" s="40" t="s">
        <v>133</v>
      </c>
      <c r="C138" s="27" t="n">
        <v>1314.72</v>
      </c>
      <c r="D138" s="41"/>
      <c r="E138" s="27" t="n">
        <v>1181556.99</v>
      </c>
      <c r="F138" s="16" t="s">
        <v>124</v>
      </c>
      <c r="G138" s="5"/>
      <c r="H138" s="22"/>
      <c r="J138" s="3" t="n">
        <f aca="false">+J139+D138-C138</f>
        <v>1183494.99</v>
      </c>
      <c r="K138" s="24" t="n">
        <f aca="false">+E138-J138</f>
        <v>-1938.00000000186</v>
      </c>
    </row>
    <row r="139" s="23" customFormat="true" ht="16.5" hidden="true" customHeight="false" outlineLevel="0" collapsed="false">
      <c r="A139" s="25" t="n">
        <v>42336</v>
      </c>
      <c r="B139" s="40" t="s">
        <v>134</v>
      </c>
      <c r="C139" s="27" t="n">
        <v>8217</v>
      </c>
      <c r="D139" s="41"/>
      <c r="E139" s="27" t="n">
        <v>1182871.71</v>
      </c>
      <c r="F139" s="16" t="s">
        <v>124</v>
      </c>
      <c r="G139" s="5"/>
      <c r="H139" s="22"/>
      <c r="J139" s="3" t="n">
        <f aca="false">+J140+D139-C139</f>
        <v>1184809.71</v>
      </c>
      <c r="K139" s="24" t="n">
        <f aca="false">+E139-J139</f>
        <v>-1938.00000000186</v>
      </c>
    </row>
    <row r="140" s="23" customFormat="true" ht="17.25" hidden="true" customHeight="false" outlineLevel="0" collapsed="false">
      <c r="A140" s="25" t="n">
        <v>42336</v>
      </c>
      <c r="B140" s="42" t="s">
        <v>135</v>
      </c>
      <c r="C140" s="43"/>
      <c r="D140" s="44" t="n">
        <v>273900</v>
      </c>
      <c r="E140" s="27" t="n">
        <v>1191088.71</v>
      </c>
      <c r="F140" s="16"/>
      <c r="G140" s="5" t="n">
        <f aca="false">+D140-C139-C138-C137</f>
        <v>232962.92</v>
      </c>
      <c r="H140" s="22"/>
      <c r="J140" s="3" t="n">
        <f aca="false">+J141+D140-C140</f>
        <v>1193026.71</v>
      </c>
      <c r="K140" s="24" t="n">
        <f aca="false">+E140-J140</f>
        <v>-1938.00000000186</v>
      </c>
    </row>
    <row r="141" s="23" customFormat="true" ht="16.5" hidden="true" customHeight="false" outlineLevel="0" collapsed="false">
      <c r="A141" s="25" t="n">
        <v>42336</v>
      </c>
      <c r="B141" s="26" t="s">
        <v>136</v>
      </c>
      <c r="C141" s="27" t="n">
        <v>16444.72</v>
      </c>
      <c r="D141" s="27"/>
      <c r="E141" s="27" t="n">
        <v>917188.71</v>
      </c>
      <c r="F141" s="16"/>
      <c r="G141" s="5"/>
      <c r="H141" s="22"/>
      <c r="J141" s="3" t="n">
        <f aca="false">+J142+D141-C141</f>
        <v>919126.710000002</v>
      </c>
      <c r="K141" s="24" t="n">
        <f aca="false">+E141-J141</f>
        <v>-1938.00000000175</v>
      </c>
    </row>
    <row r="142" s="23" customFormat="true" ht="16.5" hidden="true" customHeight="false" outlineLevel="0" collapsed="false">
      <c r="A142" s="25" t="n">
        <v>42338</v>
      </c>
      <c r="B142" s="26" t="s">
        <v>137</v>
      </c>
      <c r="C142" s="27" t="n">
        <v>57262.51</v>
      </c>
      <c r="D142" s="27"/>
      <c r="E142" s="27" t="n">
        <v>933633.43</v>
      </c>
      <c r="F142" s="16" t="s">
        <v>138</v>
      </c>
      <c r="G142" s="5"/>
      <c r="H142" s="22"/>
      <c r="J142" s="3" t="n">
        <f aca="false">+J143+D142-C142</f>
        <v>935571.430000002</v>
      </c>
      <c r="K142" s="24" t="n">
        <f aca="false">+E142-J142</f>
        <v>-1938.00000000163</v>
      </c>
    </row>
    <row r="143" s="23" customFormat="true" ht="16.5" hidden="true" customHeight="false" outlineLevel="0" collapsed="false">
      <c r="A143" s="25" t="n">
        <v>42338</v>
      </c>
      <c r="B143" s="26" t="s">
        <v>139</v>
      </c>
      <c r="C143" s="27"/>
      <c r="D143" s="27" t="n">
        <v>38005.2</v>
      </c>
      <c r="E143" s="27" t="n">
        <v>990895.94</v>
      </c>
      <c r="F143" s="16"/>
      <c r="G143" s="28" t="s">
        <v>56</v>
      </c>
      <c r="H143" s="22"/>
      <c r="J143" s="3" t="n">
        <f aca="false">+J144+D143-C143</f>
        <v>992833.940000002</v>
      </c>
      <c r="K143" s="24" t="n">
        <f aca="false">+E143-J143</f>
        <v>-1938.00000000175</v>
      </c>
    </row>
    <row r="144" s="23" customFormat="true" ht="16.5" hidden="true" customHeight="false" outlineLevel="0" collapsed="false">
      <c r="A144" s="25" t="n">
        <v>42335</v>
      </c>
      <c r="B144" s="26" t="s">
        <v>140</v>
      </c>
      <c r="C144" s="27" t="n">
        <v>9251.11</v>
      </c>
      <c r="D144" s="27"/>
      <c r="E144" s="27" t="n">
        <v>952890.74</v>
      </c>
      <c r="F144" s="16" t="s">
        <v>141</v>
      </c>
      <c r="G144" s="5"/>
      <c r="H144" s="22"/>
      <c r="J144" s="3" t="n">
        <f aca="false">+J145+D144-C144</f>
        <v>954828.740000002</v>
      </c>
      <c r="K144" s="24" t="n">
        <f aca="false">+E144-J144</f>
        <v>-1938.00000000175</v>
      </c>
    </row>
    <row r="145" s="23" customFormat="true" ht="16.5" hidden="true" customHeight="false" outlineLevel="0" collapsed="false">
      <c r="A145" s="25" t="n">
        <v>42335</v>
      </c>
      <c r="B145" s="37" t="s">
        <v>142</v>
      </c>
      <c r="C145" s="38" t="n">
        <v>22595.4</v>
      </c>
      <c r="D145" s="39"/>
      <c r="E145" s="27" t="n">
        <v>962141.85</v>
      </c>
      <c r="F145" s="16" t="s">
        <v>124</v>
      </c>
      <c r="G145" s="5"/>
      <c r="H145" s="22"/>
      <c r="J145" s="3" t="n">
        <f aca="false">+J146+D145-C145</f>
        <v>964079.850000002</v>
      </c>
      <c r="K145" s="24" t="n">
        <f aca="false">+E145-J145</f>
        <v>-1938.00000000175</v>
      </c>
    </row>
    <row r="146" s="23" customFormat="true" ht="16.5" hidden="true" customHeight="false" outlineLevel="0" collapsed="false">
      <c r="A146" s="25" t="n">
        <v>42335</v>
      </c>
      <c r="B146" s="40" t="s">
        <v>143</v>
      </c>
      <c r="C146" s="27" t="n">
        <v>1529.28</v>
      </c>
      <c r="D146" s="41"/>
      <c r="E146" s="27" t="n">
        <v>984737.25</v>
      </c>
      <c r="F146" s="16" t="s">
        <v>124</v>
      </c>
      <c r="G146" s="5"/>
      <c r="H146" s="22"/>
      <c r="J146" s="3" t="n">
        <f aca="false">+J147+D146-C146</f>
        <v>986675.250000002</v>
      </c>
      <c r="K146" s="24" t="n">
        <f aca="false">+E146-J146</f>
        <v>-1938.00000000175</v>
      </c>
    </row>
    <row r="147" s="23" customFormat="true" ht="16.5" hidden="true" customHeight="false" outlineLevel="0" collapsed="false">
      <c r="A147" s="25" t="n">
        <v>42335</v>
      </c>
      <c r="B147" s="40" t="s">
        <v>144</v>
      </c>
      <c r="C147" s="27" t="n">
        <v>9558</v>
      </c>
      <c r="D147" s="41"/>
      <c r="E147" s="27" t="n">
        <v>986266.53</v>
      </c>
      <c r="F147" s="16" t="s">
        <v>124</v>
      </c>
      <c r="G147" s="5"/>
      <c r="H147" s="22"/>
      <c r="J147" s="3" t="n">
        <f aca="false">+J148+D147-C147</f>
        <v>988204.530000002</v>
      </c>
      <c r="K147" s="24" t="n">
        <f aca="false">+E147-J147</f>
        <v>-1938.00000000175</v>
      </c>
    </row>
    <row r="148" s="23" customFormat="true" ht="17.25" hidden="true" customHeight="false" outlineLevel="0" collapsed="false">
      <c r="A148" s="25" t="n">
        <v>42335</v>
      </c>
      <c r="B148" s="42" t="s">
        <v>145</v>
      </c>
      <c r="C148" s="43"/>
      <c r="D148" s="44" t="n">
        <v>315100</v>
      </c>
      <c r="E148" s="27" t="n">
        <v>995824.53</v>
      </c>
      <c r="F148" s="16"/>
      <c r="G148" s="5" t="n">
        <f aca="false">+D148-C147-C146-C145</f>
        <v>281417.32</v>
      </c>
      <c r="H148" s="22"/>
      <c r="J148" s="3" t="n">
        <f aca="false">+J149+D148-C148</f>
        <v>997762.530000002</v>
      </c>
      <c r="K148" s="24" t="n">
        <f aca="false">+E148-J148</f>
        <v>-1938.00000000175</v>
      </c>
    </row>
    <row r="149" s="23" customFormat="true" ht="16.5" hidden="true" customHeight="false" outlineLevel="0" collapsed="false">
      <c r="A149" s="25" t="n">
        <v>42335</v>
      </c>
      <c r="B149" s="26" t="s">
        <v>146</v>
      </c>
      <c r="C149" s="27"/>
      <c r="D149" s="27" t="n">
        <v>629</v>
      </c>
      <c r="E149" s="27" t="n">
        <v>680724.53</v>
      </c>
      <c r="F149" s="16" t="s">
        <v>147</v>
      </c>
      <c r="G149" s="5"/>
      <c r="H149" s="22"/>
      <c r="J149" s="3" t="n">
        <f aca="false">+J150+D149-C149</f>
        <v>682662.530000002</v>
      </c>
      <c r="K149" s="24" t="n">
        <f aca="false">+E149-J149</f>
        <v>-1938.00000000175</v>
      </c>
    </row>
    <row r="150" s="23" customFormat="true" ht="16.5" hidden="true" customHeight="false" outlineLevel="0" collapsed="false">
      <c r="A150" s="25" t="n">
        <v>42335</v>
      </c>
      <c r="B150" s="26" t="s">
        <v>148</v>
      </c>
      <c r="C150" s="27" t="n">
        <v>19412.7</v>
      </c>
      <c r="D150" s="27"/>
      <c r="E150" s="27" t="n">
        <v>680095.53</v>
      </c>
      <c r="F150" s="16"/>
      <c r="G150" s="5"/>
      <c r="H150" s="22"/>
      <c r="J150" s="3" t="n">
        <f aca="false">+J151+D150-C150</f>
        <v>682033.530000002</v>
      </c>
      <c r="K150" s="24" t="n">
        <f aca="false">+E150-J150</f>
        <v>-1938.00000000175</v>
      </c>
    </row>
    <row r="151" s="23" customFormat="true" ht="16.5" hidden="true" customHeight="false" outlineLevel="0" collapsed="false">
      <c r="A151" s="25" t="n">
        <v>42335</v>
      </c>
      <c r="B151" s="26" t="s">
        <v>149</v>
      </c>
      <c r="C151" s="27"/>
      <c r="D151" s="45" t="n">
        <v>1849.35</v>
      </c>
      <c r="E151" s="27" t="n">
        <v>699508.23</v>
      </c>
      <c r="F151" s="16"/>
      <c r="G151" s="5"/>
      <c r="H151" s="22"/>
      <c r="J151" s="3" t="n">
        <f aca="false">+J152+D151-C151</f>
        <v>701446.230000002</v>
      </c>
      <c r="K151" s="24" t="n">
        <f aca="false">+E151-J151</f>
        <v>-1938.00000000175</v>
      </c>
    </row>
    <row r="152" s="23" customFormat="true" ht="16.5" hidden="true" customHeight="false" outlineLevel="0" collapsed="false">
      <c r="A152" s="25" t="n">
        <v>42335</v>
      </c>
      <c r="B152" s="26" t="s">
        <v>150</v>
      </c>
      <c r="C152" s="27" t="n">
        <v>224000</v>
      </c>
      <c r="D152" s="27"/>
      <c r="E152" s="27" t="n">
        <v>697658.88</v>
      </c>
      <c r="F152" s="16"/>
      <c r="G152" s="5"/>
      <c r="H152" s="22"/>
      <c r="J152" s="3" t="n">
        <f aca="false">+J153+D152-C152</f>
        <v>699596.880000002</v>
      </c>
      <c r="K152" s="24" t="n">
        <f aca="false">+E152-J152</f>
        <v>-1938.00000000175</v>
      </c>
    </row>
    <row r="153" s="23" customFormat="true" ht="16.5" hidden="true" customHeight="false" outlineLevel="0" collapsed="false">
      <c r="A153" s="25" t="n">
        <v>42335</v>
      </c>
      <c r="B153" s="26" t="s">
        <v>151</v>
      </c>
      <c r="C153" s="27" t="n">
        <v>3488.96</v>
      </c>
      <c r="D153" s="27"/>
      <c r="E153" s="27" t="n">
        <v>921658.88</v>
      </c>
      <c r="F153" s="16"/>
      <c r="G153" s="5"/>
      <c r="H153" s="22"/>
      <c r="J153" s="3" t="n">
        <f aca="false">+J154+D153-C153</f>
        <v>923596.880000002</v>
      </c>
      <c r="K153" s="24" t="n">
        <f aca="false">+E153-J153</f>
        <v>-1938.00000000175</v>
      </c>
    </row>
    <row r="154" s="23" customFormat="true" ht="16.5" hidden="true" customHeight="false" outlineLevel="0" collapsed="false">
      <c r="A154" s="25" t="n">
        <v>42335</v>
      </c>
      <c r="B154" s="26" t="s">
        <v>152</v>
      </c>
      <c r="C154" s="27" t="n">
        <v>433619.69</v>
      </c>
      <c r="D154" s="27"/>
      <c r="E154" s="27" t="n">
        <v>925147.84</v>
      </c>
      <c r="F154" s="16"/>
      <c r="G154" s="5"/>
      <c r="H154" s="22"/>
      <c r="J154" s="3" t="n">
        <f aca="false">+J155+D154-C154</f>
        <v>927085.840000002</v>
      </c>
      <c r="K154" s="24" t="n">
        <f aca="false">+E154-J154</f>
        <v>-1938.00000000175</v>
      </c>
    </row>
    <row r="155" s="23" customFormat="true" ht="16.5" hidden="true" customHeight="false" outlineLevel="0" collapsed="false">
      <c r="A155" s="25" t="n">
        <v>42335</v>
      </c>
      <c r="B155" s="26" t="s">
        <v>153</v>
      </c>
      <c r="C155" s="27" t="n">
        <v>3311.89</v>
      </c>
      <c r="D155" s="27"/>
      <c r="E155" s="27" t="n">
        <v>1358767.53</v>
      </c>
      <c r="F155" s="16"/>
      <c r="G155" s="5"/>
      <c r="H155" s="22"/>
      <c r="J155" s="3" t="n">
        <f aca="false">+J156+D155-C155</f>
        <v>1360705.53</v>
      </c>
      <c r="K155" s="24" t="n">
        <f aca="false">+E155-J155</f>
        <v>-1938.00000000163</v>
      </c>
    </row>
    <row r="156" s="23" customFormat="true" ht="16.5" hidden="true" customHeight="false" outlineLevel="0" collapsed="false">
      <c r="A156" s="25" t="n">
        <v>42335</v>
      </c>
      <c r="B156" s="26" t="s">
        <v>154</v>
      </c>
      <c r="C156" s="27" t="n">
        <v>22432.05</v>
      </c>
      <c r="D156" s="27"/>
      <c r="E156" s="27" t="n">
        <v>1362079.42</v>
      </c>
      <c r="F156" s="16"/>
      <c r="G156" s="5"/>
      <c r="H156" s="22"/>
      <c r="J156" s="3" t="n">
        <f aca="false">+J157+D156-C156</f>
        <v>1364017.42</v>
      </c>
      <c r="K156" s="24" t="n">
        <f aca="false">+E156-J156</f>
        <v>-1938.00000000163</v>
      </c>
    </row>
    <row r="157" s="23" customFormat="true" ht="16.5" hidden="true" customHeight="false" outlineLevel="0" collapsed="false">
      <c r="A157" s="25" t="n">
        <v>42335</v>
      </c>
      <c r="B157" s="26" t="s">
        <v>155</v>
      </c>
      <c r="C157" s="27" t="n">
        <v>261515.36</v>
      </c>
      <c r="D157" s="27"/>
      <c r="E157" s="27" t="n">
        <v>1384511.47</v>
      </c>
      <c r="F157" s="16"/>
      <c r="G157" s="5"/>
      <c r="H157" s="22"/>
      <c r="J157" s="3" t="n">
        <f aca="false">+J158+D157-C157</f>
        <v>1386449.47</v>
      </c>
      <c r="K157" s="24" t="n">
        <f aca="false">+E157-J157</f>
        <v>-1938.00000000163</v>
      </c>
    </row>
    <row r="158" s="23" customFormat="true" ht="16.5" hidden="true" customHeight="false" outlineLevel="0" collapsed="false">
      <c r="A158" s="25" t="n">
        <v>42335</v>
      </c>
      <c r="B158" s="26" t="s">
        <v>156</v>
      </c>
      <c r="C158" s="27" t="n">
        <v>3596.93</v>
      </c>
      <c r="D158" s="27"/>
      <c r="E158" s="27" t="n">
        <v>1646026.83</v>
      </c>
      <c r="F158" s="16"/>
      <c r="G158" s="5"/>
      <c r="H158" s="22"/>
      <c r="J158" s="3" t="n">
        <f aca="false">+J159+D158-C158</f>
        <v>1647964.83</v>
      </c>
      <c r="K158" s="24" t="n">
        <f aca="false">+E158-J158</f>
        <v>-1938.0000000014</v>
      </c>
    </row>
    <row r="159" s="23" customFormat="true" ht="16.5" hidden="true" customHeight="false" outlineLevel="0" collapsed="false">
      <c r="A159" s="25" t="n">
        <v>42335</v>
      </c>
      <c r="B159" s="26" t="s">
        <v>157</v>
      </c>
      <c r="C159" s="27" t="n">
        <v>57385.2</v>
      </c>
      <c r="D159" s="27"/>
      <c r="E159" s="27" t="n">
        <v>1649623.76</v>
      </c>
      <c r="F159" s="16"/>
      <c r="G159" s="5"/>
      <c r="H159" s="22"/>
      <c r="J159" s="3" t="n">
        <f aca="false">+J160+D159-C159</f>
        <v>1651561.76</v>
      </c>
      <c r="K159" s="24" t="n">
        <f aca="false">+E159-J159</f>
        <v>-1938.0000000014</v>
      </c>
    </row>
    <row r="160" s="23" customFormat="true" ht="16.5" hidden="true" customHeight="false" outlineLevel="0" collapsed="false">
      <c r="A160" s="25" t="n">
        <v>42335</v>
      </c>
      <c r="B160" s="26" t="s">
        <v>158</v>
      </c>
      <c r="C160" s="27" t="n">
        <v>8905.94</v>
      </c>
      <c r="D160" s="27"/>
      <c r="E160" s="27" t="n">
        <v>1707008.96</v>
      </c>
      <c r="F160" s="16"/>
      <c r="G160" s="5"/>
      <c r="H160" s="22"/>
      <c r="J160" s="3" t="n">
        <f aca="false">+J161+D160-C160</f>
        <v>1708946.96</v>
      </c>
      <c r="K160" s="24" t="n">
        <f aca="false">+E160-J160</f>
        <v>-1938.0000000014</v>
      </c>
    </row>
    <row r="161" s="23" customFormat="true" ht="16.5" hidden="true" customHeight="false" outlineLevel="0" collapsed="false">
      <c r="A161" s="25" t="n">
        <v>42335</v>
      </c>
      <c r="B161" s="26" t="s">
        <v>159</v>
      </c>
      <c r="C161" s="27" t="n">
        <v>12125.31</v>
      </c>
      <c r="D161" s="27"/>
      <c r="E161" s="27" t="n">
        <v>1715914.9</v>
      </c>
      <c r="F161" s="16"/>
      <c r="G161" s="5"/>
      <c r="H161" s="22"/>
      <c r="J161" s="3" t="n">
        <f aca="false">+J162+D161-C161</f>
        <v>1717852.9</v>
      </c>
      <c r="K161" s="24" t="n">
        <f aca="false">+E161-J161</f>
        <v>-1938.0000000014</v>
      </c>
    </row>
    <row r="162" s="23" customFormat="true" ht="16.5" hidden="true" customHeight="false" outlineLevel="0" collapsed="false">
      <c r="A162" s="25" t="n">
        <v>42335</v>
      </c>
      <c r="B162" s="26" t="s">
        <v>160</v>
      </c>
      <c r="C162" s="27" t="n">
        <v>6477.61</v>
      </c>
      <c r="D162" s="27"/>
      <c r="E162" s="27" t="n">
        <v>1728040.21</v>
      </c>
      <c r="F162" s="16"/>
      <c r="G162" s="5"/>
      <c r="H162" s="22"/>
      <c r="J162" s="3" t="n">
        <f aca="false">+J163+D162-C162</f>
        <v>1729978.21</v>
      </c>
      <c r="K162" s="24" t="n">
        <f aca="false">+E162-J162</f>
        <v>-1938.0000000014</v>
      </c>
    </row>
    <row r="163" s="23" customFormat="true" ht="16.5" hidden="true" customHeight="false" outlineLevel="0" collapsed="false">
      <c r="A163" s="25" t="n">
        <v>42335</v>
      </c>
      <c r="B163" s="26" t="s">
        <v>161</v>
      </c>
      <c r="C163" s="27" t="n">
        <v>20000</v>
      </c>
      <c r="D163" s="27"/>
      <c r="E163" s="27" t="n">
        <v>1734517.82</v>
      </c>
      <c r="F163" s="16"/>
      <c r="G163" s="5"/>
      <c r="H163" s="22"/>
      <c r="J163" s="3" t="n">
        <f aca="false">+J164+D163-C163</f>
        <v>1736455.82</v>
      </c>
      <c r="K163" s="24" t="n">
        <f aca="false">+E163-J163</f>
        <v>-1938.0000000014</v>
      </c>
    </row>
    <row r="164" s="23" customFormat="true" ht="16.5" hidden="true" customHeight="false" outlineLevel="0" collapsed="false">
      <c r="A164" s="25" t="n">
        <v>42335</v>
      </c>
      <c r="B164" s="26" t="s">
        <v>162</v>
      </c>
      <c r="C164" s="27" t="n">
        <v>369679.53</v>
      </c>
      <c r="D164" s="27"/>
      <c r="E164" s="27" t="n">
        <v>1754517.82</v>
      </c>
      <c r="F164" s="16"/>
      <c r="G164" s="5"/>
      <c r="H164" s="22"/>
      <c r="J164" s="3" t="n">
        <f aca="false">+J165+D164-C164</f>
        <v>1756455.82</v>
      </c>
      <c r="K164" s="24" t="n">
        <f aca="false">+E164-J164</f>
        <v>-1938.0000000014</v>
      </c>
    </row>
    <row r="165" s="23" customFormat="true" ht="16.5" hidden="true" customHeight="false" outlineLevel="0" collapsed="false">
      <c r="A165" s="25" t="n">
        <v>42335</v>
      </c>
      <c r="B165" s="26" t="s">
        <v>163</v>
      </c>
      <c r="C165" s="27" t="n">
        <v>155068.8</v>
      </c>
      <c r="D165" s="27"/>
      <c r="E165" s="27" t="n">
        <v>2124197.35</v>
      </c>
      <c r="F165" s="16"/>
      <c r="G165" s="5"/>
      <c r="H165" s="22"/>
      <c r="J165" s="3" t="n">
        <f aca="false">+J166+D165-C165</f>
        <v>2126135.35</v>
      </c>
      <c r="K165" s="24" t="n">
        <f aca="false">+E165-J165</f>
        <v>-1938.0000000014</v>
      </c>
    </row>
    <row r="166" s="23" customFormat="true" ht="16.5" hidden="true" customHeight="false" outlineLevel="0" collapsed="false">
      <c r="A166" s="25" t="n">
        <v>42335</v>
      </c>
      <c r="B166" s="26" t="s">
        <v>164</v>
      </c>
      <c r="C166" s="27" t="n">
        <v>5848</v>
      </c>
      <c r="D166" s="27"/>
      <c r="E166" s="27" t="n">
        <v>2279266.15</v>
      </c>
      <c r="F166" s="16"/>
      <c r="G166" s="5"/>
      <c r="H166" s="22"/>
      <c r="J166" s="3" t="n">
        <f aca="false">+J167+D166-C166</f>
        <v>2281204.15</v>
      </c>
      <c r="K166" s="24" t="n">
        <f aca="false">+E166-J166</f>
        <v>-1938.0000000014</v>
      </c>
    </row>
    <row r="167" s="23" customFormat="true" ht="16.5" hidden="true" customHeight="false" outlineLevel="0" collapsed="false">
      <c r="A167" s="25" t="n">
        <v>42335</v>
      </c>
      <c r="B167" s="26" t="s">
        <v>165</v>
      </c>
      <c r="C167" s="27" t="n">
        <v>19917.2</v>
      </c>
      <c r="D167" s="27"/>
      <c r="E167" s="27" t="n">
        <v>2285114.15</v>
      </c>
      <c r="F167" s="16"/>
      <c r="G167" s="5"/>
      <c r="H167" s="22"/>
      <c r="J167" s="3" t="n">
        <f aca="false">+J168+D167-C167</f>
        <v>2287052.15</v>
      </c>
      <c r="K167" s="24" t="n">
        <f aca="false">+E167-J167</f>
        <v>-1938.0000000014</v>
      </c>
    </row>
    <row r="168" s="23" customFormat="true" ht="16.5" hidden="true" customHeight="false" outlineLevel="0" collapsed="false">
      <c r="A168" s="25" t="n">
        <v>42335</v>
      </c>
      <c r="B168" s="26" t="s">
        <v>166</v>
      </c>
      <c r="C168" s="27" t="n">
        <v>2581.59</v>
      </c>
      <c r="D168" s="27"/>
      <c r="E168" s="27" t="n">
        <v>2305031.35</v>
      </c>
      <c r="F168" s="16"/>
      <c r="G168" s="5"/>
      <c r="H168" s="22"/>
      <c r="J168" s="3" t="n">
        <f aca="false">+J169+D168-C168</f>
        <v>2306969.35</v>
      </c>
      <c r="K168" s="24" t="n">
        <f aca="false">+E168-J168</f>
        <v>-1938.0000000014</v>
      </c>
    </row>
    <row r="169" s="23" customFormat="true" ht="16.5" hidden="true" customHeight="false" outlineLevel="0" collapsed="false">
      <c r="A169" s="25" t="n">
        <v>42335</v>
      </c>
      <c r="B169" s="26" t="s">
        <v>167</v>
      </c>
      <c r="C169" s="27" t="n">
        <v>3576.63</v>
      </c>
      <c r="D169" s="27"/>
      <c r="E169" s="27" t="n">
        <v>2307612.94</v>
      </c>
      <c r="F169" s="16"/>
      <c r="G169" s="5"/>
      <c r="H169" s="22"/>
      <c r="J169" s="3" t="n">
        <f aca="false">+J170+D169-C169</f>
        <v>2309550.94</v>
      </c>
      <c r="K169" s="24" t="n">
        <f aca="false">+E169-J169</f>
        <v>-1938.0000000014</v>
      </c>
    </row>
    <row r="170" s="23" customFormat="true" ht="16.5" hidden="true" customHeight="false" outlineLevel="0" collapsed="false">
      <c r="A170" s="25" t="n">
        <v>42335</v>
      </c>
      <c r="B170" s="26" t="s">
        <v>168</v>
      </c>
      <c r="C170" s="27" t="n">
        <v>1403.6</v>
      </c>
      <c r="D170" s="27"/>
      <c r="E170" s="27" t="n">
        <v>2311189.57</v>
      </c>
      <c r="F170" s="16"/>
      <c r="G170" s="5"/>
      <c r="H170" s="22"/>
      <c r="J170" s="3" t="n">
        <f aca="false">+J171+D170-C170</f>
        <v>2313127.57</v>
      </c>
      <c r="K170" s="24" t="n">
        <f aca="false">+E170-J170</f>
        <v>-1938.0000000014</v>
      </c>
    </row>
    <row r="171" s="23" customFormat="true" ht="16.5" hidden="true" customHeight="false" outlineLevel="0" collapsed="false">
      <c r="A171" s="25" t="n">
        <v>42335</v>
      </c>
      <c r="B171" s="26" t="s">
        <v>169</v>
      </c>
      <c r="C171" s="27"/>
      <c r="D171" s="27" t="n">
        <v>60000</v>
      </c>
      <c r="E171" s="27" t="n">
        <v>2312593.17</v>
      </c>
      <c r="F171" s="16"/>
      <c r="G171" s="5"/>
      <c r="H171" s="22"/>
      <c r="J171" s="3" t="n">
        <f aca="false">+J172+D171-C171</f>
        <v>2314531.17</v>
      </c>
      <c r="K171" s="24" t="n">
        <f aca="false">+E171-J171</f>
        <v>-1938.0000000014</v>
      </c>
    </row>
    <row r="172" s="23" customFormat="true" ht="16.5" hidden="true" customHeight="false" outlineLevel="0" collapsed="false">
      <c r="A172" s="25" t="n">
        <v>42335</v>
      </c>
      <c r="B172" s="26" t="s">
        <v>170</v>
      </c>
      <c r="C172" s="27"/>
      <c r="D172" s="27" t="n">
        <v>25985.75</v>
      </c>
      <c r="E172" s="27" t="n">
        <v>2252593.17</v>
      </c>
      <c r="F172" s="16"/>
      <c r="G172" s="28" t="s">
        <v>56</v>
      </c>
      <c r="H172" s="22"/>
      <c r="J172" s="3" t="n">
        <f aca="false">+J173+D172-C172</f>
        <v>2254531.17</v>
      </c>
      <c r="K172" s="24" t="n">
        <f aca="false">+E172-J172</f>
        <v>-1938.0000000014</v>
      </c>
    </row>
    <row r="173" s="23" customFormat="true" ht="16.5" hidden="true" customHeight="false" outlineLevel="0" collapsed="false">
      <c r="A173" s="25" t="n">
        <v>42335</v>
      </c>
      <c r="B173" s="26" t="s">
        <v>171</v>
      </c>
      <c r="C173" s="27"/>
      <c r="D173" s="27" t="n">
        <v>5577.77</v>
      </c>
      <c r="E173" s="27" t="n">
        <v>2226607.42</v>
      </c>
      <c r="F173" s="16"/>
      <c r="G173" s="28" t="s">
        <v>56</v>
      </c>
      <c r="H173" s="22"/>
      <c r="J173" s="3" t="n">
        <f aca="false">+J174+D173-C173</f>
        <v>2228545.42</v>
      </c>
      <c r="K173" s="24" t="n">
        <f aca="false">+E173-J173</f>
        <v>-1938.0000000014</v>
      </c>
    </row>
    <row r="174" s="23" customFormat="true" ht="16.5" hidden="true" customHeight="false" outlineLevel="0" collapsed="false">
      <c r="A174" s="25" t="n">
        <v>42335</v>
      </c>
      <c r="B174" s="26" t="s">
        <v>172</v>
      </c>
      <c r="C174" s="27"/>
      <c r="D174" s="27" t="n">
        <v>11650.94</v>
      </c>
      <c r="E174" s="27" t="n">
        <v>2221029.65</v>
      </c>
      <c r="F174" s="16"/>
      <c r="G174" s="28" t="s">
        <v>56</v>
      </c>
      <c r="H174" s="22"/>
      <c r="J174" s="3" t="n">
        <f aca="false">+J175+D174-C174</f>
        <v>2222967.65</v>
      </c>
      <c r="K174" s="24" t="n">
        <f aca="false">+E174-J174</f>
        <v>-1938.0000000014</v>
      </c>
    </row>
    <row r="175" s="23" customFormat="true" ht="16.5" hidden="true" customHeight="false" outlineLevel="0" collapsed="false">
      <c r="A175" s="25" t="n">
        <v>42335</v>
      </c>
      <c r="B175" s="26" t="s">
        <v>173</v>
      </c>
      <c r="C175" s="27" t="n">
        <v>800000</v>
      </c>
      <c r="D175" s="27"/>
      <c r="E175" s="27" t="n">
        <v>2209378.71</v>
      </c>
      <c r="F175" s="16"/>
      <c r="G175" s="5"/>
      <c r="H175" s="22"/>
      <c r="J175" s="3" t="n">
        <f aca="false">+J176+D175-C175</f>
        <v>2211316.71</v>
      </c>
      <c r="K175" s="24" t="n">
        <f aca="false">+E175-J175</f>
        <v>-1938.0000000014</v>
      </c>
    </row>
    <row r="176" s="23" customFormat="true" ht="16.5" hidden="true" customHeight="false" outlineLevel="0" collapsed="false">
      <c r="A176" s="25" t="n">
        <v>42335</v>
      </c>
      <c r="B176" s="26" t="s">
        <v>174</v>
      </c>
      <c r="C176" s="27"/>
      <c r="D176" s="27" t="n">
        <v>1709</v>
      </c>
      <c r="E176" s="27" t="n">
        <v>3009378.71</v>
      </c>
      <c r="F176" s="16"/>
      <c r="G176" s="28" t="s">
        <v>56</v>
      </c>
      <c r="H176" s="22"/>
      <c r="J176" s="3" t="n">
        <f aca="false">+J177+D176-C176</f>
        <v>3011316.71</v>
      </c>
      <c r="K176" s="24" t="n">
        <f aca="false">+E176-J176</f>
        <v>-1938.0000000014</v>
      </c>
    </row>
    <row r="177" s="23" customFormat="true" ht="16.5" hidden="true" customHeight="false" outlineLevel="0" collapsed="false">
      <c r="A177" s="25" t="n">
        <v>42335</v>
      </c>
      <c r="B177" s="26" t="s">
        <v>175</v>
      </c>
      <c r="C177" s="27"/>
      <c r="D177" s="27" t="n">
        <v>150900</v>
      </c>
      <c r="E177" s="27" t="n">
        <v>3007669.71</v>
      </c>
      <c r="F177" s="16" t="s">
        <v>176</v>
      </c>
      <c r="G177" s="5"/>
      <c r="H177" s="22"/>
      <c r="J177" s="3" t="n">
        <f aca="false">+J178+D177-C177</f>
        <v>3009607.71</v>
      </c>
      <c r="K177" s="24" t="n">
        <f aca="false">+E177-J177</f>
        <v>-1938.0000000014</v>
      </c>
    </row>
    <row r="178" s="23" customFormat="true" ht="16.5" hidden="true" customHeight="false" outlineLevel="0" collapsed="false">
      <c r="A178" s="25" t="n">
        <v>42335</v>
      </c>
      <c r="B178" s="26" t="s">
        <v>177</v>
      </c>
      <c r="C178" s="27"/>
      <c r="D178" s="27" t="n">
        <v>3840.59</v>
      </c>
      <c r="E178" s="27" t="n">
        <v>2856769.71</v>
      </c>
      <c r="F178" s="16"/>
      <c r="G178" s="28" t="s">
        <v>56</v>
      </c>
      <c r="H178" s="22"/>
      <c r="J178" s="3" t="n">
        <f aca="false">+J179+D178-C178</f>
        <v>2858707.71</v>
      </c>
      <c r="K178" s="24" t="n">
        <f aca="false">+E178-J178</f>
        <v>-1938.0000000014</v>
      </c>
    </row>
    <row r="179" s="23" customFormat="true" ht="16.5" hidden="true" customHeight="false" outlineLevel="0" collapsed="false">
      <c r="A179" s="25" t="n">
        <v>42335</v>
      </c>
      <c r="B179" s="26" t="s">
        <v>178</v>
      </c>
      <c r="C179" s="27"/>
      <c r="D179" s="27" t="n">
        <v>948.45</v>
      </c>
      <c r="E179" s="27" t="n">
        <v>2852929.12</v>
      </c>
      <c r="F179" s="16" t="s">
        <v>179</v>
      </c>
      <c r="G179" s="5"/>
      <c r="H179" s="22"/>
      <c r="J179" s="3" t="n">
        <f aca="false">+J180+D179-C179</f>
        <v>2854867.12</v>
      </c>
      <c r="K179" s="24" t="n">
        <f aca="false">+E179-J179</f>
        <v>-1938.0000000014</v>
      </c>
    </row>
    <row r="180" s="23" customFormat="true" ht="16.5" hidden="true" customHeight="false" outlineLevel="0" collapsed="false">
      <c r="A180" s="25" t="n">
        <v>42335</v>
      </c>
      <c r="B180" s="26" t="s">
        <v>180</v>
      </c>
      <c r="C180" s="27"/>
      <c r="D180" s="27" t="n">
        <v>40000</v>
      </c>
      <c r="E180" s="27" t="n">
        <v>2851980.67</v>
      </c>
      <c r="F180" s="16" t="s">
        <v>181</v>
      </c>
      <c r="G180" s="5"/>
      <c r="H180" s="22"/>
      <c r="J180" s="3" t="n">
        <f aca="false">+J181+D180-C180</f>
        <v>2853918.67</v>
      </c>
      <c r="K180" s="24" t="n">
        <f aca="false">+E180-J180</f>
        <v>-1938.0000000014</v>
      </c>
    </row>
    <row r="181" s="23" customFormat="true" ht="16.5" hidden="true" customHeight="false" outlineLevel="0" collapsed="false">
      <c r="A181" s="25" t="n">
        <v>42335</v>
      </c>
      <c r="B181" s="26" t="s">
        <v>182</v>
      </c>
      <c r="C181" s="27"/>
      <c r="D181" s="27" t="n">
        <v>3000</v>
      </c>
      <c r="E181" s="27" t="n">
        <v>2811980.67</v>
      </c>
      <c r="F181" s="16"/>
      <c r="G181" s="5"/>
      <c r="H181" s="22"/>
      <c r="J181" s="3" t="n">
        <f aca="false">+J182+D181-C181</f>
        <v>2813918.67</v>
      </c>
      <c r="K181" s="24" t="n">
        <f aca="false">+E181-J181</f>
        <v>-1938.0000000014</v>
      </c>
    </row>
    <row r="182" s="23" customFormat="true" ht="16.5" hidden="true" customHeight="false" outlineLevel="0" collapsed="false">
      <c r="A182" s="25" t="n">
        <v>42335</v>
      </c>
      <c r="B182" s="26" t="s">
        <v>183</v>
      </c>
      <c r="C182" s="27"/>
      <c r="D182" s="27" t="n">
        <v>5000</v>
      </c>
      <c r="E182" s="27" t="n">
        <v>2808980.67</v>
      </c>
      <c r="F182" s="16"/>
      <c r="G182" s="5"/>
      <c r="H182" s="22"/>
      <c r="J182" s="3" t="n">
        <f aca="false">+J183+D182-C182</f>
        <v>2810918.67</v>
      </c>
      <c r="K182" s="24" t="n">
        <f aca="false">+E182-J182</f>
        <v>-1938.0000000014</v>
      </c>
    </row>
    <row r="183" s="23" customFormat="true" ht="16.5" hidden="true" customHeight="false" outlineLevel="0" collapsed="false">
      <c r="A183" s="25" t="n">
        <v>42335</v>
      </c>
      <c r="B183" s="26" t="s">
        <v>184</v>
      </c>
      <c r="C183" s="27"/>
      <c r="D183" s="27" t="n">
        <v>116500</v>
      </c>
      <c r="E183" s="27" t="n">
        <v>2803980.67</v>
      </c>
      <c r="F183" s="16" t="s">
        <v>185</v>
      </c>
      <c r="G183" s="5"/>
      <c r="H183" s="22"/>
      <c r="J183" s="3" t="n">
        <f aca="false">+J184+D183-C183</f>
        <v>2805918.67</v>
      </c>
      <c r="K183" s="24" t="n">
        <f aca="false">+E183-J183</f>
        <v>-1938.0000000014</v>
      </c>
    </row>
    <row r="184" s="23" customFormat="true" ht="16.5" hidden="true" customHeight="false" outlineLevel="0" collapsed="false">
      <c r="A184" s="25" t="n">
        <v>42335</v>
      </c>
      <c r="B184" s="26" t="s">
        <v>186</v>
      </c>
      <c r="C184" s="27"/>
      <c r="D184" s="27" t="n">
        <v>10000</v>
      </c>
      <c r="E184" s="27" t="n">
        <v>2687480.67</v>
      </c>
      <c r="F184" s="16" t="s">
        <v>187</v>
      </c>
      <c r="G184" s="5"/>
      <c r="H184" s="22"/>
      <c r="J184" s="3" t="n">
        <f aca="false">+J185+D184-C184</f>
        <v>2689418.67</v>
      </c>
      <c r="K184" s="24" t="n">
        <f aca="false">+E184-J184</f>
        <v>-1938.0000000014</v>
      </c>
    </row>
    <row r="185" s="23" customFormat="true" ht="16.5" hidden="true" customHeight="false" outlineLevel="0" collapsed="false">
      <c r="A185" s="25" t="n">
        <v>42335</v>
      </c>
      <c r="B185" s="26" t="s">
        <v>188</v>
      </c>
      <c r="C185" s="27"/>
      <c r="D185" s="27" t="n">
        <v>8665</v>
      </c>
      <c r="E185" s="27" t="n">
        <v>2677480.67</v>
      </c>
      <c r="F185" s="16" t="s">
        <v>189</v>
      </c>
      <c r="G185" s="5"/>
      <c r="H185" s="22"/>
      <c r="J185" s="3" t="n">
        <f aca="false">+J186+D185-C185</f>
        <v>2679418.67</v>
      </c>
      <c r="K185" s="24" t="n">
        <f aca="false">+E185-J185</f>
        <v>-1938.0000000014</v>
      </c>
    </row>
    <row r="186" s="23" customFormat="true" ht="16.5" hidden="true" customHeight="false" outlineLevel="0" collapsed="false">
      <c r="A186" s="25" t="n">
        <v>42335</v>
      </c>
      <c r="B186" s="26" t="s">
        <v>190</v>
      </c>
      <c r="C186" s="27"/>
      <c r="D186" s="27" t="n">
        <v>20000</v>
      </c>
      <c r="E186" s="27" t="n">
        <v>2668815.67</v>
      </c>
      <c r="F186" s="16" t="s">
        <v>191</v>
      </c>
      <c r="G186" s="5"/>
      <c r="H186" s="22"/>
      <c r="J186" s="3" t="n">
        <f aca="false">+J187+D186-C186</f>
        <v>2670753.67</v>
      </c>
      <c r="K186" s="24" t="n">
        <f aca="false">+E186-J186</f>
        <v>-1938.0000000014</v>
      </c>
    </row>
    <row r="187" s="23" customFormat="true" ht="16.5" hidden="true" customHeight="false" outlineLevel="0" collapsed="false">
      <c r="A187" s="25" t="n">
        <v>42335</v>
      </c>
      <c r="B187" s="26" t="s">
        <v>192</v>
      </c>
      <c r="C187" s="27"/>
      <c r="D187" s="27" t="n">
        <v>1375.49</v>
      </c>
      <c r="E187" s="27" t="n">
        <v>2648815.67</v>
      </c>
      <c r="F187" s="16" t="s">
        <v>193</v>
      </c>
      <c r="G187" s="5"/>
      <c r="H187" s="22"/>
      <c r="J187" s="3" t="n">
        <f aca="false">+J188+D187-C187</f>
        <v>2650753.67</v>
      </c>
      <c r="K187" s="24" t="n">
        <f aca="false">+E187-J187</f>
        <v>-1938.0000000014</v>
      </c>
    </row>
    <row r="188" s="23" customFormat="true" ht="16.5" hidden="true" customHeight="false" outlineLevel="0" collapsed="false">
      <c r="A188" s="25" t="n">
        <v>42335</v>
      </c>
      <c r="B188" s="26" t="s">
        <v>194</v>
      </c>
      <c r="C188" s="27"/>
      <c r="D188" s="45" t="n">
        <v>151100</v>
      </c>
      <c r="E188" s="27" t="n">
        <v>2647440.18</v>
      </c>
      <c r="F188" s="16" t="s">
        <v>195</v>
      </c>
      <c r="G188" s="5"/>
      <c r="H188" s="22"/>
      <c r="J188" s="3" t="n">
        <f aca="false">+J189+D188-C188</f>
        <v>2649378.18</v>
      </c>
      <c r="K188" s="24" t="n">
        <f aca="false">+E188-J188</f>
        <v>-1938.00000000093</v>
      </c>
    </row>
    <row r="189" s="23" customFormat="true" ht="16.5" hidden="true" customHeight="false" outlineLevel="0" collapsed="false">
      <c r="A189" s="25" t="n">
        <v>42335</v>
      </c>
      <c r="B189" s="26" t="s">
        <v>196</v>
      </c>
      <c r="C189" s="27"/>
      <c r="D189" s="27" t="n">
        <v>1500</v>
      </c>
      <c r="E189" s="27" t="n">
        <v>2496340.18</v>
      </c>
      <c r="F189" s="16" t="s">
        <v>197</v>
      </c>
      <c r="G189" s="5"/>
      <c r="H189" s="22"/>
      <c r="J189" s="3" t="n">
        <f aca="false">+J190+D189-C189</f>
        <v>2498278.18</v>
      </c>
      <c r="K189" s="24" t="n">
        <f aca="false">+E189-J189</f>
        <v>-1938.00000000093</v>
      </c>
    </row>
    <row r="190" s="23" customFormat="true" ht="16.5" hidden="true" customHeight="false" outlineLevel="0" collapsed="false">
      <c r="A190" s="25" t="n">
        <v>42335</v>
      </c>
      <c r="B190" s="26" t="s">
        <v>198</v>
      </c>
      <c r="C190" s="27"/>
      <c r="D190" s="27" t="n">
        <v>20000</v>
      </c>
      <c r="E190" s="27" t="n">
        <v>2494840.18</v>
      </c>
      <c r="F190" s="16" t="s">
        <v>199</v>
      </c>
      <c r="G190" s="5"/>
      <c r="H190" s="22"/>
      <c r="J190" s="3" t="n">
        <f aca="false">+J191+D190-C190</f>
        <v>2496778.18</v>
      </c>
      <c r="K190" s="24" t="n">
        <f aca="false">+E190-J190</f>
        <v>-1938.00000000093</v>
      </c>
    </row>
    <row r="191" s="23" customFormat="true" ht="16.5" hidden="true" customHeight="false" outlineLevel="0" collapsed="false">
      <c r="A191" s="25" t="n">
        <v>42335</v>
      </c>
      <c r="B191" s="26" t="s">
        <v>200</v>
      </c>
      <c r="C191" s="27"/>
      <c r="D191" s="27" t="n">
        <v>425937.08</v>
      </c>
      <c r="E191" s="27" t="n">
        <v>2474840.18</v>
      </c>
      <c r="F191" s="16"/>
      <c r="G191" s="5"/>
      <c r="H191" s="22"/>
      <c r="J191" s="3" t="n">
        <f aca="false">+J192+D191-C191</f>
        <v>2476778.18</v>
      </c>
      <c r="K191" s="24" t="n">
        <f aca="false">+E191-J191</f>
        <v>-1938.00000000093</v>
      </c>
    </row>
    <row r="192" s="23" customFormat="true" ht="16.5" hidden="true" customHeight="false" outlineLevel="0" collapsed="false">
      <c r="A192" s="25" t="n">
        <v>42335</v>
      </c>
      <c r="B192" s="26" t="s">
        <v>201</v>
      </c>
      <c r="C192" s="27"/>
      <c r="D192" s="27" t="n">
        <v>120000</v>
      </c>
      <c r="E192" s="27" t="n">
        <v>2048903.1</v>
      </c>
      <c r="F192" s="16"/>
      <c r="G192" s="5"/>
      <c r="H192" s="22"/>
      <c r="J192" s="3" t="n">
        <f aca="false">+J193+D192-C192</f>
        <v>2050841.1</v>
      </c>
      <c r="K192" s="24" t="n">
        <f aca="false">+E192-J192</f>
        <v>-1938.00000000116</v>
      </c>
    </row>
    <row r="193" s="23" customFormat="true" ht="16.5" hidden="true" customHeight="false" outlineLevel="0" collapsed="false">
      <c r="A193" s="25" t="n">
        <v>42335</v>
      </c>
      <c r="B193" s="26" t="s">
        <v>202</v>
      </c>
      <c r="C193" s="27"/>
      <c r="D193" s="27" t="n">
        <v>1000</v>
      </c>
      <c r="E193" s="27" t="n">
        <v>1928903.1</v>
      </c>
      <c r="F193" s="16"/>
      <c r="G193" s="28" t="s">
        <v>203</v>
      </c>
      <c r="H193" s="29" t="n">
        <v>42340</v>
      </c>
      <c r="J193" s="3" t="n">
        <f aca="false">+J194+D193-C193</f>
        <v>1930841.1</v>
      </c>
      <c r="K193" s="24" t="n">
        <f aca="false">+E193-J193</f>
        <v>-1938.00000000116</v>
      </c>
    </row>
    <row r="194" s="23" customFormat="true" ht="16.5" hidden="true" customHeight="false" outlineLevel="0" collapsed="false">
      <c r="A194" s="31" t="n">
        <v>42335</v>
      </c>
      <c r="B194" s="32" t="s">
        <v>204</v>
      </c>
      <c r="C194" s="33"/>
      <c r="D194" s="33" t="n">
        <v>6106.3</v>
      </c>
      <c r="E194" s="27" t="n">
        <v>1927903.1</v>
      </c>
      <c r="F194" s="16"/>
      <c r="G194" s="5"/>
      <c r="H194" s="22"/>
      <c r="J194" s="3" t="n">
        <f aca="false">+J195+D194-C194</f>
        <v>1929841.1</v>
      </c>
      <c r="K194" s="24" t="n">
        <f aca="false">+E194-J194</f>
        <v>-1938.00000000116</v>
      </c>
    </row>
    <row r="195" s="23" customFormat="true" ht="16.5" hidden="true" customHeight="false" outlineLevel="0" collapsed="false">
      <c r="A195" s="25" t="n">
        <v>42335</v>
      </c>
      <c r="B195" s="34" t="s">
        <v>95</v>
      </c>
      <c r="C195" s="35" t="n">
        <v>5.03</v>
      </c>
      <c r="D195" s="35"/>
      <c r="E195" s="27" t="n">
        <v>1921796.8</v>
      </c>
      <c r="F195" s="16" t="s">
        <v>96</v>
      </c>
      <c r="G195" s="5"/>
      <c r="H195" s="22"/>
      <c r="J195" s="3" t="n">
        <f aca="false">+J196+D195-C195</f>
        <v>1923734.8</v>
      </c>
      <c r="K195" s="24" t="n">
        <f aca="false">+E195-J195</f>
        <v>-1938.00000000116</v>
      </c>
    </row>
    <row r="196" s="23" customFormat="true" ht="16.5" hidden="true" customHeight="false" outlineLevel="0" collapsed="false">
      <c r="A196" s="25" t="n">
        <v>42335</v>
      </c>
      <c r="B196" s="34" t="s">
        <v>97</v>
      </c>
      <c r="C196" s="35" t="n">
        <v>31.45</v>
      </c>
      <c r="D196" s="35"/>
      <c r="E196" s="27" t="n">
        <v>1921801.83</v>
      </c>
      <c r="F196" s="16" t="s">
        <v>96</v>
      </c>
      <c r="G196" s="5"/>
      <c r="H196" s="22"/>
      <c r="J196" s="3" t="n">
        <f aca="false">+J197+D196-C196</f>
        <v>1923739.83</v>
      </c>
      <c r="K196" s="24" t="n">
        <f aca="false">+E196-J196</f>
        <v>-1938.00000000116</v>
      </c>
    </row>
    <row r="197" s="23" customFormat="true" ht="16.5" hidden="true" customHeight="false" outlineLevel="0" collapsed="false">
      <c r="A197" s="25" t="n">
        <v>42335</v>
      </c>
      <c r="B197" s="34" t="s">
        <v>98</v>
      </c>
      <c r="C197" s="35"/>
      <c r="D197" s="35" t="n">
        <v>1850</v>
      </c>
      <c r="E197" s="27" t="n">
        <v>1921833.28</v>
      </c>
      <c r="F197" s="16"/>
      <c r="G197" s="5"/>
      <c r="H197" s="22"/>
      <c r="J197" s="3" t="n">
        <f aca="false">+J198+D197-C197</f>
        <v>1923771.28</v>
      </c>
      <c r="K197" s="24" t="n">
        <f aca="false">+E197-J197</f>
        <v>-1938.00000000116</v>
      </c>
    </row>
    <row r="198" s="23" customFormat="true" ht="16.5" hidden="true" customHeight="false" outlineLevel="0" collapsed="false">
      <c r="A198" s="25" t="n">
        <v>42335</v>
      </c>
      <c r="B198" s="34" t="s">
        <v>99</v>
      </c>
      <c r="C198" s="35" t="n">
        <v>207.67</v>
      </c>
      <c r="D198" s="35"/>
      <c r="E198" s="27" t="n">
        <v>1919983.28</v>
      </c>
      <c r="F198" s="16" t="s">
        <v>96</v>
      </c>
      <c r="G198" s="5"/>
      <c r="H198" s="22"/>
      <c r="J198" s="3" t="n">
        <f aca="false">+J199+D198-C198</f>
        <v>1921921.28</v>
      </c>
      <c r="K198" s="24" t="n">
        <f aca="false">+E198-J198</f>
        <v>-1938.00000000116</v>
      </c>
    </row>
    <row r="199" s="23" customFormat="true" ht="16.5" hidden="true" customHeight="false" outlineLevel="0" collapsed="false">
      <c r="A199" s="25" t="n">
        <v>42335</v>
      </c>
      <c r="B199" s="34" t="s">
        <v>100</v>
      </c>
      <c r="C199" s="35" t="n">
        <v>1297.95</v>
      </c>
      <c r="D199" s="35"/>
      <c r="E199" s="27" t="n">
        <v>1920190.95</v>
      </c>
      <c r="F199" s="16" t="s">
        <v>96</v>
      </c>
      <c r="G199" s="5"/>
      <c r="H199" s="22"/>
      <c r="J199" s="3" t="n">
        <f aca="false">+J200+D199-C199</f>
        <v>1922128.95</v>
      </c>
      <c r="K199" s="24" t="n">
        <f aca="false">+E199-J199</f>
        <v>-1938.00000000116</v>
      </c>
    </row>
    <row r="200" s="23" customFormat="true" ht="16.5" hidden="true" customHeight="false" outlineLevel="0" collapsed="false">
      <c r="A200" s="25" t="n">
        <v>42335</v>
      </c>
      <c r="B200" s="34" t="s">
        <v>101</v>
      </c>
      <c r="C200" s="35"/>
      <c r="D200" s="35" t="n">
        <v>52978.6</v>
      </c>
      <c r="E200" s="27" t="n">
        <v>1921488.9</v>
      </c>
      <c r="F200" s="16"/>
      <c r="G200" s="5"/>
      <c r="H200" s="22"/>
      <c r="J200" s="3" t="n">
        <f aca="false">+J201+D200-C200</f>
        <v>1923426.9</v>
      </c>
      <c r="K200" s="24" t="n">
        <f aca="false">+E200-J200</f>
        <v>-1938.00000000116</v>
      </c>
    </row>
    <row r="201" s="23" customFormat="true" ht="16.5" hidden="true" customHeight="false" outlineLevel="0" collapsed="false">
      <c r="A201" s="25" t="n">
        <v>42335</v>
      </c>
      <c r="B201" s="34" t="s">
        <v>102</v>
      </c>
      <c r="C201" s="35" t="n">
        <v>10.26</v>
      </c>
      <c r="D201" s="35"/>
      <c r="E201" s="27" t="n">
        <v>1868510.3</v>
      </c>
      <c r="F201" s="16" t="s">
        <v>96</v>
      </c>
      <c r="G201" s="5"/>
      <c r="H201" s="22"/>
      <c r="J201" s="3" t="n">
        <f aca="false">+J202+D201-C201</f>
        <v>1870448.3</v>
      </c>
      <c r="K201" s="24" t="n">
        <f aca="false">+E201-J201</f>
        <v>-1938.00000000093</v>
      </c>
    </row>
    <row r="202" s="23" customFormat="true" ht="16.5" hidden="true" customHeight="false" outlineLevel="0" collapsed="false">
      <c r="A202" s="25" t="n">
        <v>42335</v>
      </c>
      <c r="B202" s="34" t="s">
        <v>103</v>
      </c>
      <c r="C202" s="35" t="n">
        <v>64.11</v>
      </c>
      <c r="D202" s="35"/>
      <c r="E202" s="27" t="n">
        <v>1868520.56</v>
      </c>
      <c r="F202" s="16" t="s">
        <v>96</v>
      </c>
      <c r="G202" s="5"/>
      <c r="H202" s="22"/>
      <c r="J202" s="3" t="n">
        <f aca="false">+J203+D202-C202</f>
        <v>1870458.56</v>
      </c>
      <c r="K202" s="24" t="n">
        <f aca="false">+E202-J202</f>
        <v>-1938.00000000093</v>
      </c>
    </row>
    <row r="203" s="23" customFormat="true" ht="16.5" hidden="true" customHeight="false" outlineLevel="0" collapsed="false">
      <c r="A203" s="25" t="n">
        <v>42335</v>
      </c>
      <c r="B203" s="34" t="s">
        <v>104</v>
      </c>
      <c r="C203" s="35"/>
      <c r="D203" s="35" t="n">
        <v>102165.01</v>
      </c>
      <c r="E203" s="27" t="n">
        <v>1868584.67</v>
      </c>
      <c r="F203" s="16"/>
      <c r="G203" s="5"/>
      <c r="H203" s="22"/>
      <c r="J203" s="3" t="n">
        <f aca="false">+J204+D203-C203</f>
        <v>1870522.67</v>
      </c>
      <c r="K203" s="24" t="n">
        <f aca="false">+E203-J203</f>
        <v>-1938.00000000116</v>
      </c>
    </row>
    <row r="204" s="23" customFormat="true" ht="16.5" hidden="true" customHeight="false" outlineLevel="0" collapsed="false">
      <c r="A204" s="25" t="n">
        <v>42335</v>
      </c>
      <c r="B204" s="34" t="s">
        <v>105</v>
      </c>
      <c r="C204" s="35" t="n">
        <v>117.58</v>
      </c>
      <c r="D204" s="35"/>
      <c r="E204" s="27" t="n">
        <v>1766419.66</v>
      </c>
      <c r="F204" s="16" t="s">
        <v>96</v>
      </c>
      <c r="G204" s="5"/>
      <c r="H204" s="22"/>
      <c r="J204" s="3" t="n">
        <f aca="false">+J205+D204-C204</f>
        <v>1768357.66</v>
      </c>
      <c r="K204" s="24" t="n">
        <f aca="false">+E204-J204</f>
        <v>-1938.00000000116</v>
      </c>
    </row>
    <row r="205" s="23" customFormat="true" ht="16.5" hidden="true" customHeight="false" outlineLevel="0" collapsed="false">
      <c r="A205" s="25" t="n">
        <v>42335</v>
      </c>
      <c r="B205" s="34" t="s">
        <v>106</v>
      </c>
      <c r="C205" s="35" t="n">
        <v>734.9</v>
      </c>
      <c r="D205" s="35"/>
      <c r="E205" s="27" t="n">
        <v>1766537.24</v>
      </c>
      <c r="F205" s="16" t="s">
        <v>96</v>
      </c>
      <c r="G205" s="5"/>
      <c r="H205" s="22"/>
      <c r="J205" s="3" t="n">
        <f aca="false">+J206+D205-C205</f>
        <v>1768475.24</v>
      </c>
      <c r="K205" s="24" t="n">
        <f aca="false">+E205-J205</f>
        <v>-1938.00000000116</v>
      </c>
    </row>
    <row r="206" s="23" customFormat="true" ht="16.5" hidden="true" customHeight="false" outlineLevel="0" collapsed="false">
      <c r="A206" s="25" t="n">
        <v>42335</v>
      </c>
      <c r="B206" s="34" t="s">
        <v>107</v>
      </c>
      <c r="C206" s="35"/>
      <c r="D206" s="35" t="n">
        <v>29997.55</v>
      </c>
      <c r="E206" s="27" t="n">
        <v>1767272.14</v>
      </c>
      <c r="F206" s="16"/>
      <c r="G206" s="5"/>
      <c r="H206" s="22"/>
      <c r="J206" s="3" t="n">
        <f aca="false">+J207+D206-C206</f>
        <v>1769210.14</v>
      </c>
      <c r="K206" s="24" t="n">
        <f aca="false">+E206-J206</f>
        <v>-1938.00000000116</v>
      </c>
    </row>
    <row r="207" s="23" customFormat="true" ht="16.5" hidden="true" customHeight="false" outlineLevel="0" collapsed="false">
      <c r="A207" s="25" t="n">
        <v>42335</v>
      </c>
      <c r="B207" s="46" t="s">
        <v>108</v>
      </c>
      <c r="C207" s="47" t="n">
        <v>14.4</v>
      </c>
      <c r="D207" s="47"/>
      <c r="E207" s="27" t="n">
        <v>1737274.59</v>
      </c>
      <c r="F207" s="16" t="s">
        <v>109</v>
      </c>
      <c r="G207" s="5"/>
      <c r="H207" s="22"/>
      <c r="J207" s="3" t="n">
        <f aca="false">+J208+D207-C207</f>
        <v>1739212.59</v>
      </c>
      <c r="K207" s="24" t="n">
        <f aca="false">+E207-J207</f>
        <v>-1938.00000000093</v>
      </c>
    </row>
    <row r="208" s="23" customFormat="true" ht="16.5" hidden="true" customHeight="false" outlineLevel="0" collapsed="false">
      <c r="A208" s="25" t="n">
        <v>42335</v>
      </c>
      <c r="B208" s="46" t="s">
        <v>110</v>
      </c>
      <c r="C208" s="47" t="n">
        <v>90</v>
      </c>
      <c r="D208" s="47"/>
      <c r="E208" s="27" t="n">
        <v>1737288.99</v>
      </c>
      <c r="F208" s="16" t="s">
        <v>109</v>
      </c>
      <c r="G208" s="5"/>
      <c r="H208" s="22"/>
      <c r="J208" s="3" t="n">
        <f aca="false">+J209+D208-C208</f>
        <v>1739226.99</v>
      </c>
      <c r="K208" s="24" t="n">
        <f aca="false">+E208-J208</f>
        <v>-1938.00000000093</v>
      </c>
    </row>
    <row r="209" s="23" customFormat="true" ht="16.5" hidden="true" customHeight="false" outlineLevel="0" collapsed="false">
      <c r="A209" s="25" t="n">
        <v>42335</v>
      </c>
      <c r="B209" s="46" t="s">
        <v>111</v>
      </c>
      <c r="C209" s="47"/>
      <c r="D209" s="47" t="n">
        <v>131000</v>
      </c>
      <c r="E209" s="27" t="n">
        <v>1737378.99</v>
      </c>
      <c r="F209" s="16"/>
      <c r="G209" s="5"/>
      <c r="H209" s="22"/>
      <c r="J209" s="3" t="n">
        <f aca="false">+J210+D209-C209</f>
        <v>1739316.99</v>
      </c>
      <c r="K209" s="24" t="n">
        <f aca="false">+E209-J209</f>
        <v>-1938.00000000093</v>
      </c>
    </row>
    <row r="210" s="23" customFormat="true" ht="16.5" hidden="true" customHeight="false" outlineLevel="0" collapsed="false">
      <c r="A210" s="25" t="n">
        <v>42335</v>
      </c>
      <c r="B210" s="46" t="s">
        <v>205</v>
      </c>
      <c r="C210" s="47" t="n">
        <v>452.31</v>
      </c>
      <c r="D210" s="47"/>
      <c r="E210" s="27" t="n">
        <v>1606378.99</v>
      </c>
      <c r="F210" s="16" t="s">
        <v>109</v>
      </c>
      <c r="G210" s="5"/>
      <c r="H210" s="22"/>
      <c r="J210" s="3" t="n">
        <f aca="false">+J211+D210-C210</f>
        <v>1608316.99</v>
      </c>
      <c r="K210" s="24" t="n">
        <f aca="false">+E210-J210</f>
        <v>-1938.00000000093</v>
      </c>
    </row>
    <row r="211" s="23" customFormat="true" ht="16.5" hidden="true" customHeight="false" outlineLevel="0" collapsed="false">
      <c r="A211" s="25" t="n">
        <v>42335</v>
      </c>
      <c r="B211" s="46" t="s">
        <v>206</v>
      </c>
      <c r="C211" s="47" t="n">
        <v>2826.91</v>
      </c>
      <c r="D211" s="47"/>
      <c r="E211" s="27" t="n">
        <v>1606831.3</v>
      </c>
      <c r="F211" s="16" t="s">
        <v>109</v>
      </c>
      <c r="G211" s="5"/>
      <c r="H211" s="22"/>
      <c r="J211" s="3" t="n">
        <f aca="false">+J212+D211-C211</f>
        <v>1608769.3</v>
      </c>
      <c r="K211" s="24" t="n">
        <f aca="false">+E211-J211</f>
        <v>-1938.00000000093</v>
      </c>
    </row>
    <row r="212" s="23" customFormat="true" ht="16.5" hidden="true" customHeight="false" outlineLevel="0" collapsed="false">
      <c r="A212" s="25" t="n">
        <v>42335</v>
      </c>
      <c r="B212" s="46" t="s">
        <v>207</v>
      </c>
      <c r="C212" s="47"/>
      <c r="D212" s="47" t="n">
        <v>115384.19</v>
      </c>
      <c r="E212" s="27" t="n">
        <v>1609658.21</v>
      </c>
      <c r="F212" s="16"/>
      <c r="G212" s="5"/>
      <c r="H212" s="22"/>
      <c r="J212" s="3" t="n">
        <f aca="false">+J213+D212-C212</f>
        <v>1611596.21</v>
      </c>
      <c r="K212" s="24" t="n">
        <f aca="false">+E212-J212</f>
        <v>-1938.00000000093</v>
      </c>
    </row>
    <row r="213" s="23" customFormat="true" ht="16.5" hidden="true" customHeight="false" outlineLevel="0" collapsed="false">
      <c r="A213" s="25" t="n">
        <v>42335</v>
      </c>
      <c r="B213" s="26" t="s">
        <v>208</v>
      </c>
      <c r="C213" s="27" t="n">
        <v>5000</v>
      </c>
      <c r="D213" s="27"/>
      <c r="E213" s="27" t="n">
        <v>1494274.02</v>
      </c>
      <c r="F213" s="16"/>
      <c r="G213" s="5"/>
      <c r="H213" s="22"/>
      <c r="J213" s="3" t="n">
        <f aca="false">+J214+D213-C213</f>
        <v>1496212.02</v>
      </c>
      <c r="K213" s="24" t="n">
        <f aca="false">+E213-J213</f>
        <v>-1938.00000000093</v>
      </c>
    </row>
    <row r="214" s="23" customFormat="true" ht="16.5" hidden="true" customHeight="false" outlineLevel="0" collapsed="false">
      <c r="A214" s="25" t="n">
        <v>42335</v>
      </c>
      <c r="B214" s="26" t="s">
        <v>209</v>
      </c>
      <c r="C214" s="27" t="n">
        <v>6786</v>
      </c>
      <c r="D214" s="27"/>
      <c r="E214" s="27" t="n">
        <v>1499274.02</v>
      </c>
      <c r="F214" s="16"/>
      <c r="G214" s="5"/>
      <c r="H214" s="22"/>
      <c r="J214" s="3" t="n">
        <f aca="false">+J215+D214-C214</f>
        <v>1501212.02</v>
      </c>
      <c r="K214" s="24" t="n">
        <f aca="false">+E214-J214</f>
        <v>-1938.00000000093</v>
      </c>
    </row>
    <row r="215" s="23" customFormat="true" ht="16.5" hidden="true" customHeight="false" outlineLevel="0" collapsed="false">
      <c r="A215" s="25" t="n">
        <v>42335</v>
      </c>
      <c r="B215" s="26" t="s">
        <v>210</v>
      </c>
      <c r="C215" s="27" t="n">
        <v>58599.35</v>
      </c>
      <c r="D215" s="27"/>
      <c r="E215" s="27" t="n">
        <v>1506060.02</v>
      </c>
      <c r="F215" s="16"/>
      <c r="G215" s="5"/>
      <c r="H215" s="22"/>
      <c r="J215" s="3" t="n">
        <f aca="false">+J216+D215-C215</f>
        <v>1507998.02</v>
      </c>
      <c r="K215" s="24" t="n">
        <f aca="false">+E215-J215</f>
        <v>-1938.00000000093</v>
      </c>
    </row>
    <row r="216" s="23" customFormat="true" ht="16.5" hidden="true" customHeight="false" outlineLevel="0" collapsed="false">
      <c r="A216" s="25" t="n">
        <v>42334</v>
      </c>
      <c r="B216" s="26" t="s">
        <v>211</v>
      </c>
      <c r="C216" s="27"/>
      <c r="D216" s="27" t="n">
        <v>980</v>
      </c>
      <c r="E216" s="27" t="n">
        <v>1564659.37</v>
      </c>
      <c r="F216" s="16"/>
      <c r="G216" s="5"/>
      <c r="H216" s="22"/>
      <c r="J216" s="3" t="n">
        <f aca="false">+J217+D216-C216</f>
        <v>1566597.37</v>
      </c>
      <c r="K216" s="24" t="n">
        <f aca="false">+E216-J216</f>
        <v>-1938.00000000093</v>
      </c>
    </row>
    <row r="217" s="23" customFormat="true" ht="16.5" hidden="true" customHeight="false" outlineLevel="0" collapsed="false">
      <c r="A217" s="25" t="n">
        <v>42334</v>
      </c>
      <c r="B217" s="26" t="s">
        <v>212</v>
      </c>
      <c r="C217" s="27"/>
      <c r="D217" s="27" t="n">
        <v>582814.74</v>
      </c>
      <c r="E217" s="27" t="n">
        <v>1563679.37</v>
      </c>
      <c r="F217" s="16" t="s">
        <v>213</v>
      </c>
      <c r="G217" s="5"/>
      <c r="H217" s="22"/>
      <c r="J217" s="3" t="n">
        <f aca="false">+J218+D217-C217</f>
        <v>1565617.37</v>
      </c>
      <c r="K217" s="24" t="n">
        <f aca="false">+E217-J217</f>
        <v>-1938.00000000093</v>
      </c>
    </row>
    <row r="218" s="23" customFormat="true" ht="16.5" hidden="true" customHeight="false" outlineLevel="0" collapsed="false">
      <c r="A218" s="25" t="n">
        <v>42334</v>
      </c>
      <c r="B218" s="26" t="s">
        <v>214</v>
      </c>
      <c r="C218" s="27" t="n">
        <v>43105.6</v>
      </c>
      <c r="D218" s="27"/>
      <c r="E218" s="27" t="n">
        <v>980864.63</v>
      </c>
      <c r="F218" s="16"/>
      <c r="G218" s="5"/>
      <c r="H218" s="22"/>
      <c r="J218" s="3" t="n">
        <f aca="false">+J219+D218-C218</f>
        <v>982802.630000001</v>
      </c>
      <c r="K218" s="24" t="n">
        <f aca="false">+E218-J218</f>
        <v>-1938.00000000093</v>
      </c>
    </row>
    <row r="219" s="23" customFormat="true" ht="16.5" hidden="true" customHeight="false" outlineLevel="0" collapsed="false">
      <c r="A219" s="25" t="n">
        <v>42334</v>
      </c>
      <c r="B219" s="26" t="s">
        <v>215</v>
      </c>
      <c r="C219" s="27" t="n">
        <v>17226</v>
      </c>
      <c r="D219" s="27"/>
      <c r="E219" s="27" t="n">
        <v>1023970.23</v>
      </c>
      <c r="F219" s="16"/>
      <c r="G219" s="5"/>
      <c r="H219" s="22"/>
      <c r="J219" s="3" t="n">
        <f aca="false">+J220+D219-C219</f>
        <v>1025908.23</v>
      </c>
      <c r="K219" s="24" t="n">
        <f aca="false">+E219-J219</f>
        <v>-1938.00000000093</v>
      </c>
    </row>
    <row r="220" s="23" customFormat="true" ht="16.5" hidden="true" customHeight="false" outlineLevel="0" collapsed="false">
      <c r="A220" s="25" t="n">
        <v>42334</v>
      </c>
      <c r="B220" s="26" t="s">
        <v>216</v>
      </c>
      <c r="C220" s="27" t="n">
        <v>1000000</v>
      </c>
      <c r="D220" s="27"/>
      <c r="E220" s="27" t="n">
        <v>1041196.23</v>
      </c>
      <c r="F220" s="16"/>
      <c r="G220" s="5"/>
      <c r="H220" s="22"/>
      <c r="J220" s="3" t="n">
        <f aca="false">+J221+D220-C220</f>
        <v>1043134.23</v>
      </c>
      <c r="K220" s="24" t="n">
        <f aca="false">+E220-J220</f>
        <v>-1938.00000000093</v>
      </c>
    </row>
    <row r="221" s="23" customFormat="true" ht="16.5" hidden="true" customHeight="false" outlineLevel="0" collapsed="false">
      <c r="A221" s="25" t="n">
        <v>42334</v>
      </c>
      <c r="B221" s="26" t="s">
        <v>217</v>
      </c>
      <c r="C221" s="27" t="n">
        <v>6032</v>
      </c>
      <c r="D221" s="27"/>
      <c r="E221" s="27" t="n">
        <v>2041196.23</v>
      </c>
      <c r="F221" s="16"/>
      <c r="G221" s="5"/>
      <c r="H221" s="22"/>
      <c r="J221" s="3" t="n">
        <f aca="false">+J222+D221-C221</f>
        <v>2043134.23</v>
      </c>
      <c r="K221" s="24" t="n">
        <f aca="false">+E221-J221</f>
        <v>-1938.00000000093</v>
      </c>
    </row>
    <row r="222" s="23" customFormat="true" ht="16.5" hidden="true" customHeight="false" outlineLevel="0" collapsed="false">
      <c r="A222" s="25" t="n">
        <v>42334</v>
      </c>
      <c r="B222" s="26" t="s">
        <v>218</v>
      </c>
      <c r="C222" s="27"/>
      <c r="D222" s="27" t="n">
        <v>70000</v>
      </c>
      <c r="E222" s="27" t="n">
        <v>2047228.23</v>
      </c>
      <c r="F222" s="16" t="s">
        <v>219</v>
      </c>
      <c r="G222" s="5"/>
      <c r="H222" s="22"/>
      <c r="J222" s="3" t="n">
        <f aca="false">+J223+D222-C222</f>
        <v>2049166.23</v>
      </c>
      <c r="K222" s="24" t="n">
        <f aca="false">+E222-J222</f>
        <v>-1938.00000000093</v>
      </c>
    </row>
    <row r="223" s="23" customFormat="true" ht="16.5" hidden="true" customHeight="false" outlineLevel="0" collapsed="false">
      <c r="A223" s="25" t="n">
        <v>42334</v>
      </c>
      <c r="B223" s="26" t="s">
        <v>220</v>
      </c>
      <c r="C223" s="27" t="n">
        <v>2900</v>
      </c>
      <c r="D223" s="27"/>
      <c r="E223" s="27" t="n">
        <v>1977228.23</v>
      </c>
      <c r="F223" s="16"/>
      <c r="G223" s="5"/>
      <c r="H223" s="22"/>
      <c r="J223" s="3" t="n">
        <f aca="false">+J224+D223-C223</f>
        <v>1979166.23</v>
      </c>
      <c r="K223" s="24" t="n">
        <f aca="false">+E223-J223</f>
        <v>-1938.00000000093</v>
      </c>
    </row>
    <row r="224" s="23" customFormat="true" ht="16.5" hidden="true" customHeight="false" outlineLevel="0" collapsed="false">
      <c r="A224" s="25" t="n">
        <v>42334</v>
      </c>
      <c r="B224" s="26" t="s">
        <v>221</v>
      </c>
      <c r="C224" s="27" t="n">
        <v>25093.95</v>
      </c>
      <c r="D224" s="27"/>
      <c r="E224" s="27" t="n">
        <v>1980128.23</v>
      </c>
      <c r="F224" s="16"/>
      <c r="G224" s="5"/>
      <c r="H224" s="22"/>
      <c r="J224" s="3" t="n">
        <f aca="false">+J225+D224-C224</f>
        <v>1982066.23</v>
      </c>
      <c r="K224" s="24" t="n">
        <f aca="false">+E224-J224</f>
        <v>-1938.00000000093</v>
      </c>
    </row>
    <row r="225" s="23" customFormat="true" ht="16.5" hidden="true" customHeight="false" outlineLevel="0" collapsed="false">
      <c r="A225" s="25" t="n">
        <v>42334</v>
      </c>
      <c r="B225" s="26" t="s">
        <v>222</v>
      </c>
      <c r="C225" s="27"/>
      <c r="D225" s="27" t="n">
        <v>85000</v>
      </c>
      <c r="E225" s="27" t="n">
        <v>2005222.18</v>
      </c>
      <c r="F225" s="16" t="s">
        <v>223</v>
      </c>
      <c r="G225" s="5"/>
      <c r="H225" s="22"/>
      <c r="J225" s="3" t="n">
        <f aca="false">+J226+D225-C225</f>
        <v>2007160.18</v>
      </c>
      <c r="K225" s="24" t="n">
        <f aca="false">+E225-J225</f>
        <v>-1938.00000000093</v>
      </c>
    </row>
    <row r="226" s="23" customFormat="true" ht="16.5" hidden="true" customHeight="false" outlineLevel="0" collapsed="false">
      <c r="A226" s="25" t="n">
        <v>42334</v>
      </c>
      <c r="B226" s="26" t="s">
        <v>224</v>
      </c>
      <c r="C226" s="27" t="n">
        <v>5000</v>
      </c>
      <c r="D226" s="27"/>
      <c r="E226" s="27" t="n">
        <v>1920222.18</v>
      </c>
      <c r="F226" s="16"/>
      <c r="G226" s="5"/>
      <c r="H226" s="22"/>
      <c r="J226" s="3" t="n">
        <f aca="false">+J227+D226-C226</f>
        <v>1922160.18</v>
      </c>
      <c r="K226" s="24" t="n">
        <f aca="false">+E226-J226</f>
        <v>-1938.00000000093</v>
      </c>
    </row>
    <row r="227" s="23" customFormat="true" ht="16.5" hidden="true" customHeight="false" outlineLevel="0" collapsed="false">
      <c r="A227" s="25" t="n">
        <v>42334</v>
      </c>
      <c r="B227" s="26" t="s">
        <v>225</v>
      </c>
      <c r="C227" s="27"/>
      <c r="D227" s="27" t="n">
        <v>3543.8</v>
      </c>
      <c r="E227" s="27" t="n">
        <v>1925222.18</v>
      </c>
      <c r="F227" s="16"/>
      <c r="G227" s="28" t="s">
        <v>56</v>
      </c>
      <c r="H227" s="22"/>
      <c r="J227" s="3" t="n">
        <f aca="false">+J228+D227-C227</f>
        <v>1927160.18</v>
      </c>
      <c r="K227" s="24" t="n">
        <f aca="false">+E227-J227</f>
        <v>-1938.00000000093</v>
      </c>
    </row>
    <row r="228" s="23" customFormat="true" ht="16.5" hidden="true" customHeight="false" outlineLevel="0" collapsed="false">
      <c r="A228" s="25" t="n">
        <v>42334</v>
      </c>
      <c r="B228" s="26" t="s">
        <v>226</v>
      </c>
      <c r="C228" s="27"/>
      <c r="D228" s="27" t="n">
        <v>125000</v>
      </c>
      <c r="E228" s="27" t="n">
        <v>1921678.38</v>
      </c>
      <c r="F228" s="16" t="s">
        <v>227</v>
      </c>
      <c r="G228" s="5"/>
      <c r="H228" s="22"/>
      <c r="J228" s="3" t="n">
        <f aca="false">+J229+D228-C228</f>
        <v>1923616.38</v>
      </c>
      <c r="K228" s="24" t="n">
        <f aca="false">+E228-J228</f>
        <v>-1938.00000000093</v>
      </c>
    </row>
    <row r="229" s="23" customFormat="true" ht="16.5" hidden="true" customHeight="false" outlineLevel="0" collapsed="false">
      <c r="A229" s="25" t="n">
        <v>42334</v>
      </c>
      <c r="B229" s="26" t="s">
        <v>228</v>
      </c>
      <c r="C229" s="27"/>
      <c r="D229" s="27" t="n">
        <v>574.2</v>
      </c>
      <c r="E229" s="27" t="n">
        <v>1796678.38</v>
      </c>
      <c r="F229" s="16"/>
      <c r="G229" s="5"/>
      <c r="H229" s="22"/>
      <c r="J229" s="3" t="n">
        <f aca="false">+J230+D229-C229</f>
        <v>1798616.38</v>
      </c>
      <c r="K229" s="24" t="n">
        <f aca="false">+E229-J229</f>
        <v>-1938.00000000093</v>
      </c>
    </row>
    <row r="230" s="23" customFormat="true" ht="16.5" hidden="true" customHeight="false" outlineLevel="0" collapsed="false">
      <c r="A230" s="25" t="n">
        <v>42334</v>
      </c>
      <c r="B230" s="26" t="s">
        <v>229</v>
      </c>
      <c r="C230" s="27"/>
      <c r="D230" s="27" t="n">
        <v>1503.21</v>
      </c>
      <c r="E230" s="27" t="n">
        <v>1796104.18</v>
      </c>
      <c r="F230" s="16"/>
      <c r="G230" s="5"/>
      <c r="H230" s="22"/>
      <c r="J230" s="3" t="n">
        <f aca="false">+J231+D230-C230</f>
        <v>1798042.18</v>
      </c>
      <c r="K230" s="24" t="n">
        <f aca="false">+E230-J230</f>
        <v>-1938.00000000093</v>
      </c>
    </row>
    <row r="231" s="23" customFormat="true" ht="16.5" hidden="true" customHeight="false" outlineLevel="0" collapsed="false">
      <c r="A231" s="25" t="n">
        <v>42334</v>
      </c>
      <c r="B231" s="26" t="s">
        <v>230</v>
      </c>
      <c r="C231" s="27" t="n">
        <v>5900</v>
      </c>
      <c r="D231" s="27"/>
      <c r="E231" s="27" t="n">
        <v>1794600.97</v>
      </c>
      <c r="F231" s="16"/>
      <c r="G231" s="5"/>
      <c r="H231" s="22"/>
      <c r="J231" s="3" t="n">
        <f aca="false">+J232+D231-C231</f>
        <v>1796538.97</v>
      </c>
      <c r="K231" s="24" t="n">
        <f aca="false">+E231-J231</f>
        <v>-1938.00000000093</v>
      </c>
    </row>
    <row r="232" s="23" customFormat="true" ht="16.5" hidden="true" customHeight="false" outlineLevel="0" collapsed="false">
      <c r="A232" s="25" t="n">
        <v>42334</v>
      </c>
      <c r="B232" s="26" t="s">
        <v>231</v>
      </c>
      <c r="C232" s="27"/>
      <c r="D232" s="27" t="n">
        <v>7557.55</v>
      </c>
      <c r="E232" s="27" t="n">
        <v>1800500.97</v>
      </c>
      <c r="F232" s="16"/>
      <c r="G232" s="28" t="s">
        <v>56</v>
      </c>
      <c r="H232" s="22"/>
      <c r="J232" s="3" t="n">
        <f aca="false">+J233+D232-C232</f>
        <v>1802438.97</v>
      </c>
      <c r="K232" s="24" t="n">
        <f aca="false">+E232-J232</f>
        <v>-1938.00000000093</v>
      </c>
    </row>
    <row r="233" s="23" customFormat="true" ht="16.5" hidden="true" customHeight="false" outlineLevel="0" collapsed="false">
      <c r="A233" s="25" t="n">
        <v>42334</v>
      </c>
      <c r="B233" s="26" t="s">
        <v>232</v>
      </c>
      <c r="C233" s="27"/>
      <c r="D233" s="27" t="n">
        <v>210000</v>
      </c>
      <c r="E233" s="27" t="n">
        <v>1792943.42</v>
      </c>
      <c r="F233" s="16"/>
      <c r="G233" s="5"/>
      <c r="H233" s="22"/>
      <c r="J233" s="3" t="n">
        <f aca="false">+J234+D233-C233</f>
        <v>1794881.42</v>
      </c>
      <c r="K233" s="24" t="n">
        <f aca="false">+E233-J233</f>
        <v>-1938.00000000093</v>
      </c>
    </row>
    <row r="234" s="23" customFormat="true" ht="16.5" hidden="true" customHeight="false" outlineLevel="0" collapsed="false">
      <c r="A234" s="25" t="n">
        <v>42334</v>
      </c>
      <c r="B234" s="26" t="s">
        <v>233</v>
      </c>
      <c r="C234" s="27" t="n">
        <v>52838</v>
      </c>
      <c r="D234" s="27"/>
      <c r="E234" s="27" t="n">
        <v>1582943.42</v>
      </c>
      <c r="F234" s="16"/>
      <c r="G234" s="5"/>
      <c r="H234" s="22"/>
      <c r="J234" s="3" t="n">
        <f aca="false">+J235+D234-C234</f>
        <v>1584881.42</v>
      </c>
      <c r="K234" s="24" t="n">
        <f aca="false">+E234-J234</f>
        <v>-1938.00000000093</v>
      </c>
    </row>
    <row r="235" s="23" customFormat="true" ht="16.5" hidden="true" customHeight="false" outlineLevel="0" collapsed="false">
      <c r="A235" s="25" t="n">
        <v>42334</v>
      </c>
      <c r="B235" s="26" t="s">
        <v>234</v>
      </c>
      <c r="C235" s="27"/>
      <c r="D235" s="27" t="n">
        <v>814</v>
      </c>
      <c r="E235" s="27" t="n">
        <v>1635781.42</v>
      </c>
      <c r="F235" s="16" t="s">
        <v>82</v>
      </c>
      <c r="G235" s="5"/>
      <c r="H235" s="22"/>
      <c r="J235" s="3" t="n">
        <f aca="false">+J236+D235-C235</f>
        <v>1637719.42</v>
      </c>
      <c r="K235" s="24" t="n">
        <f aca="false">+E235-J235</f>
        <v>-1938.00000000093</v>
      </c>
    </row>
    <row r="236" s="23" customFormat="true" ht="16.5" hidden="true" customHeight="false" outlineLevel="0" collapsed="false">
      <c r="A236" s="25" t="n">
        <v>42334</v>
      </c>
      <c r="B236" s="26" t="s">
        <v>235</v>
      </c>
      <c r="C236" s="27"/>
      <c r="D236" s="27" t="n">
        <v>18640</v>
      </c>
      <c r="E236" s="27" t="n">
        <v>1634967.42</v>
      </c>
      <c r="F236" s="16"/>
      <c r="G236" s="5"/>
      <c r="H236" s="22"/>
      <c r="J236" s="3" t="n">
        <f aca="false">+J237+D236-C236</f>
        <v>1636905.42</v>
      </c>
      <c r="K236" s="24" t="n">
        <f aca="false">+E236-J236</f>
        <v>-1938.00000000093</v>
      </c>
    </row>
    <row r="237" s="23" customFormat="true" ht="16.5" hidden="true" customHeight="false" outlineLevel="0" collapsed="false">
      <c r="A237" s="25" t="n">
        <v>42334</v>
      </c>
      <c r="B237" s="26" t="s">
        <v>236</v>
      </c>
      <c r="C237" s="27"/>
      <c r="D237" s="27" t="n">
        <v>5000</v>
      </c>
      <c r="E237" s="27" t="n">
        <v>1616327.42</v>
      </c>
      <c r="F237" s="16" t="s">
        <v>237</v>
      </c>
      <c r="G237" s="5"/>
      <c r="H237" s="22"/>
      <c r="J237" s="3" t="n">
        <f aca="false">+J238+D237-C237</f>
        <v>1618265.42</v>
      </c>
      <c r="K237" s="24" t="n">
        <f aca="false">+E237-J237</f>
        <v>-1938.00000000093</v>
      </c>
    </row>
    <row r="238" s="23" customFormat="true" ht="16.5" hidden="true" customHeight="false" outlineLevel="0" collapsed="false">
      <c r="A238" s="25" t="n">
        <v>42334</v>
      </c>
      <c r="B238" s="26" t="s">
        <v>238</v>
      </c>
      <c r="C238" s="27"/>
      <c r="D238" s="27" t="n">
        <v>5818.06</v>
      </c>
      <c r="E238" s="27" t="n">
        <v>1611327.42</v>
      </c>
      <c r="F238" s="16" t="s">
        <v>239</v>
      </c>
      <c r="G238" s="5"/>
      <c r="H238" s="22"/>
      <c r="J238" s="3" t="n">
        <f aca="false">+J239+D238-C238</f>
        <v>1613265.42</v>
      </c>
      <c r="K238" s="24" t="n">
        <f aca="false">+E238-J238</f>
        <v>-1938.00000000093</v>
      </c>
    </row>
    <row r="239" s="23" customFormat="true" ht="16.5" hidden="true" customHeight="false" outlineLevel="0" collapsed="false">
      <c r="A239" s="25" t="n">
        <v>42334</v>
      </c>
      <c r="B239" s="26" t="s">
        <v>240</v>
      </c>
      <c r="C239" s="27"/>
      <c r="D239" s="27" t="n">
        <v>34903.34</v>
      </c>
      <c r="E239" s="27" t="n">
        <v>1605509.36</v>
      </c>
      <c r="F239" s="16" t="s">
        <v>241</v>
      </c>
      <c r="G239" s="5"/>
      <c r="H239" s="22"/>
      <c r="J239" s="3" t="n">
        <f aca="false">+J240+D239-C239</f>
        <v>1607447.36</v>
      </c>
      <c r="K239" s="24" t="n">
        <f aca="false">+E239-J239</f>
        <v>-1938.0000000007</v>
      </c>
    </row>
    <row r="240" s="23" customFormat="true" ht="16.5" hidden="true" customHeight="false" outlineLevel="0" collapsed="false">
      <c r="A240" s="25" t="n">
        <v>42334</v>
      </c>
      <c r="B240" s="26" t="s">
        <v>242</v>
      </c>
      <c r="C240" s="27" t="n">
        <v>5000</v>
      </c>
      <c r="D240" s="27"/>
      <c r="E240" s="27" t="n">
        <v>1570606.02</v>
      </c>
      <c r="F240" s="16"/>
      <c r="G240" s="5"/>
      <c r="H240" s="22"/>
      <c r="J240" s="3" t="n">
        <f aca="false">+J241+D240-C240</f>
        <v>1572544.02</v>
      </c>
      <c r="K240" s="24" t="n">
        <f aca="false">+E240-J240</f>
        <v>-1938.0000000007</v>
      </c>
    </row>
    <row r="241" s="23" customFormat="true" ht="16.5" hidden="true" customHeight="false" outlineLevel="0" collapsed="false">
      <c r="A241" s="25" t="n">
        <v>42334</v>
      </c>
      <c r="B241" s="26" t="s">
        <v>243</v>
      </c>
      <c r="C241" s="27" t="n">
        <v>840</v>
      </c>
      <c r="D241" s="27"/>
      <c r="E241" s="27" t="n">
        <v>1575606.02</v>
      </c>
      <c r="F241" s="16"/>
      <c r="G241" s="5"/>
      <c r="H241" s="22"/>
      <c r="J241" s="3" t="n">
        <f aca="false">+J242+D241-C241</f>
        <v>1577544.02</v>
      </c>
      <c r="K241" s="24" t="n">
        <f aca="false">+E241-J241</f>
        <v>-1938.0000000007</v>
      </c>
    </row>
    <row r="242" s="23" customFormat="true" ht="16.5" hidden="true" customHeight="false" outlineLevel="0" collapsed="false">
      <c r="A242" s="25" t="n">
        <v>42334</v>
      </c>
      <c r="B242" s="26" t="s">
        <v>244</v>
      </c>
      <c r="C242" s="27" t="n">
        <v>840</v>
      </c>
      <c r="D242" s="27"/>
      <c r="E242" s="27" t="n">
        <v>1575606.02</v>
      </c>
      <c r="F242" s="16"/>
      <c r="G242" s="5"/>
      <c r="H242" s="22"/>
      <c r="J242" s="3" t="n">
        <f aca="false">+J243+D242-C242</f>
        <v>1578384.02</v>
      </c>
      <c r="K242" s="24" t="n">
        <f aca="false">+E242-J242</f>
        <v>-2778.0000000007</v>
      </c>
    </row>
    <row r="243" s="23" customFormat="true" ht="16.5" hidden="true" customHeight="false" outlineLevel="0" collapsed="false">
      <c r="A243" s="25" t="n">
        <v>42334</v>
      </c>
      <c r="B243" s="26" t="s">
        <v>245</v>
      </c>
      <c r="C243" s="27" t="n">
        <v>2520</v>
      </c>
      <c r="D243" s="27"/>
      <c r="E243" s="27" t="n">
        <v>1576446.02</v>
      </c>
      <c r="F243" s="16"/>
      <c r="G243" s="5"/>
      <c r="H243" s="22"/>
      <c r="J243" s="3" t="n">
        <f aca="false">+J244+D243-C243</f>
        <v>1579224.02</v>
      </c>
      <c r="K243" s="24" t="n">
        <f aca="false">+E243-J243</f>
        <v>-2778.0000000007</v>
      </c>
    </row>
    <row r="244" s="23" customFormat="true" ht="16.5" hidden="true" customHeight="false" outlineLevel="0" collapsed="false">
      <c r="A244" s="25" t="n">
        <v>42334</v>
      </c>
      <c r="B244" s="26" t="s">
        <v>246</v>
      </c>
      <c r="C244" s="27" t="n">
        <v>200000</v>
      </c>
      <c r="D244" s="27"/>
      <c r="E244" s="27" t="n">
        <v>1578966.02</v>
      </c>
      <c r="F244" s="16"/>
      <c r="G244" s="5"/>
      <c r="H244" s="22"/>
      <c r="J244" s="3" t="n">
        <f aca="false">+J245+D244-C244</f>
        <v>1581744.02</v>
      </c>
      <c r="K244" s="24" t="n">
        <f aca="false">+E244-J244</f>
        <v>-2778.0000000007</v>
      </c>
    </row>
    <row r="245" s="23" customFormat="true" ht="16.5" hidden="true" customHeight="false" outlineLevel="0" collapsed="false">
      <c r="A245" s="31" t="n">
        <v>42334</v>
      </c>
      <c r="B245" s="32" t="s">
        <v>247</v>
      </c>
      <c r="C245" s="33"/>
      <c r="D245" s="33" t="n">
        <v>3479.36</v>
      </c>
      <c r="E245" s="27" t="n">
        <v>1778966.02</v>
      </c>
      <c r="F245" s="16"/>
      <c r="G245" s="5"/>
      <c r="H245" s="22"/>
      <c r="J245" s="3" t="n">
        <f aca="false">+J246+D245-C245</f>
        <v>1781744.02</v>
      </c>
      <c r="K245" s="24" t="n">
        <f aca="false">+E245-J245</f>
        <v>-2778.0000000007</v>
      </c>
    </row>
    <row r="246" s="23" customFormat="true" ht="16.5" hidden="true" customHeight="false" outlineLevel="0" collapsed="false">
      <c r="A246" s="25" t="n">
        <v>42334</v>
      </c>
      <c r="B246" s="34" t="s">
        <v>95</v>
      </c>
      <c r="C246" s="35" t="n">
        <v>7.98</v>
      </c>
      <c r="D246" s="35"/>
      <c r="E246" s="27" t="n">
        <v>1775486.66</v>
      </c>
      <c r="F246" s="16" t="s">
        <v>96</v>
      </c>
      <c r="G246" s="5"/>
      <c r="H246" s="22"/>
      <c r="J246" s="3" t="n">
        <f aca="false">+J247+D246-C246</f>
        <v>1778264.66</v>
      </c>
      <c r="K246" s="24" t="n">
        <f aca="false">+E246-J246</f>
        <v>-2778.0000000007</v>
      </c>
    </row>
    <row r="247" s="23" customFormat="true" ht="16.5" hidden="true" customHeight="false" outlineLevel="0" collapsed="false">
      <c r="A247" s="25" t="n">
        <v>42334</v>
      </c>
      <c r="B247" s="34" t="s">
        <v>97</v>
      </c>
      <c r="C247" s="35" t="n">
        <v>49.88</v>
      </c>
      <c r="D247" s="35"/>
      <c r="E247" s="27" t="n">
        <v>1775494.64</v>
      </c>
      <c r="F247" s="16" t="s">
        <v>96</v>
      </c>
      <c r="G247" s="5"/>
      <c r="H247" s="22"/>
      <c r="J247" s="3" t="n">
        <f aca="false">+J248+D247-C247</f>
        <v>1778272.64</v>
      </c>
      <c r="K247" s="24" t="n">
        <f aca="false">+E247-J247</f>
        <v>-2778.0000000007</v>
      </c>
    </row>
    <row r="248" s="23" customFormat="true" ht="16.5" hidden="true" customHeight="false" outlineLevel="0" collapsed="false">
      <c r="A248" s="25" t="n">
        <v>42334</v>
      </c>
      <c r="B248" s="34" t="s">
        <v>98</v>
      </c>
      <c r="C248" s="35"/>
      <c r="D248" s="35" t="n">
        <v>5125.58</v>
      </c>
      <c r="E248" s="27" t="n">
        <v>1775544.52</v>
      </c>
      <c r="F248" s="16"/>
      <c r="G248" s="5"/>
      <c r="H248" s="22"/>
      <c r="J248" s="3" t="n">
        <f aca="false">+J249+D248-C248</f>
        <v>1778322.52</v>
      </c>
      <c r="K248" s="24" t="n">
        <f aca="false">+E248-J248</f>
        <v>-2778.00000000047</v>
      </c>
    </row>
    <row r="249" s="23" customFormat="true" ht="16.5" hidden="true" customHeight="false" outlineLevel="0" collapsed="false">
      <c r="A249" s="25" t="n">
        <v>42334</v>
      </c>
      <c r="B249" s="34" t="s">
        <v>99</v>
      </c>
      <c r="C249" s="35" t="n">
        <v>7.96</v>
      </c>
      <c r="D249" s="35"/>
      <c r="E249" s="27" t="n">
        <v>1770418.94</v>
      </c>
      <c r="F249" s="16" t="s">
        <v>96</v>
      </c>
      <c r="G249" s="5"/>
      <c r="H249" s="22"/>
      <c r="J249" s="3" t="n">
        <f aca="false">+J250+D249-C249</f>
        <v>1773196.94</v>
      </c>
      <c r="K249" s="24" t="n">
        <f aca="false">+E249-J249</f>
        <v>-2778.00000000047</v>
      </c>
    </row>
    <row r="250" s="23" customFormat="true" ht="16.5" hidden="true" customHeight="false" outlineLevel="0" collapsed="false">
      <c r="A250" s="25" t="n">
        <v>42334</v>
      </c>
      <c r="B250" s="34" t="s">
        <v>100</v>
      </c>
      <c r="C250" s="35" t="n">
        <v>49.76</v>
      </c>
      <c r="D250" s="35"/>
      <c r="E250" s="27" t="n">
        <v>1770426.9</v>
      </c>
      <c r="F250" s="16" t="s">
        <v>96</v>
      </c>
      <c r="G250" s="5"/>
      <c r="H250" s="22"/>
      <c r="J250" s="3" t="n">
        <f aca="false">+J251+D250-C250</f>
        <v>1773204.9</v>
      </c>
      <c r="K250" s="24" t="n">
        <f aca="false">+E250-J250</f>
        <v>-2778.00000000047</v>
      </c>
    </row>
    <row r="251" s="23" customFormat="true" ht="16.5" hidden="true" customHeight="false" outlineLevel="0" collapsed="false">
      <c r="A251" s="25" t="n">
        <v>42334</v>
      </c>
      <c r="B251" s="34" t="s">
        <v>101</v>
      </c>
      <c r="C251" s="35"/>
      <c r="D251" s="35" t="n">
        <v>2031.06</v>
      </c>
      <c r="E251" s="27" t="n">
        <v>1770476.66</v>
      </c>
      <c r="F251" s="16"/>
      <c r="G251" s="5"/>
      <c r="H251" s="22"/>
      <c r="J251" s="3" t="n">
        <f aca="false">+J252+D251-C251</f>
        <v>1773254.66</v>
      </c>
      <c r="K251" s="24" t="n">
        <f aca="false">+E251-J251</f>
        <v>-2778.00000000047</v>
      </c>
    </row>
    <row r="252" s="23" customFormat="true" ht="16.5" hidden="true" customHeight="false" outlineLevel="0" collapsed="false">
      <c r="A252" s="25" t="n">
        <v>42334</v>
      </c>
      <c r="B252" s="34" t="s">
        <v>102</v>
      </c>
      <c r="C252" s="35" t="n">
        <v>16.06</v>
      </c>
      <c r="D252" s="35"/>
      <c r="E252" s="27" t="n">
        <v>1768445.6</v>
      </c>
      <c r="F252" s="16" t="s">
        <v>96</v>
      </c>
      <c r="G252" s="5"/>
      <c r="H252" s="22"/>
      <c r="J252" s="3" t="n">
        <f aca="false">+J253+D252-C252</f>
        <v>1771223.6</v>
      </c>
      <c r="K252" s="24" t="n">
        <f aca="false">+E252-J252</f>
        <v>-2778.00000000023</v>
      </c>
    </row>
    <row r="253" s="23" customFormat="true" ht="16.5" hidden="true" customHeight="false" outlineLevel="0" collapsed="false">
      <c r="A253" s="25" t="n">
        <v>42334</v>
      </c>
      <c r="B253" s="34" t="s">
        <v>103</v>
      </c>
      <c r="C253" s="35" t="n">
        <v>100.37</v>
      </c>
      <c r="D253" s="35"/>
      <c r="E253" s="27" t="n">
        <v>1768461.66</v>
      </c>
      <c r="F253" s="16" t="s">
        <v>96</v>
      </c>
      <c r="G253" s="5"/>
      <c r="H253" s="22"/>
      <c r="J253" s="3" t="n">
        <f aca="false">+J254+D253-C253</f>
        <v>1771239.66</v>
      </c>
      <c r="K253" s="24" t="n">
        <f aca="false">+E253-J253</f>
        <v>-2778.00000000047</v>
      </c>
    </row>
    <row r="254" s="23" customFormat="true" ht="16.5" hidden="true" customHeight="false" outlineLevel="0" collapsed="false">
      <c r="A254" s="25" t="n">
        <v>42334</v>
      </c>
      <c r="B254" s="34" t="s">
        <v>104</v>
      </c>
      <c r="C254" s="35"/>
      <c r="D254" s="35" t="n">
        <v>8074.86</v>
      </c>
      <c r="E254" s="27" t="n">
        <v>1768562.03</v>
      </c>
      <c r="F254" s="16"/>
      <c r="G254" s="5"/>
      <c r="H254" s="22"/>
      <c r="J254" s="3" t="n">
        <f aca="false">+J255+D254-C254</f>
        <v>1771340.03</v>
      </c>
      <c r="K254" s="24" t="n">
        <f aca="false">+E254-J254</f>
        <v>-2778.00000000047</v>
      </c>
    </row>
    <row r="255" s="23" customFormat="true" ht="16.5" hidden="true" customHeight="false" outlineLevel="0" collapsed="false">
      <c r="A255" s="25" t="n">
        <v>42334</v>
      </c>
      <c r="B255" s="34" t="s">
        <v>105</v>
      </c>
      <c r="C255" s="35" t="n">
        <v>17.39</v>
      </c>
      <c r="D255" s="35"/>
      <c r="E255" s="27" t="n">
        <v>1760487.17</v>
      </c>
      <c r="F255" s="16" t="s">
        <v>96</v>
      </c>
      <c r="G255" s="5"/>
      <c r="H255" s="22"/>
      <c r="J255" s="3" t="n">
        <f aca="false">+J256+D255-C255</f>
        <v>1763265.17</v>
      </c>
      <c r="K255" s="24" t="n">
        <f aca="false">+E255-J255</f>
        <v>-2778.00000000047</v>
      </c>
    </row>
    <row r="256" s="23" customFormat="true" ht="16.5" hidden="true" customHeight="false" outlineLevel="0" collapsed="false">
      <c r="A256" s="25" t="n">
        <v>42334</v>
      </c>
      <c r="B256" s="34" t="s">
        <v>106</v>
      </c>
      <c r="C256" s="35" t="n">
        <v>108.68</v>
      </c>
      <c r="D256" s="35"/>
      <c r="E256" s="27" t="n">
        <v>1760504.56</v>
      </c>
      <c r="F256" s="16" t="s">
        <v>96</v>
      </c>
      <c r="G256" s="5"/>
      <c r="H256" s="22"/>
      <c r="J256" s="3" t="n">
        <f aca="false">+J257+D256-C256</f>
        <v>1763282.56</v>
      </c>
      <c r="K256" s="24" t="n">
        <f aca="false">+E256-J256</f>
        <v>-2778.00000000023</v>
      </c>
    </row>
    <row r="257" s="23" customFormat="true" ht="16.5" hidden="true" customHeight="false" outlineLevel="0" collapsed="false">
      <c r="A257" s="25" t="n">
        <v>42334</v>
      </c>
      <c r="B257" s="34" t="s">
        <v>107</v>
      </c>
      <c r="C257" s="35"/>
      <c r="D257" s="35" t="n">
        <v>4436.14</v>
      </c>
      <c r="E257" s="27" t="n">
        <v>1760613.24</v>
      </c>
      <c r="F257" s="16"/>
      <c r="G257" s="5"/>
      <c r="H257" s="22"/>
      <c r="J257" s="3" t="n">
        <f aca="false">+J258+D257-C257</f>
        <v>1763391.24</v>
      </c>
      <c r="K257" s="24" t="n">
        <f aca="false">+E257-J257</f>
        <v>-2778.00000000023</v>
      </c>
    </row>
    <row r="258" s="23" customFormat="true" ht="16.5" hidden="true" customHeight="false" outlineLevel="0" collapsed="false">
      <c r="A258" s="25" t="n">
        <v>42334</v>
      </c>
      <c r="B258" s="34" t="s">
        <v>108</v>
      </c>
      <c r="C258" s="35" t="n">
        <v>5.76</v>
      </c>
      <c r="D258" s="35"/>
      <c r="E258" s="27" t="n">
        <v>1756177.1</v>
      </c>
      <c r="F258" s="16" t="s">
        <v>109</v>
      </c>
      <c r="G258" s="5"/>
      <c r="H258" s="22"/>
      <c r="J258" s="3" t="n">
        <f aca="false">+J259+D258-C258</f>
        <v>1758955.1</v>
      </c>
      <c r="K258" s="24" t="n">
        <f aca="false">+E258-J258</f>
        <v>-2778.00000000023</v>
      </c>
    </row>
    <row r="259" s="23" customFormat="true" ht="16.5" hidden="true" customHeight="false" outlineLevel="0" collapsed="false">
      <c r="A259" s="25" t="n">
        <v>42334</v>
      </c>
      <c r="B259" s="34" t="s">
        <v>110</v>
      </c>
      <c r="C259" s="35" t="n">
        <v>36</v>
      </c>
      <c r="D259" s="35"/>
      <c r="E259" s="27" t="n">
        <v>1756182.86</v>
      </c>
      <c r="F259" s="16" t="s">
        <v>109</v>
      </c>
      <c r="G259" s="5"/>
      <c r="H259" s="22"/>
      <c r="J259" s="3" t="n">
        <f aca="false">+J260+D259-C259</f>
        <v>1758960.86</v>
      </c>
      <c r="K259" s="24" t="n">
        <f aca="false">+E259-J259</f>
        <v>-2778.00000000023</v>
      </c>
    </row>
    <row r="260" s="23" customFormat="true" ht="16.5" hidden="true" customHeight="false" outlineLevel="0" collapsed="false">
      <c r="A260" s="25" t="n">
        <v>42334</v>
      </c>
      <c r="B260" s="34" t="s">
        <v>111</v>
      </c>
      <c r="C260" s="35"/>
      <c r="D260" s="35" t="n">
        <v>55900</v>
      </c>
      <c r="E260" s="27" t="n">
        <v>1756218.86</v>
      </c>
      <c r="F260" s="16"/>
      <c r="G260" s="5"/>
      <c r="H260" s="22"/>
      <c r="J260" s="3" t="n">
        <f aca="false">+J261+D260-C260</f>
        <v>1758996.86</v>
      </c>
      <c r="K260" s="24" t="n">
        <f aca="false">+E260-J260</f>
        <v>-2778.00000000023</v>
      </c>
    </row>
    <row r="261" s="23" customFormat="true" ht="16.5" hidden="true" customHeight="false" outlineLevel="0" collapsed="false">
      <c r="A261" s="25" t="n">
        <v>42334</v>
      </c>
      <c r="B261" s="26" t="s">
        <v>248</v>
      </c>
      <c r="C261" s="27" t="n">
        <v>130000</v>
      </c>
      <c r="D261" s="27"/>
      <c r="E261" s="27" t="n">
        <v>1700318.86</v>
      </c>
      <c r="F261" s="16"/>
      <c r="G261" s="5"/>
      <c r="H261" s="22"/>
      <c r="J261" s="3" t="n">
        <f aca="false">+J262+D261-C261</f>
        <v>1703096.86</v>
      </c>
      <c r="K261" s="24" t="n">
        <f aca="false">+E261-J261</f>
        <v>-2778.00000000023</v>
      </c>
    </row>
    <row r="262" s="23" customFormat="true" ht="16.5" hidden="true" customHeight="false" outlineLevel="0" collapsed="false">
      <c r="A262" s="25" t="n">
        <v>42334</v>
      </c>
      <c r="B262" s="26" t="s">
        <v>249</v>
      </c>
      <c r="C262" s="27" t="n">
        <v>126000</v>
      </c>
      <c r="D262" s="27"/>
      <c r="E262" s="27" t="n">
        <v>1830318.86</v>
      </c>
      <c r="F262" s="16"/>
      <c r="G262" s="5"/>
      <c r="H262" s="22"/>
      <c r="J262" s="3" t="n">
        <f aca="false">+J263+D262-C262</f>
        <v>1833096.86</v>
      </c>
      <c r="K262" s="24" t="n">
        <f aca="false">+E262-J262</f>
        <v>-2778.00000000023</v>
      </c>
    </row>
    <row r="263" s="23" customFormat="true" ht="16.5" hidden="true" customHeight="false" outlineLevel="0" collapsed="false">
      <c r="A263" s="25" t="n">
        <v>42333</v>
      </c>
      <c r="B263" s="26" t="s">
        <v>250</v>
      </c>
      <c r="C263" s="27" t="n">
        <v>225093.63</v>
      </c>
      <c r="D263" s="27"/>
      <c r="E263" s="27" t="n">
        <v>1956318.86</v>
      </c>
      <c r="F263" s="16"/>
      <c r="G263" s="5"/>
      <c r="H263" s="22"/>
      <c r="J263" s="3" t="n">
        <f aca="false">+J264+D263-C263</f>
        <v>1959096.86</v>
      </c>
      <c r="K263" s="24" t="n">
        <f aca="false">+E263-J263</f>
        <v>-2778.00000000023</v>
      </c>
    </row>
    <row r="264" s="23" customFormat="true" ht="16.5" hidden="true" customHeight="false" outlineLevel="0" collapsed="false">
      <c r="A264" s="25" t="n">
        <v>42333</v>
      </c>
      <c r="B264" s="26" t="s">
        <v>251</v>
      </c>
      <c r="C264" s="27" t="n">
        <v>355731.88</v>
      </c>
      <c r="D264" s="27"/>
      <c r="E264" s="27" t="n">
        <v>2181412.49</v>
      </c>
      <c r="F264" s="16"/>
      <c r="G264" s="5"/>
      <c r="H264" s="22"/>
      <c r="J264" s="3" t="n">
        <f aca="false">+J265+D264-C264</f>
        <v>2184190.49</v>
      </c>
      <c r="K264" s="24" t="n">
        <f aca="false">+E264-J264</f>
        <v>-2778</v>
      </c>
    </row>
    <row r="265" s="23" customFormat="true" ht="16.5" hidden="true" customHeight="false" outlineLevel="0" collapsed="false">
      <c r="A265" s="25" t="n">
        <v>42333</v>
      </c>
      <c r="B265" s="26" t="s">
        <v>252</v>
      </c>
      <c r="C265" s="27"/>
      <c r="D265" s="27" t="n">
        <v>77886.1</v>
      </c>
      <c r="E265" s="27" t="n">
        <v>2537144.37</v>
      </c>
      <c r="F265" s="16"/>
      <c r="G265" s="28" t="s">
        <v>253</v>
      </c>
      <c r="H265" s="22"/>
      <c r="J265" s="3" t="n">
        <f aca="false">+J266+D265-C265</f>
        <v>2539922.37</v>
      </c>
      <c r="K265" s="24" t="n">
        <f aca="false">+E265-J265</f>
        <v>-2778</v>
      </c>
    </row>
    <row r="266" s="23" customFormat="true" ht="16.5" hidden="true" customHeight="false" outlineLevel="0" collapsed="false">
      <c r="A266" s="25" t="n">
        <v>42333</v>
      </c>
      <c r="B266" s="26" t="s">
        <v>254</v>
      </c>
      <c r="C266" s="27"/>
      <c r="D266" s="27" t="n">
        <v>215000</v>
      </c>
      <c r="E266" s="27" t="n">
        <v>2459258.27</v>
      </c>
      <c r="F266" s="16"/>
      <c r="G266" s="5"/>
      <c r="H266" s="22"/>
      <c r="J266" s="3" t="n">
        <f aca="false">+J267+D266-C266</f>
        <v>2462036.27</v>
      </c>
      <c r="K266" s="24" t="n">
        <f aca="false">+E266-J266</f>
        <v>-2778</v>
      </c>
    </row>
    <row r="267" s="23" customFormat="true" ht="16.5" hidden="true" customHeight="false" outlineLevel="0" collapsed="false">
      <c r="A267" s="25" t="n">
        <v>42333</v>
      </c>
      <c r="B267" s="26" t="s">
        <v>255</v>
      </c>
      <c r="C267" s="27"/>
      <c r="D267" s="27" t="n">
        <v>12350</v>
      </c>
      <c r="E267" s="27" t="n">
        <v>2244258.27</v>
      </c>
      <c r="F267" s="16"/>
      <c r="G267" s="5"/>
      <c r="H267" s="22"/>
      <c r="J267" s="3" t="n">
        <f aca="false">+J268+D267-C267</f>
        <v>2247036.27</v>
      </c>
      <c r="K267" s="24" t="n">
        <f aca="false">+E267-J267</f>
        <v>-2778</v>
      </c>
    </row>
    <row r="268" s="23" customFormat="true" ht="16.5" hidden="true" customHeight="false" outlineLevel="0" collapsed="false">
      <c r="A268" s="25" t="n">
        <v>42333</v>
      </c>
      <c r="B268" s="26" t="s">
        <v>256</v>
      </c>
      <c r="C268" s="27"/>
      <c r="D268" s="27" t="n">
        <v>200000</v>
      </c>
      <c r="E268" s="27" t="n">
        <v>2231908.27</v>
      </c>
      <c r="F268" s="16"/>
      <c r="G268" s="5"/>
      <c r="H268" s="22"/>
      <c r="J268" s="3" t="n">
        <f aca="false">+J269+D268-C268</f>
        <v>2234686.27</v>
      </c>
      <c r="K268" s="24" t="n">
        <f aca="false">+E268-J268</f>
        <v>-2778</v>
      </c>
    </row>
    <row r="269" s="23" customFormat="true" ht="16.5" hidden="true" customHeight="false" outlineLevel="0" collapsed="false">
      <c r="A269" s="25" t="n">
        <v>42333</v>
      </c>
      <c r="B269" s="26" t="s">
        <v>257</v>
      </c>
      <c r="C269" s="27"/>
      <c r="D269" s="27" t="n">
        <v>25670.54</v>
      </c>
      <c r="E269" s="27" t="n">
        <v>2031908.27</v>
      </c>
      <c r="F269" s="16"/>
      <c r="G269" s="28" t="s">
        <v>253</v>
      </c>
      <c r="H269" s="22"/>
      <c r="J269" s="3" t="n">
        <f aca="false">+J270+D269-C269</f>
        <v>2034686.27</v>
      </c>
      <c r="K269" s="24" t="n">
        <f aca="false">+E269-J269</f>
        <v>-2778</v>
      </c>
    </row>
    <row r="270" s="23" customFormat="true" ht="16.5" hidden="true" customHeight="false" outlineLevel="0" collapsed="false">
      <c r="A270" s="25" t="n">
        <v>42333</v>
      </c>
      <c r="B270" s="26" t="s">
        <v>258</v>
      </c>
      <c r="C270" s="27" t="n">
        <v>1200000</v>
      </c>
      <c r="D270" s="27"/>
      <c r="E270" s="27" t="n">
        <v>2006237.73</v>
      </c>
      <c r="F270" s="16"/>
      <c r="G270" s="5"/>
      <c r="H270" s="22"/>
      <c r="J270" s="3" t="n">
        <f aca="false">+J271+D270-C270</f>
        <v>2009015.73</v>
      </c>
      <c r="K270" s="24" t="n">
        <f aca="false">+E270-J270</f>
        <v>-2778</v>
      </c>
    </row>
    <row r="271" s="23" customFormat="true" ht="16.5" hidden="true" customHeight="false" outlineLevel="0" collapsed="false">
      <c r="A271" s="25" t="n">
        <v>42333</v>
      </c>
      <c r="B271" s="26" t="s">
        <v>259</v>
      </c>
      <c r="C271" s="27" t="n">
        <v>1000</v>
      </c>
      <c r="D271" s="27"/>
      <c r="E271" s="27" t="n">
        <v>3206237.73</v>
      </c>
      <c r="F271" s="16"/>
      <c r="G271" s="5"/>
      <c r="H271" s="22"/>
      <c r="J271" s="3" t="n">
        <f aca="false">+J272+D271-C271</f>
        <v>3209015.73</v>
      </c>
      <c r="K271" s="24" t="n">
        <f aca="false">+E271-J271</f>
        <v>-2778</v>
      </c>
    </row>
    <row r="272" s="23" customFormat="true" ht="16.5" hidden="true" customHeight="false" outlineLevel="0" collapsed="false">
      <c r="A272" s="25" t="n">
        <v>42333</v>
      </c>
      <c r="B272" s="26" t="s">
        <v>260</v>
      </c>
      <c r="C272" s="27"/>
      <c r="D272" s="27" t="n">
        <v>165000</v>
      </c>
      <c r="E272" s="27" t="n">
        <v>3207237.73</v>
      </c>
      <c r="F272" s="16"/>
      <c r="G272" s="5"/>
      <c r="H272" s="22"/>
      <c r="J272" s="3" t="n">
        <f aca="false">+J273+D272-C272</f>
        <v>3210015.73</v>
      </c>
      <c r="K272" s="24" t="n">
        <f aca="false">+E272-J272</f>
        <v>-2778</v>
      </c>
    </row>
    <row r="273" s="23" customFormat="true" ht="16.5" hidden="true" customHeight="false" outlineLevel="0" collapsed="false">
      <c r="A273" s="25" t="n">
        <v>42333</v>
      </c>
      <c r="B273" s="26" t="s">
        <v>261</v>
      </c>
      <c r="C273" s="27"/>
      <c r="D273" s="27" t="n">
        <v>80000</v>
      </c>
      <c r="E273" s="27" t="n">
        <v>3042237.73</v>
      </c>
      <c r="F273" s="16"/>
      <c r="G273" s="5"/>
      <c r="H273" s="22"/>
      <c r="J273" s="3" t="n">
        <f aca="false">+J274+D273-C273</f>
        <v>3045015.73</v>
      </c>
      <c r="K273" s="24" t="n">
        <f aca="false">+E273-J273</f>
        <v>-2778</v>
      </c>
    </row>
    <row r="274" s="23" customFormat="true" ht="16.5" hidden="true" customHeight="false" outlineLevel="0" collapsed="false">
      <c r="A274" s="25" t="n">
        <v>42333</v>
      </c>
      <c r="B274" s="26" t="s">
        <v>262</v>
      </c>
      <c r="C274" s="27"/>
      <c r="D274" s="27" t="n">
        <v>106000</v>
      </c>
      <c r="E274" s="27" t="n">
        <v>2962237.73</v>
      </c>
      <c r="F274" s="16" t="s">
        <v>263</v>
      </c>
      <c r="G274" s="5"/>
      <c r="H274" s="22"/>
      <c r="J274" s="3" t="n">
        <f aca="false">+J275+D274-C274</f>
        <v>2965015.73</v>
      </c>
      <c r="K274" s="24" t="n">
        <f aca="false">+E274-J274</f>
        <v>-2778</v>
      </c>
    </row>
    <row r="275" s="23" customFormat="true" ht="16.5" hidden="true" customHeight="false" outlineLevel="0" collapsed="false">
      <c r="A275" s="25" t="n">
        <v>42333</v>
      </c>
      <c r="B275" s="26" t="s">
        <v>264</v>
      </c>
      <c r="C275" s="27" t="n">
        <v>2509</v>
      </c>
      <c r="D275" s="27"/>
      <c r="E275" s="27" t="n">
        <v>2856237.73</v>
      </c>
      <c r="F275" s="16"/>
      <c r="G275" s="5"/>
      <c r="H275" s="22"/>
      <c r="J275" s="3" t="n">
        <f aca="false">+J276+D275-C275</f>
        <v>2859015.73</v>
      </c>
      <c r="K275" s="24" t="n">
        <f aca="false">+E275-J275</f>
        <v>-2778</v>
      </c>
    </row>
    <row r="276" s="23" customFormat="true" ht="16.5" hidden="true" customHeight="false" outlineLevel="0" collapsed="false">
      <c r="A276" s="25" t="n">
        <v>42333</v>
      </c>
      <c r="B276" s="26" t="s">
        <v>265</v>
      </c>
      <c r="C276" s="27" t="n">
        <v>219000</v>
      </c>
      <c r="D276" s="27"/>
      <c r="E276" s="27" t="n">
        <v>2858746.73</v>
      </c>
      <c r="F276" s="16"/>
      <c r="G276" s="5"/>
      <c r="H276" s="22"/>
      <c r="J276" s="3" t="n">
        <f aca="false">+J277+D276-C276</f>
        <v>2861524.73</v>
      </c>
      <c r="K276" s="24" t="n">
        <f aca="false">+E276-J276</f>
        <v>-2778</v>
      </c>
    </row>
    <row r="277" s="23" customFormat="true" ht="16.5" hidden="true" customHeight="false" outlineLevel="0" collapsed="false">
      <c r="A277" s="25" t="n">
        <v>42333</v>
      </c>
      <c r="B277" s="26" t="s">
        <v>266</v>
      </c>
      <c r="C277" s="27"/>
      <c r="D277" s="45" t="n">
        <v>1069</v>
      </c>
      <c r="E277" s="27" t="n">
        <v>3077746.73</v>
      </c>
      <c r="F277" s="16" t="s">
        <v>267</v>
      </c>
      <c r="G277" s="5"/>
      <c r="H277" s="22"/>
      <c r="J277" s="3" t="n">
        <f aca="false">+J278+D277-C277</f>
        <v>3080524.73</v>
      </c>
      <c r="K277" s="24" t="n">
        <f aca="false">+E277-J277</f>
        <v>-2778</v>
      </c>
    </row>
    <row r="278" s="23" customFormat="true" ht="16.5" hidden="true" customHeight="false" outlineLevel="0" collapsed="false">
      <c r="A278" s="25" t="n">
        <v>42333</v>
      </c>
      <c r="B278" s="26" t="s">
        <v>268</v>
      </c>
      <c r="C278" s="27"/>
      <c r="D278" s="27" t="n">
        <v>103000</v>
      </c>
      <c r="E278" s="27" t="n">
        <v>3076677.73</v>
      </c>
      <c r="F278" s="16" t="s">
        <v>267</v>
      </c>
      <c r="G278" s="5"/>
      <c r="H278" s="22"/>
      <c r="J278" s="3" t="n">
        <f aca="false">+J279+D278-C278</f>
        <v>3079455.73</v>
      </c>
      <c r="K278" s="24" t="n">
        <f aca="false">+E278-J278</f>
        <v>-2778</v>
      </c>
    </row>
    <row r="279" s="23" customFormat="true" ht="16.5" hidden="true" customHeight="false" outlineLevel="0" collapsed="false">
      <c r="A279" s="25" t="n">
        <v>42333</v>
      </c>
      <c r="B279" s="26" t="s">
        <v>269</v>
      </c>
      <c r="C279" s="27"/>
      <c r="D279" s="45" t="n">
        <v>35465</v>
      </c>
      <c r="E279" s="27" t="n">
        <v>2973677.73</v>
      </c>
      <c r="F279" s="16" t="s">
        <v>270</v>
      </c>
      <c r="G279" s="5"/>
      <c r="H279" s="22"/>
      <c r="J279" s="3" t="n">
        <f aca="false">+J280+D279-C279</f>
        <v>2976455.73</v>
      </c>
      <c r="K279" s="24" t="n">
        <f aca="false">+E279-J279</f>
        <v>-2778</v>
      </c>
    </row>
    <row r="280" s="23" customFormat="true" ht="16.5" hidden="true" customHeight="false" outlineLevel="0" collapsed="false">
      <c r="A280" s="25" t="n">
        <v>42333</v>
      </c>
      <c r="B280" s="26" t="s">
        <v>271</v>
      </c>
      <c r="C280" s="27"/>
      <c r="D280" s="27" t="n">
        <v>1975.4</v>
      </c>
      <c r="E280" s="27" t="n">
        <v>2938212.73</v>
      </c>
      <c r="F280" s="16" t="s">
        <v>272</v>
      </c>
      <c r="G280" s="5"/>
      <c r="H280" s="22"/>
      <c r="J280" s="3" t="n">
        <f aca="false">+J281+D280-C280</f>
        <v>2940990.73</v>
      </c>
      <c r="K280" s="24" t="n">
        <f aca="false">+E280-J280</f>
        <v>-2778</v>
      </c>
    </row>
    <row r="281" s="23" customFormat="true" ht="16.5" hidden="true" customHeight="false" outlineLevel="0" collapsed="false">
      <c r="A281" s="25" t="n">
        <v>42333</v>
      </c>
      <c r="B281" s="26" t="s">
        <v>273</v>
      </c>
      <c r="C281" s="27"/>
      <c r="D281" s="27" t="n">
        <v>230</v>
      </c>
      <c r="E281" s="27" t="n">
        <v>2936237.33</v>
      </c>
      <c r="F281" s="16" t="s">
        <v>274</v>
      </c>
      <c r="G281" s="5"/>
      <c r="H281" s="22"/>
      <c r="J281" s="3" t="n">
        <f aca="false">+J282+D281-C281</f>
        <v>2939015.33</v>
      </c>
      <c r="K281" s="24" t="n">
        <f aca="false">+E281-J281</f>
        <v>-2778</v>
      </c>
    </row>
    <row r="282" s="23" customFormat="true" ht="16.5" hidden="true" customHeight="false" outlineLevel="0" collapsed="false">
      <c r="A282" s="25" t="n">
        <v>42333</v>
      </c>
      <c r="B282" s="26" t="s">
        <v>275</v>
      </c>
      <c r="C282" s="27"/>
      <c r="D282" s="27" t="n">
        <v>45592.17</v>
      </c>
      <c r="E282" s="27" t="n">
        <v>2936007.33</v>
      </c>
      <c r="F282" s="16" t="s">
        <v>276</v>
      </c>
      <c r="G282" s="5"/>
      <c r="H282" s="22"/>
      <c r="J282" s="3" t="n">
        <f aca="false">+J283+D282-C282</f>
        <v>2938785.33</v>
      </c>
      <c r="K282" s="24" t="n">
        <f aca="false">+E282-J282</f>
        <v>-2778</v>
      </c>
    </row>
    <row r="283" s="23" customFormat="true" ht="16.5" hidden="true" customHeight="false" outlineLevel="0" collapsed="false">
      <c r="A283" s="25" t="n">
        <v>42333</v>
      </c>
      <c r="B283" s="26" t="s">
        <v>277</v>
      </c>
      <c r="C283" s="27"/>
      <c r="D283" s="27" t="n">
        <v>13359</v>
      </c>
      <c r="E283" s="27" t="n">
        <v>2890415.16</v>
      </c>
      <c r="F283" s="16" t="s">
        <v>278</v>
      </c>
      <c r="G283" s="5"/>
      <c r="H283" s="22"/>
      <c r="J283" s="3" t="n">
        <f aca="false">+J284+D283-C283</f>
        <v>2893193.16</v>
      </c>
      <c r="K283" s="24" t="n">
        <f aca="false">+E283-J283</f>
        <v>-2778</v>
      </c>
    </row>
    <row r="284" s="23" customFormat="true" ht="16.5" hidden="true" customHeight="false" outlineLevel="0" collapsed="false">
      <c r="A284" s="25" t="n">
        <v>42333</v>
      </c>
      <c r="B284" s="26" t="s">
        <v>279</v>
      </c>
      <c r="C284" s="27" t="n">
        <v>3000</v>
      </c>
      <c r="D284" s="27"/>
      <c r="E284" s="27" t="n">
        <v>2877056.16</v>
      </c>
      <c r="F284" s="16"/>
      <c r="G284" s="5"/>
      <c r="H284" s="22"/>
      <c r="J284" s="3" t="n">
        <f aca="false">+J285+D284-C284</f>
        <v>2879834.16</v>
      </c>
      <c r="K284" s="24" t="n">
        <f aca="false">+E284-J284</f>
        <v>-2778</v>
      </c>
    </row>
    <row r="285" s="23" customFormat="true" ht="16.5" hidden="true" customHeight="false" outlineLevel="0" collapsed="false">
      <c r="A285" s="25" t="n">
        <v>42333</v>
      </c>
      <c r="B285" s="26" t="s">
        <v>280</v>
      </c>
      <c r="C285" s="27" t="n">
        <v>155810.49</v>
      </c>
      <c r="D285" s="27"/>
      <c r="E285" s="27" t="n">
        <v>2880056.16</v>
      </c>
      <c r="F285" s="16"/>
      <c r="G285" s="5"/>
      <c r="H285" s="22"/>
      <c r="J285" s="3" t="n">
        <f aca="false">+J286+D285-C285</f>
        <v>2882834.16</v>
      </c>
      <c r="K285" s="24" t="n">
        <f aca="false">+E285-J285</f>
        <v>-2778</v>
      </c>
    </row>
    <row r="286" s="23" customFormat="true" ht="16.5" hidden="true" customHeight="false" outlineLevel="0" collapsed="false">
      <c r="A286" s="25" t="n">
        <v>42333</v>
      </c>
      <c r="B286" s="26" t="s">
        <v>281</v>
      </c>
      <c r="C286" s="27" t="n">
        <v>17321.97</v>
      </c>
      <c r="D286" s="27"/>
      <c r="E286" s="27" t="n">
        <v>3035866.65</v>
      </c>
      <c r="F286" s="16"/>
      <c r="G286" s="5"/>
      <c r="H286" s="22"/>
      <c r="J286" s="3" t="n">
        <f aca="false">+J287+D286-C286</f>
        <v>3038644.65</v>
      </c>
      <c r="K286" s="24" t="n">
        <f aca="false">+E286-J286</f>
        <v>-2778.00000000047</v>
      </c>
    </row>
    <row r="287" s="23" customFormat="true" ht="16.5" hidden="true" customHeight="false" outlineLevel="0" collapsed="false">
      <c r="A287" s="25" t="n">
        <v>42333</v>
      </c>
      <c r="B287" s="26" t="s">
        <v>282</v>
      </c>
      <c r="C287" s="27"/>
      <c r="D287" s="27" t="n">
        <v>4981.83</v>
      </c>
      <c r="E287" s="27" t="n">
        <v>3053188.62</v>
      </c>
      <c r="F287" s="16"/>
      <c r="G287" s="28" t="s">
        <v>253</v>
      </c>
      <c r="H287" s="22"/>
      <c r="J287" s="3" t="n">
        <f aca="false">+J288+D287-C287</f>
        <v>3055966.62</v>
      </c>
      <c r="K287" s="24" t="n">
        <f aca="false">+E287-J287</f>
        <v>-2778.00000000047</v>
      </c>
    </row>
    <row r="288" s="23" customFormat="true" ht="16.5" hidden="true" customHeight="false" outlineLevel="0" collapsed="false">
      <c r="A288" s="25" t="n">
        <v>42333</v>
      </c>
      <c r="B288" s="26" t="s">
        <v>283</v>
      </c>
      <c r="C288" s="27"/>
      <c r="D288" s="27" t="n">
        <v>2297.88</v>
      </c>
      <c r="E288" s="27" t="n">
        <v>3048206.79</v>
      </c>
      <c r="F288" s="16"/>
      <c r="G288" s="28" t="s">
        <v>253</v>
      </c>
      <c r="H288" s="22"/>
      <c r="J288" s="3" t="n">
        <f aca="false">+J289+D288-C288</f>
        <v>3050984.79</v>
      </c>
      <c r="K288" s="24" t="n">
        <f aca="false">+E288-J288</f>
        <v>-2778.00000000047</v>
      </c>
    </row>
    <row r="289" s="23" customFormat="true" ht="16.5" hidden="true" customHeight="false" outlineLevel="0" collapsed="false">
      <c r="A289" s="25" t="n">
        <v>42333</v>
      </c>
      <c r="B289" s="26" t="s">
        <v>284</v>
      </c>
      <c r="C289" s="27" t="n">
        <v>2847</v>
      </c>
      <c r="D289" s="27"/>
      <c r="E289" s="27" t="n">
        <v>3045908.91</v>
      </c>
      <c r="F289" s="16"/>
      <c r="G289" s="5"/>
      <c r="H289" s="22"/>
      <c r="J289" s="3" t="n">
        <f aca="false">+J290+D289-C289</f>
        <v>3048686.91</v>
      </c>
      <c r="K289" s="24" t="n">
        <f aca="false">+E289-J289</f>
        <v>-2778.00000000047</v>
      </c>
    </row>
    <row r="290" s="23" customFormat="true" ht="16.5" hidden="true" customHeight="false" outlineLevel="0" collapsed="false">
      <c r="A290" s="25" t="n">
        <v>42333</v>
      </c>
      <c r="B290" s="34" t="s">
        <v>95</v>
      </c>
      <c r="C290" s="35" t="n">
        <v>6.57</v>
      </c>
      <c r="D290" s="35"/>
      <c r="E290" s="27" t="n">
        <v>3048755.91</v>
      </c>
      <c r="F290" s="16" t="s">
        <v>96</v>
      </c>
      <c r="G290" s="5"/>
      <c r="H290" s="22"/>
      <c r="J290" s="3" t="n">
        <f aca="false">+J291+D290-C290</f>
        <v>3051533.91</v>
      </c>
      <c r="K290" s="24" t="n">
        <f aca="false">+E290-J290</f>
        <v>-2778.00000000047</v>
      </c>
    </row>
    <row r="291" s="23" customFormat="true" ht="16.5" hidden="true" customHeight="false" outlineLevel="0" collapsed="false">
      <c r="A291" s="25" t="n">
        <v>42333</v>
      </c>
      <c r="B291" s="34" t="s">
        <v>97</v>
      </c>
      <c r="C291" s="35" t="n">
        <v>41.08</v>
      </c>
      <c r="D291" s="35"/>
      <c r="E291" s="27" t="n">
        <v>3048762.48</v>
      </c>
      <c r="F291" s="16" t="s">
        <v>96</v>
      </c>
      <c r="G291" s="5"/>
      <c r="H291" s="22"/>
      <c r="J291" s="3" t="n">
        <f aca="false">+J292+D291-C291</f>
        <v>3051540.48</v>
      </c>
      <c r="K291" s="24" t="n">
        <f aca="false">+E291-J291</f>
        <v>-2778.00000000047</v>
      </c>
    </row>
    <row r="292" s="23" customFormat="true" ht="16.5" hidden="true" customHeight="false" outlineLevel="0" collapsed="false">
      <c r="A292" s="25" t="n">
        <v>42333</v>
      </c>
      <c r="B292" s="34" t="s">
        <v>98</v>
      </c>
      <c r="C292" s="35"/>
      <c r="D292" s="35" t="n">
        <v>11698.99</v>
      </c>
      <c r="E292" s="27" t="n">
        <v>3048803.56</v>
      </c>
      <c r="F292" s="16"/>
      <c r="G292" s="5"/>
      <c r="H292" s="22"/>
      <c r="J292" s="3" t="n">
        <f aca="false">+J293+D292-C292</f>
        <v>3051581.56</v>
      </c>
      <c r="K292" s="24" t="n">
        <f aca="false">+E292-J292</f>
        <v>-2778.00000000047</v>
      </c>
    </row>
    <row r="293" s="23" customFormat="true" ht="16.5" hidden="true" customHeight="false" outlineLevel="0" collapsed="false">
      <c r="A293" s="25" t="n">
        <v>42333</v>
      </c>
      <c r="B293" s="34" t="s">
        <v>99</v>
      </c>
      <c r="C293" s="35" t="n">
        <v>63.3</v>
      </c>
      <c r="D293" s="35"/>
      <c r="E293" s="27" t="n">
        <v>3037104.57</v>
      </c>
      <c r="F293" s="16" t="s">
        <v>96</v>
      </c>
      <c r="G293" s="5"/>
      <c r="H293" s="22"/>
      <c r="J293" s="3" t="n">
        <f aca="false">+J294+D293-C293</f>
        <v>3039882.57</v>
      </c>
      <c r="K293" s="24" t="n">
        <f aca="false">+E293-J293</f>
        <v>-2778.00000000047</v>
      </c>
    </row>
    <row r="294" s="23" customFormat="true" ht="16.5" hidden="true" customHeight="false" outlineLevel="0" collapsed="false">
      <c r="A294" s="25" t="n">
        <v>42333</v>
      </c>
      <c r="B294" s="34" t="s">
        <v>100</v>
      </c>
      <c r="C294" s="35" t="n">
        <v>395.62</v>
      </c>
      <c r="D294" s="35"/>
      <c r="E294" s="27" t="n">
        <v>3037167.87</v>
      </c>
      <c r="F294" s="16" t="s">
        <v>96</v>
      </c>
      <c r="G294" s="5"/>
      <c r="H294" s="22"/>
      <c r="J294" s="3" t="n">
        <f aca="false">+J295+D294-C294</f>
        <v>3039945.87</v>
      </c>
      <c r="K294" s="24" t="n">
        <f aca="false">+E294-J294</f>
        <v>-2778</v>
      </c>
    </row>
    <row r="295" s="23" customFormat="true" ht="16.5" hidden="true" customHeight="false" outlineLevel="0" collapsed="false">
      <c r="A295" s="25" t="n">
        <v>42333</v>
      </c>
      <c r="B295" s="34" t="s">
        <v>101</v>
      </c>
      <c r="C295" s="35"/>
      <c r="D295" s="35" t="n">
        <v>16148.24</v>
      </c>
      <c r="E295" s="27" t="n">
        <v>3037563.49</v>
      </c>
      <c r="F295" s="16"/>
      <c r="G295" s="5"/>
      <c r="H295" s="22"/>
      <c r="J295" s="3" t="n">
        <f aca="false">+J296+D295-C295</f>
        <v>3040341.49</v>
      </c>
      <c r="K295" s="24" t="n">
        <f aca="false">+E295-J295</f>
        <v>-2778</v>
      </c>
    </row>
    <row r="296" s="23" customFormat="true" ht="16.5" hidden="true" customHeight="false" outlineLevel="0" collapsed="false">
      <c r="A296" s="25" t="n">
        <v>42333</v>
      </c>
      <c r="B296" s="34" t="s">
        <v>102</v>
      </c>
      <c r="C296" s="35" t="n">
        <v>11.52</v>
      </c>
      <c r="D296" s="35"/>
      <c r="E296" s="27" t="n">
        <v>3021415.25</v>
      </c>
      <c r="F296" s="16" t="s">
        <v>96</v>
      </c>
      <c r="G296" s="5"/>
      <c r="H296" s="22"/>
      <c r="J296" s="3" t="n">
        <f aca="false">+J297+D296-C296</f>
        <v>3024193.25</v>
      </c>
      <c r="K296" s="24" t="n">
        <f aca="false">+E296-J296</f>
        <v>-2778</v>
      </c>
    </row>
    <row r="297" s="23" customFormat="true" ht="16.5" hidden="true" customHeight="false" outlineLevel="0" collapsed="false">
      <c r="A297" s="25" t="n">
        <v>42333</v>
      </c>
      <c r="B297" s="34" t="s">
        <v>103</v>
      </c>
      <c r="C297" s="35" t="n">
        <v>72</v>
      </c>
      <c r="D297" s="35"/>
      <c r="E297" s="27" t="n">
        <v>3021426.77</v>
      </c>
      <c r="F297" s="16" t="s">
        <v>96</v>
      </c>
      <c r="G297" s="5"/>
      <c r="H297" s="22"/>
      <c r="J297" s="3" t="n">
        <f aca="false">+J298+D297-C297</f>
        <v>3024204.77</v>
      </c>
      <c r="K297" s="24" t="n">
        <f aca="false">+E297-J297</f>
        <v>-2778</v>
      </c>
    </row>
    <row r="298" s="23" customFormat="true" ht="16.5" hidden="true" customHeight="false" outlineLevel="0" collapsed="false">
      <c r="A298" s="25" t="n">
        <v>42333</v>
      </c>
      <c r="B298" s="34" t="s">
        <v>104</v>
      </c>
      <c r="C298" s="35"/>
      <c r="D298" s="35" t="n">
        <v>66724.41</v>
      </c>
      <c r="E298" s="27" t="n">
        <v>3021498.77</v>
      </c>
      <c r="F298" s="16"/>
      <c r="G298" s="5"/>
      <c r="H298" s="22"/>
      <c r="J298" s="3" t="n">
        <f aca="false">+J299+D298-C298</f>
        <v>3024276.77</v>
      </c>
      <c r="K298" s="24" t="n">
        <f aca="false">+E298-J298</f>
        <v>-2778</v>
      </c>
    </row>
    <row r="299" s="23" customFormat="true" ht="16.5" hidden="true" customHeight="false" outlineLevel="0" collapsed="false">
      <c r="A299" s="25" t="n">
        <v>42333</v>
      </c>
      <c r="B299" s="34" t="s">
        <v>105</v>
      </c>
      <c r="C299" s="35" t="n">
        <v>50.75</v>
      </c>
      <c r="D299" s="35"/>
      <c r="E299" s="27" t="n">
        <v>2954774.36</v>
      </c>
      <c r="F299" s="16" t="s">
        <v>96</v>
      </c>
      <c r="G299" s="5"/>
      <c r="H299" s="22"/>
      <c r="J299" s="3" t="n">
        <f aca="false">+J300+D299-C299</f>
        <v>2957552.36</v>
      </c>
      <c r="K299" s="24" t="n">
        <f aca="false">+E299-J299</f>
        <v>-2778</v>
      </c>
    </row>
    <row r="300" s="23" customFormat="true" ht="16.5" hidden="true" customHeight="false" outlineLevel="0" collapsed="false">
      <c r="A300" s="25" t="n">
        <v>42333</v>
      </c>
      <c r="B300" s="34" t="s">
        <v>106</v>
      </c>
      <c r="C300" s="35" t="n">
        <v>317.19</v>
      </c>
      <c r="D300" s="35"/>
      <c r="E300" s="27" t="n">
        <v>2954825.11</v>
      </c>
      <c r="F300" s="16" t="s">
        <v>96</v>
      </c>
      <c r="G300" s="5"/>
      <c r="H300" s="22"/>
      <c r="J300" s="3" t="n">
        <f aca="false">+J301+D300-C300</f>
        <v>2957603.11</v>
      </c>
      <c r="K300" s="24" t="n">
        <f aca="false">+E300-J300</f>
        <v>-2778</v>
      </c>
    </row>
    <row r="301" s="23" customFormat="true" ht="16.5" hidden="true" customHeight="false" outlineLevel="0" collapsed="false">
      <c r="A301" s="25" t="n">
        <v>42333</v>
      </c>
      <c r="B301" s="34" t="s">
        <v>107</v>
      </c>
      <c r="C301" s="35"/>
      <c r="D301" s="35" t="n">
        <v>12947.41</v>
      </c>
      <c r="E301" s="27" t="n">
        <v>2955142.3</v>
      </c>
      <c r="F301" s="16"/>
      <c r="G301" s="5"/>
      <c r="H301" s="22"/>
      <c r="J301" s="3" t="n">
        <f aca="false">+J302+D301-C301</f>
        <v>2957920.3</v>
      </c>
      <c r="K301" s="24" t="n">
        <f aca="false">+E301-J301</f>
        <v>-2778</v>
      </c>
    </row>
    <row r="302" s="23" customFormat="true" ht="16.5" hidden="true" customHeight="false" outlineLevel="0" collapsed="false">
      <c r="A302" s="25" t="n">
        <v>42333</v>
      </c>
      <c r="B302" s="34" t="s">
        <v>108</v>
      </c>
      <c r="C302" s="35" t="n">
        <v>5.76</v>
      </c>
      <c r="D302" s="35"/>
      <c r="E302" s="27" t="n">
        <v>2942194.89</v>
      </c>
      <c r="F302" s="16" t="s">
        <v>109</v>
      </c>
      <c r="G302" s="5"/>
      <c r="H302" s="22"/>
      <c r="J302" s="3" t="n">
        <f aca="false">+J303+D302-C302</f>
        <v>2944972.89</v>
      </c>
      <c r="K302" s="24" t="n">
        <f aca="false">+E302-J302</f>
        <v>-2777.99999999953</v>
      </c>
    </row>
    <row r="303" s="23" customFormat="true" ht="16.5" hidden="true" customHeight="false" outlineLevel="0" collapsed="false">
      <c r="A303" s="25" t="n">
        <v>42333</v>
      </c>
      <c r="B303" s="34" t="s">
        <v>110</v>
      </c>
      <c r="C303" s="35" t="n">
        <v>36</v>
      </c>
      <c r="D303" s="35"/>
      <c r="E303" s="27" t="n">
        <v>2942200.65</v>
      </c>
      <c r="F303" s="16" t="s">
        <v>109</v>
      </c>
      <c r="G303" s="5"/>
      <c r="H303" s="22"/>
      <c r="J303" s="3" t="n">
        <f aca="false">+J304+D303-C303</f>
        <v>2944978.65</v>
      </c>
      <c r="K303" s="24" t="n">
        <f aca="false">+E303-J303</f>
        <v>-2777.99999999953</v>
      </c>
    </row>
    <row r="304" s="23" customFormat="true" ht="16.5" hidden="true" customHeight="false" outlineLevel="0" collapsed="false">
      <c r="A304" s="25" t="n">
        <v>42333</v>
      </c>
      <c r="B304" s="34" t="s">
        <v>111</v>
      </c>
      <c r="C304" s="35"/>
      <c r="D304" s="35" t="n">
        <v>8000</v>
      </c>
      <c r="E304" s="27" t="n">
        <v>2942236.65</v>
      </c>
      <c r="F304" s="16"/>
      <c r="G304" s="5"/>
      <c r="H304" s="22"/>
      <c r="J304" s="3" t="n">
        <f aca="false">+J305+D304-C304</f>
        <v>2945014.65</v>
      </c>
      <c r="K304" s="24" t="n">
        <f aca="false">+E304-J304</f>
        <v>-2777.99999999953</v>
      </c>
    </row>
    <row r="305" s="23" customFormat="true" ht="16.5" hidden="true" customHeight="false" outlineLevel="0" collapsed="false">
      <c r="A305" s="25" t="n">
        <v>42333</v>
      </c>
      <c r="B305" s="34" t="s">
        <v>205</v>
      </c>
      <c r="C305" s="35" t="n">
        <v>23.13</v>
      </c>
      <c r="D305" s="35"/>
      <c r="E305" s="27" t="n">
        <v>2934236.65</v>
      </c>
      <c r="F305" s="16" t="s">
        <v>109</v>
      </c>
      <c r="G305" s="5"/>
      <c r="H305" s="22"/>
      <c r="J305" s="3" t="n">
        <f aca="false">+J306+D305-C305</f>
        <v>2937014.65</v>
      </c>
      <c r="K305" s="24" t="n">
        <f aca="false">+E305-J305</f>
        <v>-2777.99999999953</v>
      </c>
    </row>
    <row r="306" s="23" customFormat="true" ht="16.5" hidden="true" customHeight="false" outlineLevel="0" collapsed="false">
      <c r="A306" s="25" t="n">
        <v>42333</v>
      </c>
      <c r="B306" s="34" t="s">
        <v>206</v>
      </c>
      <c r="C306" s="35" t="n">
        <v>144.55</v>
      </c>
      <c r="D306" s="35"/>
      <c r="E306" s="27" t="n">
        <v>2934259.78</v>
      </c>
      <c r="F306" s="16" t="s">
        <v>109</v>
      </c>
      <c r="G306" s="5"/>
      <c r="H306" s="22"/>
      <c r="J306" s="3" t="n">
        <f aca="false">+J307+D306-C306</f>
        <v>2937037.78</v>
      </c>
      <c r="K306" s="24" t="n">
        <f aca="false">+E306-J306</f>
        <v>-2777.99999999953</v>
      </c>
    </row>
    <row r="307" s="23" customFormat="true" ht="16.5" hidden="true" customHeight="false" outlineLevel="0" collapsed="false">
      <c r="A307" s="25" t="n">
        <v>42333</v>
      </c>
      <c r="B307" s="34" t="s">
        <v>207</v>
      </c>
      <c r="C307" s="35"/>
      <c r="D307" s="35" t="n">
        <v>5900</v>
      </c>
      <c r="E307" s="27" t="n">
        <v>2934404.33</v>
      </c>
      <c r="F307" s="16"/>
      <c r="G307" s="5"/>
      <c r="H307" s="22"/>
      <c r="J307" s="3" t="n">
        <f aca="false">+J308+D307-C307</f>
        <v>2937182.33</v>
      </c>
      <c r="K307" s="24" t="n">
        <f aca="false">+E307-J307</f>
        <v>-2777.99999999907</v>
      </c>
    </row>
    <row r="308" s="23" customFormat="true" ht="16.5" hidden="true" customHeight="false" outlineLevel="0" collapsed="false">
      <c r="A308" s="25" t="n">
        <v>42333</v>
      </c>
      <c r="B308" s="26" t="s">
        <v>285</v>
      </c>
      <c r="C308" s="27" t="n">
        <v>96358.97</v>
      </c>
      <c r="D308" s="27"/>
      <c r="E308" s="27" t="n">
        <v>2928504.33</v>
      </c>
      <c r="F308" s="16"/>
      <c r="G308" s="5"/>
      <c r="H308" s="22"/>
      <c r="J308" s="3" t="n">
        <f aca="false">+J309+D308-C308</f>
        <v>2931282.33</v>
      </c>
      <c r="K308" s="24" t="n">
        <f aca="false">+E308-J308</f>
        <v>-2777.99999999907</v>
      </c>
    </row>
    <row r="309" s="23" customFormat="true" ht="16.5" hidden="true" customHeight="false" outlineLevel="0" collapsed="false">
      <c r="A309" s="25" t="n">
        <v>42333</v>
      </c>
      <c r="B309" s="26" t="s">
        <v>286</v>
      </c>
      <c r="C309" s="27" t="n">
        <v>58765</v>
      </c>
      <c r="D309" s="27"/>
      <c r="E309" s="27" t="n">
        <v>3024863.3</v>
      </c>
      <c r="F309" s="16"/>
      <c r="G309" s="5"/>
      <c r="H309" s="22"/>
      <c r="J309" s="3" t="n">
        <f aca="false">+J310+D309-C309</f>
        <v>3027641.3</v>
      </c>
      <c r="K309" s="24" t="n">
        <f aca="false">+E309-J309</f>
        <v>-2777.99999999953</v>
      </c>
    </row>
    <row r="310" s="23" customFormat="true" ht="16.5" hidden="true" customHeight="false" outlineLevel="0" collapsed="false">
      <c r="A310" s="25" t="n">
        <v>42333</v>
      </c>
      <c r="B310" s="26" t="s">
        <v>287</v>
      </c>
      <c r="C310" s="27" t="n">
        <v>50000</v>
      </c>
      <c r="D310" s="27"/>
      <c r="E310" s="27" t="n">
        <v>3083628.3</v>
      </c>
      <c r="F310" s="16"/>
      <c r="G310" s="5"/>
      <c r="H310" s="22"/>
      <c r="J310" s="3" t="n">
        <f aca="false">+J311+D310-C310</f>
        <v>3086406.3</v>
      </c>
      <c r="K310" s="24" t="n">
        <f aca="false">+E310-J310</f>
        <v>-2777.99999999953</v>
      </c>
    </row>
    <row r="311" s="23" customFormat="true" ht="16.5" hidden="true" customHeight="false" outlineLevel="0" collapsed="false">
      <c r="A311" s="25" t="n">
        <v>42333</v>
      </c>
      <c r="B311" s="26" t="s">
        <v>288</v>
      </c>
      <c r="C311" s="27" t="n">
        <v>9000</v>
      </c>
      <c r="D311" s="27"/>
      <c r="E311" s="27" t="n">
        <v>3133628.3</v>
      </c>
      <c r="F311" s="16"/>
      <c r="G311" s="5"/>
      <c r="H311" s="22"/>
      <c r="J311" s="3" t="n">
        <f aca="false">+J312+D311-C311</f>
        <v>3136406.3</v>
      </c>
      <c r="K311" s="24" t="n">
        <f aca="false">+E311-J311</f>
        <v>-2777.99999999953</v>
      </c>
    </row>
    <row r="312" s="23" customFormat="true" ht="16.5" hidden="true" customHeight="false" outlineLevel="0" collapsed="false">
      <c r="A312" s="25" t="n">
        <v>42333</v>
      </c>
      <c r="B312" s="26" t="s">
        <v>289</v>
      </c>
      <c r="C312" s="27" t="n">
        <v>71832.4</v>
      </c>
      <c r="D312" s="27"/>
      <c r="E312" s="27" t="n">
        <v>3142628.3</v>
      </c>
      <c r="F312" s="16"/>
      <c r="G312" s="5"/>
      <c r="H312" s="22"/>
      <c r="J312" s="3" t="n">
        <f aca="false">+J313+D312-C312</f>
        <v>3145406.3</v>
      </c>
      <c r="K312" s="24" t="n">
        <f aca="false">+E312-J312</f>
        <v>-2777.99999999953</v>
      </c>
    </row>
    <row r="313" s="23" customFormat="true" ht="16.5" hidden="true" customHeight="false" outlineLevel="0" collapsed="false">
      <c r="A313" s="25" t="n">
        <v>42332</v>
      </c>
      <c r="B313" s="26" t="s">
        <v>290</v>
      </c>
      <c r="C313" s="27" t="n">
        <v>3990.4</v>
      </c>
      <c r="D313" s="27"/>
      <c r="E313" s="27" t="n">
        <v>3214460.7</v>
      </c>
      <c r="F313" s="16"/>
      <c r="G313" s="5"/>
      <c r="H313" s="22"/>
      <c r="J313" s="3" t="n">
        <f aca="false">+J314+D313-C313</f>
        <v>3217238.7</v>
      </c>
      <c r="K313" s="24" t="n">
        <f aca="false">+E313-J313</f>
        <v>-2777.99999999907</v>
      </c>
    </row>
    <row r="314" s="23" customFormat="true" ht="16.5" hidden="true" customHeight="false" outlineLevel="0" collapsed="false">
      <c r="A314" s="25" t="n">
        <v>42332</v>
      </c>
      <c r="B314" s="26" t="s">
        <v>291</v>
      </c>
      <c r="C314" s="27" t="n">
        <v>3055.16</v>
      </c>
      <c r="D314" s="27"/>
      <c r="E314" s="27" t="n">
        <v>3218451.1</v>
      </c>
      <c r="F314" s="16"/>
      <c r="G314" s="5"/>
      <c r="H314" s="22"/>
      <c r="J314" s="3" t="n">
        <f aca="false">+J315+D314-C314</f>
        <v>3221229.1</v>
      </c>
      <c r="K314" s="24" t="n">
        <f aca="false">+E314-J314</f>
        <v>-2777.99999999907</v>
      </c>
    </row>
    <row r="315" s="23" customFormat="true" ht="16.5" hidden="true" customHeight="false" outlineLevel="0" collapsed="false">
      <c r="A315" s="25" t="n">
        <v>42332</v>
      </c>
      <c r="B315" s="26" t="s">
        <v>292</v>
      </c>
      <c r="C315" s="27" t="n">
        <v>3600.08</v>
      </c>
      <c r="D315" s="27"/>
      <c r="E315" s="27" t="n">
        <v>3221506.26</v>
      </c>
      <c r="F315" s="16"/>
      <c r="G315" s="5"/>
      <c r="H315" s="22"/>
      <c r="J315" s="3" t="n">
        <f aca="false">+J316+D315-C315</f>
        <v>3224284.26</v>
      </c>
      <c r="K315" s="24" t="n">
        <f aca="false">+E315-J315</f>
        <v>-2777.99999999953</v>
      </c>
    </row>
    <row r="316" s="23" customFormat="true" ht="16.5" hidden="true" customHeight="false" outlineLevel="0" collapsed="false">
      <c r="A316" s="25" t="n">
        <v>42332</v>
      </c>
      <c r="B316" s="26" t="s">
        <v>293</v>
      </c>
      <c r="C316" s="27" t="n">
        <v>16762</v>
      </c>
      <c r="D316" s="27"/>
      <c r="E316" s="27" t="n">
        <v>3225106.34</v>
      </c>
      <c r="F316" s="16"/>
      <c r="G316" s="5"/>
      <c r="H316" s="22"/>
      <c r="J316" s="3" t="n">
        <f aca="false">+J317+D316-C316</f>
        <v>3227884.34</v>
      </c>
      <c r="K316" s="24" t="n">
        <f aca="false">+E316-J316</f>
        <v>-2777.99999999953</v>
      </c>
    </row>
    <row r="317" s="23" customFormat="true" ht="16.5" hidden="true" customHeight="false" outlineLevel="0" collapsed="false">
      <c r="A317" s="25" t="n">
        <v>42332</v>
      </c>
      <c r="B317" s="26" t="s">
        <v>294</v>
      </c>
      <c r="C317" s="27" t="n">
        <v>11411.27</v>
      </c>
      <c r="D317" s="27"/>
      <c r="E317" s="27" t="n">
        <v>3241868.34</v>
      </c>
      <c r="F317" s="16"/>
      <c r="G317" s="5"/>
      <c r="H317" s="22"/>
      <c r="J317" s="3" t="n">
        <f aca="false">+J318+D317-C317</f>
        <v>3244646.34</v>
      </c>
      <c r="K317" s="24" t="n">
        <f aca="false">+E317-J317</f>
        <v>-2777.99999999953</v>
      </c>
    </row>
    <row r="318" s="23" customFormat="true" ht="16.5" hidden="true" customHeight="false" outlineLevel="0" collapsed="false">
      <c r="A318" s="25" t="n">
        <v>42332</v>
      </c>
      <c r="B318" s="26" t="s">
        <v>295</v>
      </c>
      <c r="C318" s="27" t="n">
        <v>5942.68</v>
      </c>
      <c r="D318" s="27"/>
      <c r="E318" s="27" t="n">
        <v>3253279.61</v>
      </c>
      <c r="F318" s="16"/>
      <c r="G318" s="5"/>
      <c r="H318" s="22"/>
      <c r="J318" s="3" t="n">
        <f aca="false">+J319+D318-C318</f>
        <v>3256057.61</v>
      </c>
      <c r="K318" s="24" t="n">
        <f aca="false">+E318-J318</f>
        <v>-2777.99999999953</v>
      </c>
    </row>
    <row r="319" s="23" customFormat="true" ht="16.5" hidden="true" customHeight="false" outlineLevel="0" collapsed="false">
      <c r="A319" s="25" t="n">
        <v>42332</v>
      </c>
      <c r="B319" s="26" t="s">
        <v>296</v>
      </c>
      <c r="C319" s="27" t="n">
        <v>19180</v>
      </c>
      <c r="D319" s="27"/>
      <c r="E319" s="27" t="n">
        <v>3259222.29</v>
      </c>
      <c r="F319" s="16"/>
      <c r="G319" s="5"/>
      <c r="H319" s="22"/>
      <c r="J319" s="3" t="n">
        <f aca="false">+J320+D319-C319</f>
        <v>3262000.29</v>
      </c>
      <c r="K319" s="24" t="n">
        <f aca="false">+E319-J319</f>
        <v>-2777.99999999953</v>
      </c>
    </row>
    <row r="320" s="23" customFormat="true" ht="16.5" hidden="true" customHeight="false" outlineLevel="0" collapsed="false">
      <c r="A320" s="25" t="n">
        <v>42332</v>
      </c>
      <c r="B320" s="26" t="s">
        <v>297</v>
      </c>
      <c r="C320" s="27" t="n">
        <v>32925.44</v>
      </c>
      <c r="D320" s="27"/>
      <c r="E320" s="27" t="n">
        <v>3278402.29</v>
      </c>
      <c r="F320" s="16"/>
      <c r="G320" s="5"/>
      <c r="H320" s="22"/>
      <c r="J320" s="3" t="n">
        <f aca="false">+J321+D320-C320</f>
        <v>3281180.29</v>
      </c>
      <c r="K320" s="24" t="n">
        <f aca="false">+E320-J320</f>
        <v>-2777.99999999953</v>
      </c>
    </row>
    <row r="321" s="23" customFormat="true" ht="16.5" hidden="true" customHeight="false" outlineLevel="0" collapsed="false">
      <c r="A321" s="25" t="n">
        <v>42332</v>
      </c>
      <c r="B321" s="26" t="s">
        <v>298</v>
      </c>
      <c r="C321" s="27" t="n">
        <v>2650.6</v>
      </c>
      <c r="D321" s="27"/>
      <c r="E321" s="27" t="n">
        <v>3311327.73</v>
      </c>
      <c r="F321" s="16"/>
      <c r="G321" s="5"/>
      <c r="H321" s="22"/>
      <c r="J321" s="3" t="n">
        <f aca="false">+J322+D321-C321</f>
        <v>3314105.73</v>
      </c>
      <c r="K321" s="24" t="n">
        <f aca="false">+E321-J321</f>
        <v>-2777.99999999953</v>
      </c>
    </row>
    <row r="322" s="23" customFormat="true" ht="16.5" hidden="true" customHeight="false" outlineLevel="0" collapsed="false">
      <c r="A322" s="25" t="n">
        <v>42332</v>
      </c>
      <c r="B322" s="26" t="s">
        <v>299</v>
      </c>
      <c r="C322" s="27" t="n">
        <v>3480</v>
      </c>
      <c r="D322" s="27"/>
      <c r="E322" s="27" t="n">
        <v>3313978.33</v>
      </c>
      <c r="F322" s="16"/>
      <c r="G322" s="5"/>
      <c r="H322" s="22"/>
      <c r="J322" s="3" t="n">
        <f aca="false">+J323+D322-C322</f>
        <v>3316756.33</v>
      </c>
      <c r="K322" s="24" t="n">
        <f aca="false">+E322-J322</f>
        <v>-2777.99999999953</v>
      </c>
    </row>
    <row r="323" s="23" customFormat="true" ht="16.5" hidden="true" customHeight="false" outlineLevel="0" collapsed="false">
      <c r="A323" s="25" t="n">
        <v>42332</v>
      </c>
      <c r="B323" s="26" t="s">
        <v>300</v>
      </c>
      <c r="C323" s="27" t="n">
        <v>8526</v>
      </c>
      <c r="D323" s="27"/>
      <c r="E323" s="27" t="n">
        <v>3317458.33</v>
      </c>
      <c r="F323" s="16"/>
      <c r="G323" s="5"/>
      <c r="H323" s="22"/>
      <c r="J323" s="3" t="n">
        <f aca="false">+J324+D323-C323</f>
        <v>3320236.33</v>
      </c>
      <c r="K323" s="24" t="n">
        <f aca="false">+E323-J323</f>
        <v>-2777.99999999953</v>
      </c>
    </row>
    <row r="324" s="23" customFormat="true" ht="16.5" hidden="true" customHeight="false" outlineLevel="0" collapsed="false">
      <c r="A324" s="25" t="n">
        <v>42332</v>
      </c>
      <c r="B324" s="26" t="s">
        <v>301</v>
      </c>
      <c r="C324" s="27" t="n">
        <v>14479.12</v>
      </c>
      <c r="D324" s="27"/>
      <c r="E324" s="27" t="n">
        <v>3325984.33</v>
      </c>
      <c r="F324" s="16"/>
      <c r="G324" s="5"/>
      <c r="H324" s="22"/>
      <c r="J324" s="3" t="n">
        <f aca="false">+J325+D324-C324</f>
        <v>3328762.33</v>
      </c>
      <c r="K324" s="24" t="n">
        <f aca="false">+E324-J324</f>
        <v>-2777.99999999953</v>
      </c>
    </row>
    <row r="325" s="23" customFormat="true" ht="16.5" hidden="true" customHeight="false" outlineLevel="0" collapsed="false">
      <c r="A325" s="25" t="n">
        <v>42332</v>
      </c>
      <c r="B325" s="26" t="s">
        <v>302</v>
      </c>
      <c r="C325" s="27"/>
      <c r="D325" s="27" t="n">
        <v>308783.39</v>
      </c>
      <c r="E325" s="27" t="n">
        <v>3340463.45</v>
      </c>
      <c r="F325" s="16" t="s">
        <v>303</v>
      </c>
      <c r="G325" s="5"/>
      <c r="H325" s="22"/>
      <c r="J325" s="3" t="n">
        <f aca="false">+J326+D325-C325</f>
        <v>3343241.45</v>
      </c>
      <c r="K325" s="24" t="n">
        <f aca="false">+E325-J325</f>
        <v>-2777.99999999953</v>
      </c>
    </row>
    <row r="326" s="23" customFormat="true" ht="16.5" hidden="true" customHeight="false" outlineLevel="0" collapsed="false">
      <c r="A326" s="25" t="n">
        <v>42332</v>
      </c>
      <c r="B326" s="26" t="s">
        <v>66</v>
      </c>
      <c r="C326" s="27"/>
      <c r="D326" s="27" t="n">
        <v>368900</v>
      </c>
      <c r="E326" s="27" t="n">
        <v>3031680.06</v>
      </c>
      <c r="F326" s="16" t="s">
        <v>304</v>
      </c>
      <c r="G326" s="5"/>
      <c r="H326" s="22"/>
      <c r="J326" s="3" t="n">
        <f aca="false">+J327+D326-C326</f>
        <v>3034458.06</v>
      </c>
      <c r="K326" s="24" t="n">
        <f aca="false">+E326-J326</f>
        <v>-2777.99999999953</v>
      </c>
    </row>
    <row r="327" s="23" customFormat="true" ht="16.5" hidden="true" customHeight="false" outlineLevel="0" collapsed="false">
      <c r="A327" s="25" t="n">
        <v>42332</v>
      </c>
      <c r="B327" s="26" t="s">
        <v>305</v>
      </c>
      <c r="C327" s="27"/>
      <c r="D327" s="27" t="n">
        <v>658900</v>
      </c>
      <c r="E327" s="27" t="n">
        <v>2662780.06</v>
      </c>
      <c r="F327" s="16" t="s">
        <v>306</v>
      </c>
      <c r="G327" s="28" t="s">
        <v>56</v>
      </c>
      <c r="H327" s="22"/>
      <c r="J327" s="3" t="n">
        <f aca="false">+J328+D327-C327</f>
        <v>2665558.06</v>
      </c>
      <c r="K327" s="24" t="n">
        <f aca="false">+E327-J327</f>
        <v>-2777.99999999953</v>
      </c>
    </row>
    <row r="328" s="23" customFormat="true" ht="16.5" hidden="true" customHeight="false" outlineLevel="0" collapsed="false">
      <c r="A328" s="25" t="n">
        <v>42332</v>
      </c>
      <c r="B328" s="26" t="s">
        <v>66</v>
      </c>
      <c r="C328" s="27"/>
      <c r="D328" s="27" t="n">
        <v>80000</v>
      </c>
      <c r="E328" s="27" t="n">
        <v>2003880.06</v>
      </c>
      <c r="F328" s="16"/>
      <c r="G328" s="5"/>
      <c r="H328" s="22"/>
      <c r="J328" s="3" t="n">
        <f aca="false">+J329+D328-C328</f>
        <v>2006658.06</v>
      </c>
      <c r="K328" s="24" t="n">
        <f aca="false">+E328-J328</f>
        <v>-2777.99999999953</v>
      </c>
    </row>
    <row r="329" s="23" customFormat="true" ht="16.5" hidden="true" customHeight="false" outlineLevel="0" collapsed="false">
      <c r="A329" s="25" t="n">
        <v>42332</v>
      </c>
      <c r="B329" s="26" t="s">
        <v>307</v>
      </c>
      <c r="C329" s="27"/>
      <c r="D329" s="27" t="n">
        <v>15435.02</v>
      </c>
      <c r="E329" s="27" t="n">
        <v>1923880.06</v>
      </c>
      <c r="F329" s="16"/>
      <c r="G329" s="28" t="s">
        <v>253</v>
      </c>
      <c r="H329" s="22"/>
      <c r="J329" s="3" t="n">
        <f aca="false">+J330+D329-C329</f>
        <v>1926658.06</v>
      </c>
      <c r="K329" s="24" t="n">
        <f aca="false">+E329-J329</f>
        <v>-2777.99999999953</v>
      </c>
    </row>
    <row r="330" s="23" customFormat="true" ht="16.5" hidden="true" customHeight="false" outlineLevel="0" collapsed="false">
      <c r="A330" s="25" t="n">
        <v>42332</v>
      </c>
      <c r="B330" s="26" t="s">
        <v>308</v>
      </c>
      <c r="C330" s="27" t="n">
        <v>27000</v>
      </c>
      <c r="D330" s="27"/>
      <c r="E330" s="27" t="n">
        <v>1908445.04</v>
      </c>
      <c r="F330" s="16"/>
      <c r="G330" s="5"/>
      <c r="H330" s="22"/>
      <c r="J330" s="3" t="n">
        <f aca="false">+J331+D330-C330</f>
        <v>1911223.04</v>
      </c>
      <c r="K330" s="24" t="n">
        <f aca="false">+E330-J330</f>
        <v>-2777.99999999953</v>
      </c>
    </row>
    <row r="331" s="23" customFormat="true" ht="16.5" hidden="true" customHeight="false" outlineLevel="0" collapsed="false">
      <c r="A331" s="25" t="n">
        <v>42332</v>
      </c>
      <c r="B331" s="26" t="s">
        <v>309</v>
      </c>
      <c r="C331" s="27" t="n">
        <v>888.56</v>
      </c>
      <c r="D331" s="27"/>
      <c r="E331" s="27" t="n">
        <v>1935445.04</v>
      </c>
      <c r="F331" s="16"/>
      <c r="G331" s="5"/>
      <c r="H331" s="22"/>
      <c r="J331" s="3" t="n">
        <f aca="false">+J332+D331-C331</f>
        <v>1938223.04</v>
      </c>
      <c r="K331" s="24" t="n">
        <f aca="false">+E331-J331</f>
        <v>-2777.99999999953</v>
      </c>
    </row>
    <row r="332" s="23" customFormat="true" ht="16.5" hidden="true" customHeight="false" outlineLevel="0" collapsed="false">
      <c r="A332" s="25" t="n">
        <v>42332</v>
      </c>
      <c r="B332" s="26" t="s">
        <v>310</v>
      </c>
      <c r="C332" s="27" t="n">
        <v>888.56</v>
      </c>
      <c r="D332" s="27"/>
      <c r="E332" s="27" t="n">
        <v>1936333.6</v>
      </c>
      <c r="F332" s="16"/>
      <c r="G332" s="5"/>
      <c r="H332" s="22"/>
      <c r="J332" s="3" t="n">
        <f aca="false">+J333+D332-C332</f>
        <v>1939111.6</v>
      </c>
      <c r="K332" s="24" t="n">
        <f aca="false">+E332-J332</f>
        <v>-2777.99999999953</v>
      </c>
    </row>
    <row r="333" s="23" customFormat="true" ht="16.5" hidden="true" customHeight="false" outlineLevel="0" collapsed="false">
      <c r="A333" s="25" t="n">
        <v>42332</v>
      </c>
      <c r="B333" s="26" t="s">
        <v>311</v>
      </c>
      <c r="C333" s="27" t="n">
        <v>245</v>
      </c>
      <c r="D333" s="27"/>
      <c r="E333" s="27" t="n">
        <v>1937222.16</v>
      </c>
      <c r="F333" s="16"/>
      <c r="G333" s="5"/>
      <c r="H333" s="22"/>
      <c r="J333" s="3" t="n">
        <f aca="false">+J334+D333-C333</f>
        <v>1940000.16</v>
      </c>
      <c r="K333" s="24" t="n">
        <f aca="false">+E333-J333</f>
        <v>-2777.99999999977</v>
      </c>
    </row>
    <row r="334" s="23" customFormat="true" ht="16.5" hidden="true" customHeight="false" outlineLevel="0" collapsed="false">
      <c r="A334" s="25" t="n">
        <v>42332</v>
      </c>
      <c r="B334" s="26" t="s">
        <v>312</v>
      </c>
      <c r="C334" s="27"/>
      <c r="D334" s="27" t="n">
        <v>150000</v>
      </c>
      <c r="E334" s="27" t="n">
        <v>1937467.16</v>
      </c>
      <c r="F334" s="16"/>
      <c r="G334" s="5"/>
      <c r="H334" s="22"/>
      <c r="J334" s="3" t="n">
        <f aca="false">+J335+D334-C334</f>
        <v>1940245.16</v>
      </c>
      <c r="K334" s="24" t="n">
        <f aca="false">+E334-J334</f>
        <v>-2777.99999999977</v>
      </c>
    </row>
    <row r="335" s="23" customFormat="true" ht="16.5" hidden="true" customHeight="false" outlineLevel="0" collapsed="false">
      <c r="A335" s="25" t="n">
        <v>42332</v>
      </c>
      <c r="B335" s="26" t="s">
        <v>313</v>
      </c>
      <c r="C335" s="27"/>
      <c r="D335" s="45" t="n">
        <v>218900</v>
      </c>
      <c r="E335" s="27" t="n">
        <v>1787467.16</v>
      </c>
      <c r="F335" s="16"/>
      <c r="G335" s="5"/>
      <c r="H335" s="22"/>
      <c r="J335" s="3" t="n">
        <f aca="false">+J336+D335-C335</f>
        <v>1790245.16</v>
      </c>
      <c r="K335" s="24" t="n">
        <f aca="false">+E335-J335</f>
        <v>-2777.99999999977</v>
      </c>
    </row>
    <row r="336" s="23" customFormat="true" ht="16.5" hidden="true" customHeight="false" outlineLevel="0" collapsed="false">
      <c r="A336" s="25" t="n">
        <v>42332</v>
      </c>
      <c r="B336" s="26" t="s">
        <v>313</v>
      </c>
      <c r="C336" s="27"/>
      <c r="D336" s="45" t="n">
        <v>9440</v>
      </c>
      <c r="E336" s="27" t="n">
        <v>1568567.16</v>
      </c>
      <c r="F336" s="16" t="s">
        <v>314</v>
      </c>
      <c r="G336" s="5"/>
      <c r="H336" s="22"/>
      <c r="J336" s="3" t="n">
        <f aca="false">+J337+D336-C336</f>
        <v>1571345.16</v>
      </c>
      <c r="K336" s="24" t="n">
        <f aca="false">+E336-J336</f>
        <v>-2777.99999999977</v>
      </c>
    </row>
    <row r="337" s="23" customFormat="true" ht="16.5" hidden="true" customHeight="false" outlineLevel="0" collapsed="false">
      <c r="A337" s="25" t="n">
        <v>42332</v>
      </c>
      <c r="B337" s="26" t="s">
        <v>315</v>
      </c>
      <c r="C337" s="27" t="n">
        <v>140000</v>
      </c>
      <c r="D337" s="27"/>
      <c r="E337" s="27" t="n">
        <v>1559127.16</v>
      </c>
      <c r="F337" s="16"/>
      <c r="G337" s="5"/>
      <c r="H337" s="22"/>
      <c r="J337" s="3" t="n">
        <f aca="false">+J338+D337-C337</f>
        <v>1561905.16</v>
      </c>
      <c r="K337" s="24" t="n">
        <f aca="false">+E337-J337</f>
        <v>-2777.99999999977</v>
      </c>
    </row>
    <row r="338" s="23" customFormat="true" ht="16.5" hidden="true" customHeight="false" outlineLevel="0" collapsed="false">
      <c r="A338" s="25" t="n">
        <v>42332</v>
      </c>
      <c r="B338" s="37" t="s">
        <v>316</v>
      </c>
      <c r="C338" s="38" t="n">
        <v>5887.01</v>
      </c>
      <c r="D338" s="39"/>
      <c r="E338" s="27" t="n">
        <v>1699127.16</v>
      </c>
      <c r="F338" s="16" t="s">
        <v>124</v>
      </c>
      <c r="G338" s="5"/>
      <c r="H338" s="22"/>
      <c r="J338" s="3" t="n">
        <f aca="false">+J339+D338-C338</f>
        <v>1701905.16</v>
      </c>
      <c r="K338" s="24" t="n">
        <f aca="false">+E338-J338</f>
        <v>-2777.99999999977</v>
      </c>
    </row>
    <row r="339" s="23" customFormat="true" ht="16.5" hidden="true" customHeight="false" outlineLevel="0" collapsed="false">
      <c r="A339" s="25" t="n">
        <v>42332</v>
      </c>
      <c r="B339" s="40" t="s">
        <v>317</v>
      </c>
      <c r="C339" s="27" t="n">
        <v>849.7</v>
      </c>
      <c r="D339" s="41"/>
      <c r="E339" s="27" t="n">
        <v>1705014.17</v>
      </c>
      <c r="F339" s="16" t="s">
        <v>124</v>
      </c>
      <c r="G339" s="5"/>
      <c r="H339" s="22"/>
      <c r="J339" s="3" t="n">
        <f aca="false">+J340+D339-C339</f>
        <v>1707792.17</v>
      </c>
      <c r="K339" s="24" t="n">
        <f aca="false">+E339-J339</f>
        <v>-2777.99999999977</v>
      </c>
    </row>
    <row r="340" s="23" customFormat="true" ht="16.5" hidden="true" customHeight="false" outlineLevel="0" collapsed="false">
      <c r="A340" s="25" t="n">
        <v>42332</v>
      </c>
      <c r="B340" s="40" t="s">
        <v>318</v>
      </c>
      <c r="C340" s="27" t="n">
        <v>5310.6</v>
      </c>
      <c r="D340" s="41"/>
      <c r="E340" s="27" t="n">
        <v>1705863.87</v>
      </c>
      <c r="F340" s="16" t="s">
        <v>124</v>
      </c>
      <c r="G340" s="5"/>
      <c r="H340" s="22"/>
      <c r="J340" s="3" t="n">
        <f aca="false">+J341+D340-C340</f>
        <v>1708641.87</v>
      </c>
      <c r="K340" s="24" t="n">
        <f aca="false">+E340-J340</f>
        <v>-2777.99999999953</v>
      </c>
    </row>
    <row r="341" s="23" customFormat="true" ht="16.5" hidden="true" customHeight="false" outlineLevel="0" collapsed="false">
      <c r="A341" s="25" t="n">
        <v>42332</v>
      </c>
      <c r="B341" s="40" t="s">
        <v>319</v>
      </c>
      <c r="C341" s="27"/>
      <c r="D341" s="41" t="n">
        <v>12000</v>
      </c>
      <c r="E341" s="27" t="n">
        <v>1711174.47</v>
      </c>
      <c r="F341" s="16"/>
      <c r="G341" s="5"/>
      <c r="H341" s="22"/>
      <c r="J341" s="3" t="n">
        <f aca="false">+J342+D341-C341</f>
        <v>1713952.47</v>
      </c>
      <c r="K341" s="24" t="n">
        <f aca="false">+E341-J341</f>
        <v>-2777.99999999977</v>
      </c>
    </row>
    <row r="342" s="23" customFormat="true" ht="17.25" hidden="true" customHeight="false" outlineLevel="0" collapsed="false">
      <c r="A342" s="25" t="n">
        <v>42332</v>
      </c>
      <c r="B342" s="42" t="s">
        <v>320</v>
      </c>
      <c r="C342" s="43"/>
      <c r="D342" s="44" t="n">
        <v>161520</v>
      </c>
      <c r="E342" s="27" t="n">
        <v>1699174.47</v>
      </c>
      <c r="F342" s="16" t="s">
        <v>321</v>
      </c>
      <c r="G342" s="5" t="n">
        <f aca="false">+D342+D341-C340-C339-C338</f>
        <v>161472.69</v>
      </c>
      <c r="H342" s="22"/>
      <c r="J342" s="3" t="n">
        <f aca="false">+J343+D342-C342</f>
        <v>1701952.47</v>
      </c>
      <c r="K342" s="24" t="n">
        <f aca="false">+E342-J342</f>
        <v>-2777.99999999977</v>
      </c>
    </row>
    <row r="343" s="23" customFormat="true" ht="16.5" hidden="true" customHeight="false" outlineLevel="0" collapsed="false">
      <c r="A343" s="25" t="n">
        <v>42332</v>
      </c>
      <c r="B343" s="26" t="s">
        <v>322</v>
      </c>
      <c r="C343" s="27" t="n">
        <v>1343</v>
      </c>
      <c r="D343" s="27"/>
      <c r="E343" s="27" t="n">
        <v>1537654.47</v>
      </c>
      <c r="F343" s="16"/>
      <c r="G343" s="5"/>
      <c r="H343" s="22"/>
      <c r="J343" s="3" t="n">
        <f aca="false">+J344+D343-C343</f>
        <v>1540432.47</v>
      </c>
      <c r="K343" s="24" t="n">
        <f aca="false">+E343-J343</f>
        <v>-2777.99999999977</v>
      </c>
    </row>
    <row r="344" s="23" customFormat="true" ht="16.5" hidden="true" customHeight="false" outlineLevel="0" collapsed="false">
      <c r="A344" s="25" t="n">
        <v>42332</v>
      </c>
      <c r="B344" s="26" t="s">
        <v>323</v>
      </c>
      <c r="C344" s="27" t="n">
        <v>48793.5</v>
      </c>
      <c r="D344" s="27"/>
      <c r="E344" s="27" t="n">
        <v>1538997.47</v>
      </c>
      <c r="F344" s="16"/>
      <c r="G344" s="5"/>
      <c r="H344" s="22"/>
      <c r="J344" s="3" t="n">
        <f aca="false">+J345+D344-C344</f>
        <v>1541775.47</v>
      </c>
      <c r="K344" s="24" t="n">
        <f aca="false">+E344-J344</f>
        <v>-2777.99999999977</v>
      </c>
    </row>
    <row r="345" s="23" customFormat="true" ht="16.5" hidden="true" customHeight="false" outlineLevel="0" collapsed="false">
      <c r="A345" s="25" t="n">
        <v>42332</v>
      </c>
      <c r="B345" s="26" t="s">
        <v>324</v>
      </c>
      <c r="C345" s="27" t="n">
        <v>2820</v>
      </c>
      <c r="D345" s="27"/>
      <c r="E345" s="27" t="n">
        <v>1587790.97</v>
      </c>
      <c r="F345" s="16"/>
      <c r="G345" s="5"/>
      <c r="H345" s="22"/>
      <c r="J345" s="3" t="n">
        <f aca="false">+J346+D345-C345</f>
        <v>1590568.97</v>
      </c>
      <c r="K345" s="24" t="n">
        <f aca="false">+E345-J345</f>
        <v>-2777.99999999977</v>
      </c>
    </row>
    <row r="346" s="23" customFormat="true" ht="16.5" hidden="true" customHeight="false" outlineLevel="0" collapsed="false">
      <c r="A346" s="25" t="n">
        <v>42332</v>
      </c>
      <c r="B346" s="26" t="s">
        <v>325</v>
      </c>
      <c r="C346" s="27" t="n">
        <v>12052.4</v>
      </c>
      <c r="D346" s="27"/>
      <c r="E346" s="27" t="n">
        <v>1590610.97</v>
      </c>
      <c r="F346" s="16"/>
      <c r="G346" s="5"/>
      <c r="H346" s="22"/>
      <c r="J346" s="3" t="n">
        <f aca="false">+J347+D346-C346</f>
        <v>1593388.97</v>
      </c>
      <c r="K346" s="24" t="n">
        <f aca="false">+E346-J346</f>
        <v>-2777.99999999977</v>
      </c>
    </row>
    <row r="347" s="23" customFormat="true" ht="16.5" hidden="true" customHeight="false" outlineLevel="0" collapsed="false">
      <c r="A347" s="25" t="n">
        <v>42332</v>
      </c>
      <c r="B347" s="26" t="s">
        <v>326</v>
      </c>
      <c r="C347" s="27"/>
      <c r="D347" s="27" t="n">
        <v>28267.82</v>
      </c>
      <c r="E347" s="27" t="n">
        <v>1602663.37</v>
      </c>
      <c r="F347" s="16"/>
      <c r="G347" s="28" t="s">
        <v>253</v>
      </c>
      <c r="H347" s="22"/>
      <c r="J347" s="3" t="n">
        <f aca="false">+J348+D347-C347</f>
        <v>1605441.37</v>
      </c>
      <c r="K347" s="24" t="n">
        <f aca="false">+E347-J347</f>
        <v>-2777.99999999953</v>
      </c>
    </row>
    <row r="348" s="23" customFormat="true" ht="16.5" hidden="true" customHeight="false" outlineLevel="0" collapsed="false">
      <c r="A348" s="25" t="n">
        <v>42332</v>
      </c>
      <c r="B348" s="26" t="s">
        <v>77</v>
      </c>
      <c r="C348" s="27"/>
      <c r="D348" s="27" t="n">
        <v>2862.73</v>
      </c>
      <c r="E348" s="27" t="n">
        <v>1574395.55</v>
      </c>
      <c r="F348" s="16" t="s">
        <v>327</v>
      </c>
      <c r="G348" s="5"/>
      <c r="H348" s="22"/>
      <c r="J348" s="3" t="n">
        <f aca="false">+J349+D348-C348</f>
        <v>1577173.55</v>
      </c>
      <c r="K348" s="24" t="n">
        <f aca="false">+E348-J348</f>
        <v>-2777.99999999953</v>
      </c>
    </row>
    <row r="349" s="23" customFormat="true" ht="16.5" hidden="true" customHeight="false" outlineLevel="0" collapsed="false">
      <c r="A349" s="25" t="n">
        <v>42332</v>
      </c>
      <c r="B349" s="26" t="s">
        <v>77</v>
      </c>
      <c r="C349" s="27"/>
      <c r="D349" s="27" t="n">
        <v>7558.5</v>
      </c>
      <c r="E349" s="27" t="n">
        <v>1571532.82</v>
      </c>
      <c r="F349" s="16" t="s">
        <v>328</v>
      </c>
      <c r="G349" s="5"/>
      <c r="H349" s="22"/>
      <c r="J349" s="3" t="n">
        <f aca="false">+J350+D349-C349</f>
        <v>1574310.82</v>
      </c>
      <c r="K349" s="24" t="n">
        <f aca="false">+E349-J349</f>
        <v>-2777.99999999953</v>
      </c>
    </row>
    <row r="350" s="23" customFormat="true" ht="16.5" hidden="true" customHeight="false" outlineLevel="0" collapsed="false">
      <c r="A350" s="25" t="n">
        <v>42332</v>
      </c>
      <c r="B350" s="26" t="s">
        <v>77</v>
      </c>
      <c r="C350" s="27"/>
      <c r="D350" s="27" t="n">
        <v>20000</v>
      </c>
      <c r="E350" s="27" t="n">
        <v>1563974.32</v>
      </c>
      <c r="F350" s="16" t="s">
        <v>329</v>
      </c>
      <c r="G350" s="5"/>
      <c r="H350" s="22"/>
      <c r="J350" s="3" t="n">
        <f aca="false">+J351+D350-C350</f>
        <v>1566752.32</v>
      </c>
      <c r="K350" s="24" t="n">
        <f aca="false">+E350-J350</f>
        <v>-2777.99999999953</v>
      </c>
    </row>
    <row r="351" s="23" customFormat="true" ht="16.5" hidden="true" customHeight="false" outlineLevel="0" collapsed="false">
      <c r="A351" s="25" t="n">
        <v>42332</v>
      </c>
      <c r="B351" s="26" t="s">
        <v>77</v>
      </c>
      <c r="C351" s="27"/>
      <c r="D351" s="27" t="n">
        <v>9416</v>
      </c>
      <c r="E351" s="27" t="n">
        <v>1543974.32</v>
      </c>
      <c r="F351" s="16" t="s">
        <v>330</v>
      </c>
      <c r="G351" s="5"/>
      <c r="H351" s="22"/>
      <c r="J351" s="3" t="n">
        <f aca="false">+J352+D351-C351</f>
        <v>1546752.32</v>
      </c>
      <c r="K351" s="24" t="n">
        <f aca="false">+E351-J351</f>
        <v>-2777.99999999953</v>
      </c>
    </row>
    <row r="352" s="23" customFormat="true" ht="16.5" hidden="true" customHeight="false" outlineLevel="0" collapsed="false">
      <c r="A352" s="25" t="n">
        <v>42332</v>
      </c>
      <c r="B352" s="34" t="s">
        <v>205</v>
      </c>
      <c r="C352" s="35" t="n">
        <v>725.2</v>
      </c>
      <c r="D352" s="35"/>
      <c r="E352" s="27" t="n">
        <v>1534558.32</v>
      </c>
      <c r="F352" s="16" t="s">
        <v>109</v>
      </c>
      <c r="G352" s="5"/>
      <c r="H352" s="22"/>
      <c r="J352" s="3" t="n">
        <f aca="false">+J353+D352-C352</f>
        <v>1537336.32</v>
      </c>
      <c r="K352" s="24" t="n">
        <f aca="false">+E352-J352</f>
        <v>-2777.99999999953</v>
      </c>
    </row>
    <row r="353" s="23" customFormat="true" ht="16.5" hidden="true" customHeight="false" outlineLevel="0" collapsed="false">
      <c r="A353" s="25" t="n">
        <v>42332</v>
      </c>
      <c r="B353" s="34" t="s">
        <v>206</v>
      </c>
      <c r="C353" s="35" t="n">
        <v>4532.5</v>
      </c>
      <c r="D353" s="35"/>
      <c r="E353" s="27" t="n">
        <v>1535283.52</v>
      </c>
      <c r="F353" s="16" t="s">
        <v>109</v>
      </c>
      <c r="G353" s="5"/>
      <c r="H353" s="22"/>
      <c r="J353" s="3" t="n">
        <f aca="false">+J354+D353-C353</f>
        <v>1538061.52</v>
      </c>
      <c r="K353" s="24" t="n">
        <f aca="false">+E353-J353</f>
        <v>-2777.99999999953</v>
      </c>
    </row>
    <row r="354" s="23" customFormat="true" ht="16.5" hidden="true" customHeight="false" outlineLevel="0" collapsed="false">
      <c r="A354" s="25" t="n">
        <v>42332</v>
      </c>
      <c r="B354" s="34" t="s">
        <v>207</v>
      </c>
      <c r="C354" s="35"/>
      <c r="D354" s="35" t="n">
        <v>185000</v>
      </c>
      <c r="E354" s="27" t="n">
        <v>1539816.02</v>
      </c>
      <c r="F354" s="16"/>
      <c r="G354" s="5"/>
      <c r="H354" s="22"/>
      <c r="J354" s="3" t="n">
        <f aca="false">+J355+D354-C354</f>
        <v>1542594.02</v>
      </c>
      <c r="K354" s="24" t="n">
        <f aca="false">+E354-J354</f>
        <v>-2777.99999999953</v>
      </c>
    </row>
    <row r="355" s="23" customFormat="true" ht="16.5" hidden="true" customHeight="false" outlineLevel="0" collapsed="false">
      <c r="A355" s="25" t="n">
        <v>42332</v>
      </c>
      <c r="B355" s="34" t="s">
        <v>95</v>
      </c>
      <c r="C355" s="35" t="n">
        <v>2.88</v>
      </c>
      <c r="D355" s="35"/>
      <c r="E355" s="27" t="n">
        <v>1354816.02</v>
      </c>
      <c r="F355" s="16" t="s">
        <v>96</v>
      </c>
      <c r="G355" s="5"/>
      <c r="H355" s="22"/>
      <c r="J355" s="3" t="n">
        <f aca="false">+J356+D355-C355</f>
        <v>1357594.02</v>
      </c>
      <c r="K355" s="24" t="n">
        <f aca="false">+E355-J355</f>
        <v>-2777.99999999953</v>
      </c>
    </row>
    <row r="356" s="23" customFormat="true" ht="16.5" hidden="true" customHeight="false" outlineLevel="0" collapsed="false">
      <c r="A356" s="25" t="n">
        <v>42332</v>
      </c>
      <c r="B356" s="34" t="s">
        <v>97</v>
      </c>
      <c r="C356" s="35" t="n">
        <v>18</v>
      </c>
      <c r="D356" s="35"/>
      <c r="E356" s="27" t="n">
        <v>1354818.9</v>
      </c>
      <c r="F356" s="16" t="s">
        <v>96</v>
      </c>
      <c r="G356" s="5"/>
      <c r="H356" s="22"/>
      <c r="J356" s="3" t="n">
        <f aca="false">+J357+D356-C356</f>
        <v>1357596.9</v>
      </c>
      <c r="K356" s="24" t="n">
        <f aca="false">+E356-J356</f>
        <v>-2777.99999999953</v>
      </c>
    </row>
    <row r="357" s="23" customFormat="true" ht="16.5" hidden="true" customHeight="false" outlineLevel="0" collapsed="false">
      <c r="A357" s="25" t="n">
        <v>42332</v>
      </c>
      <c r="B357" s="34" t="s">
        <v>98</v>
      </c>
      <c r="C357" s="35"/>
      <c r="D357" s="35" t="n">
        <v>2900</v>
      </c>
      <c r="E357" s="27" t="n">
        <v>1354836.9</v>
      </c>
      <c r="F357" s="16"/>
      <c r="G357" s="5"/>
      <c r="H357" s="22"/>
      <c r="J357" s="3" t="n">
        <f aca="false">+J358+D357-C357</f>
        <v>1357614.9</v>
      </c>
      <c r="K357" s="24" t="n">
        <f aca="false">+E357-J357</f>
        <v>-2777.99999999953</v>
      </c>
    </row>
    <row r="358" s="23" customFormat="true" ht="16.5" hidden="true" customHeight="false" outlineLevel="0" collapsed="false">
      <c r="A358" s="25" t="n">
        <v>42332</v>
      </c>
      <c r="B358" s="34" t="s">
        <v>99</v>
      </c>
      <c r="C358" s="35" t="n">
        <v>23.65</v>
      </c>
      <c r="D358" s="35"/>
      <c r="E358" s="27" t="n">
        <v>1351936.9</v>
      </c>
      <c r="F358" s="16" t="s">
        <v>96</v>
      </c>
      <c r="G358" s="5"/>
      <c r="H358" s="22"/>
      <c r="J358" s="3" t="n">
        <f aca="false">+J359+D358-C358</f>
        <v>1354714.9</v>
      </c>
      <c r="K358" s="24" t="n">
        <f aca="false">+E358-J358</f>
        <v>-2777.99999999953</v>
      </c>
    </row>
    <row r="359" s="23" customFormat="true" ht="16.5" hidden="true" customHeight="false" outlineLevel="0" collapsed="false">
      <c r="A359" s="25" t="n">
        <v>42332</v>
      </c>
      <c r="B359" s="34" t="s">
        <v>100</v>
      </c>
      <c r="C359" s="35" t="n">
        <v>147.84</v>
      </c>
      <c r="D359" s="35"/>
      <c r="E359" s="27" t="n">
        <v>1351960.55</v>
      </c>
      <c r="F359" s="16" t="s">
        <v>96</v>
      </c>
      <c r="G359" s="5"/>
      <c r="H359" s="22"/>
      <c r="J359" s="3" t="n">
        <f aca="false">+J360+D359-C359</f>
        <v>1354738.55</v>
      </c>
      <c r="K359" s="24" t="n">
        <f aca="false">+E359-J359</f>
        <v>-2777.9999999993</v>
      </c>
    </row>
    <row r="360" s="23" customFormat="true" ht="16.5" hidden="true" customHeight="false" outlineLevel="0" collapsed="false">
      <c r="A360" s="25" t="n">
        <v>42332</v>
      </c>
      <c r="B360" s="34" t="s">
        <v>101</v>
      </c>
      <c r="C360" s="35"/>
      <c r="D360" s="35" t="n">
        <v>6035.21</v>
      </c>
      <c r="E360" s="27" t="n">
        <v>1352108.39</v>
      </c>
      <c r="F360" s="16"/>
      <c r="G360" s="5"/>
      <c r="H360" s="22"/>
      <c r="J360" s="3" t="n">
        <f aca="false">+J361+D360-C360</f>
        <v>1354886.39</v>
      </c>
      <c r="K360" s="24" t="n">
        <f aca="false">+E360-J360</f>
        <v>-2777.99999999953</v>
      </c>
    </row>
    <row r="361" s="23" customFormat="true" ht="16.5" hidden="true" customHeight="false" outlineLevel="0" collapsed="false">
      <c r="A361" s="25" t="n">
        <v>42332</v>
      </c>
      <c r="B361" s="34" t="s">
        <v>102</v>
      </c>
      <c r="C361" s="35" t="n">
        <v>23.99</v>
      </c>
      <c r="D361" s="35"/>
      <c r="E361" s="27" t="n">
        <v>1346073.18</v>
      </c>
      <c r="F361" s="16" t="s">
        <v>96</v>
      </c>
      <c r="G361" s="5"/>
      <c r="H361" s="22"/>
      <c r="J361" s="3" t="n">
        <f aca="false">+J362+D361-C361</f>
        <v>1348851.18</v>
      </c>
      <c r="K361" s="24" t="n">
        <f aca="false">+E361-J361</f>
        <v>-2777.99999999953</v>
      </c>
    </row>
    <row r="362" s="23" customFormat="true" ht="16.5" hidden="true" customHeight="false" outlineLevel="0" collapsed="false">
      <c r="A362" s="25" t="n">
        <v>42332</v>
      </c>
      <c r="B362" s="34" t="s">
        <v>103</v>
      </c>
      <c r="C362" s="35" t="n">
        <v>149.92</v>
      </c>
      <c r="D362" s="35"/>
      <c r="E362" s="27" t="n">
        <v>1346097.17</v>
      </c>
      <c r="F362" s="16" t="s">
        <v>96</v>
      </c>
      <c r="G362" s="5"/>
      <c r="H362" s="22"/>
      <c r="J362" s="3" t="n">
        <f aca="false">+J363+D362-C362</f>
        <v>1348875.17</v>
      </c>
      <c r="K362" s="24" t="n">
        <f aca="false">+E362-J362</f>
        <v>-2777.99999999953</v>
      </c>
    </row>
    <row r="363" s="23" customFormat="true" ht="16.5" hidden="true" customHeight="false" outlineLevel="0" collapsed="false">
      <c r="A363" s="25" t="n">
        <v>42332</v>
      </c>
      <c r="B363" s="34" t="s">
        <v>104</v>
      </c>
      <c r="C363" s="35"/>
      <c r="D363" s="35" t="n">
        <v>46952.36</v>
      </c>
      <c r="E363" s="27" t="n">
        <v>1346247.09</v>
      </c>
      <c r="F363" s="16"/>
      <c r="G363" s="5"/>
      <c r="H363" s="22"/>
      <c r="J363" s="3" t="n">
        <f aca="false">+J364+D363-C363</f>
        <v>1349025.09</v>
      </c>
      <c r="K363" s="24" t="n">
        <f aca="false">+E363-J363</f>
        <v>-2777.9999999993</v>
      </c>
    </row>
    <row r="364" s="23" customFormat="true" ht="16.5" hidden="true" customHeight="false" outlineLevel="0" collapsed="false">
      <c r="A364" s="25" t="n">
        <v>42332</v>
      </c>
      <c r="B364" s="34" t="s">
        <v>105</v>
      </c>
      <c r="C364" s="35" t="n">
        <v>109.79</v>
      </c>
      <c r="D364" s="35"/>
      <c r="E364" s="27" t="n">
        <v>1299294.73</v>
      </c>
      <c r="F364" s="16" t="s">
        <v>96</v>
      </c>
      <c r="G364" s="5"/>
      <c r="H364" s="22"/>
      <c r="J364" s="3" t="n">
        <f aca="false">+J365+D364-C364</f>
        <v>1302072.73</v>
      </c>
      <c r="K364" s="24" t="n">
        <f aca="false">+E364-J364</f>
        <v>-2777.9999999993</v>
      </c>
    </row>
    <row r="365" s="23" customFormat="true" ht="16.5" hidden="true" customHeight="false" outlineLevel="0" collapsed="false">
      <c r="A365" s="25" t="n">
        <v>42332</v>
      </c>
      <c r="B365" s="34" t="s">
        <v>106</v>
      </c>
      <c r="C365" s="35" t="n">
        <v>686.16</v>
      </c>
      <c r="D365" s="35"/>
      <c r="E365" s="27" t="n">
        <v>1299404.52</v>
      </c>
      <c r="F365" s="16" t="s">
        <v>96</v>
      </c>
      <c r="G365" s="5"/>
      <c r="H365" s="22"/>
      <c r="J365" s="3" t="n">
        <f aca="false">+J366+D365-C365</f>
        <v>1302182.52</v>
      </c>
      <c r="K365" s="24" t="n">
        <f aca="false">+E365-J365</f>
        <v>-2777.9999999993</v>
      </c>
    </row>
    <row r="366" s="23" customFormat="true" ht="16.5" hidden="true" customHeight="false" outlineLevel="0" collapsed="false">
      <c r="A366" s="25" t="n">
        <v>42332</v>
      </c>
      <c r="B366" s="34" t="s">
        <v>107</v>
      </c>
      <c r="C366" s="35"/>
      <c r="D366" s="35" t="n">
        <v>28008.57</v>
      </c>
      <c r="E366" s="27" t="n">
        <v>1300090.68</v>
      </c>
      <c r="F366" s="16"/>
      <c r="G366" s="5"/>
      <c r="H366" s="22"/>
      <c r="J366" s="3" t="n">
        <f aca="false">+J367+D366-C366</f>
        <v>1302868.68</v>
      </c>
      <c r="K366" s="24" t="n">
        <f aca="false">+E366-J366</f>
        <v>-2777.9999999993</v>
      </c>
    </row>
    <row r="367" s="23" customFormat="true" ht="16.5" hidden="true" customHeight="false" outlineLevel="0" collapsed="false">
      <c r="A367" s="25" t="n">
        <v>42332</v>
      </c>
      <c r="B367" s="34" t="s">
        <v>108</v>
      </c>
      <c r="C367" s="35" t="n">
        <v>5.76</v>
      </c>
      <c r="D367" s="35"/>
      <c r="E367" s="27" t="n">
        <v>1272082.11</v>
      </c>
      <c r="F367" s="16" t="s">
        <v>109</v>
      </c>
      <c r="G367" s="5"/>
      <c r="H367" s="22"/>
      <c r="J367" s="3" t="n">
        <f aca="false">+J368+D367-C367</f>
        <v>1274860.11</v>
      </c>
      <c r="K367" s="24" t="n">
        <f aca="false">+E367-J367</f>
        <v>-2777.99999999907</v>
      </c>
    </row>
    <row r="368" s="23" customFormat="true" ht="16.5" hidden="true" customHeight="false" outlineLevel="0" collapsed="false">
      <c r="A368" s="25" t="n">
        <v>42332</v>
      </c>
      <c r="B368" s="34" t="s">
        <v>110</v>
      </c>
      <c r="C368" s="35" t="n">
        <v>36</v>
      </c>
      <c r="D368" s="35"/>
      <c r="E368" s="27" t="n">
        <v>1272087.87</v>
      </c>
      <c r="F368" s="16" t="s">
        <v>109</v>
      </c>
      <c r="G368" s="5"/>
      <c r="H368" s="22"/>
      <c r="J368" s="3" t="n">
        <f aca="false">+J369+D368-C368</f>
        <v>1274865.87</v>
      </c>
      <c r="K368" s="24" t="n">
        <f aca="false">+E368-J368</f>
        <v>-2777.99999999907</v>
      </c>
    </row>
    <row r="369" s="23" customFormat="true" ht="16.5" hidden="true" customHeight="false" outlineLevel="0" collapsed="false">
      <c r="A369" s="25" t="n">
        <v>42332</v>
      </c>
      <c r="B369" s="34" t="s">
        <v>111</v>
      </c>
      <c r="C369" s="35"/>
      <c r="D369" s="35" t="n">
        <v>55000</v>
      </c>
      <c r="E369" s="27" t="n">
        <v>1272123.87</v>
      </c>
      <c r="F369" s="16"/>
      <c r="G369" s="5"/>
      <c r="H369" s="22"/>
      <c r="J369" s="3" t="n">
        <f aca="false">+J370+D369-C369</f>
        <v>1274901.87</v>
      </c>
      <c r="K369" s="24" t="n">
        <f aca="false">+E369-J369</f>
        <v>-2777.99999999907</v>
      </c>
    </row>
    <row r="370" s="23" customFormat="true" ht="16.5" hidden="true" customHeight="false" outlineLevel="0" collapsed="false">
      <c r="A370" s="25" t="n">
        <v>42332</v>
      </c>
      <c r="B370" s="34" t="s">
        <v>205</v>
      </c>
      <c r="C370" s="35" t="n">
        <v>90.53</v>
      </c>
      <c r="D370" s="35"/>
      <c r="E370" s="27" t="n">
        <v>1217123.87</v>
      </c>
      <c r="F370" s="16" t="s">
        <v>109</v>
      </c>
      <c r="G370" s="5"/>
      <c r="H370" s="22"/>
      <c r="J370" s="3" t="n">
        <f aca="false">+J371+D370-C370</f>
        <v>1219901.87</v>
      </c>
      <c r="K370" s="24" t="n">
        <f aca="false">+E370-J370</f>
        <v>-2777.99999999907</v>
      </c>
    </row>
    <row r="371" s="23" customFormat="true" ht="16.5" hidden="true" customHeight="false" outlineLevel="0" collapsed="false">
      <c r="A371" s="25" t="n">
        <v>42332</v>
      </c>
      <c r="B371" s="34" t="s">
        <v>206</v>
      </c>
      <c r="C371" s="35" t="n">
        <v>565.82</v>
      </c>
      <c r="D371" s="35"/>
      <c r="E371" s="27" t="n">
        <v>1217214.4</v>
      </c>
      <c r="F371" s="16" t="s">
        <v>109</v>
      </c>
      <c r="G371" s="5"/>
      <c r="H371" s="22"/>
      <c r="J371" s="3" t="n">
        <f aca="false">+J372+D371-C371</f>
        <v>1219992.4</v>
      </c>
      <c r="K371" s="24" t="n">
        <f aca="false">+E371-J371</f>
        <v>-2777.9999999993</v>
      </c>
    </row>
    <row r="372" s="23" customFormat="true" ht="16.5" hidden="true" customHeight="false" outlineLevel="0" collapsed="false">
      <c r="A372" s="25" t="n">
        <v>42332</v>
      </c>
      <c r="B372" s="34" t="s">
        <v>207</v>
      </c>
      <c r="C372" s="35"/>
      <c r="D372" s="35" t="n">
        <v>23095</v>
      </c>
      <c r="E372" s="27" t="n">
        <v>1217780.22</v>
      </c>
      <c r="F372" s="16"/>
      <c r="G372" s="5"/>
      <c r="H372" s="22"/>
      <c r="J372" s="3" t="n">
        <f aca="false">+J373+D372-C372</f>
        <v>1220558.22</v>
      </c>
      <c r="K372" s="24" t="n">
        <f aca="false">+E372-J372</f>
        <v>-2777.9999999993</v>
      </c>
    </row>
    <row r="373" s="23" customFormat="true" ht="16.5" hidden="true" customHeight="false" outlineLevel="0" collapsed="false">
      <c r="A373" s="25" t="n">
        <v>42332</v>
      </c>
      <c r="B373" s="26" t="s">
        <v>331</v>
      </c>
      <c r="C373" s="27"/>
      <c r="D373" s="27" t="n">
        <v>16642.75</v>
      </c>
      <c r="E373" s="27" t="n">
        <v>1194685.22</v>
      </c>
      <c r="F373" s="16" t="s">
        <v>332</v>
      </c>
      <c r="G373" s="28" t="s">
        <v>253</v>
      </c>
      <c r="H373" s="22"/>
      <c r="J373" s="3" t="n">
        <f aca="false">+J374+D373-C373</f>
        <v>1197463.22</v>
      </c>
      <c r="K373" s="24" t="n">
        <f aca="false">+E373-J373</f>
        <v>-2777.9999999993</v>
      </c>
    </row>
    <row r="374" s="23" customFormat="true" ht="16.5" hidden="true" customHeight="false" outlineLevel="0" collapsed="false">
      <c r="A374" s="25" t="n">
        <v>42332</v>
      </c>
      <c r="B374" s="26" t="s">
        <v>333</v>
      </c>
      <c r="C374" s="27" t="n">
        <v>7002.18</v>
      </c>
      <c r="D374" s="27"/>
      <c r="E374" s="27" t="n">
        <v>1178042.47</v>
      </c>
      <c r="F374" s="16"/>
      <c r="G374" s="5"/>
      <c r="H374" s="22"/>
      <c r="J374" s="3" t="n">
        <f aca="false">+J375+D374-C374</f>
        <v>1180820.47</v>
      </c>
      <c r="K374" s="24" t="n">
        <f aca="false">+E374-J374</f>
        <v>-2777.9999999993</v>
      </c>
    </row>
    <row r="375" s="23" customFormat="true" ht="16.5" hidden="true" customHeight="false" outlineLevel="0" collapsed="false">
      <c r="A375" s="25" t="n">
        <v>42331</v>
      </c>
      <c r="B375" s="26" t="s">
        <v>334</v>
      </c>
      <c r="C375" s="27"/>
      <c r="D375" s="27" t="n">
        <v>51400</v>
      </c>
      <c r="E375" s="27" t="n">
        <v>1185044.65</v>
      </c>
      <c r="F375" s="16" t="s">
        <v>335</v>
      </c>
      <c r="G375" s="5"/>
      <c r="H375" s="22"/>
      <c r="J375" s="3" t="n">
        <f aca="false">+J376+D375-C375</f>
        <v>1187822.65</v>
      </c>
      <c r="K375" s="24" t="n">
        <f aca="false">+E375-J375</f>
        <v>-2777.9999999993</v>
      </c>
    </row>
    <row r="376" s="23" customFormat="true" ht="16.5" hidden="true" customHeight="false" outlineLevel="0" collapsed="false">
      <c r="A376" s="25" t="n">
        <v>42331</v>
      </c>
      <c r="B376" s="26" t="s">
        <v>336</v>
      </c>
      <c r="C376" s="27" t="n">
        <v>6500</v>
      </c>
      <c r="D376" s="27"/>
      <c r="E376" s="27" t="n">
        <v>1133644.65</v>
      </c>
      <c r="F376" s="16"/>
      <c r="G376" s="5"/>
      <c r="H376" s="22"/>
      <c r="J376" s="3" t="n">
        <f aca="false">+J377+D376-C376</f>
        <v>1136422.65</v>
      </c>
      <c r="K376" s="24" t="n">
        <f aca="false">+E376-J376</f>
        <v>-2777.9999999993</v>
      </c>
    </row>
    <row r="377" s="23" customFormat="true" ht="16.5" hidden="true" customHeight="false" outlineLevel="0" collapsed="false">
      <c r="A377" s="25" t="n">
        <v>42331</v>
      </c>
      <c r="B377" s="26" t="s">
        <v>337</v>
      </c>
      <c r="C377" s="27" t="n">
        <v>100000</v>
      </c>
      <c r="D377" s="27"/>
      <c r="E377" s="27" t="n">
        <v>1140144.65</v>
      </c>
      <c r="F377" s="16"/>
      <c r="G377" s="5"/>
      <c r="H377" s="22"/>
      <c r="J377" s="3" t="n">
        <f aca="false">+J378+D377-C377</f>
        <v>1142922.65</v>
      </c>
      <c r="K377" s="24" t="n">
        <f aca="false">+E377-J377</f>
        <v>-2777.9999999993</v>
      </c>
    </row>
    <row r="378" s="23" customFormat="true" ht="16.5" hidden="true" customHeight="false" outlineLevel="0" collapsed="false">
      <c r="A378" s="25" t="n">
        <v>42331</v>
      </c>
      <c r="B378" s="26" t="s">
        <v>338</v>
      </c>
      <c r="C378" s="27"/>
      <c r="D378" s="27" t="n">
        <v>76500</v>
      </c>
      <c r="E378" s="27" t="n">
        <v>1240144.65</v>
      </c>
      <c r="F378" s="16" t="s">
        <v>339</v>
      </c>
      <c r="G378" s="5"/>
      <c r="H378" s="22"/>
      <c r="J378" s="3" t="n">
        <f aca="false">+J379+D378-C378</f>
        <v>1242922.65</v>
      </c>
      <c r="K378" s="24" t="n">
        <f aca="false">+E378-J378</f>
        <v>-2777.9999999993</v>
      </c>
    </row>
    <row r="379" s="23" customFormat="true" ht="16.5" hidden="true" customHeight="false" outlineLevel="0" collapsed="false">
      <c r="A379" s="25" t="n">
        <v>42331</v>
      </c>
      <c r="B379" s="26" t="s">
        <v>340</v>
      </c>
      <c r="C379" s="27"/>
      <c r="D379" s="27" t="n">
        <v>101000</v>
      </c>
      <c r="E379" s="27" t="n">
        <v>1163644.65</v>
      </c>
      <c r="F379" s="16" t="s">
        <v>341</v>
      </c>
      <c r="G379" s="5"/>
      <c r="H379" s="22"/>
      <c r="J379" s="3" t="n">
        <f aca="false">+J380+D379-C379</f>
        <v>1166422.65</v>
      </c>
      <c r="K379" s="24" t="n">
        <f aca="false">+E379-J379</f>
        <v>-2777.9999999993</v>
      </c>
    </row>
    <row r="380" s="23" customFormat="true" ht="16.5" hidden="true" customHeight="false" outlineLevel="0" collapsed="false">
      <c r="A380" s="25" t="n">
        <v>42331</v>
      </c>
      <c r="B380" s="26" t="s">
        <v>342</v>
      </c>
      <c r="C380" s="27"/>
      <c r="D380" s="27" t="n">
        <v>13139</v>
      </c>
      <c r="E380" s="27" t="n">
        <v>1062644.65</v>
      </c>
      <c r="F380" s="16" t="s">
        <v>343</v>
      </c>
      <c r="G380" s="5"/>
      <c r="H380" s="22"/>
      <c r="J380" s="3" t="n">
        <f aca="false">+J381+D380-C380</f>
        <v>1065422.65</v>
      </c>
      <c r="K380" s="24" t="n">
        <f aca="false">+E380-J380</f>
        <v>-2777.9999999993</v>
      </c>
    </row>
    <row r="381" s="23" customFormat="true" ht="16.5" hidden="true" customHeight="false" outlineLevel="0" collapsed="false">
      <c r="A381" s="25" t="n">
        <v>42331</v>
      </c>
      <c r="B381" s="26" t="s">
        <v>344</v>
      </c>
      <c r="C381" s="27"/>
      <c r="D381" s="27" t="n">
        <v>26965</v>
      </c>
      <c r="E381" s="27" t="n">
        <v>1049505.65</v>
      </c>
      <c r="F381" s="16" t="s">
        <v>345</v>
      </c>
      <c r="G381" s="5"/>
      <c r="H381" s="22"/>
      <c r="J381" s="3" t="n">
        <f aca="false">+J382+D381-C381</f>
        <v>1052283.65</v>
      </c>
      <c r="K381" s="24" t="n">
        <f aca="false">+E381-J381</f>
        <v>-2777.9999999993</v>
      </c>
    </row>
    <row r="382" s="23" customFormat="true" ht="16.5" hidden="true" customHeight="false" outlineLevel="0" collapsed="false">
      <c r="A382" s="48" t="n">
        <v>42331</v>
      </c>
      <c r="B382" s="26" t="s">
        <v>346</v>
      </c>
      <c r="C382" s="27" t="n">
        <v>1000000</v>
      </c>
      <c r="D382" s="27"/>
      <c r="E382" s="27" t="n">
        <v>1022540.65</v>
      </c>
      <c r="F382" s="16"/>
      <c r="G382" s="5"/>
      <c r="H382" s="22"/>
      <c r="J382" s="3" t="n">
        <f aca="false">+J383+D382-C382</f>
        <v>1025318.65</v>
      </c>
      <c r="K382" s="24" t="n">
        <f aca="false">+E382-J382</f>
        <v>-2777.99999999919</v>
      </c>
    </row>
    <row r="383" s="23" customFormat="true" ht="16.5" hidden="true" customHeight="false" outlineLevel="0" collapsed="false">
      <c r="A383" s="48" t="n">
        <v>42331</v>
      </c>
      <c r="B383" s="26" t="s">
        <v>347</v>
      </c>
      <c r="C383" s="27"/>
      <c r="D383" s="27" t="n">
        <v>150000</v>
      </c>
      <c r="E383" s="27" t="n">
        <v>2022540.65</v>
      </c>
      <c r="F383" s="16" t="s">
        <v>348</v>
      </c>
      <c r="G383" s="5"/>
      <c r="H383" s="22"/>
      <c r="J383" s="3" t="n">
        <f aca="false">+J384+D383-C383</f>
        <v>2025318.65</v>
      </c>
      <c r="K383" s="24" t="n">
        <f aca="false">+E383-J383</f>
        <v>-2777.9999999993</v>
      </c>
    </row>
    <row r="384" s="23" customFormat="true" ht="16.5" hidden="true" customHeight="false" outlineLevel="0" collapsed="false">
      <c r="A384" s="48" t="n">
        <v>42331</v>
      </c>
      <c r="B384" s="26" t="s">
        <v>349</v>
      </c>
      <c r="C384" s="27"/>
      <c r="D384" s="27" t="n">
        <v>200000</v>
      </c>
      <c r="E384" s="27" t="n">
        <v>1872540.65</v>
      </c>
      <c r="F384" s="16" t="s">
        <v>350</v>
      </c>
      <c r="G384" s="5" t="s">
        <v>56</v>
      </c>
      <c r="H384" s="22"/>
      <c r="J384" s="3" t="n">
        <f aca="false">+J385+D384-C384</f>
        <v>1875318.65</v>
      </c>
      <c r="K384" s="24" t="n">
        <f aca="false">+E384-J384</f>
        <v>-2777.9999999993</v>
      </c>
    </row>
    <row r="385" s="23" customFormat="true" ht="16.5" hidden="true" customHeight="false" outlineLevel="0" collapsed="false">
      <c r="A385" s="48" t="n">
        <v>42331</v>
      </c>
      <c r="B385" s="49" t="s">
        <v>351</v>
      </c>
      <c r="C385" s="50"/>
      <c r="D385" s="50" t="n">
        <v>212100</v>
      </c>
      <c r="E385" s="27" t="n">
        <v>1672540.65</v>
      </c>
      <c r="F385" s="16" t="s">
        <v>352</v>
      </c>
      <c r="G385" s="5"/>
      <c r="H385" s="22"/>
      <c r="J385" s="3" t="n">
        <f aca="false">+J386+D385-C385</f>
        <v>1675318.65</v>
      </c>
      <c r="K385" s="24" t="n">
        <f aca="false">+E385-J385</f>
        <v>-2777.9999999993</v>
      </c>
    </row>
    <row r="386" s="23" customFormat="true" ht="16.5" hidden="true" customHeight="false" outlineLevel="0" collapsed="false">
      <c r="A386" s="48" t="n">
        <v>42331</v>
      </c>
      <c r="B386" s="26" t="s">
        <v>77</v>
      </c>
      <c r="C386" s="27"/>
      <c r="D386" s="27" t="n">
        <v>49800</v>
      </c>
      <c r="E386" s="27" t="n">
        <v>1460440.65</v>
      </c>
      <c r="F386" s="16" t="s">
        <v>81</v>
      </c>
      <c r="G386" s="5"/>
      <c r="H386" s="22"/>
      <c r="J386" s="3" t="n">
        <f aca="false">+J387+D386-C386</f>
        <v>1463218.65</v>
      </c>
      <c r="K386" s="24" t="n">
        <f aca="false">+E386-J386</f>
        <v>-2777.9999999993</v>
      </c>
    </row>
    <row r="387" s="23" customFormat="true" ht="16.5" hidden="true" customHeight="false" outlineLevel="0" collapsed="false">
      <c r="A387" s="48" t="n">
        <v>42331</v>
      </c>
      <c r="B387" s="26" t="s">
        <v>77</v>
      </c>
      <c r="C387" s="27"/>
      <c r="D387" s="27" t="n">
        <v>9777.66</v>
      </c>
      <c r="E387" s="27" t="n">
        <v>1410640.65</v>
      </c>
      <c r="F387" s="16" t="s">
        <v>353</v>
      </c>
      <c r="G387" s="5"/>
      <c r="H387" s="22"/>
      <c r="J387" s="3" t="n">
        <f aca="false">+J388+D387-C387</f>
        <v>1413418.65</v>
      </c>
      <c r="K387" s="24" t="n">
        <f aca="false">+E387-J387</f>
        <v>-2777.9999999993</v>
      </c>
    </row>
    <row r="388" s="23" customFormat="true" ht="16.5" hidden="true" customHeight="false" outlineLevel="0" collapsed="false">
      <c r="A388" s="48" t="n">
        <v>42331</v>
      </c>
      <c r="B388" s="26" t="s">
        <v>77</v>
      </c>
      <c r="C388" s="27"/>
      <c r="D388" s="27" t="n">
        <v>8500</v>
      </c>
      <c r="E388" s="27" t="n">
        <v>1400862.99</v>
      </c>
      <c r="F388" s="16" t="s">
        <v>354</v>
      </c>
      <c r="G388" s="5"/>
      <c r="H388" s="22"/>
      <c r="J388" s="3" t="n">
        <f aca="false">+J389+D388-C388</f>
        <v>1403640.99</v>
      </c>
      <c r="K388" s="24" t="n">
        <f aca="false">+E388-J388</f>
        <v>-2777.9999999993</v>
      </c>
    </row>
    <row r="389" s="23" customFormat="true" ht="16.5" hidden="true" customHeight="false" outlineLevel="0" collapsed="false">
      <c r="A389" s="48" t="n">
        <v>42331</v>
      </c>
      <c r="B389" s="26" t="s">
        <v>77</v>
      </c>
      <c r="C389" s="27"/>
      <c r="D389" s="27" t="n">
        <v>1000</v>
      </c>
      <c r="E389" s="27" t="n">
        <v>1392362.99</v>
      </c>
      <c r="F389" s="16"/>
      <c r="G389" s="5"/>
      <c r="H389" s="22"/>
      <c r="J389" s="3" t="n">
        <f aca="false">+J390+D389-C389</f>
        <v>1395140.99</v>
      </c>
      <c r="K389" s="24" t="n">
        <f aca="false">+E389-J389</f>
        <v>-2777.9999999993</v>
      </c>
    </row>
    <row r="390" s="23" customFormat="true" ht="16.5" hidden="true" customHeight="false" outlineLevel="0" collapsed="false">
      <c r="A390" s="25" t="n">
        <v>42331</v>
      </c>
      <c r="B390" s="26" t="s">
        <v>77</v>
      </c>
      <c r="C390" s="27"/>
      <c r="D390" s="27" t="n">
        <v>10301</v>
      </c>
      <c r="E390" s="27" t="n">
        <v>1391362.99</v>
      </c>
      <c r="F390" s="16" t="s">
        <v>355</v>
      </c>
      <c r="G390" s="5"/>
      <c r="H390" s="22"/>
      <c r="J390" s="3" t="n">
        <f aca="false">+J391+D390-C390</f>
        <v>1394140.99</v>
      </c>
      <c r="K390" s="24" t="n">
        <f aca="false">+E390-J390</f>
        <v>-2777.9999999993</v>
      </c>
    </row>
    <row r="391" s="23" customFormat="true" ht="16.5" hidden="true" customHeight="false" outlineLevel="0" collapsed="false">
      <c r="A391" s="25" t="n">
        <v>42331</v>
      </c>
      <c r="B391" s="26" t="s">
        <v>77</v>
      </c>
      <c r="C391" s="27"/>
      <c r="D391" s="27" t="n">
        <v>8810</v>
      </c>
      <c r="E391" s="27" t="n">
        <v>1381061.99</v>
      </c>
      <c r="F391" s="16" t="s">
        <v>356</v>
      </c>
      <c r="G391" s="5"/>
      <c r="H391" s="22"/>
      <c r="J391" s="3" t="n">
        <f aca="false">+J392+D391-C391</f>
        <v>1383839.99</v>
      </c>
      <c r="K391" s="24" t="n">
        <f aca="false">+E391-J391</f>
        <v>-2777.9999999993</v>
      </c>
    </row>
    <row r="392" s="23" customFormat="true" ht="16.5" hidden="true" customHeight="false" outlineLevel="0" collapsed="false">
      <c r="A392" s="25" t="n">
        <v>42331</v>
      </c>
      <c r="B392" s="26" t="s">
        <v>77</v>
      </c>
      <c r="C392" s="27"/>
      <c r="D392" s="27" t="n">
        <v>90000</v>
      </c>
      <c r="E392" s="27" t="n">
        <v>1372251.99</v>
      </c>
      <c r="F392" s="16" t="s">
        <v>357</v>
      </c>
      <c r="G392" s="5"/>
      <c r="H392" s="22"/>
      <c r="J392" s="3" t="n">
        <f aca="false">+J393+D392-C392</f>
        <v>1375029.99</v>
      </c>
      <c r="K392" s="24" t="n">
        <f aca="false">+E392-J392</f>
        <v>-2777.9999999993</v>
      </c>
    </row>
    <row r="393" s="23" customFormat="true" ht="16.5" hidden="true" customHeight="false" outlineLevel="0" collapsed="false">
      <c r="A393" s="25" t="n">
        <v>42331</v>
      </c>
      <c r="B393" s="26" t="s">
        <v>77</v>
      </c>
      <c r="C393" s="27"/>
      <c r="D393" s="27" t="n">
        <v>40000</v>
      </c>
      <c r="E393" s="27" t="n">
        <v>1282251.99</v>
      </c>
      <c r="F393" s="16" t="s">
        <v>358</v>
      </c>
      <c r="G393" s="5"/>
      <c r="H393" s="22"/>
      <c r="J393" s="3" t="n">
        <f aca="false">+J394+D393-C393</f>
        <v>1285029.99</v>
      </c>
      <c r="K393" s="24" t="n">
        <f aca="false">+E393-J393</f>
        <v>-2777.9999999993</v>
      </c>
    </row>
    <row r="394" s="23" customFormat="true" ht="16.5" hidden="true" customHeight="false" outlineLevel="0" collapsed="false">
      <c r="A394" s="25" t="n">
        <v>42331</v>
      </c>
      <c r="B394" s="26" t="s">
        <v>359</v>
      </c>
      <c r="C394" s="27"/>
      <c r="D394" s="27" t="n">
        <v>99950</v>
      </c>
      <c r="E394" s="27" t="n">
        <v>1242251.99</v>
      </c>
      <c r="F394" s="16" t="s">
        <v>360</v>
      </c>
      <c r="G394" s="5" t="s">
        <v>361</v>
      </c>
      <c r="H394" s="22"/>
      <c r="J394" s="3" t="n">
        <f aca="false">+J395+D394-C394</f>
        <v>1245029.99</v>
      </c>
      <c r="K394" s="24" t="n">
        <f aca="false">+E394-J394</f>
        <v>-2777.9999999993</v>
      </c>
    </row>
    <row r="395" s="23" customFormat="true" ht="16.5" hidden="true" customHeight="false" outlineLevel="0" collapsed="false">
      <c r="A395" s="25" t="n">
        <v>42331</v>
      </c>
      <c r="B395" s="26" t="s">
        <v>362</v>
      </c>
      <c r="C395" s="27" t="n">
        <v>230000</v>
      </c>
      <c r="D395" s="27"/>
      <c r="E395" s="27" t="n">
        <v>1142301.99</v>
      </c>
      <c r="F395" s="16"/>
      <c r="G395" s="5"/>
      <c r="H395" s="22"/>
      <c r="J395" s="3" t="n">
        <f aca="false">+J396+D395-C395</f>
        <v>1145079.99</v>
      </c>
      <c r="K395" s="24" t="n">
        <f aca="false">+E395-J395</f>
        <v>-2777.9999999993</v>
      </c>
    </row>
    <row r="396" s="23" customFormat="true" ht="16.5" hidden="true" customHeight="false" outlineLevel="0" collapsed="false">
      <c r="A396" s="25" t="n">
        <v>42331</v>
      </c>
      <c r="B396" s="26" t="s">
        <v>363</v>
      </c>
      <c r="C396" s="27" t="n">
        <v>124777.16</v>
      </c>
      <c r="D396" s="27"/>
      <c r="E396" s="27" t="n">
        <v>1372301.99</v>
      </c>
      <c r="F396" s="16"/>
      <c r="G396" s="5"/>
      <c r="H396" s="22"/>
      <c r="J396" s="3" t="n">
        <f aca="false">+J397+D396-C396</f>
        <v>1375079.99</v>
      </c>
      <c r="K396" s="24" t="n">
        <f aca="false">+E396-J396</f>
        <v>-2777.9999999993</v>
      </c>
    </row>
    <row r="397" s="23" customFormat="true" ht="16.5" hidden="true" customHeight="false" outlineLevel="0" collapsed="false">
      <c r="A397" s="25" t="n">
        <v>42331</v>
      </c>
      <c r="B397" s="26" t="s">
        <v>364</v>
      </c>
      <c r="C397" s="27"/>
      <c r="D397" s="27" t="n">
        <v>4598.16</v>
      </c>
      <c r="E397" s="27" t="n">
        <v>1497079.15</v>
      </c>
      <c r="F397" s="16"/>
      <c r="G397" s="5"/>
      <c r="H397" s="22"/>
      <c r="J397" s="3" t="n">
        <f aca="false">+J398+D397-C397</f>
        <v>1499857.15</v>
      </c>
      <c r="K397" s="24" t="n">
        <f aca="false">+E397-J397</f>
        <v>-2777.9999999993</v>
      </c>
    </row>
    <row r="398" s="23" customFormat="true" ht="16.5" hidden="true" customHeight="false" outlineLevel="0" collapsed="false">
      <c r="A398" s="25" t="n">
        <v>42331</v>
      </c>
      <c r="B398" s="26" t="s">
        <v>365</v>
      </c>
      <c r="C398" s="27"/>
      <c r="D398" s="27" t="n">
        <v>2249.96</v>
      </c>
      <c r="E398" s="27" t="n">
        <v>1492480.99</v>
      </c>
      <c r="F398" s="16"/>
      <c r="G398" s="5"/>
      <c r="H398" s="22"/>
      <c r="J398" s="3" t="n">
        <f aca="false">+J399+D398-C398</f>
        <v>1495258.99</v>
      </c>
      <c r="K398" s="24" t="n">
        <f aca="false">+E398-J398</f>
        <v>-2777.9999999993</v>
      </c>
    </row>
    <row r="399" s="23" customFormat="true" ht="16.5" hidden="true" customHeight="false" outlineLevel="0" collapsed="false">
      <c r="A399" s="25" t="n">
        <v>42331</v>
      </c>
      <c r="B399" s="26" t="s">
        <v>366</v>
      </c>
      <c r="C399" s="27"/>
      <c r="D399" s="27" t="n">
        <v>16838.12</v>
      </c>
      <c r="E399" s="27" t="n">
        <v>1490231.03</v>
      </c>
      <c r="F399" s="16"/>
      <c r="G399" s="5"/>
      <c r="H399" s="22"/>
      <c r="J399" s="3" t="n">
        <f aca="false">+J400+D399-C399</f>
        <v>1493009.03</v>
      </c>
      <c r="K399" s="24" t="n">
        <f aca="false">+E399-J399</f>
        <v>-2777.9999999993</v>
      </c>
    </row>
    <row r="400" s="23" customFormat="true" ht="16.5" hidden="true" customHeight="false" outlineLevel="0" collapsed="false">
      <c r="A400" s="25" t="n">
        <v>42331</v>
      </c>
      <c r="B400" s="26" t="s">
        <v>367</v>
      </c>
      <c r="C400" s="27"/>
      <c r="D400" s="27" t="n">
        <v>6643.94</v>
      </c>
      <c r="E400" s="27" t="n">
        <v>1473392.91</v>
      </c>
      <c r="F400" s="16"/>
      <c r="G400" s="5"/>
      <c r="H400" s="22"/>
      <c r="J400" s="3" t="n">
        <f aca="false">+J401+D400-C400</f>
        <v>1476170.91</v>
      </c>
      <c r="K400" s="24" t="n">
        <f aca="false">+E400-J400</f>
        <v>-2777.9999999993</v>
      </c>
    </row>
    <row r="401" s="23" customFormat="true" ht="16.5" hidden="true" customHeight="false" outlineLevel="0" collapsed="false">
      <c r="A401" s="25" t="n">
        <v>42331</v>
      </c>
      <c r="B401" s="26" t="s">
        <v>368</v>
      </c>
      <c r="C401" s="27"/>
      <c r="D401" s="27" t="n">
        <v>14579.91</v>
      </c>
      <c r="E401" s="27" t="n">
        <v>1466748.97</v>
      </c>
      <c r="F401" s="16"/>
      <c r="G401" s="5"/>
      <c r="H401" s="22"/>
      <c r="J401" s="3" t="n">
        <f aca="false">+J402+D401-C401</f>
        <v>1469526.97</v>
      </c>
      <c r="K401" s="24" t="n">
        <f aca="false">+E401-J401</f>
        <v>-2777.9999999993</v>
      </c>
    </row>
    <row r="402" s="23" customFormat="true" ht="16.5" hidden="true" customHeight="false" outlineLevel="0" collapsed="false">
      <c r="A402" s="25" t="n">
        <v>42331</v>
      </c>
      <c r="B402" s="26" t="s">
        <v>369</v>
      </c>
      <c r="C402" s="27"/>
      <c r="D402" s="27" t="n">
        <v>17998.67</v>
      </c>
      <c r="E402" s="27" t="n">
        <v>1452169.06</v>
      </c>
      <c r="F402" s="16"/>
      <c r="G402" s="5"/>
      <c r="H402" s="22"/>
      <c r="J402" s="3" t="n">
        <f aca="false">+J403+D402-C402</f>
        <v>1454947.06</v>
      </c>
      <c r="K402" s="24" t="n">
        <f aca="false">+E402-J402</f>
        <v>-2777.9999999993</v>
      </c>
    </row>
    <row r="403" s="23" customFormat="true" ht="16.5" hidden="true" customHeight="false" outlineLevel="0" collapsed="false">
      <c r="A403" s="25" t="n">
        <v>42331</v>
      </c>
      <c r="B403" s="26" t="s">
        <v>370</v>
      </c>
      <c r="C403" s="27"/>
      <c r="D403" s="27" t="n">
        <v>360.01</v>
      </c>
      <c r="E403" s="27" t="n">
        <v>1434170.39</v>
      </c>
      <c r="F403" s="16"/>
      <c r="G403" s="5"/>
      <c r="H403" s="22"/>
      <c r="J403" s="3" t="n">
        <f aca="false">+J404+D403-C403</f>
        <v>1436948.39</v>
      </c>
      <c r="K403" s="24" t="n">
        <f aca="false">+E403-J403</f>
        <v>-2777.99999999953</v>
      </c>
    </row>
    <row r="404" s="23" customFormat="true" ht="16.5" hidden="false" customHeight="false" outlineLevel="0" collapsed="false">
      <c r="A404" s="25" t="n">
        <v>42331</v>
      </c>
      <c r="B404" s="26" t="s">
        <v>371</v>
      </c>
      <c r="C404" s="27"/>
      <c r="D404" s="27" t="n">
        <v>12737.03</v>
      </c>
      <c r="E404" s="27" t="n">
        <v>1433810.38</v>
      </c>
      <c r="F404" s="16"/>
      <c r="G404" s="5"/>
      <c r="H404" s="22"/>
      <c r="J404" s="3" t="n">
        <f aca="false">+J405+D404-C404</f>
        <v>1436588.38</v>
      </c>
      <c r="K404" s="24" t="n">
        <f aca="false">+E404-J404</f>
        <v>-2777.99999999953</v>
      </c>
    </row>
    <row r="405" s="23" customFormat="true" ht="16.5" hidden="true" customHeight="false" outlineLevel="0" collapsed="false">
      <c r="A405" s="25" t="n">
        <v>42331</v>
      </c>
      <c r="B405" s="26" t="s">
        <v>372</v>
      </c>
      <c r="C405" s="27"/>
      <c r="D405" s="27" t="n">
        <v>23123.76</v>
      </c>
      <c r="E405" s="27" t="n">
        <v>1421073.35</v>
      </c>
      <c r="F405" s="16"/>
      <c r="G405" s="5"/>
      <c r="H405" s="22"/>
      <c r="J405" s="3" t="n">
        <f aca="false">+J406+D405-C405</f>
        <v>1423851.35</v>
      </c>
      <c r="K405" s="24" t="n">
        <f aca="false">+E405-J405</f>
        <v>-2777.9999999993</v>
      </c>
    </row>
    <row r="406" s="23" customFormat="true" ht="16.5" hidden="true" customHeight="false" outlineLevel="0" collapsed="false">
      <c r="A406" s="25" t="n">
        <v>42331</v>
      </c>
      <c r="B406" s="26" t="s">
        <v>373</v>
      </c>
      <c r="C406" s="27"/>
      <c r="D406" s="27" t="n">
        <v>34647.25</v>
      </c>
      <c r="E406" s="27" t="n">
        <v>1397949.59</v>
      </c>
      <c r="F406" s="16"/>
      <c r="G406" s="5"/>
      <c r="H406" s="22"/>
      <c r="J406" s="3" t="n">
        <f aca="false">+J407+D406-C406</f>
        <v>1400727.59</v>
      </c>
      <c r="K406" s="24" t="n">
        <f aca="false">+E406-J406</f>
        <v>-2777.9999999993</v>
      </c>
    </row>
    <row r="407" s="23" customFormat="true" ht="16.5" hidden="true" customHeight="false" outlineLevel="0" collapsed="false">
      <c r="A407" s="25" t="n">
        <v>42331</v>
      </c>
      <c r="B407" s="26" t="s">
        <v>374</v>
      </c>
      <c r="C407" s="27"/>
      <c r="D407" s="27" t="n">
        <v>5000</v>
      </c>
      <c r="E407" s="27" t="n">
        <v>1363302.34</v>
      </c>
      <c r="F407" s="16"/>
      <c r="G407" s="5"/>
      <c r="H407" s="22"/>
      <c r="J407" s="3" t="n">
        <f aca="false">+J408+D407-C407</f>
        <v>1366080.34</v>
      </c>
      <c r="K407" s="24" t="n">
        <f aca="false">+E407-J407</f>
        <v>-2777.9999999993</v>
      </c>
    </row>
    <row r="408" s="23" customFormat="true" ht="16.5" hidden="true" customHeight="false" outlineLevel="0" collapsed="false">
      <c r="A408" s="25" t="n">
        <v>42331</v>
      </c>
      <c r="B408" s="26" t="s">
        <v>375</v>
      </c>
      <c r="C408" s="27"/>
      <c r="D408" s="27" t="n">
        <v>5000</v>
      </c>
      <c r="E408" s="27" t="n">
        <v>1363302.34</v>
      </c>
      <c r="F408" s="16" t="s">
        <v>376</v>
      </c>
      <c r="G408" s="5"/>
      <c r="H408" s="22"/>
      <c r="J408" s="3" t="n">
        <f aca="false">+J409+D408-C408</f>
        <v>1361080.34</v>
      </c>
      <c r="K408" s="24" t="n">
        <f aca="false">+E408-J408</f>
        <v>2222.0000000007</v>
      </c>
    </row>
    <row r="409" s="23" customFormat="true" ht="16.5" hidden="true" customHeight="false" outlineLevel="0" collapsed="false">
      <c r="A409" s="25" t="n">
        <v>42331</v>
      </c>
      <c r="B409" s="34" t="s">
        <v>95</v>
      </c>
      <c r="C409" s="35" t="n">
        <v>5.76</v>
      </c>
      <c r="D409" s="35"/>
      <c r="E409" s="27" t="n">
        <v>1358302.34</v>
      </c>
      <c r="F409" s="16" t="s">
        <v>96</v>
      </c>
      <c r="G409" s="5"/>
      <c r="H409" s="22"/>
      <c r="J409" s="3" t="n">
        <f aca="false">+J410+D409-C409</f>
        <v>1356080.34</v>
      </c>
      <c r="K409" s="24" t="n">
        <f aca="false">+E409-J409</f>
        <v>2222.0000000007</v>
      </c>
    </row>
    <row r="410" s="23" customFormat="true" ht="16.5" hidden="true" customHeight="false" outlineLevel="0" collapsed="false">
      <c r="A410" s="25" t="n">
        <v>42331</v>
      </c>
      <c r="B410" s="34" t="s">
        <v>97</v>
      </c>
      <c r="C410" s="35" t="n">
        <v>36</v>
      </c>
      <c r="D410" s="35"/>
      <c r="E410" s="27" t="n">
        <v>1358308.1</v>
      </c>
      <c r="F410" s="16" t="s">
        <v>96</v>
      </c>
      <c r="G410" s="5"/>
      <c r="H410" s="22"/>
      <c r="J410" s="3" t="n">
        <f aca="false">+J411+D410-C410</f>
        <v>1356086.1</v>
      </c>
      <c r="K410" s="24" t="n">
        <f aca="false">+E410-J410</f>
        <v>2222.0000000007</v>
      </c>
    </row>
    <row r="411" s="23" customFormat="true" ht="16.5" hidden="true" customHeight="false" outlineLevel="0" collapsed="false">
      <c r="A411" s="25" t="n">
        <v>42331</v>
      </c>
      <c r="B411" s="34" t="s">
        <v>98</v>
      </c>
      <c r="C411" s="35"/>
      <c r="D411" s="35" t="n">
        <v>5308.94</v>
      </c>
      <c r="E411" s="27" t="n">
        <v>1358344.1</v>
      </c>
      <c r="F411" s="16"/>
      <c r="G411" s="5"/>
      <c r="H411" s="22"/>
      <c r="J411" s="3" t="n">
        <f aca="false">+J412+D411-C411</f>
        <v>1356122.1</v>
      </c>
      <c r="K411" s="24" t="n">
        <f aca="false">+E411-J411</f>
        <v>2222.0000000007</v>
      </c>
    </row>
    <row r="412" s="23" customFormat="true" ht="16.5" hidden="true" customHeight="false" outlineLevel="0" collapsed="false">
      <c r="A412" s="25" t="n">
        <v>42331</v>
      </c>
      <c r="B412" s="34" t="s">
        <v>99</v>
      </c>
      <c r="C412" s="35" t="n">
        <v>16.95</v>
      </c>
      <c r="D412" s="35"/>
      <c r="E412" s="27" t="n">
        <v>1353035.16</v>
      </c>
      <c r="F412" s="16" t="s">
        <v>96</v>
      </c>
      <c r="G412" s="5"/>
      <c r="H412" s="22"/>
      <c r="J412" s="3" t="n">
        <f aca="false">+J413+D412-C412</f>
        <v>1350813.16</v>
      </c>
      <c r="K412" s="24" t="n">
        <f aca="false">+E412-J412</f>
        <v>2222.00000000047</v>
      </c>
    </row>
    <row r="413" s="23" customFormat="true" ht="16.5" hidden="true" customHeight="false" outlineLevel="0" collapsed="false">
      <c r="A413" s="25" t="n">
        <v>42331</v>
      </c>
      <c r="B413" s="34" t="s">
        <v>100</v>
      </c>
      <c r="C413" s="35" t="n">
        <v>105.95</v>
      </c>
      <c r="D413" s="35"/>
      <c r="E413" s="27" t="n">
        <v>1353052.11</v>
      </c>
      <c r="F413" s="16" t="s">
        <v>96</v>
      </c>
      <c r="G413" s="5"/>
      <c r="H413" s="22"/>
      <c r="J413" s="3" t="n">
        <f aca="false">+J414+D413-C413</f>
        <v>1350830.11</v>
      </c>
      <c r="K413" s="24" t="n">
        <f aca="false">+E413-J413</f>
        <v>2222.0000000007</v>
      </c>
    </row>
    <row r="414" s="23" customFormat="true" ht="16.5" hidden="true" customHeight="false" outlineLevel="0" collapsed="false">
      <c r="A414" s="25" t="n">
        <v>42331</v>
      </c>
      <c r="B414" s="34" t="s">
        <v>101</v>
      </c>
      <c r="C414" s="35"/>
      <c r="D414" s="35" t="n">
        <v>4325.4</v>
      </c>
      <c r="E414" s="27" t="n">
        <v>1353158.06</v>
      </c>
      <c r="F414" s="16"/>
      <c r="G414" s="5"/>
      <c r="H414" s="22"/>
      <c r="J414" s="3" t="n">
        <f aca="false">+J415+D414-C414</f>
        <v>1350936.06</v>
      </c>
      <c r="K414" s="24" t="n">
        <f aca="false">+E414-J414</f>
        <v>2222.0000000007</v>
      </c>
    </row>
    <row r="415" s="23" customFormat="true" ht="16.5" hidden="true" customHeight="false" outlineLevel="0" collapsed="false">
      <c r="A415" s="25" t="n">
        <v>42331</v>
      </c>
      <c r="B415" s="34" t="s">
        <v>105</v>
      </c>
      <c r="C415" s="35" t="n">
        <v>589.01</v>
      </c>
      <c r="D415" s="35"/>
      <c r="E415" s="27" t="n">
        <v>1348832.66</v>
      </c>
      <c r="F415" s="16" t="s">
        <v>96</v>
      </c>
      <c r="G415" s="5"/>
      <c r="H415" s="22"/>
      <c r="J415" s="3" t="n">
        <f aca="false">+J416+D415-C415</f>
        <v>1346610.66</v>
      </c>
      <c r="K415" s="24" t="n">
        <f aca="false">+E415-J415</f>
        <v>2222.00000000047</v>
      </c>
    </row>
    <row r="416" s="23" customFormat="true" ht="16.5" hidden="true" customHeight="false" outlineLevel="0" collapsed="false">
      <c r="A416" s="25" t="n">
        <v>42331</v>
      </c>
      <c r="B416" s="34" t="s">
        <v>106</v>
      </c>
      <c r="C416" s="35" t="n">
        <v>3681.35</v>
      </c>
      <c r="D416" s="35"/>
      <c r="E416" s="27" t="n">
        <v>1349421.67</v>
      </c>
      <c r="F416" s="16" t="s">
        <v>96</v>
      </c>
      <c r="G416" s="5"/>
      <c r="H416" s="22"/>
      <c r="J416" s="3" t="n">
        <f aca="false">+J417+D416-C416</f>
        <v>1347199.67</v>
      </c>
      <c r="K416" s="24" t="n">
        <f aca="false">+E416-J416</f>
        <v>2222.00000000047</v>
      </c>
    </row>
    <row r="417" s="23" customFormat="true" ht="16.5" hidden="true" customHeight="false" outlineLevel="0" collapsed="false">
      <c r="A417" s="25" t="n">
        <v>42331</v>
      </c>
      <c r="B417" s="34" t="s">
        <v>107</v>
      </c>
      <c r="C417" s="35"/>
      <c r="D417" s="36" t="n">
        <v>150262.4</v>
      </c>
      <c r="E417" s="27" t="n">
        <v>1353103.02</v>
      </c>
      <c r="F417" s="16"/>
      <c r="G417" s="5"/>
      <c r="H417" s="22"/>
      <c r="J417" s="3" t="n">
        <f aca="false">+J418+D417-C417</f>
        <v>1350881.02</v>
      </c>
      <c r="K417" s="24" t="n">
        <f aca="false">+E417-J417</f>
        <v>2222.00000000047</v>
      </c>
    </row>
    <row r="418" s="23" customFormat="true" ht="16.5" hidden="true" customHeight="false" outlineLevel="0" collapsed="false">
      <c r="A418" s="25" t="n">
        <v>42331</v>
      </c>
      <c r="B418" s="34" t="s">
        <v>95</v>
      </c>
      <c r="C418" s="35" t="n">
        <v>14.4</v>
      </c>
      <c r="D418" s="35"/>
      <c r="E418" s="27" t="n">
        <v>1202840.62</v>
      </c>
      <c r="F418" s="16" t="s">
        <v>96</v>
      </c>
      <c r="G418" s="5"/>
      <c r="H418" s="22"/>
      <c r="J418" s="3" t="n">
        <f aca="false">+J419+D418-C418</f>
        <v>1200618.62</v>
      </c>
      <c r="K418" s="24" t="n">
        <f aca="false">+E418-J418</f>
        <v>2222.00000000047</v>
      </c>
    </row>
    <row r="419" s="23" customFormat="true" ht="16.5" hidden="true" customHeight="false" outlineLevel="0" collapsed="false">
      <c r="A419" s="25" t="n">
        <v>42331</v>
      </c>
      <c r="B419" s="34" t="s">
        <v>97</v>
      </c>
      <c r="C419" s="35" t="n">
        <v>90</v>
      </c>
      <c r="D419" s="35"/>
      <c r="E419" s="27" t="n">
        <v>1202855.02</v>
      </c>
      <c r="F419" s="16" t="s">
        <v>96</v>
      </c>
      <c r="G419" s="5"/>
      <c r="H419" s="22"/>
      <c r="J419" s="3" t="n">
        <f aca="false">+J420+D419-C419</f>
        <v>1200633.02</v>
      </c>
      <c r="K419" s="24" t="n">
        <f aca="false">+E419-J419</f>
        <v>2222.00000000047</v>
      </c>
    </row>
    <row r="420" s="23" customFormat="true" ht="16.5" hidden="true" customHeight="false" outlineLevel="0" collapsed="false">
      <c r="A420" s="25" t="n">
        <v>42331</v>
      </c>
      <c r="B420" s="34" t="s">
        <v>98</v>
      </c>
      <c r="C420" s="35"/>
      <c r="D420" s="35" t="n">
        <v>12436.74</v>
      </c>
      <c r="E420" s="27" t="n">
        <v>1202945.02</v>
      </c>
      <c r="F420" s="16"/>
      <c r="G420" s="5"/>
      <c r="H420" s="22"/>
      <c r="J420" s="3" t="n">
        <f aca="false">+J421+D420-C420</f>
        <v>1200723.02</v>
      </c>
      <c r="K420" s="24" t="n">
        <f aca="false">+E420-J420</f>
        <v>2222.00000000047</v>
      </c>
    </row>
    <row r="421" s="23" customFormat="true" ht="16.5" hidden="true" customHeight="false" outlineLevel="0" collapsed="false">
      <c r="A421" s="25" t="n">
        <v>42331</v>
      </c>
      <c r="B421" s="34" t="s">
        <v>99</v>
      </c>
      <c r="C421" s="35" t="n">
        <v>125.94</v>
      </c>
      <c r="D421" s="35"/>
      <c r="E421" s="27" t="n">
        <v>1190508.28</v>
      </c>
      <c r="F421" s="16" t="s">
        <v>96</v>
      </c>
      <c r="G421" s="5"/>
      <c r="H421" s="22"/>
      <c r="J421" s="3" t="n">
        <f aca="false">+J422+D421-C421</f>
        <v>1188286.28</v>
      </c>
      <c r="K421" s="24" t="n">
        <f aca="false">+E421-J421</f>
        <v>2222.00000000047</v>
      </c>
    </row>
    <row r="422" s="23" customFormat="true" ht="16.5" hidden="true" customHeight="false" outlineLevel="0" collapsed="false">
      <c r="A422" s="25" t="n">
        <v>42331</v>
      </c>
      <c r="B422" s="34" t="s">
        <v>100</v>
      </c>
      <c r="C422" s="35" t="n">
        <v>787.14</v>
      </c>
      <c r="D422" s="35"/>
      <c r="E422" s="27" t="n">
        <v>1190634.22</v>
      </c>
      <c r="F422" s="16" t="s">
        <v>96</v>
      </c>
      <c r="G422" s="5"/>
      <c r="H422" s="22"/>
      <c r="J422" s="3" t="n">
        <f aca="false">+J423+D422-C422</f>
        <v>1188412.22</v>
      </c>
      <c r="K422" s="24" t="n">
        <f aca="false">+E422-J422</f>
        <v>2222.00000000047</v>
      </c>
    </row>
    <row r="423" s="23" customFormat="true" ht="16.5" hidden="true" customHeight="false" outlineLevel="0" collapsed="false">
      <c r="A423" s="25" t="n">
        <v>42331</v>
      </c>
      <c r="B423" s="34" t="s">
        <v>101</v>
      </c>
      <c r="C423" s="35"/>
      <c r="D423" s="35" t="n">
        <v>32129.39</v>
      </c>
      <c r="E423" s="27" t="n">
        <v>1191421.36</v>
      </c>
      <c r="F423" s="16"/>
      <c r="G423" s="5"/>
      <c r="H423" s="22"/>
      <c r="J423" s="3" t="n">
        <f aca="false">+J424+D423-C423</f>
        <v>1189199.36</v>
      </c>
      <c r="K423" s="24" t="n">
        <f aca="false">+E423-J423</f>
        <v>2222.0000000007</v>
      </c>
    </row>
    <row r="424" s="23" customFormat="true" ht="16.5" hidden="true" customHeight="false" outlineLevel="0" collapsed="false">
      <c r="A424" s="25" t="n">
        <v>42331</v>
      </c>
      <c r="B424" s="34" t="s">
        <v>102</v>
      </c>
      <c r="C424" s="35" t="n">
        <v>23.45</v>
      </c>
      <c r="D424" s="35"/>
      <c r="E424" s="27" t="n">
        <v>1159291.97</v>
      </c>
      <c r="F424" s="16" t="s">
        <v>96</v>
      </c>
      <c r="G424" s="5"/>
      <c r="H424" s="22"/>
      <c r="J424" s="3" t="n">
        <f aca="false">+J425+D424-C424</f>
        <v>1157069.97</v>
      </c>
      <c r="K424" s="24" t="n">
        <f aca="false">+E424-J424</f>
        <v>2222.00000000047</v>
      </c>
    </row>
    <row r="425" s="23" customFormat="true" ht="16.5" hidden="true" customHeight="false" outlineLevel="0" collapsed="false">
      <c r="A425" s="25" t="n">
        <v>42331</v>
      </c>
      <c r="B425" s="34" t="s">
        <v>103</v>
      </c>
      <c r="C425" s="35" t="n">
        <v>146.57</v>
      </c>
      <c r="D425" s="35"/>
      <c r="E425" s="27" t="n">
        <v>1159315.42</v>
      </c>
      <c r="F425" s="16" t="s">
        <v>96</v>
      </c>
      <c r="G425" s="5"/>
      <c r="H425" s="22"/>
      <c r="J425" s="3" t="n">
        <f aca="false">+J426+D425-C425</f>
        <v>1157093.42</v>
      </c>
      <c r="K425" s="24" t="n">
        <f aca="false">+E425-J425</f>
        <v>2222.00000000047</v>
      </c>
    </row>
    <row r="426" s="23" customFormat="true" ht="16.5" hidden="true" customHeight="false" outlineLevel="0" collapsed="false">
      <c r="A426" s="25" t="n">
        <v>42331</v>
      </c>
      <c r="B426" s="34" t="s">
        <v>104</v>
      </c>
      <c r="C426" s="35"/>
      <c r="D426" s="35" t="n">
        <v>42728.31</v>
      </c>
      <c r="E426" s="27" t="n">
        <v>1159461.99</v>
      </c>
      <c r="F426" s="16"/>
      <c r="G426" s="5"/>
      <c r="H426" s="22"/>
      <c r="J426" s="3" t="n">
        <f aca="false">+J427+D426-C426</f>
        <v>1157239.99</v>
      </c>
      <c r="K426" s="24" t="n">
        <f aca="false">+E426-J426</f>
        <v>2222.00000000047</v>
      </c>
    </row>
    <row r="427" s="23" customFormat="true" ht="16.5" hidden="true" customHeight="false" outlineLevel="0" collapsed="false">
      <c r="A427" s="25" t="n">
        <v>42331</v>
      </c>
      <c r="B427" s="34" t="s">
        <v>105</v>
      </c>
      <c r="C427" s="35" t="n">
        <v>92.62</v>
      </c>
      <c r="D427" s="35"/>
      <c r="E427" s="27" t="n">
        <v>1116733.68</v>
      </c>
      <c r="F427" s="16" t="s">
        <v>96</v>
      </c>
      <c r="G427" s="5"/>
      <c r="H427" s="22"/>
      <c r="J427" s="3" t="n">
        <f aca="false">+J428+D427-C427</f>
        <v>1114511.68</v>
      </c>
      <c r="K427" s="24" t="n">
        <f aca="false">+E427-J427</f>
        <v>2222.00000000047</v>
      </c>
    </row>
    <row r="428" s="23" customFormat="true" ht="16.5" hidden="true" customHeight="false" outlineLevel="0" collapsed="false">
      <c r="A428" s="25" t="n">
        <v>42331</v>
      </c>
      <c r="B428" s="34" t="s">
        <v>106</v>
      </c>
      <c r="C428" s="35" t="n">
        <v>578.86</v>
      </c>
      <c r="D428" s="35"/>
      <c r="E428" s="27" t="n">
        <v>1116826.3</v>
      </c>
      <c r="F428" s="16" t="s">
        <v>96</v>
      </c>
      <c r="G428" s="5"/>
      <c r="H428" s="22"/>
      <c r="J428" s="3" t="n">
        <f aca="false">+J429+D428-C428</f>
        <v>1114604.3</v>
      </c>
      <c r="K428" s="24" t="n">
        <f aca="false">+E428-J428</f>
        <v>2222.00000000047</v>
      </c>
    </row>
    <row r="429" s="23" customFormat="true" ht="16.5" hidden="true" customHeight="false" outlineLevel="0" collapsed="false">
      <c r="A429" s="25" t="n">
        <v>42331</v>
      </c>
      <c r="B429" s="34" t="s">
        <v>107</v>
      </c>
      <c r="C429" s="35"/>
      <c r="D429" s="35" t="n">
        <v>23628.81</v>
      </c>
      <c r="E429" s="27" t="n">
        <v>1117405.16</v>
      </c>
      <c r="F429" s="16"/>
      <c r="G429" s="5"/>
      <c r="H429" s="22"/>
      <c r="J429" s="3" t="n">
        <f aca="false">+J430+D429-C429</f>
        <v>1115183.16</v>
      </c>
      <c r="K429" s="24" t="n">
        <f aca="false">+E429-J429</f>
        <v>2222.00000000023</v>
      </c>
    </row>
    <row r="430" s="23" customFormat="true" ht="16.5" hidden="true" customHeight="false" outlineLevel="0" collapsed="false">
      <c r="A430" s="25" t="n">
        <v>42331</v>
      </c>
      <c r="B430" s="34" t="s">
        <v>108</v>
      </c>
      <c r="C430" s="35" t="n">
        <v>2.88</v>
      </c>
      <c r="D430" s="35"/>
      <c r="E430" s="27" t="n">
        <v>1093776.35</v>
      </c>
      <c r="F430" s="16" t="s">
        <v>109</v>
      </c>
      <c r="G430" s="5"/>
      <c r="H430" s="22"/>
      <c r="J430" s="3" t="n">
        <f aca="false">+J431+D430-C430</f>
        <v>1091554.35</v>
      </c>
      <c r="K430" s="24" t="n">
        <f aca="false">+E430-J430</f>
        <v>2222.00000000047</v>
      </c>
    </row>
    <row r="431" s="23" customFormat="true" ht="16.5" hidden="true" customHeight="false" outlineLevel="0" collapsed="false">
      <c r="A431" s="25" t="n">
        <v>42331</v>
      </c>
      <c r="B431" s="34" t="s">
        <v>110</v>
      </c>
      <c r="C431" s="35" t="n">
        <v>18</v>
      </c>
      <c r="D431" s="35"/>
      <c r="E431" s="27" t="n">
        <v>1093779.23</v>
      </c>
      <c r="F431" s="16" t="s">
        <v>109</v>
      </c>
      <c r="G431" s="5"/>
      <c r="H431" s="22"/>
      <c r="J431" s="3" t="n">
        <f aca="false">+J432+D431-C431</f>
        <v>1091557.23</v>
      </c>
      <c r="K431" s="24" t="n">
        <f aca="false">+E431-J431</f>
        <v>2222.00000000047</v>
      </c>
    </row>
    <row r="432" s="23" customFormat="true" ht="16.5" hidden="true" customHeight="false" outlineLevel="0" collapsed="false">
      <c r="A432" s="25" t="n">
        <v>42331</v>
      </c>
      <c r="B432" s="34" t="s">
        <v>111</v>
      </c>
      <c r="C432" s="35"/>
      <c r="D432" s="35" t="n">
        <v>45000</v>
      </c>
      <c r="E432" s="27" t="n">
        <v>1093797.23</v>
      </c>
      <c r="F432" s="16"/>
      <c r="G432" s="5"/>
      <c r="H432" s="22"/>
      <c r="J432" s="3" t="n">
        <f aca="false">+J433+D432-C432</f>
        <v>1091575.23</v>
      </c>
      <c r="K432" s="24" t="n">
        <f aca="false">+E432-J432</f>
        <v>2222.00000000047</v>
      </c>
    </row>
    <row r="433" s="23" customFormat="true" ht="16.5" hidden="true" customHeight="false" outlineLevel="0" collapsed="false">
      <c r="A433" s="25" t="n">
        <v>42331</v>
      </c>
      <c r="B433" s="34" t="s">
        <v>108</v>
      </c>
      <c r="C433" s="35" t="n">
        <v>8.64</v>
      </c>
      <c r="D433" s="35"/>
      <c r="E433" s="27" t="n">
        <v>1048797.23</v>
      </c>
      <c r="F433" s="16" t="s">
        <v>109</v>
      </c>
      <c r="G433" s="5"/>
      <c r="H433" s="22"/>
      <c r="J433" s="3" t="n">
        <f aca="false">+J434+D433-C433</f>
        <v>1046575.23</v>
      </c>
      <c r="K433" s="24" t="n">
        <f aca="false">+E433-J433</f>
        <v>2222.00000000035</v>
      </c>
    </row>
    <row r="434" s="23" customFormat="true" ht="16.5" hidden="true" customHeight="false" outlineLevel="0" collapsed="false">
      <c r="A434" s="25" t="n">
        <v>42331</v>
      </c>
      <c r="B434" s="34" t="s">
        <v>110</v>
      </c>
      <c r="C434" s="35" t="n">
        <v>54</v>
      </c>
      <c r="D434" s="35"/>
      <c r="E434" s="27" t="n">
        <v>1048805.87</v>
      </c>
      <c r="F434" s="16" t="s">
        <v>109</v>
      </c>
      <c r="G434" s="5"/>
      <c r="H434" s="22"/>
      <c r="J434" s="3" t="n">
        <f aca="false">+J435+D434-C434</f>
        <v>1046583.87</v>
      </c>
      <c r="K434" s="24" t="n">
        <f aca="false">+E434-J434</f>
        <v>2222.00000000047</v>
      </c>
    </row>
    <row r="435" s="23" customFormat="true" ht="16.5" hidden="true" customHeight="false" outlineLevel="0" collapsed="false">
      <c r="A435" s="25" t="n">
        <v>42331</v>
      </c>
      <c r="B435" s="34" t="s">
        <v>111</v>
      </c>
      <c r="C435" s="35"/>
      <c r="D435" s="35" t="n">
        <v>46900</v>
      </c>
      <c r="E435" s="27" t="n">
        <v>1048859.87</v>
      </c>
      <c r="F435" s="16"/>
      <c r="G435" s="5"/>
      <c r="H435" s="22"/>
      <c r="J435" s="3" t="n">
        <f aca="false">+J436+D435-C435</f>
        <v>1046637.87</v>
      </c>
      <c r="K435" s="24" t="n">
        <f aca="false">+E435-J435</f>
        <v>2222.00000000047</v>
      </c>
    </row>
    <row r="436" s="23" customFormat="true" ht="16.5" hidden="true" customHeight="false" outlineLevel="0" collapsed="false">
      <c r="A436" s="25" t="n">
        <v>42329</v>
      </c>
      <c r="B436" s="26" t="s">
        <v>377</v>
      </c>
      <c r="C436" s="27"/>
      <c r="D436" s="27" t="n">
        <v>5000</v>
      </c>
      <c r="E436" s="27" t="n">
        <v>1001959.87</v>
      </c>
      <c r="F436" s="16" t="s">
        <v>378</v>
      </c>
      <c r="G436" s="5"/>
      <c r="H436" s="22"/>
      <c r="J436" s="3" t="n">
        <f aca="false">+J437+D436-C436</f>
        <v>999737.87</v>
      </c>
      <c r="K436" s="24" t="n">
        <f aca="false">+E436-J436</f>
        <v>2222.00000000035</v>
      </c>
    </row>
    <row r="437" s="23" customFormat="true" ht="16.5" hidden="true" customHeight="false" outlineLevel="0" collapsed="false">
      <c r="A437" s="25" t="n">
        <v>42329</v>
      </c>
      <c r="B437" s="37" t="s">
        <v>379</v>
      </c>
      <c r="C437" s="38" t="n">
        <v>443.74</v>
      </c>
      <c r="D437" s="39"/>
      <c r="E437" s="27" t="n">
        <v>996959.87</v>
      </c>
      <c r="F437" s="16" t="s">
        <v>124</v>
      </c>
      <c r="G437" s="5"/>
      <c r="H437" s="22"/>
      <c r="J437" s="3" t="n">
        <f aca="false">+J438+D437-C437</f>
        <v>994737.87</v>
      </c>
      <c r="K437" s="24" t="n">
        <f aca="false">+E437-J437</f>
        <v>2222.00000000035</v>
      </c>
    </row>
    <row r="438" s="23" customFormat="true" ht="16.5" hidden="true" customHeight="false" outlineLevel="0" collapsed="false">
      <c r="A438" s="25" t="n">
        <v>42329</v>
      </c>
      <c r="B438" s="40" t="s">
        <v>380</v>
      </c>
      <c r="C438" s="27" t="n">
        <v>2773.31</v>
      </c>
      <c r="D438" s="41"/>
      <c r="E438" s="27" t="n">
        <v>997403.61</v>
      </c>
      <c r="F438" s="16" t="s">
        <v>124</v>
      </c>
      <c r="G438" s="5"/>
      <c r="H438" s="22"/>
      <c r="J438" s="3" t="n">
        <f aca="false">+J439+D438-C438</f>
        <v>995181.61</v>
      </c>
      <c r="K438" s="24" t="n">
        <f aca="false">+E438-J438</f>
        <v>2222.00000000035</v>
      </c>
    </row>
    <row r="439" s="23" customFormat="true" ht="17.25" hidden="true" customHeight="false" outlineLevel="0" collapsed="false">
      <c r="A439" s="25" t="n">
        <v>42329</v>
      </c>
      <c r="B439" s="42" t="s">
        <v>381</v>
      </c>
      <c r="C439" s="43"/>
      <c r="D439" s="44" t="n">
        <v>88944</v>
      </c>
      <c r="E439" s="27" t="n">
        <v>1000176.92</v>
      </c>
      <c r="F439" s="16" t="s">
        <v>382</v>
      </c>
      <c r="G439" s="5" t="n">
        <f aca="false">+D439-C438-C437</f>
        <v>85726.95</v>
      </c>
      <c r="H439" s="22"/>
      <c r="J439" s="3" t="n">
        <f aca="false">+J440+D439-C439</f>
        <v>997954.92</v>
      </c>
      <c r="K439" s="24" t="n">
        <f aca="false">+E439-J439</f>
        <v>2222.00000000035</v>
      </c>
    </row>
    <row r="440" s="23" customFormat="true" ht="16.5" hidden="true" customHeight="false" outlineLevel="0" collapsed="false">
      <c r="A440" s="25" t="n">
        <v>42329</v>
      </c>
      <c r="B440" s="26" t="s">
        <v>383</v>
      </c>
      <c r="C440" s="27" t="n">
        <v>1914</v>
      </c>
      <c r="D440" s="27"/>
      <c r="E440" s="27" t="n">
        <v>911232.92</v>
      </c>
      <c r="F440" s="16"/>
      <c r="G440" s="5"/>
      <c r="H440" s="22"/>
      <c r="J440" s="3" t="n">
        <f aca="false">+J441+D440-C440</f>
        <v>909010.92</v>
      </c>
      <c r="K440" s="24" t="n">
        <f aca="false">+E440-J440</f>
        <v>2222.00000000035</v>
      </c>
    </row>
    <row r="441" s="23" customFormat="true" ht="16.5" hidden="true" customHeight="false" outlineLevel="0" collapsed="false">
      <c r="A441" s="25" t="n">
        <v>42329</v>
      </c>
      <c r="B441" s="26" t="s">
        <v>77</v>
      </c>
      <c r="C441" s="27"/>
      <c r="D441" s="27" t="n">
        <v>55000</v>
      </c>
      <c r="E441" s="27" t="n">
        <v>913146.92</v>
      </c>
      <c r="F441" s="16" t="s">
        <v>384</v>
      </c>
      <c r="G441" s="5"/>
      <c r="H441" s="22"/>
      <c r="J441" s="3" t="n">
        <f aca="false">+J442+D441-C441</f>
        <v>910924.92</v>
      </c>
      <c r="K441" s="24" t="n">
        <f aca="false">+E441-J441</f>
        <v>2222.00000000035</v>
      </c>
    </row>
    <row r="442" s="23" customFormat="true" ht="16.5" hidden="true" customHeight="false" outlineLevel="0" collapsed="false">
      <c r="A442" s="25" t="n">
        <v>42329</v>
      </c>
      <c r="B442" s="26" t="s">
        <v>77</v>
      </c>
      <c r="C442" s="27"/>
      <c r="D442" s="27" t="n">
        <v>800</v>
      </c>
      <c r="E442" s="27" t="n">
        <v>858146.92</v>
      </c>
      <c r="F442" s="16" t="s">
        <v>385</v>
      </c>
      <c r="G442" s="5"/>
      <c r="H442" s="22"/>
      <c r="J442" s="3" t="n">
        <f aca="false">+J443+D442-C442</f>
        <v>855924.92</v>
      </c>
      <c r="K442" s="24" t="n">
        <f aca="false">+E442-J442</f>
        <v>2222.00000000035</v>
      </c>
    </row>
    <row r="443" s="23" customFormat="true" ht="16.5" hidden="true" customHeight="false" outlineLevel="0" collapsed="false">
      <c r="A443" s="25" t="n">
        <v>42329</v>
      </c>
      <c r="B443" s="26" t="s">
        <v>77</v>
      </c>
      <c r="C443" s="27"/>
      <c r="D443" s="27" t="n">
        <v>600</v>
      </c>
      <c r="E443" s="27" t="n">
        <v>857346.92</v>
      </c>
      <c r="F443" s="16" t="s">
        <v>386</v>
      </c>
      <c r="G443" s="5"/>
      <c r="H443" s="22"/>
      <c r="J443" s="3" t="n">
        <f aca="false">+J444+D443-C443</f>
        <v>855124.92</v>
      </c>
      <c r="K443" s="24" t="n">
        <f aca="false">+E443-J443</f>
        <v>2222.00000000035</v>
      </c>
    </row>
    <row r="444" s="23" customFormat="true" ht="16.5" hidden="true" customHeight="false" outlineLevel="0" collapsed="false">
      <c r="A444" s="25" t="n">
        <v>42329</v>
      </c>
      <c r="B444" s="26" t="s">
        <v>77</v>
      </c>
      <c r="C444" s="27"/>
      <c r="D444" s="27" t="n">
        <v>5000</v>
      </c>
      <c r="E444" s="27" t="n">
        <v>856746.92</v>
      </c>
      <c r="F444" s="16" t="s">
        <v>387</v>
      </c>
      <c r="G444" s="5"/>
      <c r="H444" s="22"/>
      <c r="J444" s="3" t="n">
        <f aca="false">+J445+D444-C444</f>
        <v>854524.92</v>
      </c>
      <c r="K444" s="24" t="n">
        <f aca="false">+E444-J444</f>
        <v>2222.00000000035</v>
      </c>
    </row>
    <row r="445" s="23" customFormat="true" ht="16.5" hidden="true" customHeight="false" outlineLevel="0" collapsed="false">
      <c r="A445" s="25" t="n">
        <v>42329</v>
      </c>
      <c r="B445" s="26" t="s">
        <v>388</v>
      </c>
      <c r="C445" s="27"/>
      <c r="D445" s="27" t="n">
        <v>1841.64</v>
      </c>
      <c r="E445" s="27" t="n">
        <v>851746.92</v>
      </c>
      <c r="F445" s="16"/>
      <c r="G445" s="5"/>
      <c r="H445" s="22"/>
      <c r="J445" s="3" t="n">
        <f aca="false">+J446+D445-C445</f>
        <v>849524.92</v>
      </c>
      <c r="K445" s="24" t="n">
        <f aca="false">+E445-J445</f>
        <v>2222.00000000035</v>
      </c>
    </row>
    <row r="446" s="23" customFormat="true" ht="16.5" hidden="false" customHeight="false" outlineLevel="0" collapsed="false">
      <c r="A446" s="25" t="n">
        <v>42329</v>
      </c>
      <c r="B446" s="26" t="s">
        <v>389</v>
      </c>
      <c r="C446" s="27"/>
      <c r="D446" s="27" t="n">
        <v>1841.64</v>
      </c>
      <c r="E446" s="27" t="n">
        <v>849905.28</v>
      </c>
      <c r="F446" s="16"/>
      <c r="G446" s="5"/>
      <c r="H446" s="22"/>
      <c r="J446" s="3" t="n">
        <f aca="false">+J447+D446-C446</f>
        <v>847683.28</v>
      </c>
      <c r="K446" s="24" t="n">
        <f aca="false">+E446-J446</f>
        <v>2222.00000000035</v>
      </c>
    </row>
    <row r="447" s="23" customFormat="true" ht="16.5" hidden="true" customHeight="false" outlineLevel="0" collapsed="false">
      <c r="A447" s="25" t="n">
        <v>42329</v>
      </c>
      <c r="B447" s="26" t="s">
        <v>390</v>
      </c>
      <c r="C447" s="27"/>
      <c r="D447" s="27" t="n">
        <v>1841.64</v>
      </c>
      <c r="E447" s="27" t="n">
        <v>848063.64</v>
      </c>
      <c r="F447" s="16"/>
      <c r="G447" s="5"/>
      <c r="H447" s="22"/>
      <c r="J447" s="3" t="n">
        <f aca="false">+J448+D447-C447</f>
        <v>845841.64</v>
      </c>
      <c r="K447" s="24" t="n">
        <f aca="false">+E447-J447</f>
        <v>2222.00000000035</v>
      </c>
    </row>
    <row r="448" s="23" customFormat="true" ht="16.5" hidden="true" customHeight="false" outlineLevel="0" collapsed="false">
      <c r="A448" s="25" t="n">
        <v>42329</v>
      </c>
      <c r="B448" s="26" t="s">
        <v>391</v>
      </c>
      <c r="C448" s="27"/>
      <c r="D448" s="27" t="n">
        <v>1841.64</v>
      </c>
      <c r="E448" s="27" t="n">
        <v>846222</v>
      </c>
      <c r="F448" s="16"/>
      <c r="G448" s="5"/>
      <c r="H448" s="22"/>
      <c r="J448" s="3" t="n">
        <f aca="false">+J449+D448-C448</f>
        <v>844000</v>
      </c>
      <c r="K448" s="24" t="n">
        <f aca="false">+E448-J448</f>
        <v>2222.00000000035</v>
      </c>
    </row>
    <row r="449" s="23" customFormat="true" ht="16.5" hidden="true" customHeight="false" outlineLevel="0" collapsed="false">
      <c r="A449" s="25" t="n">
        <v>42329</v>
      </c>
      <c r="B449" s="26" t="s">
        <v>392</v>
      </c>
      <c r="C449" s="27"/>
      <c r="D449" s="27" t="n">
        <v>1841.64</v>
      </c>
      <c r="E449" s="27" t="n">
        <v>844380.36</v>
      </c>
      <c r="F449" s="16"/>
      <c r="G449" s="5"/>
      <c r="H449" s="22"/>
      <c r="J449" s="3" t="n">
        <f aca="false">+J450+D449-C449</f>
        <v>842158.36</v>
      </c>
      <c r="K449" s="24" t="n">
        <f aca="false">+E449-J449</f>
        <v>2222.00000000035</v>
      </c>
    </row>
    <row r="450" s="23" customFormat="true" ht="16.5" hidden="true" customHeight="false" outlineLevel="0" collapsed="false">
      <c r="A450" s="25" t="n">
        <v>42329</v>
      </c>
      <c r="B450" s="26" t="s">
        <v>393</v>
      </c>
      <c r="C450" s="27"/>
      <c r="D450" s="27" t="n">
        <v>1841.64</v>
      </c>
      <c r="E450" s="27" t="n">
        <v>842538.72</v>
      </c>
      <c r="F450" s="16"/>
      <c r="G450" s="5"/>
      <c r="H450" s="22"/>
      <c r="J450" s="3" t="n">
        <f aca="false">+J451+D450-C450</f>
        <v>840316.72</v>
      </c>
      <c r="K450" s="24" t="n">
        <f aca="false">+E450-J450</f>
        <v>2222.00000000035</v>
      </c>
    </row>
    <row r="451" s="23" customFormat="true" ht="16.5" hidden="true" customHeight="false" outlineLevel="0" collapsed="false">
      <c r="A451" s="25" t="n">
        <v>42329</v>
      </c>
      <c r="B451" s="26" t="s">
        <v>394</v>
      </c>
      <c r="C451" s="27"/>
      <c r="D451" s="27" t="n">
        <v>1841.64</v>
      </c>
      <c r="E451" s="27" t="n">
        <v>840697.08</v>
      </c>
      <c r="F451" s="16"/>
      <c r="G451" s="5"/>
      <c r="H451" s="22"/>
      <c r="J451" s="3" t="n">
        <f aca="false">+J452+D451-C451</f>
        <v>838475.08</v>
      </c>
      <c r="K451" s="24" t="n">
        <f aca="false">+E451-J451</f>
        <v>2222.00000000035</v>
      </c>
    </row>
    <row r="452" s="23" customFormat="true" ht="16.5" hidden="false" customHeight="false" outlineLevel="0" collapsed="false">
      <c r="A452" s="25" t="n">
        <v>42329</v>
      </c>
      <c r="B452" s="26" t="s">
        <v>395</v>
      </c>
      <c r="C452" s="27"/>
      <c r="D452" s="27" t="n">
        <v>1291.45</v>
      </c>
      <c r="E452" s="27" t="n">
        <v>838855.44</v>
      </c>
      <c r="F452" s="16"/>
      <c r="G452" s="5"/>
      <c r="H452" s="22"/>
      <c r="J452" s="3" t="n">
        <f aca="false">+J453+D452-C452</f>
        <v>836633.44</v>
      </c>
      <c r="K452" s="24" t="n">
        <f aca="false">+E452-J452</f>
        <v>2222.00000000035</v>
      </c>
    </row>
    <row r="453" s="23" customFormat="true" ht="16.5" hidden="true" customHeight="false" outlineLevel="0" collapsed="false">
      <c r="A453" s="25" t="n">
        <v>42329</v>
      </c>
      <c r="B453" s="26" t="s">
        <v>396</v>
      </c>
      <c r="C453" s="27"/>
      <c r="D453" s="27" t="n">
        <v>1291.45</v>
      </c>
      <c r="E453" s="27" t="n">
        <v>837563.99</v>
      </c>
      <c r="F453" s="16"/>
      <c r="G453" s="5"/>
      <c r="H453" s="22"/>
      <c r="J453" s="3" t="n">
        <f aca="false">+J454+D453-C453</f>
        <v>835341.99</v>
      </c>
      <c r="K453" s="24" t="n">
        <f aca="false">+E453-J453</f>
        <v>2222.00000000035</v>
      </c>
    </row>
    <row r="454" s="23" customFormat="true" ht="16.5" hidden="true" customHeight="false" outlineLevel="0" collapsed="false">
      <c r="A454" s="25" t="n">
        <v>42329</v>
      </c>
      <c r="B454" s="26" t="s">
        <v>397</v>
      </c>
      <c r="C454" s="27"/>
      <c r="D454" s="27" t="n">
        <v>4142.49</v>
      </c>
      <c r="E454" s="27" t="n">
        <v>836272.54</v>
      </c>
      <c r="F454" s="16"/>
      <c r="G454" s="5"/>
      <c r="H454" s="22"/>
      <c r="J454" s="3" t="n">
        <f aca="false">+J455+D454-C454</f>
        <v>834050.54</v>
      </c>
      <c r="K454" s="24" t="n">
        <f aca="false">+E454-J454</f>
        <v>2222.00000000035</v>
      </c>
    </row>
    <row r="455" s="23" customFormat="true" ht="16.5" hidden="true" customHeight="false" outlineLevel="0" collapsed="false">
      <c r="A455" s="25" t="n">
        <v>42329</v>
      </c>
      <c r="B455" s="26" t="s">
        <v>398</v>
      </c>
      <c r="C455" s="27"/>
      <c r="D455" s="27" t="n">
        <v>1000</v>
      </c>
      <c r="E455" s="27" t="n">
        <v>832130.05</v>
      </c>
      <c r="F455" s="16"/>
      <c r="G455" s="5"/>
      <c r="H455" s="22"/>
      <c r="J455" s="3" t="n">
        <f aca="false">+J456+D455-C455</f>
        <v>829908.05</v>
      </c>
      <c r="K455" s="24" t="n">
        <f aca="false">+E455-J455</f>
        <v>2222.00000000035</v>
      </c>
    </row>
    <row r="456" s="23" customFormat="true" ht="16.5" hidden="false" customHeight="false" outlineLevel="0" collapsed="false">
      <c r="A456" s="25" t="n">
        <v>42329</v>
      </c>
      <c r="B456" s="26" t="s">
        <v>399</v>
      </c>
      <c r="C456" s="27"/>
      <c r="D456" s="27" t="n">
        <v>1000</v>
      </c>
      <c r="E456" s="27" t="n">
        <v>831130.05</v>
      </c>
      <c r="F456" s="16"/>
      <c r="G456" s="5"/>
      <c r="H456" s="22"/>
      <c r="J456" s="3" t="n">
        <f aca="false">+J457+D456-C456</f>
        <v>828908.05</v>
      </c>
      <c r="K456" s="24" t="n">
        <f aca="false">+E456-J456</f>
        <v>2222.00000000035</v>
      </c>
    </row>
    <row r="457" s="23" customFormat="true" ht="16.5" hidden="true" customHeight="false" outlineLevel="0" collapsed="false">
      <c r="A457" s="25" t="n">
        <v>42329</v>
      </c>
      <c r="B457" s="26" t="s">
        <v>400</v>
      </c>
      <c r="C457" s="27"/>
      <c r="D457" s="27" t="n">
        <v>1000</v>
      </c>
      <c r="E457" s="27" t="n">
        <v>830130.05</v>
      </c>
      <c r="F457" s="16"/>
      <c r="G457" s="5"/>
      <c r="H457" s="22"/>
      <c r="J457" s="3" t="n">
        <f aca="false">+J458+D457-C457</f>
        <v>827908.05</v>
      </c>
      <c r="K457" s="24" t="n">
        <f aca="false">+E457-J457</f>
        <v>2222.00000000035</v>
      </c>
    </row>
    <row r="458" s="23" customFormat="true" ht="16.5" hidden="true" customHeight="false" outlineLevel="0" collapsed="false">
      <c r="A458" s="25" t="n">
        <v>42328</v>
      </c>
      <c r="B458" s="26" t="s">
        <v>401</v>
      </c>
      <c r="C458" s="27"/>
      <c r="D458" s="27" t="n">
        <v>122800</v>
      </c>
      <c r="E458" s="27" t="n">
        <v>829130.05</v>
      </c>
      <c r="F458" s="16" t="s">
        <v>402</v>
      </c>
      <c r="G458" s="5" t="s">
        <v>56</v>
      </c>
      <c r="H458" s="22"/>
      <c r="J458" s="3" t="n">
        <f aca="false">+J459+D458-C458</f>
        <v>826908.05</v>
      </c>
      <c r="K458" s="24" t="n">
        <f aca="false">+E458-J458</f>
        <v>2222.00000000035</v>
      </c>
    </row>
    <row r="459" s="23" customFormat="true" ht="16.5" hidden="true" customHeight="false" outlineLevel="0" collapsed="false">
      <c r="A459" s="25" t="n">
        <v>42328</v>
      </c>
      <c r="B459" s="26" t="s">
        <v>403</v>
      </c>
      <c r="C459" s="27" t="n">
        <v>20000</v>
      </c>
      <c r="D459" s="27"/>
      <c r="E459" s="27" t="n">
        <v>706330.05</v>
      </c>
      <c r="F459" s="16"/>
      <c r="G459" s="5"/>
      <c r="H459" s="22"/>
      <c r="J459" s="3" t="n">
        <f aca="false">+J460+D459-C459</f>
        <v>704108.05</v>
      </c>
      <c r="K459" s="24" t="n">
        <f aca="false">+E459-J459</f>
        <v>2222.00000000035</v>
      </c>
    </row>
    <row r="460" s="23" customFormat="true" ht="16.5" hidden="true" customHeight="false" outlineLevel="0" collapsed="false">
      <c r="A460" s="25" t="n">
        <v>42328</v>
      </c>
      <c r="B460" s="26" t="s">
        <v>404</v>
      </c>
      <c r="C460" s="27" t="n">
        <v>37.75</v>
      </c>
      <c r="D460" s="27"/>
      <c r="E460" s="27" t="n">
        <v>726330.05</v>
      </c>
      <c r="F460" s="16"/>
      <c r="G460" s="5"/>
      <c r="H460" s="22"/>
      <c r="J460" s="3" t="n">
        <f aca="false">+J461+D460-C460</f>
        <v>724108.05</v>
      </c>
      <c r="K460" s="24" t="n">
        <f aca="false">+E460-J460</f>
        <v>2222.00000000035</v>
      </c>
    </row>
    <row r="461" s="23" customFormat="true" ht="16.5" hidden="true" customHeight="false" outlineLevel="0" collapsed="false">
      <c r="A461" s="25" t="n">
        <v>42328</v>
      </c>
      <c r="B461" s="26" t="s">
        <v>77</v>
      </c>
      <c r="C461" s="27"/>
      <c r="D461" s="27" t="n">
        <v>215000</v>
      </c>
      <c r="E461" s="27" t="n">
        <v>726367.8</v>
      </c>
      <c r="F461" s="16" t="s">
        <v>405</v>
      </c>
      <c r="G461" s="5" t="s">
        <v>56</v>
      </c>
      <c r="H461" s="22"/>
      <c r="J461" s="3" t="n">
        <f aca="false">+J462+D461-C461</f>
        <v>724145.8</v>
      </c>
      <c r="K461" s="24" t="n">
        <f aca="false">+E461-J461</f>
        <v>2222.00000000035</v>
      </c>
    </row>
    <row r="462" s="23" customFormat="true" ht="16.5" hidden="true" customHeight="false" outlineLevel="0" collapsed="false">
      <c r="A462" s="25" t="n">
        <v>42328</v>
      </c>
      <c r="B462" s="26" t="s">
        <v>406</v>
      </c>
      <c r="C462" s="27" t="n">
        <v>215000</v>
      </c>
      <c r="D462" s="27"/>
      <c r="E462" s="27" t="n">
        <v>511367.8</v>
      </c>
      <c r="F462" s="16"/>
      <c r="G462" s="5"/>
      <c r="H462" s="22"/>
      <c r="J462" s="3" t="n">
        <f aca="false">+J463+D462-C462</f>
        <v>509145.8</v>
      </c>
      <c r="K462" s="24" t="n">
        <f aca="false">+E462-J462</f>
        <v>2222.00000000029</v>
      </c>
    </row>
    <row r="463" s="23" customFormat="true" ht="16.5" hidden="true" customHeight="false" outlineLevel="0" collapsed="false">
      <c r="A463" s="25" t="n">
        <v>42328</v>
      </c>
      <c r="B463" s="26" t="s">
        <v>407</v>
      </c>
      <c r="C463" s="27"/>
      <c r="D463" s="27" t="n">
        <v>18942.45</v>
      </c>
      <c r="E463" s="27" t="n">
        <v>726367.8</v>
      </c>
      <c r="F463" s="16"/>
      <c r="G463" s="28" t="s">
        <v>253</v>
      </c>
      <c r="H463" s="22"/>
      <c r="J463" s="3" t="n">
        <f aca="false">+J464+D463-C463</f>
        <v>724145.8</v>
      </c>
      <c r="K463" s="24" t="n">
        <f aca="false">+E463-J463</f>
        <v>2222.00000000035</v>
      </c>
    </row>
    <row r="464" s="23" customFormat="true" ht="16.5" hidden="true" customHeight="false" outlineLevel="0" collapsed="false">
      <c r="A464" s="25" t="n">
        <v>42328</v>
      </c>
      <c r="B464" s="26" t="s">
        <v>408</v>
      </c>
      <c r="C464" s="27" t="n">
        <v>95412.4</v>
      </c>
      <c r="D464" s="27"/>
      <c r="E464" s="27" t="n">
        <v>707425.35</v>
      </c>
      <c r="F464" s="16"/>
      <c r="G464" s="5"/>
      <c r="H464" s="22"/>
      <c r="J464" s="3" t="n">
        <f aca="false">+J465+D464-C464</f>
        <v>705203.35</v>
      </c>
      <c r="K464" s="24" t="n">
        <f aca="false">+E464-J464</f>
        <v>2222.00000000023</v>
      </c>
    </row>
    <row r="465" s="23" customFormat="true" ht="16.5" hidden="true" customHeight="false" outlineLevel="0" collapsed="false">
      <c r="A465" s="25" t="n">
        <v>42328</v>
      </c>
      <c r="B465" s="26" t="s">
        <v>409</v>
      </c>
      <c r="C465" s="27" t="n">
        <v>264083.66</v>
      </c>
      <c r="D465" s="27"/>
      <c r="E465" s="27" t="n">
        <v>802837.75</v>
      </c>
      <c r="F465" s="16"/>
      <c r="G465" s="5"/>
      <c r="H465" s="22"/>
      <c r="J465" s="3" t="n">
        <f aca="false">+J466+D465-C465</f>
        <v>800615.75</v>
      </c>
      <c r="K465" s="24" t="n">
        <f aca="false">+E465-J465</f>
        <v>2222.00000000023</v>
      </c>
    </row>
    <row r="466" s="23" customFormat="true" ht="16.5" hidden="true" customHeight="false" outlineLevel="0" collapsed="false">
      <c r="A466" s="25" t="n">
        <v>42328</v>
      </c>
      <c r="B466" s="26" t="s">
        <v>410</v>
      </c>
      <c r="C466" s="27" t="n">
        <v>14319.14</v>
      </c>
      <c r="D466" s="27"/>
      <c r="E466" s="27" t="n">
        <v>1066921.41</v>
      </c>
      <c r="F466" s="16"/>
      <c r="G466" s="5"/>
      <c r="H466" s="22"/>
      <c r="J466" s="3" t="n">
        <f aca="false">+J467+D466-C466</f>
        <v>1064699.41</v>
      </c>
      <c r="K466" s="24" t="n">
        <f aca="false">+E466-J466</f>
        <v>2222.00000000023</v>
      </c>
    </row>
    <row r="467" s="23" customFormat="true" ht="16.5" hidden="true" customHeight="false" outlineLevel="0" collapsed="false">
      <c r="A467" s="25" t="n">
        <v>42328</v>
      </c>
      <c r="B467" s="26" t="s">
        <v>411</v>
      </c>
      <c r="C467" s="27"/>
      <c r="D467" s="27" t="n">
        <v>3282.2</v>
      </c>
      <c r="E467" s="27" t="n">
        <v>1081240.55</v>
      </c>
      <c r="F467" s="16"/>
      <c r="G467" s="28" t="s">
        <v>253</v>
      </c>
      <c r="H467" s="22"/>
      <c r="J467" s="3" t="n">
        <f aca="false">+J468+D467-C467</f>
        <v>1079018.55</v>
      </c>
      <c r="K467" s="24" t="n">
        <f aca="false">+E467-J467</f>
        <v>2222.00000000047</v>
      </c>
    </row>
    <row r="468" s="23" customFormat="true" ht="16.5" hidden="true" customHeight="false" outlineLevel="0" collapsed="false">
      <c r="A468" s="25" t="n">
        <v>42328</v>
      </c>
      <c r="B468" s="37" t="s">
        <v>412</v>
      </c>
      <c r="C468" s="38" t="n">
        <v>5887.01</v>
      </c>
      <c r="D468" s="39"/>
      <c r="E468" s="27" t="n">
        <v>1077958.35</v>
      </c>
      <c r="F468" s="16" t="s">
        <v>124</v>
      </c>
      <c r="G468" s="5"/>
      <c r="H468" s="22"/>
      <c r="J468" s="3" t="n">
        <f aca="false">+J469+D468-C468</f>
        <v>1075736.35</v>
      </c>
      <c r="K468" s="24" t="n">
        <f aca="false">+E468-J468</f>
        <v>2222.00000000047</v>
      </c>
    </row>
    <row r="469" s="23" customFormat="true" ht="16.5" hidden="true" customHeight="false" outlineLevel="0" collapsed="false">
      <c r="A469" s="25" t="n">
        <v>42328</v>
      </c>
      <c r="B469" s="40" t="s">
        <v>413</v>
      </c>
      <c r="C469" s="27" t="n">
        <v>601.92</v>
      </c>
      <c r="D469" s="41"/>
      <c r="E469" s="27" t="n">
        <v>1083845.36</v>
      </c>
      <c r="F469" s="16" t="s">
        <v>124</v>
      </c>
      <c r="G469" s="5"/>
      <c r="H469" s="22"/>
      <c r="J469" s="3" t="n">
        <f aca="false">+J470+D469-C469</f>
        <v>1081623.36</v>
      </c>
      <c r="K469" s="24" t="n">
        <f aca="false">+E469-J469</f>
        <v>2222.00000000047</v>
      </c>
    </row>
    <row r="470" s="23" customFormat="true" ht="16.5" hidden="true" customHeight="false" outlineLevel="0" collapsed="false">
      <c r="A470" s="25" t="n">
        <v>42328</v>
      </c>
      <c r="B470" s="40" t="s">
        <v>414</v>
      </c>
      <c r="C470" s="27" t="n">
        <v>3762</v>
      </c>
      <c r="D470" s="41"/>
      <c r="E470" s="27" t="n">
        <v>1084447.28</v>
      </c>
      <c r="F470" s="16" t="s">
        <v>124</v>
      </c>
      <c r="G470" s="5"/>
      <c r="H470" s="22"/>
      <c r="J470" s="3" t="n">
        <f aca="false">+J471+D470-C470</f>
        <v>1082225.28</v>
      </c>
      <c r="K470" s="24" t="n">
        <f aca="false">+E470-J470</f>
        <v>2222.00000000047</v>
      </c>
    </row>
    <row r="471" s="23" customFormat="true" ht="17.25" hidden="true" customHeight="false" outlineLevel="0" collapsed="false">
      <c r="A471" s="25" t="n">
        <v>42328</v>
      </c>
      <c r="B471" s="42" t="s">
        <v>415</v>
      </c>
      <c r="C471" s="43"/>
      <c r="D471" s="44" t="n">
        <v>121900</v>
      </c>
      <c r="E471" s="27" t="n">
        <v>1088209.28</v>
      </c>
      <c r="F471" s="16" t="s">
        <v>416</v>
      </c>
      <c r="G471" s="5" t="n">
        <f aca="false">+D471-C470-C469-C468</f>
        <v>111649.07</v>
      </c>
      <c r="H471" s="22"/>
      <c r="J471" s="3" t="n">
        <f aca="false">+J472+D471-C471</f>
        <v>1085987.28</v>
      </c>
      <c r="K471" s="24" t="n">
        <f aca="false">+E471-J471</f>
        <v>2222.00000000047</v>
      </c>
    </row>
    <row r="472" s="23" customFormat="true" ht="16.5" hidden="true" customHeight="false" outlineLevel="0" collapsed="false">
      <c r="A472" s="25" t="n">
        <v>42328</v>
      </c>
      <c r="B472" s="26" t="s">
        <v>417</v>
      </c>
      <c r="C472" s="27"/>
      <c r="D472" s="27" t="n">
        <v>15930.13</v>
      </c>
      <c r="E472" s="27" t="n">
        <v>966309.28</v>
      </c>
      <c r="F472" s="16"/>
      <c r="G472" s="28" t="s">
        <v>253</v>
      </c>
      <c r="H472" s="22"/>
      <c r="J472" s="3" t="n">
        <f aca="false">+J473+D472-C472</f>
        <v>964087.28</v>
      </c>
      <c r="K472" s="24" t="n">
        <f aca="false">+E472-J472</f>
        <v>2222.00000000047</v>
      </c>
    </row>
    <row r="473" s="23" customFormat="true" ht="16.5" hidden="true" customHeight="false" outlineLevel="0" collapsed="false">
      <c r="A473" s="25" t="n">
        <v>42328</v>
      </c>
      <c r="B473" s="26" t="s">
        <v>418</v>
      </c>
      <c r="C473" s="27"/>
      <c r="D473" s="27" t="n">
        <v>10018.4</v>
      </c>
      <c r="E473" s="27" t="n">
        <v>950379.15</v>
      </c>
      <c r="F473" s="16"/>
      <c r="G473" s="5"/>
      <c r="H473" s="22"/>
      <c r="J473" s="3" t="n">
        <f aca="false">+J474+D473-C473</f>
        <v>948157.15</v>
      </c>
      <c r="K473" s="24" t="n">
        <f aca="false">+E473-J473</f>
        <v>2222.00000000047</v>
      </c>
    </row>
    <row r="474" s="23" customFormat="true" ht="16.5" hidden="true" customHeight="false" outlineLevel="0" collapsed="false">
      <c r="A474" s="25" t="n">
        <v>42328</v>
      </c>
      <c r="B474" s="26" t="s">
        <v>419</v>
      </c>
      <c r="C474" s="27" t="n">
        <v>1400000</v>
      </c>
      <c r="D474" s="27"/>
      <c r="E474" s="27" t="n">
        <v>940360.75</v>
      </c>
      <c r="F474" s="16"/>
      <c r="G474" s="5"/>
      <c r="H474" s="22"/>
      <c r="J474" s="3" t="n">
        <f aca="false">+J475+D474-C474</f>
        <v>938138.75</v>
      </c>
      <c r="K474" s="24" t="n">
        <f aca="false">+E474-J474</f>
        <v>2222.00000000047</v>
      </c>
    </row>
    <row r="475" s="23" customFormat="true" ht="16.5" hidden="true" customHeight="false" outlineLevel="0" collapsed="false">
      <c r="A475" s="25" t="n">
        <v>42328</v>
      </c>
      <c r="B475" s="26" t="s">
        <v>420</v>
      </c>
      <c r="C475" s="27"/>
      <c r="D475" s="27" t="n">
        <v>38000</v>
      </c>
      <c r="E475" s="27" t="n">
        <v>2340360.75</v>
      </c>
      <c r="F475" s="16" t="s">
        <v>421</v>
      </c>
      <c r="G475" s="5" t="s">
        <v>422</v>
      </c>
      <c r="H475" s="22"/>
      <c r="J475" s="3" t="n">
        <f aca="false">+J476+D475-C475</f>
        <v>2338138.75</v>
      </c>
      <c r="K475" s="24" t="n">
        <f aca="false">+E475-J475</f>
        <v>2222.00000000047</v>
      </c>
    </row>
    <row r="476" s="23" customFormat="true" ht="16.5" hidden="true" customHeight="false" outlineLevel="0" collapsed="false">
      <c r="A476" s="25" t="n">
        <v>42328</v>
      </c>
      <c r="B476" s="26" t="s">
        <v>423</v>
      </c>
      <c r="C476" s="27" t="n">
        <v>55000</v>
      </c>
      <c r="D476" s="27"/>
      <c r="E476" s="27" t="n">
        <v>2302360.75</v>
      </c>
      <c r="F476" s="16"/>
      <c r="G476" s="5"/>
      <c r="H476" s="22"/>
      <c r="J476" s="3" t="n">
        <f aca="false">+J477+D476-C476</f>
        <v>2300138.75</v>
      </c>
      <c r="K476" s="24" t="n">
        <f aca="false">+E476-J476</f>
        <v>2222.00000000047</v>
      </c>
    </row>
    <row r="477" s="23" customFormat="true" ht="16.5" hidden="true" customHeight="false" outlineLevel="0" collapsed="false">
      <c r="A477" s="25" t="n">
        <v>42328</v>
      </c>
      <c r="B477" s="26" t="s">
        <v>77</v>
      </c>
      <c r="C477" s="27"/>
      <c r="D477" s="27" t="n">
        <v>38500</v>
      </c>
      <c r="E477" s="27" t="n">
        <v>2357360.75</v>
      </c>
      <c r="F477" s="16" t="s">
        <v>424</v>
      </c>
      <c r="G477" s="5"/>
      <c r="H477" s="22"/>
      <c r="J477" s="3" t="n">
        <f aca="false">+J478+D477-C477</f>
        <v>2355138.75</v>
      </c>
      <c r="K477" s="24" t="n">
        <f aca="false">+E477-J477</f>
        <v>2222.00000000047</v>
      </c>
    </row>
    <row r="478" s="23" customFormat="true" ht="16.5" hidden="true" customHeight="false" outlineLevel="0" collapsed="false">
      <c r="A478" s="25" t="n">
        <v>42328</v>
      </c>
      <c r="B478" s="26" t="s">
        <v>77</v>
      </c>
      <c r="C478" s="27"/>
      <c r="D478" s="27" t="n">
        <v>11466.5</v>
      </c>
      <c r="E478" s="27" t="n">
        <v>2318860.75</v>
      </c>
      <c r="F478" s="16"/>
      <c r="G478" s="5"/>
      <c r="H478" s="22"/>
      <c r="J478" s="3" t="n">
        <f aca="false">+J479+D478-C478</f>
        <v>2316638.75</v>
      </c>
      <c r="K478" s="24" t="n">
        <f aca="false">+E478-J478</f>
        <v>2222.00000000047</v>
      </c>
    </row>
    <row r="479" s="23" customFormat="true" ht="16.5" hidden="true" customHeight="false" outlineLevel="0" collapsed="false">
      <c r="A479" s="25" t="n">
        <v>42328</v>
      </c>
      <c r="B479" s="26" t="s">
        <v>77</v>
      </c>
      <c r="C479" s="27"/>
      <c r="D479" s="27" t="n">
        <v>40430</v>
      </c>
      <c r="E479" s="27" t="n">
        <v>2307394.25</v>
      </c>
      <c r="F479" s="16" t="s">
        <v>425</v>
      </c>
      <c r="G479" s="5"/>
      <c r="H479" s="22"/>
      <c r="J479" s="3" t="n">
        <f aca="false">+J480+D479-C479</f>
        <v>2305172.25</v>
      </c>
      <c r="K479" s="24" t="n">
        <f aca="false">+E479-J479</f>
        <v>2222.00000000047</v>
      </c>
    </row>
    <row r="480" s="23" customFormat="true" ht="16.5" hidden="true" customHeight="false" outlineLevel="0" collapsed="false">
      <c r="A480" s="25" t="n">
        <v>42328</v>
      </c>
      <c r="B480" s="26" t="s">
        <v>77</v>
      </c>
      <c r="C480" s="27"/>
      <c r="D480" s="27" t="n">
        <v>58765</v>
      </c>
      <c r="E480" s="27" t="n">
        <v>2266964.25</v>
      </c>
      <c r="F480" s="16" t="s">
        <v>426</v>
      </c>
      <c r="G480" s="5"/>
      <c r="H480" s="22"/>
      <c r="J480" s="3" t="n">
        <f aca="false">+J481+D480-C480</f>
        <v>2264742.25</v>
      </c>
      <c r="K480" s="24" t="n">
        <f aca="false">+E480-J480</f>
        <v>2222.00000000047</v>
      </c>
    </row>
    <row r="481" s="23" customFormat="true" ht="16.5" hidden="true" customHeight="false" outlineLevel="0" collapsed="false">
      <c r="A481" s="25" t="n">
        <v>42328</v>
      </c>
      <c r="B481" s="26" t="s">
        <v>77</v>
      </c>
      <c r="C481" s="27"/>
      <c r="D481" s="27" t="n">
        <v>3000</v>
      </c>
      <c r="E481" s="27" t="n">
        <v>2208199.25</v>
      </c>
      <c r="F481" s="16"/>
      <c r="G481" s="5"/>
      <c r="H481" s="22"/>
      <c r="J481" s="3" t="n">
        <f aca="false">+J482+D481-C481</f>
        <v>2205977.25</v>
      </c>
      <c r="K481" s="24" t="n">
        <f aca="false">+E481-J481</f>
        <v>2222.00000000047</v>
      </c>
    </row>
    <row r="482" s="23" customFormat="true" ht="16.5" hidden="true" customHeight="false" outlineLevel="0" collapsed="false">
      <c r="A482" s="25" t="n">
        <v>42328</v>
      </c>
      <c r="B482" s="26" t="s">
        <v>77</v>
      </c>
      <c r="C482" s="27"/>
      <c r="D482" s="27" t="n">
        <v>1001</v>
      </c>
      <c r="E482" s="27" t="n">
        <v>2205199.25</v>
      </c>
      <c r="F482" s="16"/>
      <c r="G482" s="5"/>
      <c r="H482" s="22"/>
      <c r="J482" s="3" t="n">
        <f aca="false">+J483+D482-C482</f>
        <v>2202977.25</v>
      </c>
      <c r="K482" s="24" t="n">
        <f aca="false">+E482-J482</f>
        <v>2222.00000000047</v>
      </c>
    </row>
    <row r="483" s="23" customFormat="true" ht="16.5" hidden="true" customHeight="false" outlineLevel="0" collapsed="false">
      <c r="A483" s="25" t="n">
        <v>42328</v>
      </c>
      <c r="B483" s="26" t="s">
        <v>77</v>
      </c>
      <c r="C483" s="27"/>
      <c r="D483" s="27" t="n">
        <v>1000</v>
      </c>
      <c r="E483" s="27" t="n">
        <v>2204198.25</v>
      </c>
      <c r="F483" s="16" t="s">
        <v>427</v>
      </c>
      <c r="G483" s="5"/>
      <c r="H483" s="22"/>
      <c r="J483" s="3" t="n">
        <f aca="false">+J484+D483-C483</f>
        <v>2201976.25</v>
      </c>
      <c r="K483" s="24" t="n">
        <f aca="false">+E483-J483</f>
        <v>2222.00000000047</v>
      </c>
    </row>
    <row r="484" s="23" customFormat="true" ht="16.5" hidden="true" customHeight="false" outlineLevel="0" collapsed="false">
      <c r="A484" s="25" t="n">
        <v>42328</v>
      </c>
      <c r="B484" s="26" t="s">
        <v>77</v>
      </c>
      <c r="C484" s="27"/>
      <c r="D484" s="27" t="n">
        <v>3277</v>
      </c>
      <c r="E484" s="27" t="n">
        <v>2203198.25</v>
      </c>
      <c r="F484" s="16"/>
      <c r="G484" s="5"/>
      <c r="H484" s="22"/>
      <c r="J484" s="3" t="n">
        <f aca="false">+J485+D484-C484</f>
        <v>2200976.25</v>
      </c>
      <c r="K484" s="24" t="n">
        <f aca="false">+E484-J484</f>
        <v>2222.00000000047</v>
      </c>
    </row>
    <row r="485" s="23" customFormat="true" ht="16.5" hidden="true" customHeight="false" outlineLevel="0" collapsed="false">
      <c r="A485" s="25" t="n">
        <v>42328</v>
      </c>
      <c r="B485" s="26" t="s">
        <v>77</v>
      </c>
      <c r="C485" s="27"/>
      <c r="D485" s="27" t="n">
        <v>2500</v>
      </c>
      <c r="E485" s="27" t="n">
        <v>2199921.25</v>
      </c>
      <c r="F485" s="16"/>
      <c r="G485" s="5"/>
      <c r="H485" s="22"/>
      <c r="J485" s="3" t="n">
        <f aca="false">+J486+D485-C485</f>
        <v>2197699.25</v>
      </c>
      <c r="K485" s="24" t="n">
        <f aca="false">+E485-J485</f>
        <v>2222.00000000047</v>
      </c>
    </row>
    <row r="486" s="23" customFormat="true" ht="16.5" hidden="true" customHeight="false" outlineLevel="0" collapsed="false">
      <c r="A486" s="25" t="n">
        <v>42328</v>
      </c>
      <c r="B486" s="26" t="s">
        <v>428</v>
      </c>
      <c r="C486" s="27" t="n">
        <v>35000</v>
      </c>
      <c r="D486" s="27"/>
      <c r="E486" s="27" t="n">
        <v>2197421.25</v>
      </c>
      <c r="F486" s="16"/>
      <c r="G486" s="5"/>
      <c r="H486" s="22"/>
      <c r="J486" s="3" t="n">
        <f aca="false">+J487+D486-C486</f>
        <v>2195199.25</v>
      </c>
      <c r="K486" s="24" t="n">
        <f aca="false">+E486-J486</f>
        <v>2222.00000000047</v>
      </c>
    </row>
    <row r="487" s="23" customFormat="true" ht="16.5" hidden="true" customHeight="false" outlineLevel="0" collapsed="false">
      <c r="A487" s="25" t="n">
        <v>42328</v>
      </c>
      <c r="B487" s="26" t="s">
        <v>77</v>
      </c>
      <c r="C487" s="27"/>
      <c r="D487" s="27" t="n">
        <v>1000</v>
      </c>
      <c r="E487" s="27" t="n">
        <v>2232421.25</v>
      </c>
      <c r="F487" s="16" t="s">
        <v>429</v>
      </c>
      <c r="G487" s="5"/>
      <c r="H487" s="22"/>
      <c r="J487" s="3" t="n">
        <f aca="false">+J488+D487-C487</f>
        <v>2230199.25</v>
      </c>
      <c r="K487" s="24" t="n">
        <f aca="false">+E487-J487</f>
        <v>2222.00000000047</v>
      </c>
    </row>
    <row r="488" s="23" customFormat="true" ht="16.5" hidden="true" customHeight="false" outlineLevel="0" collapsed="false">
      <c r="A488" s="25" t="n">
        <v>42328</v>
      </c>
      <c r="B488" s="26" t="s">
        <v>77</v>
      </c>
      <c r="C488" s="27"/>
      <c r="D488" s="27" t="n">
        <v>1314.01</v>
      </c>
      <c r="E488" s="27" t="n">
        <v>2231421.25</v>
      </c>
      <c r="F488" s="16" t="s">
        <v>430</v>
      </c>
      <c r="G488" s="5"/>
      <c r="H488" s="22"/>
      <c r="J488" s="3" t="n">
        <f aca="false">+J489+D488-C488</f>
        <v>2229199.25</v>
      </c>
      <c r="K488" s="24" t="n">
        <f aca="false">+E488-J488</f>
        <v>2222.00000000047</v>
      </c>
    </row>
    <row r="489" s="23" customFormat="true" ht="16.5" hidden="true" customHeight="false" outlineLevel="0" collapsed="false">
      <c r="A489" s="25" t="n">
        <v>42328</v>
      </c>
      <c r="B489" s="26" t="s">
        <v>77</v>
      </c>
      <c r="C489" s="27"/>
      <c r="D489" s="27" t="n">
        <v>42000</v>
      </c>
      <c r="E489" s="27" t="n">
        <v>2230107.24</v>
      </c>
      <c r="F489" s="16" t="s">
        <v>431</v>
      </c>
      <c r="G489" s="5"/>
      <c r="H489" s="22"/>
      <c r="J489" s="3" t="n">
        <f aca="false">+J490+D489-C489</f>
        <v>2227885.24</v>
      </c>
      <c r="K489" s="24" t="n">
        <f aca="false">+E489-J489</f>
        <v>2222.00000000047</v>
      </c>
    </row>
    <row r="490" s="23" customFormat="true" ht="16.5" hidden="true" customHeight="false" outlineLevel="0" collapsed="false">
      <c r="A490" s="25" t="n">
        <v>42328</v>
      </c>
      <c r="B490" s="26" t="s">
        <v>77</v>
      </c>
      <c r="C490" s="27"/>
      <c r="D490" s="27" t="n">
        <v>8115.79</v>
      </c>
      <c r="E490" s="27" t="n">
        <v>2188107.24</v>
      </c>
      <c r="F490" s="16" t="s">
        <v>432</v>
      </c>
      <c r="G490" s="5"/>
      <c r="H490" s="22"/>
      <c r="J490" s="3" t="n">
        <f aca="false">+J491+D490-C490</f>
        <v>2185885.24</v>
      </c>
      <c r="K490" s="24" t="n">
        <f aca="false">+E490-J490</f>
        <v>2222.00000000047</v>
      </c>
    </row>
    <row r="491" s="23" customFormat="true" ht="16.5" hidden="true" customHeight="false" outlineLevel="0" collapsed="false">
      <c r="A491" s="25" t="n">
        <v>42328</v>
      </c>
      <c r="B491" s="26" t="s">
        <v>433</v>
      </c>
      <c r="C491" s="27" t="n">
        <v>1772.24</v>
      </c>
      <c r="D491" s="27"/>
      <c r="E491" s="27" t="n">
        <v>2179991.45</v>
      </c>
      <c r="F491" s="16"/>
      <c r="G491" s="5"/>
      <c r="H491" s="22"/>
      <c r="J491" s="3" t="n">
        <f aca="false">+J492+D491-C491</f>
        <v>2177769.45</v>
      </c>
      <c r="K491" s="24" t="n">
        <f aca="false">+E491-J491</f>
        <v>2222.00000000047</v>
      </c>
    </row>
    <row r="492" s="23" customFormat="true" ht="16.5" hidden="true" customHeight="false" outlineLevel="0" collapsed="false">
      <c r="A492" s="25" t="n">
        <v>42328</v>
      </c>
      <c r="B492" s="26" t="s">
        <v>434</v>
      </c>
      <c r="C492" s="27" t="n">
        <v>13004.99</v>
      </c>
      <c r="D492" s="27"/>
      <c r="E492" s="27" t="n">
        <v>2181763.69</v>
      </c>
      <c r="F492" s="16"/>
      <c r="G492" s="5"/>
      <c r="H492" s="22"/>
      <c r="J492" s="3" t="n">
        <f aca="false">+J493+D492-C492</f>
        <v>2179541.69</v>
      </c>
      <c r="K492" s="24" t="n">
        <f aca="false">+E492-J492</f>
        <v>2222</v>
      </c>
    </row>
    <row r="493" s="23" customFormat="true" ht="16.5" hidden="true" customHeight="false" outlineLevel="0" collapsed="false">
      <c r="A493" s="25" t="n">
        <v>42328</v>
      </c>
      <c r="B493" s="26" t="s">
        <v>435</v>
      </c>
      <c r="C493" s="27" t="n">
        <v>285000</v>
      </c>
      <c r="D493" s="27"/>
      <c r="E493" s="27" t="n">
        <v>2194768.68</v>
      </c>
      <c r="F493" s="16"/>
      <c r="G493" s="5"/>
      <c r="H493" s="22"/>
      <c r="J493" s="3" t="n">
        <f aca="false">+J494+D493-C493</f>
        <v>2192546.68</v>
      </c>
      <c r="K493" s="24" t="n">
        <f aca="false">+E493-J493</f>
        <v>2222</v>
      </c>
    </row>
    <row r="494" s="23" customFormat="true" ht="16.5" hidden="true" customHeight="false" outlineLevel="0" collapsed="false">
      <c r="A494" s="25" t="n">
        <v>42328</v>
      </c>
      <c r="B494" s="34" t="s">
        <v>95</v>
      </c>
      <c r="C494" s="35" t="n">
        <v>2.88</v>
      </c>
      <c r="D494" s="35"/>
      <c r="E494" s="27" t="n">
        <v>2479768.68</v>
      </c>
      <c r="F494" s="16" t="s">
        <v>96</v>
      </c>
      <c r="G494" s="5"/>
      <c r="H494" s="22"/>
      <c r="J494" s="3" t="n">
        <f aca="false">+J495+D494-C494</f>
        <v>2477546.68</v>
      </c>
      <c r="K494" s="24" t="n">
        <f aca="false">+E494-J494</f>
        <v>2222</v>
      </c>
    </row>
    <row r="495" s="23" customFormat="true" ht="16.5" hidden="true" customHeight="false" outlineLevel="0" collapsed="false">
      <c r="A495" s="25" t="n">
        <v>42328</v>
      </c>
      <c r="B495" s="34" t="s">
        <v>97</v>
      </c>
      <c r="C495" s="35" t="n">
        <v>18</v>
      </c>
      <c r="D495" s="35"/>
      <c r="E495" s="27" t="n">
        <v>2479771.56</v>
      </c>
      <c r="F495" s="16" t="s">
        <v>96</v>
      </c>
      <c r="G495" s="5"/>
      <c r="H495" s="22"/>
      <c r="J495" s="3" t="n">
        <f aca="false">+J496+D495-C495</f>
        <v>2477549.56</v>
      </c>
      <c r="K495" s="24" t="n">
        <f aca="false">+E495-J495</f>
        <v>2222</v>
      </c>
    </row>
    <row r="496" s="23" customFormat="true" ht="16.5" hidden="true" customHeight="false" outlineLevel="0" collapsed="false">
      <c r="A496" s="25" t="n">
        <v>42328</v>
      </c>
      <c r="B496" s="34" t="s">
        <v>98</v>
      </c>
      <c r="C496" s="35"/>
      <c r="D496" s="35" t="n">
        <v>1519.37</v>
      </c>
      <c r="E496" s="27" t="n">
        <v>2479789.56</v>
      </c>
      <c r="F496" s="16"/>
      <c r="G496" s="5"/>
      <c r="H496" s="22"/>
      <c r="J496" s="3" t="n">
        <f aca="false">+J497+D496-C496</f>
        <v>2477567.56</v>
      </c>
      <c r="K496" s="24" t="n">
        <f aca="false">+E496-J496</f>
        <v>2222</v>
      </c>
    </row>
    <row r="497" s="23" customFormat="true" ht="16.5" hidden="true" customHeight="false" outlineLevel="0" collapsed="false">
      <c r="A497" s="25" t="n">
        <v>42328</v>
      </c>
      <c r="B497" s="34" t="s">
        <v>99</v>
      </c>
      <c r="C497" s="35" t="n">
        <v>43.81</v>
      </c>
      <c r="D497" s="35"/>
      <c r="E497" s="27" t="n">
        <v>2478270.19</v>
      </c>
      <c r="F497" s="16" t="s">
        <v>96</v>
      </c>
      <c r="G497" s="5"/>
      <c r="H497" s="22"/>
      <c r="J497" s="3" t="n">
        <f aca="false">+J498+D497-C497</f>
        <v>2476048.19</v>
      </c>
      <c r="K497" s="24" t="n">
        <f aca="false">+E497-J497</f>
        <v>2222</v>
      </c>
    </row>
    <row r="498" s="23" customFormat="true" ht="16.5" hidden="true" customHeight="false" outlineLevel="0" collapsed="false">
      <c r="A498" s="25" t="n">
        <v>42328</v>
      </c>
      <c r="B498" s="34" t="s">
        <v>100</v>
      </c>
      <c r="C498" s="35" t="n">
        <v>273.82</v>
      </c>
      <c r="D498" s="35"/>
      <c r="E498" s="27" t="n">
        <v>2478314</v>
      </c>
      <c r="F498" s="16" t="s">
        <v>96</v>
      </c>
      <c r="G498" s="5"/>
      <c r="H498" s="22"/>
      <c r="J498" s="3" t="n">
        <f aca="false">+J499+D498-C498</f>
        <v>2476092</v>
      </c>
      <c r="K498" s="24" t="n">
        <f aca="false">+E498-J498</f>
        <v>2222</v>
      </c>
    </row>
    <row r="499" s="23" customFormat="true" ht="16.5" hidden="true" customHeight="false" outlineLevel="0" collapsed="false">
      <c r="A499" s="25" t="n">
        <v>42328</v>
      </c>
      <c r="B499" s="34" t="s">
        <v>101</v>
      </c>
      <c r="C499" s="35"/>
      <c r="D499" s="35" t="n">
        <v>11177.43</v>
      </c>
      <c r="E499" s="27" t="n">
        <v>2478587.82</v>
      </c>
      <c r="F499" s="16"/>
      <c r="G499" s="5"/>
      <c r="H499" s="22"/>
      <c r="J499" s="3" t="n">
        <f aca="false">+J500+D499-C499</f>
        <v>2476365.82</v>
      </c>
      <c r="K499" s="24" t="n">
        <f aca="false">+E499-J499</f>
        <v>2222</v>
      </c>
    </row>
    <row r="500" s="23" customFormat="true" ht="16.5" hidden="true" customHeight="false" outlineLevel="0" collapsed="false">
      <c r="A500" s="25" t="n">
        <v>42328</v>
      </c>
      <c r="B500" s="34" t="s">
        <v>102</v>
      </c>
      <c r="C500" s="35" t="n">
        <v>23.89</v>
      </c>
      <c r="D500" s="35"/>
      <c r="E500" s="27" t="n">
        <v>2467410.39</v>
      </c>
      <c r="F500" s="16" t="s">
        <v>96</v>
      </c>
      <c r="G500" s="5"/>
      <c r="H500" s="22"/>
      <c r="J500" s="3" t="n">
        <f aca="false">+J501+D500-C500</f>
        <v>2465188.39</v>
      </c>
      <c r="K500" s="24" t="n">
        <f aca="false">+E500-J500</f>
        <v>2222.00000000047</v>
      </c>
    </row>
    <row r="501" s="23" customFormat="true" ht="16.5" hidden="true" customHeight="false" outlineLevel="0" collapsed="false">
      <c r="A501" s="25" t="n">
        <v>42328</v>
      </c>
      <c r="B501" s="34" t="s">
        <v>103</v>
      </c>
      <c r="C501" s="35" t="n">
        <v>149.3</v>
      </c>
      <c r="D501" s="35"/>
      <c r="E501" s="27" t="n">
        <v>2467434.28</v>
      </c>
      <c r="F501" s="16" t="s">
        <v>96</v>
      </c>
      <c r="G501" s="5"/>
      <c r="H501" s="22"/>
      <c r="J501" s="3" t="n">
        <f aca="false">+J502+D501-C501</f>
        <v>2465212.28</v>
      </c>
      <c r="K501" s="24" t="n">
        <f aca="false">+E501-J501</f>
        <v>2222</v>
      </c>
    </row>
    <row r="502" s="23" customFormat="true" ht="16.5" hidden="true" customHeight="false" outlineLevel="0" collapsed="false">
      <c r="A502" s="25" t="n">
        <v>42328</v>
      </c>
      <c r="B502" s="34" t="s">
        <v>104</v>
      </c>
      <c r="C502" s="35"/>
      <c r="D502" s="35" t="n">
        <v>124127.34</v>
      </c>
      <c r="E502" s="27" t="n">
        <v>2467583.58</v>
      </c>
      <c r="F502" s="16"/>
      <c r="G502" s="5"/>
      <c r="H502" s="22"/>
      <c r="J502" s="3" t="n">
        <f aca="false">+J503+D502-C502</f>
        <v>2465361.58</v>
      </c>
      <c r="K502" s="24" t="n">
        <f aca="false">+E502-J502</f>
        <v>2222.00000000047</v>
      </c>
    </row>
    <row r="503" s="23" customFormat="true" ht="16.5" hidden="true" customHeight="false" outlineLevel="0" collapsed="false">
      <c r="A503" s="25" t="n">
        <v>42328</v>
      </c>
      <c r="B503" s="34" t="s">
        <v>105</v>
      </c>
      <c r="C503" s="35" t="n">
        <v>176.68</v>
      </c>
      <c r="D503" s="35"/>
      <c r="E503" s="27" t="n">
        <v>2343456.24</v>
      </c>
      <c r="F503" s="16" t="s">
        <v>96</v>
      </c>
      <c r="G503" s="5"/>
      <c r="H503" s="22"/>
      <c r="J503" s="3" t="n">
        <f aca="false">+J504+D503-C503</f>
        <v>2341234.24</v>
      </c>
      <c r="K503" s="24" t="n">
        <f aca="false">+E503-J503</f>
        <v>2222.00000000047</v>
      </c>
    </row>
    <row r="504" s="23" customFormat="true" ht="16.5" hidden="true" customHeight="false" outlineLevel="0" collapsed="false">
      <c r="A504" s="25" t="n">
        <v>42328</v>
      </c>
      <c r="B504" s="34" t="s">
        <v>106</v>
      </c>
      <c r="C504" s="35" t="n">
        <v>1104.27</v>
      </c>
      <c r="D504" s="35"/>
      <c r="E504" s="27" t="n">
        <v>2343632.92</v>
      </c>
      <c r="F504" s="16" t="s">
        <v>96</v>
      </c>
      <c r="G504" s="5"/>
      <c r="H504" s="22"/>
      <c r="J504" s="3" t="n">
        <f aca="false">+J505+D504-C504</f>
        <v>2341410.92</v>
      </c>
      <c r="K504" s="24" t="n">
        <f aca="false">+E504-J504</f>
        <v>2222</v>
      </c>
    </row>
    <row r="505" s="23" customFormat="true" ht="16.5" hidden="true" customHeight="false" outlineLevel="0" collapsed="false">
      <c r="A505" s="25" t="n">
        <v>42328</v>
      </c>
      <c r="B505" s="34" t="s">
        <v>107</v>
      </c>
      <c r="C505" s="35"/>
      <c r="D505" s="35" t="n">
        <v>45073.21</v>
      </c>
      <c r="E505" s="27" t="n">
        <v>2344737.19</v>
      </c>
      <c r="F505" s="16"/>
      <c r="G505" s="5"/>
      <c r="H505" s="22"/>
      <c r="J505" s="3" t="n">
        <f aca="false">+J506+D505-C505</f>
        <v>2342515.19</v>
      </c>
      <c r="K505" s="24" t="n">
        <f aca="false">+E505-J505</f>
        <v>2222</v>
      </c>
    </row>
    <row r="506" s="23" customFormat="true" ht="16.5" hidden="true" customHeight="false" outlineLevel="0" collapsed="false">
      <c r="A506" s="25" t="n">
        <v>42328</v>
      </c>
      <c r="B506" s="34" t="s">
        <v>108</v>
      </c>
      <c r="C506" s="35" t="n">
        <v>2.88</v>
      </c>
      <c r="D506" s="35"/>
      <c r="E506" s="27" t="n">
        <v>2299663.98</v>
      </c>
      <c r="F506" s="16" t="s">
        <v>109</v>
      </c>
      <c r="G506" s="5"/>
      <c r="H506" s="22"/>
      <c r="J506" s="3" t="n">
        <f aca="false">+J507+D506-C506</f>
        <v>2297441.98</v>
      </c>
      <c r="K506" s="24" t="n">
        <f aca="false">+E506-J506</f>
        <v>2222</v>
      </c>
    </row>
    <row r="507" s="23" customFormat="true" ht="16.5" hidden="true" customHeight="false" outlineLevel="0" collapsed="false">
      <c r="A507" s="25" t="n">
        <v>42328</v>
      </c>
      <c r="B507" s="34" t="s">
        <v>110</v>
      </c>
      <c r="C507" s="35" t="n">
        <v>18</v>
      </c>
      <c r="D507" s="35"/>
      <c r="E507" s="27" t="n">
        <v>2299666.86</v>
      </c>
      <c r="F507" s="16" t="s">
        <v>109</v>
      </c>
      <c r="G507" s="5"/>
      <c r="H507" s="22"/>
      <c r="J507" s="3" t="n">
        <f aca="false">+J508+D507-C507</f>
        <v>2297444.86</v>
      </c>
      <c r="K507" s="24" t="n">
        <f aca="false">+E507-J507</f>
        <v>2222</v>
      </c>
    </row>
    <row r="508" s="23" customFormat="true" ht="16.5" hidden="true" customHeight="false" outlineLevel="0" collapsed="false">
      <c r="A508" s="25" t="n">
        <v>42328</v>
      </c>
      <c r="B508" s="34" t="s">
        <v>111</v>
      </c>
      <c r="C508" s="35"/>
      <c r="D508" s="35" t="n">
        <v>12645</v>
      </c>
      <c r="E508" s="27" t="n">
        <v>2299684.86</v>
      </c>
      <c r="F508" s="16"/>
      <c r="G508" s="5"/>
      <c r="H508" s="22"/>
      <c r="J508" s="3" t="n">
        <f aca="false">+J509+D508-C508</f>
        <v>2297462.86</v>
      </c>
      <c r="K508" s="24" t="n">
        <f aca="false">+E508-J508</f>
        <v>2222</v>
      </c>
    </row>
    <row r="509" s="23" customFormat="true" ht="16.5" hidden="true" customHeight="false" outlineLevel="0" collapsed="false">
      <c r="A509" s="25" t="n">
        <v>42328</v>
      </c>
      <c r="B509" s="34" t="s">
        <v>205</v>
      </c>
      <c r="C509" s="35" t="n">
        <v>19.6</v>
      </c>
      <c r="D509" s="35"/>
      <c r="E509" s="27" t="n">
        <v>2287039.86</v>
      </c>
      <c r="F509" s="16" t="s">
        <v>109</v>
      </c>
      <c r="G509" s="5"/>
      <c r="H509" s="22"/>
      <c r="J509" s="3" t="n">
        <f aca="false">+J510+D509-C509</f>
        <v>2284817.86</v>
      </c>
      <c r="K509" s="24" t="n">
        <f aca="false">+E509-J509</f>
        <v>2222</v>
      </c>
    </row>
    <row r="510" s="23" customFormat="true" ht="16.5" hidden="true" customHeight="false" outlineLevel="0" collapsed="false">
      <c r="A510" s="25" t="n">
        <v>42328</v>
      </c>
      <c r="B510" s="34" t="s">
        <v>206</v>
      </c>
      <c r="C510" s="35" t="n">
        <v>122.5</v>
      </c>
      <c r="D510" s="35"/>
      <c r="E510" s="27" t="n">
        <v>2287059.46</v>
      </c>
      <c r="F510" s="16" t="s">
        <v>109</v>
      </c>
      <c r="G510" s="5"/>
      <c r="H510" s="22"/>
      <c r="J510" s="3" t="n">
        <f aca="false">+J511+D510-C510</f>
        <v>2284837.46</v>
      </c>
      <c r="K510" s="24" t="n">
        <f aca="false">+E510-J510</f>
        <v>2222</v>
      </c>
    </row>
    <row r="511" s="23" customFormat="true" ht="16.5" hidden="true" customHeight="false" outlineLevel="0" collapsed="false">
      <c r="A511" s="25" t="n">
        <v>42328</v>
      </c>
      <c r="B511" s="34" t="s">
        <v>207</v>
      </c>
      <c r="C511" s="35"/>
      <c r="D511" s="35" t="n">
        <v>5000</v>
      </c>
      <c r="E511" s="27" t="n">
        <v>2287181.96</v>
      </c>
      <c r="F511" s="16"/>
      <c r="G511" s="5"/>
      <c r="H511" s="22"/>
      <c r="J511" s="3" t="n">
        <f aca="false">+J512+D511-C511</f>
        <v>2284959.96</v>
      </c>
      <c r="K511" s="24" t="n">
        <f aca="false">+E511-J511</f>
        <v>2222</v>
      </c>
    </row>
    <row r="512" s="23" customFormat="true" ht="16.5" hidden="true" customHeight="false" outlineLevel="0" collapsed="false">
      <c r="A512" s="25" t="n">
        <v>42328</v>
      </c>
      <c r="B512" s="26" t="s">
        <v>436</v>
      </c>
      <c r="C512" s="27" t="n">
        <v>3185</v>
      </c>
      <c r="D512" s="27"/>
      <c r="E512" s="27" t="n">
        <v>2282181.96</v>
      </c>
      <c r="F512" s="16"/>
      <c r="G512" s="5"/>
      <c r="H512" s="22"/>
      <c r="J512" s="3" t="n">
        <f aca="false">+J513+D512-C512</f>
        <v>2279959.96</v>
      </c>
      <c r="K512" s="24" t="n">
        <f aca="false">+E512-J512</f>
        <v>2222</v>
      </c>
    </row>
    <row r="513" s="23" customFormat="true" ht="16.5" hidden="true" customHeight="false" outlineLevel="0" collapsed="false">
      <c r="A513" s="25" t="n">
        <v>42328</v>
      </c>
      <c r="B513" s="26" t="s">
        <v>437</v>
      </c>
      <c r="C513" s="27" t="n">
        <v>7500</v>
      </c>
      <c r="D513" s="27"/>
      <c r="E513" s="27" t="n">
        <v>2285366.96</v>
      </c>
      <c r="F513" s="16"/>
      <c r="G513" s="5"/>
      <c r="H513" s="22"/>
      <c r="J513" s="3" t="n">
        <f aca="false">+J514+D513-C513</f>
        <v>2283144.96</v>
      </c>
      <c r="K513" s="24" t="n">
        <f aca="false">+E513-J513</f>
        <v>2222</v>
      </c>
    </row>
    <row r="514" s="23" customFormat="true" ht="16.5" hidden="true" customHeight="false" outlineLevel="0" collapsed="false">
      <c r="A514" s="25" t="n">
        <v>42327</v>
      </c>
      <c r="B514" s="37" t="s">
        <v>438</v>
      </c>
      <c r="C514" s="38" t="n">
        <v>3500</v>
      </c>
      <c r="D514" s="39"/>
      <c r="E514" s="27" t="n">
        <v>2292866.96</v>
      </c>
      <c r="F514" s="16" t="s">
        <v>124</v>
      </c>
      <c r="G514" s="5"/>
      <c r="H514" s="22"/>
      <c r="J514" s="3" t="n">
        <f aca="false">+J515+D514-C514</f>
        <v>2290644.96</v>
      </c>
      <c r="K514" s="24" t="n">
        <f aca="false">+E514-J514</f>
        <v>2222</v>
      </c>
    </row>
    <row r="515" s="23" customFormat="true" ht="16.5" hidden="true" customHeight="false" outlineLevel="0" collapsed="false">
      <c r="A515" s="25" t="n">
        <v>42327</v>
      </c>
      <c r="B515" s="40" t="s">
        <v>438</v>
      </c>
      <c r="C515" s="27" t="n">
        <v>7561.18</v>
      </c>
      <c r="D515" s="41"/>
      <c r="E515" s="27" t="n">
        <v>2296366.96</v>
      </c>
      <c r="F515" s="16" t="s">
        <v>124</v>
      </c>
      <c r="G515" s="5"/>
      <c r="H515" s="22"/>
      <c r="J515" s="3" t="n">
        <f aca="false">+J516+D515-C515</f>
        <v>2294144.96</v>
      </c>
      <c r="K515" s="24" t="n">
        <f aca="false">+E515-J515</f>
        <v>2222</v>
      </c>
    </row>
    <row r="516" s="23" customFormat="true" ht="16.5" hidden="true" customHeight="false" outlineLevel="0" collapsed="false">
      <c r="A516" s="25" t="n">
        <v>42327</v>
      </c>
      <c r="B516" s="40" t="s">
        <v>439</v>
      </c>
      <c r="C516" s="27" t="n">
        <v>552</v>
      </c>
      <c r="D516" s="41"/>
      <c r="E516" s="27" t="n">
        <v>2303928.14</v>
      </c>
      <c r="F516" s="16" t="s">
        <v>124</v>
      </c>
      <c r="G516" s="5"/>
      <c r="H516" s="22"/>
      <c r="J516" s="3" t="n">
        <f aca="false">+J517+D516-C516</f>
        <v>2301706.14</v>
      </c>
      <c r="K516" s="24" t="n">
        <f aca="false">+E516-J516</f>
        <v>2222</v>
      </c>
    </row>
    <row r="517" s="23" customFormat="true" ht="16.5" hidden="true" customHeight="false" outlineLevel="0" collapsed="false">
      <c r="A517" s="25" t="n">
        <v>42327</v>
      </c>
      <c r="B517" s="40" t="s">
        <v>440</v>
      </c>
      <c r="C517" s="27" t="n">
        <v>3450</v>
      </c>
      <c r="D517" s="41"/>
      <c r="E517" s="27" t="n">
        <v>2304480.14</v>
      </c>
      <c r="F517" s="16" t="s">
        <v>124</v>
      </c>
      <c r="G517" s="5"/>
      <c r="H517" s="22"/>
      <c r="J517" s="3" t="n">
        <f aca="false">+J518+D517-C517</f>
        <v>2302258.14</v>
      </c>
      <c r="K517" s="24" t="n">
        <f aca="false">+E517-J517</f>
        <v>2222</v>
      </c>
    </row>
    <row r="518" s="23" customFormat="true" ht="17.25" hidden="true" customHeight="false" outlineLevel="0" collapsed="false">
      <c r="A518" s="25" t="n">
        <v>42327</v>
      </c>
      <c r="B518" s="42" t="s">
        <v>441</v>
      </c>
      <c r="C518" s="43"/>
      <c r="D518" s="44" t="n">
        <v>115000</v>
      </c>
      <c r="E518" s="27" t="n">
        <v>2307930.14</v>
      </c>
      <c r="F518" s="16"/>
      <c r="G518" s="5" t="n">
        <f aca="false">+D518-C517-C516-C515-C514</f>
        <v>99936.82</v>
      </c>
      <c r="H518" s="22" t="s">
        <v>442</v>
      </c>
      <c r="J518" s="3" t="n">
        <f aca="false">+J519+D518-C518</f>
        <v>2305708.14</v>
      </c>
      <c r="K518" s="24" t="n">
        <f aca="false">+E518-J518</f>
        <v>2222</v>
      </c>
    </row>
    <row r="519" s="23" customFormat="true" ht="16.5" hidden="true" customHeight="false" outlineLevel="0" collapsed="false">
      <c r="A519" s="25" t="n">
        <v>42327</v>
      </c>
      <c r="B519" s="26" t="s">
        <v>443</v>
      </c>
      <c r="C519" s="27" t="n">
        <v>37893.33</v>
      </c>
      <c r="D519" s="27"/>
      <c r="E519" s="27" t="n">
        <v>2192930.14</v>
      </c>
      <c r="F519" s="16"/>
      <c r="G519" s="5"/>
      <c r="H519" s="22"/>
      <c r="J519" s="3" t="n">
        <f aca="false">+J520+D519-C519</f>
        <v>2190708.14</v>
      </c>
      <c r="K519" s="24" t="n">
        <f aca="false">+E519-J519</f>
        <v>2222</v>
      </c>
    </row>
    <row r="520" s="23" customFormat="true" ht="16.5" hidden="true" customHeight="false" outlineLevel="0" collapsed="false">
      <c r="A520" s="25" t="n">
        <v>42327</v>
      </c>
      <c r="B520" s="26" t="s">
        <v>444</v>
      </c>
      <c r="C520" s="27" t="n">
        <v>3000</v>
      </c>
      <c r="D520" s="27"/>
      <c r="E520" s="27" t="n">
        <v>2230823.47</v>
      </c>
      <c r="F520" s="16"/>
      <c r="G520" s="5"/>
      <c r="H520" s="22"/>
      <c r="J520" s="3" t="n">
        <f aca="false">+J521+D520-C520</f>
        <v>2228601.47</v>
      </c>
      <c r="K520" s="24" t="n">
        <f aca="false">+E520-J520</f>
        <v>2222</v>
      </c>
    </row>
    <row r="521" s="23" customFormat="true" ht="16.5" hidden="true" customHeight="false" outlineLevel="0" collapsed="false">
      <c r="A521" s="25" t="n">
        <v>42327</v>
      </c>
      <c r="B521" s="26" t="s">
        <v>445</v>
      </c>
      <c r="C521" s="27" t="n">
        <v>11020</v>
      </c>
      <c r="D521" s="27"/>
      <c r="E521" s="27" t="n">
        <v>2233823.47</v>
      </c>
      <c r="F521" s="16"/>
      <c r="G521" s="5"/>
      <c r="H521" s="22"/>
      <c r="J521" s="3" t="n">
        <f aca="false">+J522+D521-C521</f>
        <v>2231601.47</v>
      </c>
      <c r="K521" s="24" t="n">
        <f aca="false">+E521-J521</f>
        <v>2222</v>
      </c>
    </row>
    <row r="522" s="23" customFormat="true" ht="16.5" hidden="true" customHeight="false" outlineLevel="0" collapsed="false">
      <c r="A522" s="25" t="n">
        <v>42327</v>
      </c>
      <c r="B522" s="26" t="s">
        <v>446</v>
      </c>
      <c r="C522" s="27" t="n">
        <v>17110</v>
      </c>
      <c r="D522" s="27"/>
      <c r="E522" s="27" t="n">
        <v>2244843.47</v>
      </c>
      <c r="F522" s="16"/>
      <c r="G522" s="5"/>
      <c r="H522" s="22"/>
      <c r="J522" s="3" t="n">
        <f aca="false">+J523+D522-C522</f>
        <v>2242621.47</v>
      </c>
      <c r="K522" s="24" t="n">
        <f aca="false">+E522-J522</f>
        <v>2222</v>
      </c>
    </row>
    <row r="523" s="23" customFormat="true" ht="16.5" hidden="true" customHeight="false" outlineLevel="0" collapsed="false">
      <c r="A523" s="25" t="n">
        <v>42327</v>
      </c>
      <c r="B523" s="26" t="s">
        <v>447</v>
      </c>
      <c r="C523" s="27" t="n">
        <v>12342.93</v>
      </c>
      <c r="D523" s="27"/>
      <c r="E523" s="27" t="n">
        <v>2261953.47</v>
      </c>
      <c r="F523" s="16"/>
      <c r="G523" s="5"/>
      <c r="H523" s="22"/>
      <c r="J523" s="3" t="n">
        <f aca="false">+J524+D523-C523</f>
        <v>2259731.47</v>
      </c>
      <c r="K523" s="24" t="n">
        <f aca="false">+E523-J523</f>
        <v>2222</v>
      </c>
    </row>
    <row r="524" s="23" customFormat="true" ht="16.5" hidden="true" customHeight="false" outlineLevel="0" collapsed="false">
      <c r="A524" s="25" t="n">
        <v>42327</v>
      </c>
      <c r="B524" s="26" t="s">
        <v>448</v>
      </c>
      <c r="C524" s="27" t="n">
        <v>3364</v>
      </c>
      <c r="D524" s="27"/>
      <c r="E524" s="27" t="n">
        <v>2274296.4</v>
      </c>
      <c r="F524" s="16"/>
      <c r="G524" s="5"/>
      <c r="H524" s="22"/>
      <c r="J524" s="3" t="n">
        <f aca="false">+J525+D524-C524</f>
        <v>2272074.4</v>
      </c>
      <c r="K524" s="24" t="n">
        <f aca="false">+E524-J524</f>
        <v>2221.99999999953</v>
      </c>
    </row>
    <row r="525" s="23" customFormat="true" ht="16.5" hidden="true" customHeight="false" outlineLevel="0" collapsed="false">
      <c r="A525" s="25" t="n">
        <v>42327</v>
      </c>
      <c r="B525" s="26" t="s">
        <v>449</v>
      </c>
      <c r="C525" s="27" t="n">
        <v>11091.92</v>
      </c>
      <c r="D525" s="27"/>
      <c r="E525" s="27" t="n">
        <v>2277660.4</v>
      </c>
      <c r="F525" s="16"/>
      <c r="G525" s="5"/>
      <c r="H525" s="22"/>
      <c r="J525" s="3" t="n">
        <f aca="false">+J526+D525-C525</f>
        <v>2275438.4</v>
      </c>
      <c r="K525" s="24" t="n">
        <f aca="false">+E525-J525</f>
        <v>2221.99999999953</v>
      </c>
    </row>
    <row r="526" s="23" customFormat="true" ht="16.5" hidden="true" customHeight="false" outlineLevel="0" collapsed="false">
      <c r="A526" s="25" t="n">
        <v>42327</v>
      </c>
      <c r="B526" s="26" t="s">
        <v>450</v>
      </c>
      <c r="C526" s="27" t="n">
        <v>610.16</v>
      </c>
      <c r="D526" s="27"/>
      <c r="E526" s="27" t="n">
        <v>2288752.32</v>
      </c>
      <c r="F526" s="16"/>
      <c r="G526" s="5"/>
      <c r="H526" s="22"/>
      <c r="J526" s="3" t="n">
        <f aca="false">+J527+D526-C526</f>
        <v>2286530.32</v>
      </c>
      <c r="K526" s="24" t="n">
        <f aca="false">+E526-J526</f>
        <v>2221.99999999953</v>
      </c>
    </row>
    <row r="527" s="23" customFormat="true" ht="16.5" hidden="true" customHeight="false" outlineLevel="0" collapsed="false">
      <c r="A527" s="25" t="n">
        <v>42327</v>
      </c>
      <c r="B527" s="26" t="s">
        <v>451</v>
      </c>
      <c r="C527" s="27" t="n">
        <v>12064</v>
      </c>
      <c r="D527" s="27"/>
      <c r="E527" s="27" t="n">
        <v>2289362.48</v>
      </c>
      <c r="F527" s="16"/>
      <c r="G527" s="5"/>
      <c r="H527" s="22"/>
      <c r="J527" s="3" t="n">
        <f aca="false">+J528+D527-C527</f>
        <v>2287140.48</v>
      </c>
      <c r="K527" s="24" t="n">
        <f aca="false">+E527-J527</f>
        <v>2221.99999999953</v>
      </c>
    </row>
    <row r="528" s="23" customFormat="true" ht="16.5" hidden="true" customHeight="false" outlineLevel="0" collapsed="false">
      <c r="A528" s="25" t="n">
        <v>42327</v>
      </c>
      <c r="B528" s="26" t="s">
        <v>452</v>
      </c>
      <c r="C528" s="27" t="n">
        <v>1800</v>
      </c>
      <c r="D528" s="27"/>
      <c r="E528" s="27" t="n">
        <v>2301426.48</v>
      </c>
      <c r="F528" s="16"/>
      <c r="G528" s="5"/>
      <c r="H528" s="22"/>
      <c r="J528" s="3" t="n">
        <f aca="false">+J529+D528-C528</f>
        <v>2299204.48</v>
      </c>
      <c r="K528" s="24" t="n">
        <f aca="false">+E528-J528</f>
        <v>2221.99999999953</v>
      </c>
    </row>
    <row r="529" s="23" customFormat="true" ht="16.5" hidden="true" customHeight="false" outlineLevel="0" collapsed="false">
      <c r="A529" s="25" t="n">
        <v>42327</v>
      </c>
      <c r="B529" s="26" t="s">
        <v>453</v>
      </c>
      <c r="C529" s="27"/>
      <c r="D529" s="27" t="n">
        <v>616900.01</v>
      </c>
      <c r="E529" s="27" t="n">
        <v>2303226.48</v>
      </c>
      <c r="F529" s="16" t="s">
        <v>454</v>
      </c>
      <c r="G529" s="5"/>
      <c r="H529" s="22"/>
      <c r="J529" s="3" t="n">
        <f aca="false">+J530+D529-C529</f>
        <v>2301004.48</v>
      </c>
      <c r="K529" s="24" t="n">
        <f aca="false">+E529-J529</f>
        <v>2221.99999999953</v>
      </c>
    </row>
    <row r="530" s="23" customFormat="true" ht="16.5" hidden="true" customHeight="false" outlineLevel="0" collapsed="false">
      <c r="A530" s="25" t="n">
        <v>42327</v>
      </c>
      <c r="B530" s="26" t="s">
        <v>455</v>
      </c>
      <c r="C530" s="27"/>
      <c r="D530" s="27" t="n">
        <v>120000</v>
      </c>
      <c r="E530" s="27" t="n">
        <v>1686326.47</v>
      </c>
      <c r="F530" s="16" t="s">
        <v>456</v>
      </c>
      <c r="G530" s="5"/>
      <c r="H530" s="22"/>
      <c r="J530" s="3" t="n">
        <f aca="false">+J531+D530-C530</f>
        <v>1684104.47</v>
      </c>
      <c r="K530" s="24" t="n">
        <f aca="false">+E530-J530</f>
        <v>2221.99999999977</v>
      </c>
    </row>
    <row r="531" s="23" customFormat="true" ht="16.5" hidden="true" customHeight="false" outlineLevel="0" collapsed="false">
      <c r="A531" s="25" t="n">
        <v>42327</v>
      </c>
      <c r="B531" s="26" t="s">
        <v>457</v>
      </c>
      <c r="C531" s="27"/>
      <c r="D531" s="27" t="n">
        <v>53765</v>
      </c>
      <c r="E531" s="27" t="n">
        <v>1566326.47</v>
      </c>
      <c r="F531" s="16" t="s">
        <v>458</v>
      </c>
      <c r="G531" s="5"/>
      <c r="H531" s="22"/>
      <c r="J531" s="3" t="n">
        <f aca="false">+J532+D531-C531</f>
        <v>1564104.47</v>
      </c>
      <c r="K531" s="24" t="n">
        <f aca="false">+E531-J531</f>
        <v>2221.99999999977</v>
      </c>
    </row>
    <row r="532" s="23" customFormat="true" ht="16.5" hidden="true" customHeight="false" outlineLevel="0" collapsed="false">
      <c r="A532" s="25" t="n">
        <v>42327</v>
      </c>
      <c r="B532" s="26" t="s">
        <v>459</v>
      </c>
      <c r="C532" s="27"/>
      <c r="D532" s="27" t="n">
        <v>40000</v>
      </c>
      <c r="E532" s="27" t="n">
        <v>1512561.47</v>
      </c>
      <c r="F532" s="16" t="s">
        <v>460</v>
      </c>
      <c r="G532" s="5"/>
      <c r="H532" s="22"/>
      <c r="J532" s="3" t="n">
        <f aca="false">+J533+D532-C532</f>
        <v>1510339.47</v>
      </c>
      <c r="K532" s="24" t="n">
        <f aca="false">+E532-J532</f>
        <v>2221.99999999977</v>
      </c>
    </row>
    <row r="533" s="23" customFormat="true" ht="16.5" hidden="true" customHeight="false" outlineLevel="0" collapsed="false">
      <c r="A533" s="25" t="n">
        <v>42327</v>
      </c>
      <c r="B533" s="26" t="s">
        <v>461</v>
      </c>
      <c r="C533" s="27"/>
      <c r="D533" s="27" t="n">
        <v>4936.96</v>
      </c>
      <c r="E533" s="27" t="n">
        <v>1472561.47</v>
      </c>
      <c r="F533" s="16" t="s">
        <v>462</v>
      </c>
      <c r="G533" s="28" t="s">
        <v>253</v>
      </c>
      <c r="H533" s="22"/>
      <c r="J533" s="3" t="n">
        <f aca="false">+J534+D533-C533</f>
        <v>1470339.47</v>
      </c>
      <c r="K533" s="24" t="n">
        <f aca="false">+E533-J533</f>
        <v>2221.99999999977</v>
      </c>
    </row>
    <row r="534" s="23" customFormat="true" ht="16.5" hidden="true" customHeight="false" outlineLevel="0" collapsed="false">
      <c r="A534" s="25" t="n">
        <v>42327</v>
      </c>
      <c r="B534" s="26" t="s">
        <v>463</v>
      </c>
      <c r="C534" s="27"/>
      <c r="D534" s="27" t="n">
        <v>3803</v>
      </c>
      <c r="E534" s="27" t="n">
        <v>1467624.51</v>
      </c>
      <c r="F534" s="16"/>
      <c r="G534" s="5" t="s">
        <v>464</v>
      </c>
      <c r="H534" s="22"/>
      <c r="J534" s="3" t="n">
        <f aca="false">+J535+D534-C534</f>
        <v>1465402.51</v>
      </c>
      <c r="K534" s="24" t="n">
        <f aca="false">+E534-J534</f>
        <v>2221.99999999977</v>
      </c>
    </row>
    <row r="535" s="23" customFormat="true" ht="16.5" hidden="true" customHeight="false" outlineLevel="0" collapsed="false">
      <c r="A535" s="25" t="n">
        <v>42327</v>
      </c>
      <c r="B535" s="26" t="s">
        <v>66</v>
      </c>
      <c r="C535" s="27"/>
      <c r="D535" s="27" t="n">
        <v>120700</v>
      </c>
      <c r="E535" s="27" t="n">
        <v>1463821.51</v>
      </c>
      <c r="F535" s="16" t="s">
        <v>465</v>
      </c>
      <c r="G535" s="5"/>
      <c r="H535" s="22"/>
      <c r="J535" s="3" t="n">
        <f aca="false">+J536+D535-C535</f>
        <v>1461599.51</v>
      </c>
      <c r="K535" s="24" t="n">
        <f aca="false">+E535-J535</f>
        <v>2221.99999999977</v>
      </c>
    </row>
    <row r="536" s="23" customFormat="true" ht="16.5" hidden="true" customHeight="false" outlineLevel="0" collapsed="false">
      <c r="A536" s="25" t="n">
        <v>42327</v>
      </c>
      <c r="B536" s="26" t="s">
        <v>466</v>
      </c>
      <c r="C536" s="27" t="n">
        <v>1500000</v>
      </c>
      <c r="D536" s="27"/>
      <c r="E536" s="27" t="n">
        <v>1343121.51</v>
      </c>
      <c r="F536" s="16"/>
      <c r="G536" s="5"/>
      <c r="H536" s="22"/>
      <c r="J536" s="3" t="n">
        <f aca="false">+J537+D536-C536</f>
        <v>1340899.51</v>
      </c>
      <c r="K536" s="24" t="n">
        <f aca="false">+E536-J536</f>
        <v>2221.99999999977</v>
      </c>
    </row>
    <row r="537" s="23" customFormat="true" ht="16.5" hidden="true" customHeight="false" outlineLevel="0" collapsed="false">
      <c r="A537" s="25" t="n">
        <v>42327</v>
      </c>
      <c r="B537" s="26" t="s">
        <v>467</v>
      </c>
      <c r="C537" s="27"/>
      <c r="D537" s="27" t="n">
        <v>7492.22</v>
      </c>
      <c r="E537" s="27" t="n">
        <v>2843121.51</v>
      </c>
      <c r="F537" s="16"/>
      <c r="G537" s="5" t="s">
        <v>253</v>
      </c>
      <c r="H537" s="22"/>
      <c r="J537" s="3" t="n">
        <f aca="false">+J538+D537-C537</f>
        <v>2840899.51</v>
      </c>
      <c r="K537" s="24" t="n">
        <f aca="false">+E537-J537</f>
        <v>2221.99999999953</v>
      </c>
    </row>
    <row r="538" s="23" customFormat="true" ht="16.5" hidden="true" customHeight="false" outlineLevel="0" collapsed="false">
      <c r="A538" s="25" t="n">
        <v>42327</v>
      </c>
      <c r="B538" s="26" t="s">
        <v>468</v>
      </c>
      <c r="C538" s="27"/>
      <c r="D538" s="27" t="n">
        <v>10412</v>
      </c>
      <c r="E538" s="27" t="n">
        <v>2835629.29</v>
      </c>
      <c r="F538" s="16"/>
      <c r="G538" s="5" t="s">
        <v>253</v>
      </c>
      <c r="H538" s="22"/>
      <c r="J538" s="3" t="n">
        <f aca="false">+J539+D538-C538</f>
        <v>2833407.29</v>
      </c>
      <c r="K538" s="24" t="n">
        <f aca="false">+E538-J538</f>
        <v>2222</v>
      </c>
    </row>
    <row r="539" s="23" customFormat="true" ht="16.5" hidden="true" customHeight="false" outlineLevel="0" collapsed="false">
      <c r="A539" s="25" t="n">
        <v>42327</v>
      </c>
      <c r="B539" s="26" t="s">
        <v>77</v>
      </c>
      <c r="C539" s="27"/>
      <c r="D539" s="27" t="n">
        <v>59815</v>
      </c>
      <c r="E539" s="27" t="n">
        <v>2825217.29</v>
      </c>
      <c r="F539" s="16" t="s">
        <v>469</v>
      </c>
      <c r="G539" s="5"/>
      <c r="H539" s="22"/>
      <c r="J539" s="3" t="n">
        <f aca="false">+J540+D539-C539</f>
        <v>2822995.29</v>
      </c>
      <c r="K539" s="24" t="n">
        <f aca="false">+E539-J539</f>
        <v>2222</v>
      </c>
    </row>
    <row r="540" s="23" customFormat="true" ht="16.5" hidden="true" customHeight="false" outlineLevel="0" collapsed="false">
      <c r="A540" s="25" t="n">
        <v>42327</v>
      </c>
      <c r="B540" s="26" t="s">
        <v>470</v>
      </c>
      <c r="C540" s="27"/>
      <c r="D540" s="27" t="n">
        <v>1000</v>
      </c>
      <c r="E540" s="27" t="n">
        <v>2765402.29</v>
      </c>
      <c r="F540" s="16" t="s">
        <v>471</v>
      </c>
      <c r="G540" s="5"/>
      <c r="H540" s="22"/>
      <c r="J540" s="3" t="n">
        <f aca="false">+J541+D540-C540</f>
        <v>2763180.29</v>
      </c>
      <c r="K540" s="24" t="n">
        <f aca="false">+E540-J540</f>
        <v>2222</v>
      </c>
    </row>
    <row r="541" s="23" customFormat="true" ht="16.5" hidden="true" customHeight="false" outlineLevel="0" collapsed="false">
      <c r="A541" s="25" t="n">
        <v>42327</v>
      </c>
      <c r="B541" s="26" t="s">
        <v>77</v>
      </c>
      <c r="C541" s="27"/>
      <c r="D541" s="27" t="n">
        <v>50000</v>
      </c>
      <c r="E541" s="27" t="n">
        <v>2764402.29</v>
      </c>
      <c r="F541" s="16" t="s">
        <v>472</v>
      </c>
      <c r="G541" s="5"/>
      <c r="H541" s="22"/>
      <c r="J541" s="3" t="n">
        <f aca="false">+J542+D541-C541</f>
        <v>2762180.29</v>
      </c>
      <c r="K541" s="24" t="n">
        <f aca="false">+E541-J541</f>
        <v>2222</v>
      </c>
    </row>
    <row r="542" s="23" customFormat="true" ht="16.5" hidden="true" customHeight="false" outlineLevel="0" collapsed="false">
      <c r="A542" s="25" t="n">
        <v>42327</v>
      </c>
      <c r="B542" s="26" t="s">
        <v>77</v>
      </c>
      <c r="C542" s="27"/>
      <c r="D542" s="27" t="n">
        <v>25000</v>
      </c>
      <c r="E542" s="27" t="n">
        <v>2714402.29</v>
      </c>
      <c r="F542" s="16" t="s">
        <v>473</v>
      </c>
      <c r="G542" s="5"/>
      <c r="H542" s="22"/>
      <c r="J542" s="3" t="n">
        <f aca="false">+J543+D542-C542</f>
        <v>2712180.29</v>
      </c>
      <c r="K542" s="24" t="n">
        <f aca="false">+E542-J542</f>
        <v>2222</v>
      </c>
    </row>
    <row r="543" s="23" customFormat="true" ht="16.5" hidden="true" customHeight="false" outlineLevel="0" collapsed="false">
      <c r="A543" s="25" t="n">
        <v>42327</v>
      </c>
      <c r="B543" s="26" t="s">
        <v>77</v>
      </c>
      <c r="C543" s="27"/>
      <c r="D543" s="27" t="n">
        <v>17383</v>
      </c>
      <c r="E543" s="27" t="n">
        <v>2689402.29</v>
      </c>
      <c r="F543" s="16"/>
      <c r="G543" s="5"/>
      <c r="H543" s="22"/>
      <c r="J543" s="3" t="n">
        <f aca="false">+J544+D543-C543</f>
        <v>2687180.29</v>
      </c>
      <c r="K543" s="24" t="n">
        <f aca="false">+E543-J543</f>
        <v>2222</v>
      </c>
    </row>
    <row r="544" s="23" customFormat="true" ht="16.5" hidden="true" customHeight="false" outlineLevel="0" collapsed="false">
      <c r="A544" s="25" t="n">
        <v>42327</v>
      </c>
      <c r="B544" s="26" t="s">
        <v>474</v>
      </c>
      <c r="C544" s="27" t="n">
        <v>12445.02</v>
      </c>
      <c r="D544" s="27"/>
      <c r="E544" s="27" t="n">
        <v>2672019.29</v>
      </c>
      <c r="F544" s="16"/>
      <c r="G544" s="5"/>
      <c r="H544" s="22"/>
      <c r="J544" s="3" t="n">
        <f aca="false">+J545+D544-C544</f>
        <v>2669797.29</v>
      </c>
      <c r="K544" s="24" t="n">
        <f aca="false">+E544-J544</f>
        <v>2222</v>
      </c>
    </row>
    <row r="545" s="23" customFormat="true" ht="16.5" hidden="true" customHeight="false" outlineLevel="0" collapsed="false">
      <c r="A545" s="25" t="n">
        <v>42327</v>
      </c>
      <c r="B545" s="26" t="s">
        <v>475</v>
      </c>
      <c r="C545" s="27"/>
      <c r="D545" s="27" t="n">
        <v>12445.02</v>
      </c>
      <c r="E545" s="27" t="n">
        <v>2684464.31</v>
      </c>
      <c r="F545" s="16" t="s">
        <v>476</v>
      </c>
      <c r="G545" s="5"/>
      <c r="H545" s="22"/>
      <c r="J545" s="3" t="n">
        <f aca="false">+J546+D545-C545</f>
        <v>2682242.31</v>
      </c>
      <c r="K545" s="24" t="n">
        <f aca="false">+E545-J545</f>
        <v>2222</v>
      </c>
    </row>
    <row r="546" s="23" customFormat="true" ht="16.5" hidden="true" customHeight="false" outlineLevel="0" collapsed="false">
      <c r="A546" s="25" t="n">
        <v>42327</v>
      </c>
      <c r="B546" s="26" t="s">
        <v>77</v>
      </c>
      <c r="C546" s="27"/>
      <c r="D546" s="27" t="n">
        <v>4555</v>
      </c>
      <c r="E546" s="27" t="n">
        <v>2672019.29</v>
      </c>
      <c r="F546" s="16" t="s">
        <v>476</v>
      </c>
      <c r="G546" s="5"/>
      <c r="H546" s="22"/>
      <c r="J546" s="3" t="n">
        <f aca="false">+J547+D546-C546</f>
        <v>2669797.29</v>
      </c>
      <c r="K546" s="24" t="n">
        <f aca="false">+E546-J546</f>
        <v>2222</v>
      </c>
    </row>
    <row r="547" s="23" customFormat="true" ht="16.5" hidden="true" customHeight="false" outlineLevel="0" collapsed="false">
      <c r="A547" s="25" t="n">
        <v>42327</v>
      </c>
      <c r="B547" s="26" t="s">
        <v>77</v>
      </c>
      <c r="C547" s="27"/>
      <c r="D547" s="27" t="n">
        <v>134900</v>
      </c>
      <c r="E547" s="27" t="n">
        <v>2667464.29</v>
      </c>
      <c r="F547" s="16" t="s">
        <v>477</v>
      </c>
      <c r="G547" s="5"/>
      <c r="H547" s="22"/>
      <c r="J547" s="3" t="n">
        <f aca="false">+J548+D547-C547</f>
        <v>2665242.29</v>
      </c>
      <c r="K547" s="24" t="n">
        <f aca="false">+E547-J547</f>
        <v>2222</v>
      </c>
    </row>
    <row r="548" s="23" customFormat="true" ht="16.5" hidden="true" customHeight="false" outlineLevel="0" collapsed="false">
      <c r="A548" s="25" t="n">
        <v>42327</v>
      </c>
      <c r="B548" s="26" t="s">
        <v>77</v>
      </c>
      <c r="C548" s="27"/>
      <c r="D548" s="27" t="n">
        <v>69863</v>
      </c>
      <c r="E548" s="27" t="n">
        <v>2532564.29</v>
      </c>
      <c r="F548" s="16" t="s">
        <v>478</v>
      </c>
      <c r="G548" s="5"/>
      <c r="H548" s="22"/>
      <c r="J548" s="3" t="n">
        <f aca="false">+J549+D548-C548</f>
        <v>2530342.29</v>
      </c>
      <c r="K548" s="24" t="n">
        <f aca="false">+E548-J548</f>
        <v>2222</v>
      </c>
    </row>
    <row r="549" s="23" customFormat="true" ht="16.5" hidden="true" customHeight="false" outlineLevel="0" collapsed="false">
      <c r="A549" s="25" t="n">
        <v>42327</v>
      </c>
      <c r="B549" s="26" t="s">
        <v>479</v>
      </c>
      <c r="C549" s="27"/>
      <c r="D549" s="27" t="n">
        <v>3000</v>
      </c>
      <c r="E549" s="27" t="n">
        <v>2462701.29</v>
      </c>
      <c r="F549" s="16" t="s">
        <v>480</v>
      </c>
      <c r="G549" s="5"/>
      <c r="H549" s="22"/>
      <c r="J549" s="3" t="n">
        <f aca="false">+J550+D549-C549</f>
        <v>2460479.29</v>
      </c>
      <c r="K549" s="24" t="n">
        <f aca="false">+E549-J549</f>
        <v>2222</v>
      </c>
    </row>
    <row r="550" s="23" customFormat="true" ht="16.5" hidden="true" customHeight="false" outlineLevel="0" collapsed="false">
      <c r="A550" s="25" t="n">
        <v>42327</v>
      </c>
      <c r="B550" s="26" t="s">
        <v>77</v>
      </c>
      <c r="C550" s="27"/>
      <c r="D550" s="27" t="n">
        <v>244.4</v>
      </c>
      <c r="E550" s="27" t="n">
        <v>2459701.29</v>
      </c>
      <c r="F550" s="16" t="s">
        <v>480</v>
      </c>
      <c r="G550" s="5"/>
      <c r="H550" s="22"/>
      <c r="J550" s="3" t="n">
        <f aca="false">+J551+D550-C550</f>
        <v>2457479.29</v>
      </c>
      <c r="K550" s="24" t="n">
        <f aca="false">+E550-J550</f>
        <v>2222</v>
      </c>
    </row>
    <row r="551" s="23" customFormat="true" ht="16.5" hidden="true" customHeight="false" outlineLevel="0" collapsed="false">
      <c r="A551" s="25" t="n">
        <v>42327</v>
      </c>
      <c r="B551" s="26" t="s">
        <v>77</v>
      </c>
      <c r="C551" s="27"/>
      <c r="D551" s="27" t="n">
        <v>8206.63</v>
      </c>
      <c r="E551" s="27" t="n">
        <v>2459456.89</v>
      </c>
      <c r="F551" s="16" t="s">
        <v>481</v>
      </c>
      <c r="G551" s="5"/>
      <c r="H551" s="22"/>
      <c r="J551" s="3" t="n">
        <f aca="false">+J552+D551-C551</f>
        <v>2457234.89</v>
      </c>
      <c r="K551" s="24" t="n">
        <f aca="false">+E551-J551</f>
        <v>2222</v>
      </c>
    </row>
    <row r="552" s="23" customFormat="true" ht="16.5" hidden="true" customHeight="false" outlineLevel="0" collapsed="false">
      <c r="A552" s="25" t="n">
        <v>42327</v>
      </c>
      <c r="B552" s="26" t="s">
        <v>482</v>
      </c>
      <c r="C552" s="27"/>
      <c r="D552" s="27" t="n">
        <v>11274.57</v>
      </c>
      <c r="E552" s="27" t="n">
        <v>2451250.26</v>
      </c>
      <c r="F552" s="16" t="s">
        <v>483</v>
      </c>
      <c r="G552" s="5"/>
      <c r="H552" s="22"/>
      <c r="J552" s="3" t="n">
        <f aca="false">+J553+D552-C552</f>
        <v>2449028.26</v>
      </c>
      <c r="K552" s="24" t="n">
        <f aca="false">+E552-J552</f>
        <v>2221.99999999953</v>
      </c>
    </row>
    <row r="553" s="23" customFormat="true" ht="16.5" hidden="true" customHeight="false" outlineLevel="0" collapsed="false">
      <c r="A553" s="25" t="n">
        <v>42327</v>
      </c>
      <c r="B553" s="26" t="s">
        <v>77</v>
      </c>
      <c r="C553" s="27"/>
      <c r="D553" s="27" t="n">
        <v>2000</v>
      </c>
      <c r="E553" s="27" t="n">
        <v>2439975.69</v>
      </c>
      <c r="F553" s="16" t="s">
        <v>484</v>
      </c>
      <c r="G553" s="5" t="s">
        <v>485</v>
      </c>
      <c r="H553" s="22"/>
      <c r="J553" s="3" t="n">
        <f aca="false">+J554+D553-C553</f>
        <v>2437753.69</v>
      </c>
      <c r="K553" s="24" t="n">
        <f aca="false">+E553-J553</f>
        <v>2221.99999999953</v>
      </c>
    </row>
    <row r="554" s="23" customFormat="true" ht="16.5" hidden="true" customHeight="false" outlineLevel="0" collapsed="false">
      <c r="A554" s="25" t="n">
        <v>42327</v>
      </c>
      <c r="B554" s="26" t="s">
        <v>77</v>
      </c>
      <c r="C554" s="27"/>
      <c r="D554" s="27" t="n">
        <v>30000</v>
      </c>
      <c r="E554" s="27" t="n">
        <v>2437975.69</v>
      </c>
      <c r="F554" s="16" t="s">
        <v>486</v>
      </c>
      <c r="G554" s="5"/>
      <c r="H554" s="22"/>
      <c r="J554" s="3" t="n">
        <f aca="false">+J555+D554-C554</f>
        <v>2435753.69</v>
      </c>
      <c r="K554" s="24" t="n">
        <f aca="false">+E554-J554</f>
        <v>2221.99999999953</v>
      </c>
    </row>
    <row r="555" s="23" customFormat="true" ht="16.5" hidden="true" customHeight="false" outlineLevel="0" collapsed="false">
      <c r="A555" s="25" t="n">
        <v>42327</v>
      </c>
      <c r="B555" s="26" t="s">
        <v>487</v>
      </c>
      <c r="C555" s="27"/>
      <c r="D555" s="27" t="n">
        <v>219900</v>
      </c>
      <c r="E555" s="27" t="n">
        <v>2407975.69</v>
      </c>
      <c r="F555" s="16" t="s">
        <v>488</v>
      </c>
      <c r="G555" s="5"/>
      <c r="H555" s="22"/>
      <c r="J555" s="3" t="n">
        <f aca="false">+J556+D555-C555</f>
        <v>2405753.69</v>
      </c>
      <c r="K555" s="24" t="n">
        <f aca="false">+E555-J555</f>
        <v>2221.99999999953</v>
      </c>
    </row>
    <row r="556" s="23" customFormat="true" ht="16.5" hidden="true" customHeight="false" outlineLevel="0" collapsed="false">
      <c r="A556" s="25" t="n">
        <v>42327</v>
      </c>
      <c r="B556" s="26" t="s">
        <v>489</v>
      </c>
      <c r="C556" s="27" t="n">
        <v>3000</v>
      </c>
      <c r="D556" s="27"/>
      <c r="E556" s="27" t="n">
        <v>2188075.69</v>
      </c>
      <c r="F556" s="16"/>
      <c r="G556" s="5"/>
      <c r="H556" s="22"/>
      <c r="J556" s="3" t="n">
        <f aca="false">+J557+D556-C556</f>
        <v>2185853.69</v>
      </c>
      <c r="K556" s="24" t="n">
        <f aca="false">+E556-J556</f>
        <v>2221.99999999953</v>
      </c>
    </row>
    <row r="557" s="23" customFormat="true" ht="16.5" hidden="true" customHeight="false" outlineLevel="0" collapsed="false">
      <c r="A557" s="25" t="n">
        <v>42327</v>
      </c>
      <c r="B557" s="26" t="s">
        <v>490</v>
      </c>
      <c r="C557" s="27"/>
      <c r="D557" s="27" t="n">
        <v>23485.42</v>
      </c>
      <c r="E557" s="27" t="n">
        <v>2191075.69</v>
      </c>
      <c r="F557" s="16"/>
      <c r="G557" s="5"/>
      <c r="H557" s="22"/>
      <c r="J557" s="3" t="n">
        <f aca="false">+J558+D557-C557</f>
        <v>2188853.69</v>
      </c>
      <c r="K557" s="24" t="n">
        <f aca="false">+E557-J557</f>
        <v>2221.99999999953</v>
      </c>
    </row>
    <row r="558" s="23" customFormat="true" ht="16.5" hidden="true" customHeight="false" outlineLevel="0" collapsed="false">
      <c r="A558" s="25" t="n">
        <v>42327</v>
      </c>
      <c r="B558" s="26" t="s">
        <v>491</v>
      </c>
      <c r="C558" s="27"/>
      <c r="D558" s="27" t="n">
        <v>23485.42</v>
      </c>
      <c r="E558" s="27" t="n">
        <v>2167590.27</v>
      </c>
      <c r="F558" s="16"/>
      <c r="G558" s="5"/>
      <c r="H558" s="22"/>
      <c r="J558" s="3" t="n">
        <f aca="false">+J559+D558-C558</f>
        <v>2165368.27</v>
      </c>
      <c r="K558" s="24" t="n">
        <f aca="false">+E558-J558</f>
        <v>2221.99999999953</v>
      </c>
    </row>
    <row r="559" s="23" customFormat="true" ht="16.5" hidden="true" customHeight="false" outlineLevel="0" collapsed="false">
      <c r="A559" s="25" t="n">
        <v>42327</v>
      </c>
      <c r="B559" s="26" t="s">
        <v>492</v>
      </c>
      <c r="C559" s="27"/>
      <c r="D559" s="27" t="n">
        <v>23485.42</v>
      </c>
      <c r="E559" s="27" t="n">
        <v>2144104.85</v>
      </c>
      <c r="F559" s="16"/>
      <c r="G559" s="5"/>
      <c r="H559" s="22"/>
      <c r="J559" s="3" t="n">
        <f aca="false">+J560+D559-C559</f>
        <v>2141882.85</v>
      </c>
      <c r="K559" s="24" t="n">
        <f aca="false">+E559-J559</f>
        <v>2221.99999999953</v>
      </c>
    </row>
    <row r="560" s="23" customFormat="true" ht="16.5" hidden="true" customHeight="false" outlineLevel="0" collapsed="false">
      <c r="A560" s="25" t="n">
        <v>42327</v>
      </c>
      <c r="B560" s="26" t="s">
        <v>493</v>
      </c>
      <c r="C560" s="27"/>
      <c r="D560" s="27" t="n">
        <v>23485.42</v>
      </c>
      <c r="E560" s="27" t="n">
        <v>2120619.43</v>
      </c>
      <c r="F560" s="16"/>
      <c r="G560" s="5"/>
      <c r="H560" s="22"/>
      <c r="J560" s="3" t="n">
        <f aca="false">+J561+D560-C560</f>
        <v>2118397.43</v>
      </c>
      <c r="K560" s="24" t="n">
        <f aca="false">+E560-J560</f>
        <v>2221.99999999953</v>
      </c>
    </row>
    <row r="561" s="23" customFormat="true" ht="16.5" hidden="false" customHeight="false" outlineLevel="0" collapsed="false">
      <c r="A561" s="25" t="n">
        <v>42327</v>
      </c>
      <c r="B561" s="26" t="s">
        <v>494</v>
      </c>
      <c r="C561" s="27"/>
      <c r="D561" s="27" t="n">
        <v>23485.42</v>
      </c>
      <c r="E561" s="27" t="n">
        <v>2097134.01</v>
      </c>
      <c r="F561" s="16"/>
      <c r="G561" s="5"/>
      <c r="H561" s="22"/>
      <c r="J561" s="3" t="n">
        <f aca="false">+J562+D561-C561</f>
        <v>2094912.01</v>
      </c>
      <c r="K561" s="24" t="n">
        <f aca="false">+E561-J561</f>
        <v>2221.9999999993</v>
      </c>
    </row>
    <row r="562" s="23" customFormat="true" ht="16.5" hidden="true" customHeight="false" outlineLevel="0" collapsed="false">
      <c r="A562" s="25" t="n">
        <v>42327</v>
      </c>
      <c r="B562" s="26" t="s">
        <v>495</v>
      </c>
      <c r="C562" s="27" t="n">
        <v>164397.94</v>
      </c>
      <c r="D562" s="27"/>
      <c r="E562" s="27" t="n">
        <v>2073648.59</v>
      </c>
      <c r="F562" s="16"/>
      <c r="G562" s="5"/>
      <c r="H562" s="22"/>
      <c r="J562" s="3" t="n">
        <f aca="false">+J563+D562-C562</f>
        <v>2071426.59</v>
      </c>
      <c r="K562" s="24" t="n">
        <f aca="false">+E562-J562</f>
        <v>2221.9999999993</v>
      </c>
    </row>
    <row r="563" s="23" customFormat="true" ht="16.5" hidden="true" customHeight="false" outlineLevel="0" collapsed="false">
      <c r="A563" s="25" t="n">
        <v>42327</v>
      </c>
      <c r="B563" s="34" t="s">
        <v>95</v>
      </c>
      <c r="C563" s="35" t="n">
        <v>5.76</v>
      </c>
      <c r="D563" s="35"/>
      <c r="E563" s="27" t="n">
        <v>2238046.53</v>
      </c>
      <c r="F563" s="16" t="s">
        <v>96</v>
      </c>
      <c r="G563" s="5"/>
      <c r="H563" s="22"/>
      <c r="J563" s="3" t="n">
        <f aca="false">+J564+D563-C563</f>
        <v>2235824.53</v>
      </c>
      <c r="K563" s="24" t="n">
        <f aca="false">+E563-J563</f>
        <v>2221.99999999907</v>
      </c>
    </row>
    <row r="564" s="23" customFormat="true" ht="16.5" hidden="true" customHeight="false" outlineLevel="0" collapsed="false">
      <c r="A564" s="25" t="n">
        <v>42327</v>
      </c>
      <c r="B564" s="34" t="s">
        <v>97</v>
      </c>
      <c r="C564" s="35" t="n">
        <v>36</v>
      </c>
      <c r="D564" s="35"/>
      <c r="E564" s="27" t="n">
        <v>2238052.29</v>
      </c>
      <c r="F564" s="16" t="s">
        <v>96</v>
      </c>
      <c r="G564" s="5"/>
      <c r="H564" s="22"/>
      <c r="J564" s="3" t="n">
        <f aca="false">+J565+D564-C564</f>
        <v>2235830.29</v>
      </c>
      <c r="K564" s="24" t="n">
        <f aca="false">+E564-J564</f>
        <v>2221.99999999953</v>
      </c>
    </row>
    <row r="565" s="23" customFormat="true" ht="16.5" hidden="true" customHeight="false" outlineLevel="0" collapsed="false">
      <c r="A565" s="25" t="n">
        <v>42327</v>
      </c>
      <c r="B565" s="34" t="s">
        <v>98</v>
      </c>
      <c r="C565" s="35"/>
      <c r="D565" s="35" t="n">
        <v>3637.59</v>
      </c>
      <c r="E565" s="27" t="n">
        <v>2238088.29</v>
      </c>
      <c r="F565" s="16"/>
      <c r="G565" s="5"/>
      <c r="H565" s="22"/>
      <c r="J565" s="3" t="n">
        <f aca="false">+J566+D565-C565</f>
        <v>2235866.29</v>
      </c>
      <c r="K565" s="24" t="n">
        <f aca="false">+E565-J565</f>
        <v>2221.99999999953</v>
      </c>
    </row>
    <row r="566" s="23" customFormat="true" ht="16.5" hidden="true" customHeight="false" outlineLevel="0" collapsed="false">
      <c r="A566" s="25" t="n">
        <v>42327</v>
      </c>
      <c r="B566" s="34" t="s">
        <v>99</v>
      </c>
      <c r="C566" s="35" t="n">
        <v>29.35</v>
      </c>
      <c r="D566" s="35"/>
      <c r="E566" s="27" t="n">
        <v>2234450.7</v>
      </c>
      <c r="F566" s="16" t="s">
        <v>96</v>
      </c>
      <c r="G566" s="5"/>
      <c r="H566" s="22"/>
      <c r="J566" s="3" t="n">
        <f aca="false">+J567+D566-C566</f>
        <v>2232228.7</v>
      </c>
      <c r="K566" s="24" t="n">
        <f aca="false">+E566-J566</f>
        <v>2221.99999999953</v>
      </c>
    </row>
    <row r="567" s="23" customFormat="true" ht="16.5" hidden="true" customHeight="false" outlineLevel="0" collapsed="false">
      <c r="A567" s="25" t="n">
        <v>42327</v>
      </c>
      <c r="B567" s="34" t="s">
        <v>100</v>
      </c>
      <c r="C567" s="35" t="n">
        <v>183.43</v>
      </c>
      <c r="D567" s="35"/>
      <c r="E567" s="27" t="n">
        <v>2234480.05</v>
      </c>
      <c r="F567" s="16" t="s">
        <v>96</v>
      </c>
      <c r="G567" s="5"/>
      <c r="H567" s="22"/>
      <c r="J567" s="3" t="n">
        <f aca="false">+J568+D567-C567</f>
        <v>2232258.05</v>
      </c>
      <c r="K567" s="24" t="n">
        <f aca="false">+E567-J567</f>
        <v>2221.99999999907</v>
      </c>
    </row>
    <row r="568" s="23" customFormat="true" ht="16.5" hidden="true" customHeight="false" outlineLevel="0" collapsed="false">
      <c r="A568" s="25" t="n">
        <v>42327</v>
      </c>
      <c r="B568" s="34" t="s">
        <v>101</v>
      </c>
      <c r="C568" s="35"/>
      <c r="D568" s="35" t="n">
        <v>7487.24</v>
      </c>
      <c r="E568" s="27" t="n">
        <v>2234663.48</v>
      </c>
      <c r="F568" s="16"/>
      <c r="G568" s="5"/>
      <c r="H568" s="22"/>
      <c r="J568" s="3" t="n">
        <f aca="false">+J569+D568-C568</f>
        <v>2232441.48</v>
      </c>
      <c r="K568" s="24" t="n">
        <f aca="false">+E568-J568</f>
        <v>2221.99999999907</v>
      </c>
    </row>
    <row r="569" s="23" customFormat="true" ht="16.5" hidden="true" customHeight="false" outlineLevel="0" collapsed="false">
      <c r="A569" s="25" t="n">
        <v>42327</v>
      </c>
      <c r="B569" s="34" t="s">
        <v>102</v>
      </c>
      <c r="C569" s="35" t="n">
        <v>19.91</v>
      </c>
      <c r="D569" s="35"/>
      <c r="E569" s="27" t="n">
        <v>2227176.24</v>
      </c>
      <c r="F569" s="16" t="s">
        <v>96</v>
      </c>
      <c r="G569" s="5"/>
      <c r="H569" s="22"/>
      <c r="J569" s="3" t="n">
        <f aca="false">+J570+D569-C569</f>
        <v>2224954.24</v>
      </c>
      <c r="K569" s="24" t="n">
        <f aca="false">+E569-J569</f>
        <v>2221.99999999953</v>
      </c>
    </row>
    <row r="570" s="23" customFormat="true" ht="16.5" hidden="true" customHeight="false" outlineLevel="0" collapsed="false">
      <c r="A570" s="25" t="n">
        <v>42327</v>
      </c>
      <c r="B570" s="34" t="s">
        <v>103</v>
      </c>
      <c r="C570" s="35" t="n">
        <v>124.43</v>
      </c>
      <c r="D570" s="35"/>
      <c r="E570" s="27" t="n">
        <v>2227196.15</v>
      </c>
      <c r="F570" s="16" t="s">
        <v>96</v>
      </c>
      <c r="G570" s="5"/>
      <c r="H570" s="22"/>
      <c r="J570" s="3" t="n">
        <f aca="false">+J571+D570-C570</f>
        <v>2224974.15</v>
      </c>
      <c r="K570" s="24" t="n">
        <f aca="false">+E570-J570</f>
        <v>2221.99999999907</v>
      </c>
    </row>
    <row r="571" s="23" customFormat="true" ht="16.5" hidden="true" customHeight="false" outlineLevel="0" collapsed="false">
      <c r="A571" s="25" t="n">
        <v>42327</v>
      </c>
      <c r="B571" s="34" t="s">
        <v>104</v>
      </c>
      <c r="C571" s="35"/>
      <c r="D571" s="35" t="n">
        <v>94760.54</v>
      </c>
      <c r="E571" s="27" t="n">
        <v>2227320.58</v>
      </c>
      <c r="F571" s="16"/>
      <c r="G571" s="5"/>
      <c r="H571" s="22"/>
      <c r="J571" s="3" t="n">
        <f aca="false">+J572+D571-C571</f>
        <v>2225098.58</v>
      </c>
      <c r="K571" s="24" t="n">
        <f aca="false">+E571-J571</f>
        <v>2221.99999999907</v>
      </c>
    </row>
    <row r="572" s="23" customFormat="true" ht="16.5" hidden="true" customHeight="false" outlineLevel="0" collapsed="false">
      <c r="A572" s="25" t="n">
        <v>42327</v>
      </c>
      <c r="B572" s="34" t="s">
        <v>105</v>
      </c>
      <c r="C572" s="35" t="n">
        <v>118.56</v>
      </c>
      <c r="D572" s="35"/>
      <c r="E572" s="27" t="n">
        <v>2132560.04</v>
      </c>
      <c r="F572" s="16" t="s">
        <v>96</v>
      </c>
      <c r="G572" s="5"/>
      <c r="H572" s="22"/>
      <c r="J572" s="3" t="n">
        <f aca="false">+J573+D572-C572</f>
        <v>2130338.04</v>
      </c>
      <c r="K572" s="24" t="n">
        <f aca="false">+E572-J572</f>
        <v>2221.99999999907</v>
      </c>
    </row>
    <row r="573" s="23" customFormat="true" ht="16.5" hidden="true" customHeight="false" outlineLevel="0" collapsed="false">
      <c r="A573" s="25" t="n">
        <v>42327</v>
      </c>
      <c r="B573" s="34" t="s">
        <v>106</v>
      </c>
      <c r="C573" s="35" t="n">
        <v>741.03</v>
      </c>
      <c r="D573" s="35"/>
      <c r="E573" s="27" t="n">
        <v>2132678.6</v>
      </c>
      <c r="F573" s="16" t="s">
        <v>96</v>
      </c>
      <c r="G573" s="5"/>
      <c r="H573" s="22"/>
      <c r="J573" s="3" t="n">
        <f aca="false">+J574+D573-C573</f>
        <v>2130456.6</v>
      </c>
      <c r="K573" s="24" t="n">
        <f aca="false">+E573-J573</f>
        <v>2221.99999999907</v>
      </c>
    </row>
    <row r="574" s="23" customFormat="true" ht="16.5" hidden="true" customHeight="false" outlineLevel="0" collapsed="false">
      <c r="A574" s="25" t="n">
        <v>42327</v>
      </c>
      <c r="B574" s="34" t="s">
        <v>107</v>
      </c>
      <c r="C574" s="35"/>
      <c r="D574" s="35" t="n">
        <v>30246.88</v>
      </c>
      <c r="E574" s="27" t="n">
        <v>2133419.63</v>
      </c>
      <c r="F574" s="16"/>
      <c r="G574" s="5"/>
      <c r="H574" s="22"/>
      <c r="J574" s="3" t="n">
        <f aca="false">+J575+D574-C574</f>
        <v>2131197.63</v>
      </c>
      <c r="K574" s="24" t="n">
        <f aca="false">+E574-J574</f>
        <v>2221.99999999907</v>
      </c>
    </row>
    <row r="575" s="23" customFormat="true" ht="16.5" hidden="true" customHeight="false" outlineLevel="0" collapsed="false">
      <c r="A575" s="25" t="n">
        <v>42327</v>
      </c>
      <c r="B575" s="34" t="s">
        <v>108</v>
      </c>
      <c r="C575" s="35" t="n">
        <v>5.76</v>
      </c>
      <c r="D575" s="35"/>
      <c r="E575" s="27" t="n">
        <v>2103172.75</v>
      </c>
      <c r="F575" s="16" t="s">
        <v>109</v>
      </c>
      <c r="G575" s="5"/>
      <c r="H575" s="22"/>
      <c r="J575" s="3" t="n">
        <f aca="false">+J576+D575-C575</f>
        <v>2100950.75</v>
      </c>
      <c r="K575" s="24" t="n">
        <f aca="false">+E575-J575</f>
        <v>2221.99999999907</v>
      </c>
    </row>
    <row r="576" s="23" customFormat="true" ht="16.5" hidden="true" customHeight="false" outlineLevel="0" collapsed="false">
      <c r="A576" s="25" t="n">
        <v>42327</v>
      </c>
      <c r="B576" s="34" t="s">
        <v>110</v>
      </c>
      <c r="C576" s="35" t="n">
        <v>36</v>
      </c>
      <c r="D576" s="35"/>
      <c r="E576" s="27" t="n">
        <v>2103178.51</v>
      </c>
      <c r="F576" s="16" t="s">
        <v>109</v>
      </c>
      <c r="G576" s="5"/>
      <c r="H576" s="22"/>
      <c r="J576" s="3" t="n">
        <f aca="false">+J577+D576-C576</f>
        <v>2100956.51</v>
      </c>
      <c r="K576" s="24" t="n">
        <f aca="false">+E576-J576</f>
        <v>2221.99999999907</v>
      </c>
    </row>
    <row r="577" s="23" customFormat="true" ht="16.5" hidden="true" customHeight="false" outlineLevel="0" collapsed="false">
      <c r="A577" s="25" t="n">
        <v>42327</v>
      </c>
      <c r="B577" s="34" t="s">
        <v>111</v>
      </c>
      <c r="C577" s="35"/>
      <c r="D577" s="35" t="n">
        <v>25190</v>
      </c>
      <c r="E577" s="27" t="n">
        <v>2103214.51</v>
      </c>
      <c r="F577" s="16"/>
      <c r="G577" s="5"/>
      <c r="H577" s="22"/>
      <c r="J577" s="3" t="n">
        <f aca="false">+J578+D577-C577</f>
        <v>2100992.51</v>
      </c>
      <c r="K577" s="24" t="n">
        <f aca="false">+E577-J577</f>
        <v>2221.99999999907</v>
      </c>
    </row>
    <row r="578" s="23" customFormat="true" ht="16.5" hidden="true" customHeight="false" outlineLevel="0" collapsed="false">
      <c r="A578" s="25" t="n">
        <v>42327</v>
      </c>
      <c r="B578" s="26" t="s">
        <v>496</v>
      </c>
      <c r="C578" s="27" t="n">
        <v>13974.07</v>
      </c>
      <c r="D578" s="27"/>
      <c r="E578" s="27" t="n">
        <v>2078024.51</v>
      </c>
      <c r="F578" s="16"/>
      <c r="G578" s="5"/>
      <c r="H578" s="22"/>
      <c r="J578" s="3" t="n">
        <f aca="false">+J579+D578-C578</f>
        <v>2075802.51</v>
      </c>
      <c r="K578" s="24" t="n">
        <f aca="false">+E578-J578</f>
        <v>2221.99999999907</v>
      </c>
    </row>
    <row r="579" s="23" customFormat="true" ht="16.5" hidden="true" customHeight="false" outlineLevel="0" collapsed="false">
      <c r="A579" s="25" t="n">
        <v>42327</v>
      </c>
      <c r="B579" s="26" t="s">
        <v>497</v>
      </c>
      <c r="C579" s="27"/>
      <c r="D579" s="27" t="n">
        <v>2346.83</v>
      </c>
      <c r="E579" s="27" t="n">
        <v>2091998.58</v>
      </c>
      <c r="F579" s="16"/>
      <c r="G579" s="28" t="s">
        <v>56</v>
      </c>
      <c r="H579" s="22"/>
      <c r="J579" s="3" t="n">
        <f aca="false">+J580+D579-C579</f>
        <v>2089776.58</v>
      </c>
      <c r="K579" s="24" t="n">
        <f aca="false">+E579-J579</f>
        <v>2221.99999999907</v>
      </c>
    </row>
    <row r="580" s="23" customFormat="true" ht="16.5" hidden="true" customHeight="false" outlineLevel="0" collapsed="false">
      <c r="A580" s="25" t="n">
        <v>42327</v>
      </c>
      <c r="B580" s="26" t="s">
        <v>498</v>
      </c>
      <c r="C580" s="27" t="n">
        <v>8000</v>
      </c>
      <c r="D580" s="27"/>
      <c r="E580" s="27" t="n">
        <v>2089651.75</v>
      </c>
      <c r="F580" s="16"/>
      <c r="G580" s="5"/>
      <c r="H580" s="22"/>
      <c r="J580" s="3" t="n">
        <f aca="false">+J581+D580-C580</f>
        <v>2087429.75</v>
      </c>
      <c r="K580" s="24" t="n">
        <f aca="false">+E580-J580</f>
        <v>2221.99999999907</v>
      </c>
    </row>
    <row r="581" s="23" customFormat="true" ht="16.5" hidden="true" customHeight="false" outlineLevel="0" collapsed="false">
      <c r="A581" s="25" t="n">
        <v>42326</v>
      </c>
      <c r="B581" s="26" t="s">
        <v>499</v>
      </c>
      <c r="C581" s="27"/>
      <c r="D581" s="27" t="n">
        <v>13808.67</v>
      </c>
      <c r="E581" s="27" t="n">
        <v>2097651.75</v>
      </c>
      <c r="F581" s="16"/>
      <c r="G581" s="5"/>
      <c r="H581" s="22"/>
      <c r="J581" s="3" t="n">
        <f aca="false">+J582+D581-C581</f>
        <v>2095429.75</v>
      </c>
      <c r="K581" s="24" t="n">
        <f aca="false">+E581-J581</f>
        <v>2221.99999999907</v>
      </c>
    </row>
    <row r="582" s="23" customFormat="true" ht="16.5" hidden="true" customHeight="false" outlineLevel="0" collapsed="false">
      <c r="A582" s="25" t="n">
        <v>42326</v>
      </c>
      <c r="B582" s="26" t="s">
        <v>500</v>
      </c>
      <c r="C582" s="27" t="n">
        <v>37250</v>
      </c>
      <c r="D582" s="27"/>
      <c r="E582" s="27" t="n">
        <v>2083843.08</v>
      </c>
      <c r="F582" s="16"/>
      <c r="G582" s="5"/>
      <c r="H582" s="22"/>
      <c r="J582" s="3" t="n">
        <f aca="false">+J583+D582-C582</f>
        <v>2081621.08</v>
      </c>
      <c r="K582" s="24" t="n">
        <f aca="false">+E582-J582</f>
        <v>2221.99999999907</v>
      </c>
    </row>
    <row r="583" s="23" customFormat="true" ht="16.5" hidden="true" customHeight="false" outlineLevel="0" collapsed="false">
      <c r="A583" s="25" t="n">
        <v>42326</v>
      </c>
      <c r="B583" s="26" t="s">
        <v>501</v>
      </c>
      <c r="C583" s="27" t="n">
        <v>249</v>
      </c>
      <c r="D583" s="27"/>
      <c r="E583" s="27" t="n">
        <v>2121093.08</v>
      </c>
      <c r="F583" s="16"/>
      <c r="G583" s="5"/>
      <c r="H583" s="22"/>
      <c r="J583" s="3" t="n">
        <f aca="false">+J584+D583-C583</f>
        <v>2118871.08</v>
      </c>
      <c r="K583" s="24" t="n">
        <f aca="false">+E583-J583</f>
        <v>2221.99999999907</v>
      </c>
    </row>
    <row r="584" s="23" customFormat="true" ht="16.5" hidden="true" customHeight="false" outlineLevel="0" collapsed="false">
      <c r="A584" s="25" t="n">
        <v>42326</v>
      </c>
      <c r="B584" s="26" t="s">
        <v>502</v>
      </c>
      <c r="C584" s="27" t="n">
        <v>249</v>
      </c>
      <c r="D584" s="27"/>
      <c r="E584" s="27" t="n">
        <v>2121342.08</v>
      </c>
      <c r="F584" s="16"/>
      <c r="G584" s="5"/>
      <c r="H584" s="22"/>
      <c r="J584" s="3" t="n">
        <f aca="false">+J585+D584-C584</f>
        <v>2119120.08</v>
      </c>
      <c r="K584" s="24" t="n">
        <f aca="false">+E584-J584</f>
        <v>2221.99999999907</v>
      </c>
    </row>
    <row r="585" s="23" customFormat="true" ht="16.5" hidden="true" customHeight="false" outlineLevel="0" collapsed="false">
      <c r="A585" s="25" t="n">
        <v>42326</v>
      </c>
      <c r="B585" s="26" t="s">
        <v>503</v>
      </c>
      <c r="C585" s="27" t="n">
        <v>249</v>
      </c>
      <c r="D585" s="27"/>
      <c r="E585" s="27" t="n">
        <v>2121591.08</v>
      </c>
      <c r="F585" s="16"/>
      <c r="G585" s="5"/>
      <c r="H585" s="22"/>
      <c r="J585" s="3" t="n">
        <f aca="false">+J586+D585-C585</f>
        <v>2119369.08</v>
      </c>
      <c r="K585" s="24" t="n">
        <f aca="false">+E585-J585</f>
        <v>2221.99999999907</v>
      </c>
    </row>
    <row r="586" s="23" customFormat="true" ht="16.5" hidden="true" customHeight="false" outlineLevel="0" collapsed="false">
      <c r="A586" s="25" t="n">
        <v>42326</v>
      </c>
      <c r="B586" s="26" t="s">
        <v>504</v>
      </c>
      <c r="C586" s="27"/>
      <c r="D586" s="27" t="n">
        <v>300000</v>
      </c>
      <c r="E586" s="27" t="n">
        <v>2121840.08</v>
      </c>
      <c r="F586" s="16" t="s">
        <v>505</v>
      </c>
      <c r="G586" s="5" t="s">
        <v>56</v>
      </c>
      <c r="H586" s="22" t="s">
        <v>506</v>
      </c>
      <c r="J586" s="3" t="n">
        <f aca="false">+J587+D586-C586</f>
        <v>2119618.08</v>
      </c>
      <c r="K586" s="24" t="n">
        <f aca="false">+E586-J586</f>
        <v>2221.99999999907</v>
      </c>
    </row>
    <row r="587" s="23" customFormat="true" ht="16.5" hidden="true" customHeight="false" outlineLevel="0" collapsed="false">
      <c r="A587" s="25" t="n">
        <v>42326</v>
      </c>
      <c r="B587" s="26" t="s">
        <v>507</v>
      </c>
      <c r="C587" s="27"/>
      <c r="D587" s="27" t="n">
        <v>116124</v>
      </c>
      <c r="E587" s="27" t="n">
        <v>1821840.08</v>
      </c>
      <c r="F587" s="16" t="s">
        <v>508</v>
      </c>
      <c r="G587" s="5"/>
      <c r="H587" s="22"/>
      <c r="J587" s="3" t="n">
        <f aca="false">+J588+D587-C587</f>
        <v>1819618.08</v>
      </c>
      <c r="K587" s="24" t="n">
        <f aca="false">+E587-J587</f>
        <v>2221.9999999993</v>
      </c>
    </row>
    <row r="588" s="23" customFormat="true" ht="16.5" hidden="true" customHeight="false" outlineLevel="0" collapsed="false">
      <c r="A588" s="25" t="n">
        <v>42326</v>
      </c>
      <c r="B588" s="26" t="s">
        <v>509</v>
      </c>
      <c r="C588" s="27" t="n">
        <v>2630.01</v>
      </c>
      <c r="D588" s="27"/>
      <c r="E588" s="27" t="n">
        <v>1705716.08</v>
      </c>
      <c r="F588" s="16"/>
      <c r="G588" s="5"/>
      <c r="H588" s="22"/>
      <c r="J588" s="3" t="n">
        <f aca="false">+J589+D588-C588</f>
        <v>1703494.08</v>
      </c>
      <c r="K588" s="24" t="n">
        <f aca="false">+E588-J588</f>
        <v>2221.9999999993</v>
      </c>
    </row>
    <row r="589" s="23" customFormat="true" ht="16.5" hidden="true" customHeight="false" outlineLevel="0" collapsed="false">
      <c r="A589" s="25" t="n">
        <v>42326</v>
      </c>
      <c r="B589" s="26" t="s">
        <v>510</v>
      </c>
      <c r="C589" s="27" t="n">
        <v>192807.02</v>
      </c>
      <c r="D589" s="27"/>
      <c r="E589" s="27" t="n">
        <v>1708346.09</v>
      </c>
      <c r="F589" s="16"/>
      <c r="G589" s="5"/>
      <c r="H589" s="22"/>
      <c r="J589" s="3" t="n">
        <f aca="false">+J590+D589-C589</f>
        <v>1706124.09</v>
      </c>
      <c r="K589" s="24" t="n">
        <f aca="false">+E589-J589</f>
        <v>2221.9999999993</v>
      </c>
    </row>
    <row r="590" s="23" customFormat="true" ht="16.5" hidden="true" customHeight="false" outlineLevel="0" collapsed="false">
      <c r="A590" s="25" t="n">
        <v>42326</v>
      </c>
      <c r="B590" s="26" t="s">
        <v>511</v>
      </c>
      <c r="C590" s="27" t="n">
        <v>20892.95</v>
      </c>
      <c r="D590" s="27"/>
      <c r="E590" s="27" t="n">
        <v>1901153.11</v>
      </c>
      <c r="F590" s="16"/>
      <c r="G590" s="5"/>
      <c r="H590" s="22"/>
      <c r="J590" s="3" t="n">
        <f aca="false">+J591+D590-C590</f>
        <v>1898931.11</v>
      </c>
      <c r="K590" s="24" t="n">
        <f aca="false">+E590-J590</f>
        <v>2221.9999999993</v>
      </c>
    </row>
    <row r="591" s="23" customFormat="true" ht="16.5" hidden="true" customHeight="false" outlineLevel="0" collapsed="false">
      <c r="A591" s="25" t="n">
        <v>42326</v>
      </c>
      <c r="B591" s="26" t="s">
        <v>512</v>
      </c>
      <c r="C591" s="27" t="n">
        <v>23738.91</v>
      </c>
      <c r="D591" s="27"/>
      <c r="E591" s="27" t="n">
        <v>1922046.06</v>
      </c>
      <c r="F591" s="16"/>
      <c r="G591" s="5"/>
      <c r="H591" s="22"/>
      <c r="J591" s="3" t="n">
        <f aca="false">+J592+D591-C591</f>
        <v>1919824.06</v>
      </c>
      <c r="K591" s="24" t="n">
        <f aca="false">+E591-J591</f>
        <v>2221.9999999993</v>
      </c>
    </row>
    <row r="592" s="23" customFormat="true" ht="16.5" hidden="true" customHeight="false" outlineLevel="0" collapsed="false">
      <c r="A592" s="25" t="n">
        <v>42326</v>
      </c>
      <c r="B592" s="26" t="s">
        <v>513</v>
      </c>
      <c r="C592" s="27" t="n">
        <v>8839.72</v>
      </c>
      <c r="D592" s="27"/>
      <c r="E592" s="27" t="n">
        <v>1945784.97</v>
      </c>
      <c r="F592" s="16"/>
      <c r="G592" s="5"/>
      <c r="H592" s="22"/>
      <c r="J592" s="3" t="n">
        <f aca="false">+J593+D592-C592</f>
        <v>1943562.97</v>
      </c>
      <c r="K592" s="24" t="n">
        <f aca="false">+E592-J592</f>
        <v>2221.9999999993</v>
      </c>
    </row>
    <row r="593" s="23" customFormat="true" ht="16.5" hidden="true" customHeight="false" outlineLevel="0" collapsed="false">
      <c r="A593" s="25" t="n">
        <v>42326</v>
      </c>
      <c r="B593" s="26" t="s">
        <v>77</v>
      </c>
      <c r="C593" s="27"/>
      <c r="D593" s="27" t="n">
        <v>15360</v>
      </c>
      <c r="E593" s="27" t="n">
        <v>1954624.69</v>
      </c>
      <c r="F593" s="16" t="s">
        <v>514</v>
      </c>
      <c r="G593" s="5" t="s">
        <v>56</v>
      </c>
      <c r="H593" s="22"/>
      <c r="J593" s="3" t="n">
        <f aca="false">+J594+D593-C593</f>
        <v>1952402.69</v>
      </c>
      <c r="K593" s="24" t="n">
        <f aca="false">+E593-J593</f>
        <v>2221.9999999993</v>
      </c>
    </row>
    <row r="594" s="23" customFormat="true" ht="16.5" hidden="true" customHeight="false" outlineLevel="0" collapsed="false">
      <c r="A594" s="25" t="n">
        <v>42326</v>
      </c>
      <c r="B594" s="26" t="s">
        <v>77</v>
      </c>
      <c r="C594" s="27"/>
      <c r="D594" s="27" t="n">
        <v>531</v>
      </c>
      <c r="E594" s="27" t="n">
        <v>1939264.69</v>
      </c>
      <c r="F594" s="16"/>
      <c r="G594" s="5"/>
      <c r="H594" s="22"/>
      <c r="J594" s="3" t="n">
        <f aca="false">+J595+D594-C594</f>
        <v>1937042.69</v>
      </c>
      <c r="K594" s="24" t="n">
        <f aca="false">+E594-J594</f>
        <v>2221.9999999993</v>
      </c>
    </row>
    <row r="595" s="23" customFormat="true" ht="16.5" hidden="true" customHeight="false" outlineLevel="0" collapsed="false">
      <c r="A595" s="25" t="n">
        <v>42326</v>
      </c>
      <c r="B595" s="26" t="s">
        <v>77</v>
      </c>
      <c r="C595" s="27"/>
      <c r="D595" s="27" t="n">
        <v>156000</v>
      </c>
      <c r="E595" s="27" t="n">
        <v>1938733.69</v>
      </c>
      <c r="F595" s="16" t="s">
        <v>515</v>
      </c>
      <c r="G595" s="5" t="s">
        <v>56</v>
      </c>
      <c r="H595" s="22"/>
      <c r="J595" s="3" t="n">
        <f aca="false">+J596+D595-C595</f>
        <v>1936511.69</v>
      </c>
      <c r="K595" s="24" t="n">
        <f aca="false">+E595-J595</f>
        <v>2221.9999999993</v>
      </c>
    </row>
    <row r="596" s="23" customFormat="true" ht="16.5" hidden="true" customHeight="false" outlineLevel="0" collapsed="false">
      <c r="A596" s="25" t="n">
        <v>42326</v>
      </c>
      <c r="B596" s="26" t="s">
        <v>516</v>
      </c>
      <c r="C596" s="27" t="n">
        <v>3523.26</v>
      </c>
      <c r="D596" s="27"/>
      <c r="E596" s="27" t="n">
        <v>1782733.69</v>
      </c>
      <c r="F596" s="16"/>
      <c r="G596" s="5"/>
      <c r="H596" s="22"/>
      <c r="J596" s="3" t="n">
        <f aca="false">+J597+D596-C596</f>
        <v>1780511.69</v>
      </c>
      <c r="K596" s="24" t="n">
        <f aca="false">+E596-J596</f>
        <v>2221.9999999993</v>
      </c>
    </row>
    <row r="597" s="23" customFormat="true" ht="16.5" hidden="true" customHeight="false" outlineLevel="0" collapsed="false">
      <c r="A597" s="25" t="n">
        <v>42326</v>
      </c>
      <c r="B597" s="26" t="s">
        <v>66</v>
      </c>
      <c r="C597" s="27"/>
      <c r="D597" s="27" t="n">
        <v>550000</v>
      </c>
      <c r="E597" s="27" t="n">
        <v>1786256.95</v>
      </c>
      <c r="F597" s="16" t="s">
        <v>517</v>
      </c>
      <c r="G597" s="5" t="s">
        <v>56</v>
      </c>
      <c r="H597" s="22"/>
      <c r="J597" s="3" t="n">
        <f aca="false">+J598+D597-C597</f>
        <v>1784034.95</v>
      </c>
      <c r="K597" s="24" t="n">
        <f aca="false">+E597-J597</f>
        <v>2221.9999999993</v>
      </c>
    </row>
    <row r="598" s="23" customFormat="true" ht="16.5" hidden="true" customHeight="false" outlineLevel="0" collapsed="false">
      <c r="A598" s="25" t="n">
        <v>42326</v>
      </c>
      <c r="B598" s="26" t="s">
        <v>518</v>
      </c>
      <c r="C598" s="27"/>
      <c r="D598" s="27" t="n">
        <v>61488.1</v>
      </c>
      <c r="E598" s="27" t="n">
        <v>1236256.95</v>
      </c>
      <c r="F598" s="16" t="s">
        <v>519</v>
      </c>
      <c r="G598" s="5" t="s">
        <v>520</v>
      </c>
      <c r="H598" s="22"/>
      <c r="J598" s="3" t="n">
        <f aca="false">+J599+D598-C598</f>
        <v>1234034.95</v>
      </c>
      <c r="K598" s="24" t="n">
        <f aca="false">+E598-J598</f>
        <v>2221.9999999993</v>
      </c>
    </row>
    <row r="599" s="23" customFormat="true" ht="16.5" hidden="true" customHeight="false" outlineLevel="0" collapsed="false">
      <c r="A599" s="25" t="n">
        <v>42326</v>
      </c>
      <c r="B599" s="26" t="s">
        <v>66</v>
      </c>
      <c r="C599" s="27"/>
      <c r="D599" s="27" t="n">
        <v>959</v>
      </c>
      <c r="E599" s="27" t="n">
        <v>1174768.85</v>
      </c>
      <c r="F599" s="16"/>
      <c r="G599" s="5" t="s">
        <v>521</v>
      </c>
      <c r="H599" s="22"/>
      <c r="J599" s="3" t="n">
        <f aca="false">+J600+D599-C599</f>
        <v>1172546.85</v>
      </c>
      <c r="K599" s="24" t="n">
        <f aca="false">+E599-J599</f>
        <v>2221.99999999953</v>
      </c>
    </row>
    <row r="600" s="23" customFormat="true" ht="16.5" hidden="true" customHeight="false" outlineLevel="0" collapsed="false">
      <c r="A600" s="25" t="n">
        <v>42326</v>
      </c>
      <c r="B600" s="26" t="s">
        <v>522</v>
      </c>
      <c r="C600" s="27"/>
      <c r="D600" s="27" t="n">
        <v>1624</v>
      </c>
      <c r="E600" s="27" t="n">
        <v>1173809.85</v>
      </c>
      <c r="F600" s="16" t="s">
        <v>523</v>
      </c>
      <c r="G600" s="5" t="s">
        <v>471</v>
      </c>
      <c r="H600" s="22"/>
      <c r="J600" s="3" t="n">
        <f aca="false">+J601+D600-C600</f>
        <v>1171587.85</v>
      </c>
      <c r="K600" s="24" t="n">
        <f aca="false">+E600-J600</f>
        <v>2221.99999999953</v>
      </c>
    </row>
    <row r="601" s="23" customFormat="true" ht="16.5" hidden="true" customHeight="false" outlineLevel="0" collapsed="false">
      <c r="A601" s="25" t="n">
        <v>42326</v>
      </c>
      <c r="B601" s="26" t="s">
        <v>524</v>
      </c>
      <c r="C601" s="27"/>
      <c r="D601" s="27" t="n">
        <v>197500</v>
      </c>
      <c r="E601" s="27" t="n">
        <v>1172185.85</v>
      </c>
      <c r="F601" s="16" t="s">
        <v>525</v>
      </c>
      <c r="G601" s="5" t="s">
        <v>471</v>
      </c>
      <c r="H601" s="22"/>
      <c r="J601" s="3" t="n">
        <f aca="false">+J602+D601-C601</f>
        <v>1169963.85</v>
      </c>
      <c r="K601" s="24" t="n">
        <f aca="false">+E601-J601</f>
        <v>2221.99999999953</v>
      </c>
    </row>
    <row r="602" s="23" customFormat="true" ht="16.5" hidden="true" customHeight="false" outlineLevel="0" collapsed="false">
      <c r="A602" s="25" t="n">
        <v>42326</v>
      </c>
      <c r="B602" s="26" t="s">
        <v>526</v>
      </c>
      <c r="C602" s="27"/>
      <c r="D602" s="27" t="n">
        <v>27838.71</v>
      </c>
      <c r="E602" s="27" t="n">
        <v>974685.85</v>
      </c>
      <c r="F602" s="16"/>
      <c r="G602" s="5" t="s">
        <v>253</v>
      </c>
      <c r="H602" s="22"/>
      <c r="J602" s="3" t="n">
        <f aca="false">+J603+D602-C602</f>
        <v>972463.85</v>
      </c>
      <c r="K602" s="24" t="n">
        <f aca="false">+E602-J602</f>
        <v>2221.99999999953</v>
      </c>
    </row>
    <row r="603" s="23" customFormat="true" ht="16.5" hidden="true" customHeight="false" outlineLevel="0" collapsed="false">
      <c r="A603" s="25" t="n">
        <v>42326</v>
      </c>
      <c r="B603" s="26" t="s">
        <v>527</v>
      </c>
      <c r="C603" s="27"/>
      <c r="D603" s="27" t="n">
        <v>4093.64</v>
      </c>
      <c r="E603" s="27" t="n">
        <v>946847.14</v>
      </c>
      <c r="F603" s="16"/>
      <c r="G603" s="5" t="s">
        <v>253</v>
      </c>
      <c r="H603" s="22"/>
      <c r="J603" s="3" t="n">
        <f aca="false">+J604+D603-C603</f>
        <v>944625.140000001</v>
      </c>
      <c r="K603" s="24" t="n">
        <f aca="false">+E603-J603</f>
        <v>2221.99999999953</v>
      </c>
    </row>
    <row r="604" s="23" customFormat="true" ht="16.5" hidden="true" customHeight="false" outlineLevel="0" collapsed="false">
      <c r="A604" s="25" t="n">
        <v>42326</v>
      </c>
      <c r="B604" s="26" t="s">
        <v>77</v>
      </c>
      <c r="C604" s="27"/>
      <c r="D604" s="27" t="n">
        <v>70000</v>
      </c>
      <c r="E604" s="27" t="n">
        <v>942753.5</v>
      </c>
      <c r="F604" s="16" t="s">
        <v>528</v>
      </c>
      <c r="G604" s="5"/>
      <c r="H604" s="22"/>
      <c r="J604" s="3" t="n">
        <f aca="false">+J605+D604-C604</f>
        <v>940531.500000001</v>
      </c>
      <c r="K604" s="24" t="n">
        <f aca="false">+E604-J604</f>
        <v>2221.99999999953</v>
      </c>
    </row>
    <row r="605" s="23" customFormat="true" ht="16.5" hidden="true" customHeight="false" outlineLevel="0" collapsed="false">
      <c r="A605" s="25" t="n">
        <v>42326</v>
      </c>
      <c r="B605" s="26" t="s">
        <v>529</v>
      </c>
      <c r="C605" s="27"/>
      <c r="D605" s="27" t="n">
        <v>2154.73</v>
      </c>
      <c r="E605" s="27" t="n">
        <v>872753.5</v>
      </c>
      <c r="F605" s="16"/>
      <c r="G605" s="5"/>
      <c r="H605" s="22"/>
      <c r="J605" s="3" t="n">
        <f aca="false">+J606+D605-C605</f>
        <v>870531.500000001</v>
      </c>
      <c r="K605" s="24" t="n">
        <f aca="false">+E605-J605</f>
        <v>2221.99999999953</v>
      </c>
    </row>
    <row r="606" s="23" customFormat="true" ht="16.5" hidden="true" customHeight="false" outlineLevel="0" collapsed="false">
      <c r="A606" s="25" t="n">
        <v>42326</v>
      </c>
      <c r="B606" s="26" t="s">
        <v>530</v>
      </c>
      <c r="C606" s="27" t="n">
        <v>1500000</v>
      </c>
      <c r="D606" s="27"/>
      <c r="E606" s="27" t="n">
        <v>870598.77</v>
      </c>
      <c r="F606" s="16"/>
      <c r="G606" s="5"/>
      <c r="H606" s="22"/>
      <c r="J606" s="3" t="n">
        <f aca="false">+J607+D606-C606</f>
        <v>868376.770000001</v>
      </c>
      <c r="K606" s="24" t="n">
        <f aca="false">+E606-J606</f>
        <v>2221.99999999953</v>
      </c>
    </row>
    <row r="607" s="23" customFormat="true" ht="16.5" hidden="true" customHeight="false" outlineLevel="0" collapsed="false">
      <c r="A607" s="25" t="n">
        <v>42326</v>
      </c>
      <c r="B607" s="26" t="s">
        <v>531</v>
      </c>
      <c r="C607" s="51"/>
      <c r="D607" s="27" t="n">
        <v>223900</v>
      </c>
      <c r="E607" s="27" t="n">
        <v>2370598.77</v>
      </c>
      <c r="F607" s="16" t="s">
        <v>532</v>
      </c>
      <c r="G607" s="5"/>
      <c r="H607" s="22"/>
      <c r="J607" s="3" t="n">
        <f aca="false">+J608+D607-C607</f>
        <v>2368376.77</v>
      </c>
      <c r="K607" s="24" t="n">
        <f aca="false">+E607-J607</f>
        <v>2221.99999999953</v>
      </c>
    </row>
    <row r="608" s="23" customFormat="true" ht="16.5" hidden="true" customHeight="false" outlineLevel="0" collapsed="false">
      <c r="A608" s="25" t="n">
        <v>42326</v>
      </c>
      <c r="B608" s="26" t="s">
        <v>77</v>
      </c>
      <c r="C608" s="51"/>
      <c r="D608" s="27" t="n">
        <v>8000</v>
      </c>
      <c r="E608" s="27" t="n">
        <v>2146698.77</v>
      </c>
      <c r="F608" s="16" t="s">
        <v>533</v>
      </c>
      <c r="G608" s="5"/>
      <c r="H608" s="22"/>
      <c r="J608" s="3" t="n">
        <f aca="false">+J609+D608-C608</f>
        <v>2144476.77</v>
      </c>
      <c r="K608" s="24" t="n">
        <f aca="false">+E608-J608</f>
        <v>2221.99999999953</v>
      </c>
    </row>
    <row r="609" s="23" customFormat="true" ht="16.5" hidden="true" customHeight="false" outlineLevel="0" collapsed="false">
      <c r="A609" s="25" t="n">
        <v>42326</v>
      </c>
      <c r="B609" s="26" t="s">
        <v>77</v>
      </c>
      <c r="C609" s="51"/>
      <c r="D609" s="27" t="n">
        <v>4808</v>
      </c>
      <c r="E609" s="27" t="n">
        <v>2138698.77</v>
      </c>
      <c r="F609" s="16" t="s">
        <v>534</v>
      </c>
      <c r="G609" s="5"/>
      <c r="H609" s="22"/>
      <c r="J609" s="3" t="n">
        <f aca="false">+J610+D609-C609</f>
        <v>2136476.77</v>
      </c>
      <c r="K609" s="24" t="n">
        <f aca="false">+E609-J609</f>
        <v>2221.99999999953</v>
      </c>
    </row>
    <row r="610" s="23" customFormat="true" ht="16.5" hidden="true" customHeight="false" outlineLevel="0" collapsed="false">
      <c r="A610" s="25" t="n">
        <v>42326</v>
      </c>
      <c r="B610" s="26" t="s">
        <v>66</v>
      </c>
      <c r="C610" s="51"/>
      <c r="D610" s="27" t="n">
        <v>278858.49</v>
      </c>
      <c r="E610" s="27" t="n">
        <v>2133890.77</v>
      </c>
      <c r="F610" s="16" t="s">
        <v>535</v>
      </c>
      <c r="G610" s="5"/>
      <c r="H610" s="22"/>
      <c r="J610" s="3" t="n">
        <f aca="false">+J611+D610-C610</f>
        <v>2131668.77</v>
      </c>
      <c r="K610" s="24" t="n">
        <f aca="false">+E610-J610</f>
        <v>2221.99999999953</v>
      </c>
    </row>
    <row r="611" s="23" customFormat="true" ht="16.5" hidden="true" customHeight="false" outlineLevel="0" collapsed="false">
      <c r="A611" s="25" t="n">
        <v>42326</v>
      </c>
      <c r="B611" s="26" t="s">
        <v>77</v>
      </c>
      <c r="C611" s="51"/>
      <c r="D611" s="27" t="n">
        <v>15417.83</v>
      </c>
      <c r="E611" s="27" t="n">
        <v>1855032.28</v>
      </c>
      <c r="F611" s="16" t="s">
        <v>536</v>
      </c>
      <c r="G611" s="5"/>
      <c r="H611" s="22"/>
      <c r="J611" s="3" t="n">
        <f aca="false">+J612+D611-C611</f>
        <v>1852810.28</v>
      </c>
      <c r="K611" s="24" t="n">
        <f aca="false">+E611-J611</f>
        <v>2221.99999999953</v>
      </c>
    </row>
    <row r="612" s="23" customFormat="true" ht="16.5" hidden="true" customHeight="false" outlineLevel="0" collapsed="false">
      <c r="A612" s="25" t="n">
        <v>42326</v>
      </c>
      <c r="B612" s="26" t="s">
        <v>77</v>
      </c>
      <c r="C612" s="51"/>
      <c r="D612" s="27" t="n">
        <v>2100</v>
      </c>
      <c r="E612" s="27" t="n">
        <v>1839614.45</v>
      </c>
      <c r="F612" s="16"/>
      <c r="G612" s="5"/>
      <c r="H612" s="22"/>
      <c r="J612" s="3" t="n">
        <f aca="false">+J613+D612-C612</f>
        <v>1837392.45</v>
      </c>
      <c r="K612" s="24" t="n">
        <f aca="false">+E612-J612</f>
        <v>2221.99999999953</v>
      </c>
    </row>
    <row r="613" s="23" customFormat="true" ht="16.5" hidden="true" customHeight="false" outlineLevel="0" collapsed="false">
      <c r="A613" s="25" t="n">
        <v>42326</v>
      </c>
      <c r="B613" s="26" t="s">
        <v>77</v>
      </c>
      <c r="C613" s="51"/>
      <c r="D613" s="27" t="n">
        <v>1200</v>
      </c>
      <c r="E613" s="27" t="n">
        <v>1837514.45</v>
      </c>
      <c r="F613" s="16"/>
      <c r="G613" s="5"/>
      <c r="H613" s="22"/>
      <c r="J613" s="3" t="n">
        <f aca="false">+J614+D613-C613</f>
        <v>1835292.45</v>
      </c>
      <c r="K613" s="24" t="n">
        <f aca="false">+E613-J613</f>
        <v>2221.99999999953</v>
      </c>
    </row>
    <row r="614" s="23" customFormat="true" ht="16.5" hidden="true" customHeight="false" outlineLevel="0" collapsed="false">
      <c r="A614" s="25" t="n">
        <v>42326</v>
      </c>
      <c r="B614" s="26" t="s">
        <v>77</v>
      </c>
      <c r="C614" s="51"/>
      <c r="D614" s="27" t="n">
        <v>19000</v>
      </c>
      <c r="E614" s="27" t="n">
        <v>1836314.45</v>
      </c>
      <c r="F614" s="16" t="s">
        <v>537</v>
      </c>
      <c r="G614" s="5"/>
      <c r="H614" s="22"/>
      <c r="J614" s="3" t="n">
        <f aca="false">+J615+D614-C614</f>
        <v>1834092.45</v>
      </c>
      <c r="K614" s="24" t="n">
        <f aca="false">+E614-J614</f>
        <v>2221.99999999953</v>
      </c>
    </row>
    <row r="615" s="23" customFormat="true" ht="16.5" hidden="true" customHeight="false" outlineLevel="0" collapsed="false">
      <c r="A615" s="25" t="n">
        <v>42326</v>
      </c>
      <c r="B615" s="26" t="s">
        <v>77</v>
      </c>
      <c r="C615" s="51"/>
      <c r="D615" s="27" t="n">
        <v>8686.5</v>
      </c>
      <c r="E615" s="27" t="n">
        <v>1817314.45</v>
      </c>
      <c r="F615" s="16" t="s">
        <v>538</v>
      </c>
      <c r="G615" s="5"/>
      <c r="H615" s="22"/>
      <c r="J615" s="3" t="n">
        <f aca="false">+J616+D615-C615</f>
        <v>1815092.45</v>
      </c>
      <c r="K615" s="24" t="n">
        <f aca="false">+E615-J615</f>
        <v>2221.99999999953</v>
      </c>
    </row>
    <row r="616" s="23" customFormat="true" ht="16.5" hidden="true" customHeight="false" outlineLevel="0" collapsed="false">
      <c r="A616" s="25" t="n">
        <v>42326</v>
      </c>
      <c r="B616" s="26" t="s">
        <v>77</v>
      </c>
      <c r="C616" s="51"/>
      <c r="D616" s="27" t="n">
        <v>3300</v>
      </c>
      <c r="E616" s="27" t="n">
        <v>1808627.95</v>
      </c>
      <c r="F616" s="16"/>
      <c r="G616" s="5"/>
      <c r="H616" s="22"/>
      <c r="J616" s="3" t="n">
        <f aca="false">+J617+D616-C616</f>
        <v>1806405.95</v>
      </c>
      <c r="K616" s="24" t="n">
        <f aca="false">+E616-J616</f>
        <v>2221.99999999953</v>
      </c>
    </row>
    <row r="617" s="23" customFormat="true" ht="16.5" hidden="true" customHeight="false" outlineLevel="0" collapsed="false">
      <c r="A617" s="25" t="n">
        <v>42326</v>
      </c>
      <c r="B617" s="26" t="s">
        <v>77</v>
      </c>
      <c r="C617" s="51"/>
      <c r="D617" s="27" t="n">
        <v>2000</v>
      </c>
      <c r="E617" s="27" t="n">
        <v>1805327.95</v>
      </c>
      <c r="F617" s="16" t="s">
        <v>539</v>
      </c>
      <c r="G617" s="5"/>
      <c r="H617" s="22"/>
      <c r="J617" s="3" t="n">
        <f aca="false">+J618+D617-C617</f>
        <v>1803105.95</v>
      </c>
      <c r="K617" s="24" t="n">
        <f aca="false">+E617-J617</f>
        <v>2221.99999999953</v>
      </c>
    </row>
    <row r="618" s="23" customFormat="true" ht="16.5" hidden="true" customHeight="false" outlineLevel="0" collapsed="false">
      <c r="A618" s="25" t="n">
        <v>42326</v>
      </c>
      <c r="B618" s="26" t="s">
        <v>77</v>
      </c>
      <c r="C618" s="51"/>
      <c r="D618" s="27" t="n">
        <v>5000</v>
      </c>
      <c r="E618" s="27" t="n">
        <v>1803327.95</v>
      </c>
      <c r="F618" s="16" t="s">
        <v>540</v>
      </c>
      <c r="G618" s="5"/>
      <c r="H618" s="22"/>
      <c r="J618" s="3" t="n">
        <f aca="false">+J619+D618-C618</f>
        <v>1801105.95</v>
      </c>
      <c r="K618" s="24" t="n">
        <f aca="false">+E618-J618</f>
        <v>2221.99999999953</v>
      </c>
    </row>
    <row r="619" s="23" customFormat="true" ht="16.5" hidden="true" customHeight="false" outlineLevel="0" collapsed="false">
      <c r="A619" s="25" t="n">
        <v>42326</v>
      </c>
      <c r="B619" s="26" t="s">
        <v>77</v>
      </c>
      <c r="C619" s="51"/>
      <c r="D619" s="27" t="n">
        <v>5000</v>
      </c>
      <c r="E619" s="27" t="n">
        <v>1798327.95</v>
      </c>
      <c r="F619" s="16" t="s">
        <v>541</v>
      </c>
      <c r="G619" s="5"/>
      <c r="H619" s="22"/>
      <c r="J619" s="3" t="n">
        <f aca="false">+J620+D619-C619</f>
        <v>1796105.95</v>
      </c>
      <c r="K619" s="24" t="n">
        <f aca="false">+E619-J619</f>
        <v>2221.99999999953</v>
      </c>
    </row>
    <row r="620" s="23" customFormat="true" ht="16.5" hidden="true" customHeight="false" outlineLevel="0" collapsed="false">
      <c r="A620" s="25" t="n">
        <v>42326</v>
      </c>
      <c r="B620" s="26" t="s">
        <v>77</v>
      </c>
      <c r="C620" s="51"/>
      <c r="D620" s="27" t="n">
        <v>58800</v>
      </c>
      <c r="E620" s="27" t="n">
        <v>1793327.95</v>
      </c>
      <c r="F620" s="16" t="s">
        <v>542</v>
      </c>
      <c r="G620" s="5"/>
      <c r="H620" s="22"/>
      <c r="J620" s="3" t="n">
        <f aca="false">+J621+D620-C620</f>
        <v>1791105.95</v>
      </c>
      <c r="K620" s="24" t="n">
        <f aca="false">+E620-J620</f>
        <v>2221.99999999953</v>
      </c>
    </row>
    <row r="621" s="23" customFormat="true" ht="16.5" hidden="true" customHeight="false" outlineLevel="0" collapsed="false">
      <c r="A621" s="25" t="n">
        <v>42326</v>
      </c>
      <c r="B621" s="26" t="s">
        <v>543</v>
      </c>
      <c r="C621" s="51"/>
      <c r="D621" s="27" t="n">
        <v>92000</v>
      </c>
      <c r="E621" s="27" t="n">
        <v>1734527.95</v>
      </c>
      <c r="F621" s="16" t="s">
        <v>544</v>
      </c>
      <c r="G621" s="5" t="s">
        <v>442</v>
      </c>
      <c r="H621" s="22"/>
      <c r="J621" s="3" t="n">
        <f aca="false">+J622+D621-C621</f>
        <v>1732305.95</v>
      </c>
      <c r="K621" s="24" t="n">
        <f aca="false">+E621-J621</f>
        <v>2221.99999999953</v>
      </c>
    </row>
    <row r="622" s="23" customFormat="true" ht="16.5" hidden="true" customHeight="false" outlineLevel="0" collapsed="false">
      <c r="A622" s="25" t="n">
        <v>42326</v>
      </c>
      <c r="B622" s="34" t="s">
        <v>95</v>
      </c>
      <c r="C622" s="35" t="n">
        <v>6.75</v>
      </c>
      <c r="D622" s="35"/>
      <c r="E622" s="27" t="n">
        <v>1642527.95</v>
      </c>
      <c r="F622" s="16" t="s">
        <v>96</v>
      </c>
      <c r="G622" s="5"/>
      <c r="H622" s="22"/>
      <c r="J622" s="3" t="n">
        <f aca="false">+J623+D622-C622</f>
        <v>1640305.95</v>
      </c>
      <c r="K622" s="24" t="n">
        <f aca="false">+E622-J622</f>
        <v>2221.99999999953</v>
      </c>
    </row>
    <row r="623" s="23" customFormat="true" ht="16.5" hidden="true" customHeight="false" outlineLevel="0" collapsed="false">
      <c r="A623" s="25" t="n">
        <v>42326</v>
      </c>
      <c r="B623" s="34" t="s">
        <v>97</v>
      </c>
      <c r="C623" s="35" t="n">
        <v>42.21</v>
      </c>
      <c r="D623" s="35"/>
      <c r="E623" s="27" t="n">
        <v>1642534.7</v>
      </c>
      <c r="F623" s="16" t="s">
        <v>96</v>
      </c>
      <c r="G623" s="5"/>
      <c r="H623" s="22"/>
      <c r="J623" s="3" t="n">
        <f aca="false">+J624+D623-C623</f>
        <v>1640312.7</v>
      </c>
      <c r="K623" s="24" t="n">
        <f aca="false">+E623-J623</f>
        <v>2221.99999999953</v>
      </c>
    </row>
    <row r="624" s="23" customFormat="true" ht="16.5" hidden="true" customHeight="false" outlineLevel="0" collapsed="false">
      <c r="A624" s="25" t="n">
        <v>42326</v>
      </c>
      <c r="B624" s="34" t="s">
        <v>98</v>
      </c>
      <c r="C624" s="35"/>
      <c r="D624" s="35" t="n">
        <v>4760.83</v>
      </c>
      <c r="E624" s="27" t="n">
        <v>1642576.91</v>
      </c>
      <c r="F624" s="16"/>
      <c r="G624" s="5"/>
      <c r="H624" s="22"/>
      <c r="J624" s="3" t="n">
        <f aca="false">+J625+D624-C624</f>
        <v>1640354.91</v>
      </c>
      <c r="K624" s="24" t="n">
        <f aca="false">+E624-J624</f>
        <v>2221.99999999953</v>
      </c>
    </row>
    <row r="625" s="23" customFormat="true" ht="16.5" hidden="true" customHeight="false" outlineLevel="0" collapsed="false">
      <c r="A625" s="25" t="n">
        <v>42326</v>
      </c>
      <c r="B625" s="34" t="s">
        <v>99</v>
      </c>
      <c r="C625" s="35" t="n">
        <v>5.44</v>
      </c>
      <c r="D625" s="35"/>
      <c r="E625" s="27" t="n">
        <v>1637816.08</v>
      </c>
      <c r="F625" s="16" t="s">
        <v>96</v>
      </c>
      <c r="G625" s="5"/>
      <c r="H625" s="22"/>
      <c r="J625" s="3" t="n">
        <f aca="false">+J626+D625-C625</f>
        <v>1635594.08</v>
      </c>
      <c r="K625" s="24" t="n">
        <f aca="false">+E625-J625</f>
        <v>2221.99999999977</v>
      </c>
    </row>
    <row r="626" s="23" customFormat="true" ht="16.5" hidden="true" customHeight="false" outlineLevel="0" collapsed="false">
      <c r="A626" s="25" t="n">
        <v>42326</v>
      </c>
      <c r="B626" s="34" t="s">
        <v>100</v>
      </c>
      <c r="C626" s="35" t="n">
        <v>33.99</v>
      </c>
      <c r="D626" s="35"/>
      <c r="E626" s="27" t="n">
        <v>1637821.52</v>
      </c>
      <c r="F626" s="16" t="s">
        <v>96</v>
      </c>
      <c r="G626" s="5"/>
      <c r="H626" s="22"/>
      <c r="J626" s="3" t="n">
        <f aca="false">+J627+D626-C626</f>
        <v>1635599.52</v>
      </c>
      <c r="K626" s="24" t="n">
        <f aca="false">+E626-J626</f>
        <v>2221.99999999977</v>
      </c>
    </row>
    <row r="627" s="23" customFormat="true" ht="16.5" hidden="true" customHeight="false" outlineLevel="0" collapsed="false">
      <c r="A627" s="25" t="n">
        <v>42326</v>
      </c>
      <c r="B627" s="34" t="s">
        <v>101</v>
      </c>
      <c r="C627" s="35"/>
      <c r="D627" s="35" t="n">
        <v>1387.73</v>
      </c>
      <c r="E627" s="27" t="n">
        <v>1637855.51</v>
      </c>
      <c r="F627" s="16"/>
      <c r="G627" s="5"/>
      <c r="H627" s="22"/>
      <c r="J627" s="3" t="n">
        <f aca="false">+J628+D627-C627</f>
        <v>1635633.51</v>
      </c>
      <c r="K627" s="24" t="n">
        <f aca="false">+E627-J627</f>
        <v>2221.99999999977</v>
      </c>
    </row>
    <row r="628" s="23" customFormat="true" ht="16.5" hidden="true" customHeight="false" outlineLevel="0" collapsed="false">
      <c r="A628" s="25" t="n">
        <v>42326</v>
      </c>
      <c r="B628" s="34" t="s">
        <v>102</v>
      </c>
      <c r="C628" s="35" t="n">
        <v>22.52</v>
      </c>
      <c r="D628" s="35"/>
      <c r="E628" s="27" t="n">
        <v>1636467.78</v>
      </c>
      <c r="F628" s="16" t="s">
        <v>96</v>
      </c>
      <c r="G628" s="5"/>
      <c r="H628" s="22"/>
      <c r="J628" s="3" t="n">
        <f aca="false">+J629+D628-C628</f>
        <v>1634245.78</v>
      </c>
      <c r="K628" s="24" t="n">
        <f aca="false">+E628-J628</f>
        <v>2221.99999999977</v>
      </c>
    </row>
    <row r="629" s="23" customFormat="true" ht="16.5" hidden="true" customHeight="false" outlineLevel="0" collapsed="false">
      <c r="A629" s="25" t="n">
        <v>42326</v>
      </c>
      <c r="B629" s="34" t="s">
        <v>103</v>
      </c>
      <c r="C629" s="35" t="n">
        <v>140.77</v>
      </c>
      <c r="D629" s="35"/>
      <c r="E629" s="27" t="n">
        <v>1636490.3</v>
      </c>
      <c r="F629" s="16" t="s">
        <v>96</v>
      </c>
      <c r="G629" s="5"/>
      <c r="H629" s="22"/>
      <c r="J629" s="3" t="n">
        <f aca="false">+J630+D629-C629</f>
        <v>1634268.3</v>
      </c>
      <c r="K629" s="24" t="n">
        <f aca="false">+E629-J629</f>
        <v>2221.99999999977</v>
      </c>
    </row>
    <row r="630" s="23" customFormat="true" ht="16.5" hidden="true" customHeight="false" outlineLevel="0" collapsed="false">
      <c r="A630" s="25" t="n">
        <v>42326</v>
      </c>
      <c r="B630" s="34" t="s">
        <v>104</v>
      </c>
      <c r="C630" s="35"/>
      <c r="D630" s="35" t="n">
        <v>24103.2</v>
      </c>
      <c r="E630" s="27" t="n">
        <v>1636631.07</v>
      </c>
      <c r="F630" s="16"/>
      <c r="G630" s="5"/>
      <c r="H630" s="22"/>
      <c r="J630" s="3" t="n">
        <f aca="false">+J631+D630-C630</f>
        <v>1634409.07</v>
      </c>
      <c r="K630" s="24" t="n">
        <f aca="false">+E630-J630</f>
        <v>2221.99999999977</v>
      </c>
    </row>
    <row r="631" s="23" customFormat="true" ht="16.5" hidden="true" customHeight="false" outlineLevel="0" collapsed="false">
      <c r="A631" s="25" t="n">
        <v>42326</v>
      </c>
      <c r="B631" s="34" t="s">
        <v>105</v>
      </c>
      <c r="C631" s="35" t="n">
        <v>38.18</v>
      </c>
      <c r="D631" s="35"/>
      <c r="E631" s="27" t="n">
        <v>1612527.87</v>
      </c>
      <c r="F631" s="16" t="s">
        <v>96</v>
      </c>
      <c r="G631" s="5"/>
      <c r="H631" s="22"/>
      <c r="J631" s="3" t="n">
        <f aca="false">+J632+D631-C631</f>
        <v>1610305.87</v>
      </c>
      <c r="K631" s="24" t="n">
        <f aca="false">+E631-J631</f>
        <v>2221.99999999977</v>
      </c>
    </row>
    <row r="632" s="23" customFormat="true" ht="16.5" hidden="true" customHeight="false" outlineLevel="0" collapsed="false">
      <c r="A632" s="25" t="n">
        <v>42326</v>
      </c>
      <c r="B632" s="34" t="s">
        <v>106</v>
      </c>
      <c r="C632" s="35" t="n">
        <v>238.64</v>
      </c>
      <c r="D632" s="35"/>
      <c r="E632" s="27" t="n">
        <v>1612566.05</v>
      </c>
      <c r="F632" s="16" t="s">
        <v>96</v>
      </c>
      <c r="G632" s="5"/>
      <c r="H632" s="22"/>
      <c r="J632" s="3" t="n">
        <f aca="false">+J633+D632-C632</f>
        <v>1610344.05</v>
      </c>
      <c r="K632" s="24" t="n">
        <f aca="false">+E632-J632</f>
        <v>2221.99999999977</v>
      </c>
    </row>
    <row r="633" s="23" customFormat="true" ht="16.5" hidden="true" customHeight="false" outlineLevel="0" collapsed="false">
      <c r="A633" s="25" t="n">
        <v>42326</v>
      </c>
      <c r="B633" s="34" t="s">
        <v>107</v>
      </c>
      <c r="C633" s="35"/>
      <c r="D633" s="35" t="n">
        <v>9740.9</v>
      </c>
      <c r="E633" s="27" t="n">
        <v>1612804.69</v>
      </c>
      <c r="F633" s="16"/>
      <c r="G633" s="5"/>
      <c r="H633" s="22"/>
      <c r="J633" s="3" t="n">
        <f aca="false">+J634+D633-C633</f>
        <v>1610582.69</v>
      </c>
      <c r="K633" s="24" t="n">
        <f aca="false">+E633-J633</f>
        <v>2221.99999999977</v>
      </c>
    </row>
    <row r="634" s="23" customFormat="true" ht="16.5" hidden="true" customHeight="false" outlineLevel="0" collapsed="false">
      <c r="A634" s="25" t="n">
        <v>42326</v>
      </c>
      <c r="B634" s="34" t="s">
        <v>108</v>
      </c>
      <c r="C634" s="35" t="n">
        <v>11.36</v>
      </c>
      <c r="D634" s="35"/>
      <c r="E634" s="27" t="n">
        <v>1603063.79</v>
      </c>
      <c r="F634" s="16" t="s">
        <v>109</v>
      </c>
      <c r="G634" s="5"/>
      <c r="H634" s="22"/>
      <c r="J634" s="3" t="n">
        <f aca="false">+J635+D634-C634</f>
        <v>1600841.79</v>
      </c>
      <c r="K634" s="24" t="n">
        <f aca="false">+E634-J634</f>
        <v>2221.99999999977</v>
      </c>
    </row>
    <row r="635" s="23" customFormat="true" ht="16.5" hidden="true" customHeight="false" outlineLevel="0" collapsed="false">
      <c r="A635" s="25" t="n">
        <v>42326</v>
      </c>
      <c r="B635" s="34" t="s">
        <v>110</v>
      </c>
      <c r="C635" s="35" t="n">
        <v>71</v>
      </c>
      <c r="D635" s="35"/>
      <c r="E635" s="27" t="n">
        <v>1603075.15</v>
      </c>
      <c r="F635" s="16" t="s">
        <v>109</v>
      </c>
      <c r="G635" s="5"/>
      <c r="H635" s="22"/>
      <c r="J635" s="3" t="n">
        <f aca="false">+J636+D635-C635</f>
        <v>1600853.15</v>
      </c>
      <c r="K635" s="24" t="n">
        <f aca="false">+E635-J635</f>
        <v>2221.99999999953</v>
      </c>
    </row>
    <row r="636" s="23" customFormat="true" ht="16.5" hidden="true" customHeight="false" outlineLevel="0" collapsed="false">
      <c r="A636" s="25" t="n">
        <v>42326</v>
      </c>
      <c r="B636" s="34" t="s">
        <v>111</v>
      </c>
      <c r="C636" s="35"/>
      <c r="D636" s="35" t="n">
        <v>10700</v>
      </c>
      <c r="E636" s="27" t="n">
        <v>1603146.15</v>
      </c>
      <c r="F636" s="16"/>
      <c r="G636" s="5"/>
      <c r="H636" s="22"/>
      <c r="J636" s="3" t="n">
        <f aca="false">+J637+D636-C636</f>
        <v>1600924.15</v>
      </c>
      <c r="K636" s="24" t="n">
        <f aca="false">+E636-J636</f>
        <v>2221.99999999953</v>
      </c>
    </row>
    <row r="637" s="23" customFormat="true" ht="16.5" hidden="true" customHeight="false" outlineLevel="0" collapsed="false">
      <c r="A637" s="25" t="n">
        <v>42326</v>
      </c>
      <c r="B637" s="26" t="s">
        <v>545</v>
      </c>
      <c r="C637" s="27"/>
      <c r="D637" s="27" t="n">
        <v>2709.53</v>
      </c>
      <c r="E637" s="27" t="n">
        <v>1592446.15</v>
      </c>
      <c r="F637" s="16"/>
      <c r="G637" s="5" t="s">
        <v>253</v>
      </c>
      <c r="H637" s="22"/>
      <c r="J637" s="3" t="n">
        <f aca="false">+J638+D637-C637</f>
        <v>1590224.15</v>
      </c>
      <c r="K637" s="24" t="n">
        <f aca="false">+E637-J637</f>
        <v>2221.99999999953</v>
      </c>
    </row>
    <row r="638" s="23" customFormat="true" ht="16.5" hidden="true" customHeight="false" outlineLevel="0" collapsed="false">
      <c r="A638" s="25" t="n">
        <v>42326</v>
      </c>
      <c r="B638" s="26" t="s">
        <v>546</v>
      </c>
      <c r="C638" s="27"/>
      <c r="D638" s="27" t="n">
        <v>2525.32</v>
      </c>
      <c r="E638" s="27" t="n">
        <v>1589736.62</v>
      </c>
      <c r="F638" s="16"/>
      <c r="G638" s="5" t="s">
        <v>253</v>
      </c>
      <c r="H638" s="22"/>
      <c r="J638" s="3" t="n">
        <f aca="false">+J639+D638-C638</f>
        <v>1587514.62</v>
      </c>
      <c r="K638" s="24" t="n">
        <f aca="false">+E638-J638</f>
        <v>2221.99999999977</v>
      </c>
    </row>
    <row r="639" s="23" customFormat="true" ht="16.5" hidden="true" customHeight="false" outlineLevel="0" collapsed="false">
      <c r="A639" s="25" t="n">
        <v>42326</v>
      </c>
      <c r="B639" s="26" t="s">
        <v>547</v>
      </c>
      <c r="C639" s="27"/>
      <c r="D639" s="27" t="n">
        <v>1036.34</v>
      </c>
      <c r="E639" s="27" t="n">
        <v>1587211.3</v>
      </c>
      <c r="F639" s="16"/>
      <c r="G639" s="5"/>
      <c r="H639" s="22"/>
      <c r="J639" s="3" t="n">
        <f aca="false">+J640+D639-C639</f>
        <v>1584989.3</v>
      </c>
      <c r="K639" s="24" t="n">
        <f aca="false">+E639-J639</f>
        <v>2221.99999999977</v>
      </c>
    </row>
    <row r="640" s="23" customFormat="true" ht="16.5" hidden="true" customHeight="false" outlineLevel="0" collapsed="false">
      <c r="A640" s="25" t="n">
        <v>42326</v>
      </c>
      <c r="B640" s="26" t="s">
        <v>548</v>
      </c>
      <c r="C640" s="27"/>
      <c r="D640" s="27" t="n">
        <v>714.98</v>
      </c>
      <c r="E640" s="27" t="n">
        <v>1586174.96</v>
      </c>
      <c r="F640" s="16"/>
      <c r="G640" s="5"/>
      <c r="H640" s="22"/>
      <c r="J640" s="3" t="n">
        <f aca="false">+J641+D640-C640</f>
        <v>1583952.96</v>
      </c>
      <c r="K640" s="24" t="n">
        <f aca="false">+E640-J640</f>
        <v>2221.99999999977</v>
      </c>
    </row>
    <row r="641" s="23" customFormat="true" ht="16.5" hidden="true" customHeight="false" outlineLevel="0" collapsed="false">
      <c r="A641" s="25" t="n">
        <v>42326</v>
      </c>
      <c r="B641" s="26" t="s">
        <v>549</v>
      </c>
      <c r="C641" s="27"/>
      <c r="D641" s="27" t="n">
        <v>28651.53</v>
      </c>
      <c r="E641" s="27" t="n">
        <v>1585459.98</v>
      </c>
      <c r="F641" s="16"/>
      <c r="G641" s="5" t="s">
        <v>253</v>
      </c>
      <c r="H641" s="22"/>
      <c r="J641" s="3" t="n">
        <f aca="false">+J642+D641-C641</f>
        <v>1583237.98</v>
      </c>
      <c r="K641" s="24" t="n">
        <f aca="false">+E641-J641</f>
        <v>2221.99999999977</v>
      </c>
    </row>
    <row r="642" s="23" customFormat="true" ht="16.5" hidden="true" customHeight="false" outlineLevel="0" collapsed="false">
      <c r="A642" s="25" t="n">
        <v>42326</v>
      </c>
      <c r="B642" s="26" t="s">
        <v>550</v>
      </c>
      <c r="C642" s="27"/>
      <c r="D642" s="27" t="n">
        <v>88830.15</v>
      </c>
      <c r="E642" s="27" t="n">
        <v>1556808.45</v>
      </c>
      <c r="F642" s="16"/>
      <c r="G642" s="5" t="s">
        <v>253</v>
      </c>
      <c r="H642" s="22"/>
      <c r="J642" s="3" t="n">
        <f aca="false">+J643+D642-C642</f>
        <v>1554586.45</v>
      </c>
      <c r="K642" s="24" t="n">
        <f aca="false">+E642-J642</f>
        <v>2221.99999999977</v>
      </c>
    </row>
    <row r="643" s="23" customFormat="true" ht="16.5" hidden="true" customHeight="false" outlineLevel="0" collapsed="false">
      <c r="A643" s="25" t="n">
        <v>42325</v>
      </c>
      <c r="B643" s="26" t="s">
        <v>77</v>
      </c>
      <c r="C643" s="27"/>
      <c r="D643" s="27" t="n">
        <v>50000</v>
      </c>
      <c r="E643" s="27" t="n">
        <v>1467978.3</v>
      </c>
      <c r="F643" s="16" t="s">
        <v>551</v>
      </c>
      <c r="G643" s="5"/>
      <c r="H643" s="22"/>
      <c r="J643" s="3" t="n">
        <f aca="false">+J644+D643-C643</f>
        <v>1465756.3</v>
      </c>
      <c r="K643" s="24" t="n">
        <f aca="false">+E643-J643</f>
        <v>2221.99999999977</v>
      </c>
    </row>
    <row r="644" s="23" customFormat="true" ht="16.5" hidden="true" customHeight="false" outlineLevel="0" collapsed="false">
      <c r="A644" s="25" t="n">
        <v>42325</v>
      </c>
      <c r="B644" s="26" t="s">
        <v>552</v>
      </c>
      <c r="C644" s="27" t="n">
        <v>1095711</v>
      </c>
      <c r="D644" s="27"/>
      <c r="E644" s="27" t="n">
        <v>1417978.3</v>
      </c>
      <c r="F644" s="16"/>
      <c r="G644" s="5"/>
      <c r="H644" s="22"/>
      <c r="J644" s="3" t="n">
        <f aca="false">+J645+D644-C644</f>
        <v>1415756.3</v>
      </c>
      <c r="K644" s="24" t="n">
        <f aca="false">+E644-J644</f>
        <v>2221.99999999977</v>
      </c>
    </row>
    <row r="645" s="23" customFormat="true" ht="16.5" hidden="true" customHeight="false" outlineLevel="0" collapsed="false">
      <c r="A645" s="25" t="n">
        <v>42325</v>
      </c>
      <c r="B645" s="26" t="s">
        <v>553</v>
      </c>
      <c r="C645" s="27" t="n">
        <v>202024.05</v>
      </c>
      <c r="D645" s="27"/>
      <c r="E645" s="27" t="n">
        <v>2513689.3</v>
      </c>
      <c r="F645" s="16"/>
      <c r="G645" s="5"/>
      <c r="H645" s="22"/>
      <c r="J645" s="3" t="n">
        <f aca="false">+J646+D645-C645</f>
        <v>2511467.3</v>
      </c>
      <c r="K645" s="24" t="n">
        <f aca="false">+E645-J645</f>
        <v>2221.99999999953</v>
      </c>
    </row>
    <row r="646" s="23" customFormat="true" ht="16.5" hidden="true" customHeight="false" outlineLevel="0" collapsed="false">
      <c r="A646" s="25" t="n">
        <v>42325</v>
      </c>
      <c r="B646" s="26" t="s">
        <v>554</v>
      </c>
      <c r="C646" s="27" t="n">
        <v>1418.66</v>
      </c>
      <c r="D646" s="27"/>
      <c r="E646" s="27" t="n">
        <v>2715713.35</v>
      </c>
      <c r="F646" s="16"/>
      <c r="G646" s="5"/>
      <c r="H646" s="22"/>
      <c r="J646" s="3" t="n">
        <f aca="false">+J647+D646-C646</f>
        <v>2713491.35</v>
      </c>
      <c r="K646" s="24" t="n">
        <f aca="false">+E646-J646</f>
        <v>2222</v>
      </c>
    </row>
    <row r="647" s="23" customFormat="true" ht="16.5" hidden="true" customHeight="false" outlineLevel="0" collapsed="false">
      <c r="A647" s="25" t="n">
        <v>42325</v>
      </c>
      <c r="B647" s="26" t="s">
        <v>555</v>
      </c>
      <c r="C647" s="27" t="n">
        <v>3281.73</v>
      </c>
      <c r="D647" s="27"/>
      <c r="E647" s="27" t="n">
        <v>2717132.01</v>
      </c>
      <c r="F647" s="16"/>
      <c r="G647" s="5"/>
      <c r="H647" s="22"/>
      <c r="J647" s="3" t="n">
        <f aca="false">+J648+D647-C647</f>
        <v>2714910.01</v>
      </c>
      <c r="K647" s="24" t="n">
        <f aca="false">+E647-J647</f>
        <v>2221.99999999953</v>
      </c>
    </row>
    <row r="648" s="23" customFormat="true" ht="16.5" hidden="true" customHeight="false" outlineLevel="0" collapsed="false">
      <c r="A648" s="25" t="n">
        <v>42325</v>
      </c>
      <c r="B648" s="26" t="s">
        <v>556</v>
      </c>
      <c r="C648" s="27" t="n">
        <v>167000</v>
      </c>
      <c r="D648" s="27"/>
      <c r="E648" s="27" t="n">
        <v>2720413.74</v>
      </c>
      <c r="F648" s="16"/>
      <c r="G648" s="5"/>
      <c r="H648" s="22"/>
      <c r="J648" s="3" t="n">
        <f aca="false">+J649+D648-C648</f>
        <v>2718191.74</v>
      </c>
      <c r="K648" s="24" t="n">
        <f aca="false">+E648-J648</f>
        <v>2222</v>
      </c>
    </row>
    <row r="649" s="23" customFormat="true" ht="16.5" hidden="true" customHeight="false" outlineLevel="0" collapsed="false">
      <c r="A649" s="25" t="n">
        <v>42325</v>
      </c>
      <c r="B649" s="26" t="s">
        <v>77</v>
      </c>
      <c r="C649" s="27"/>
      <c r="D649" s="27" t="n">
        <v>155000</v>
      </c>
      <c r="E649" s="27" t="n">
        <v>2887413.74</v>
      </c>
      <c r="F649" s="16" t="s">
        <v>557</v>
      </c>
      <c r="G649" s="5"/>
      <c r="H649" s="22"/>
      <c r="J649" s="3" t="n">
        <f aca="false">+J650+D649-C649</f>
        <v>2885191.74</v>
      </c>
      <c r="K649" s="24" t="n">
        <f aca="false">+E649-J649</f>
        <v>2222</v>
      </c>
    </row>
    <row r="650" s="23" customFormat="true" ht="16.5" hidden="true" customHeight="false" outlineLevel="0" collapsed="false">
      <c r="A650" s="25" t="n">
        <v>42325</v>
      </c>
      <c r="B650" s="26" t="s">
        <v>558</v>
      </c>
      <c r="C650" s="27" t="n">
        <v>7597.31</v>
      </c>
      <c r="D650" s="27"/>
      <c r="E650" s="27" t="n">
        <v>2732413.74</v>
      </c>
      <c r="F650" s="16"/>
      <c r="G650" s="5"/>
      <c r="H650" s="22"/>
      <c r="J650" s="3" t="n">
        <f aca="false">+J651+D650-C650</f>
        <v>2730191.74</v>
      </c>
      <c r="K650" s="24" t="n">
        <f aca="false">+E650-J650</f>
        <v>2222</v>
      </c>
    </row>
    <row r="651" s="23" customFormat="true" ht="16.5" hidden="true" customHeight="false" outlineLevel="0" collapsed="false">
      <c r="A651" s="25" t="n">
        <v>42325</v>
      </c>
      <c r="B651" s="26" t="s">
        <v>559</v>
      </c>
      <c r="C651" s="27"/>
      <c r="D651" s="27" t="n">
        <v>7597.31</v>
      </c>
      <c r="E651" s="27" t="n">
        <v>2740011.05</v>
      </c>
      <c r="F651" s="16" t="s">
        <v>560</v>
      </c>
      <c r="G651" s="5"/>
      <c r="H651" s="22"/>
      <c r="J651" s="3" t="n">
        <f aca="false">+J652+D651-C651</f>
        <v>2737789.05</v>
      </c>
      <c r="K651" s="24" t="n">
        <f aca="false">+E651-J651</f>
        <v>2221.99999999953</v>
      </c>
    </row>
    <row r="652" s="23" customFormat="true" ht="16.5" hidden="true" customHeight="false" outlineLevel="0" collapsed="false">
      <c r="A652" s="25" t="n">
        <v>42325</v>
      </c>
      <c r="B652" s="26" t="s">
        <v>77</v>
      </c>
      <c r="C652" s="27"/>
      <c r="D652" s="27" t="n">
        <v>6402.69</v>
      </c>
      <c r="E652" s="27" t="n">
        <v>2732413.74</v>
      </c>
      <c r="F652" s="16" t="s">
        <v>560</v>
      </c>
      <c r="G652" s="5"/>
      <c r="H652" s="22"/>
      <c r="J652" s="3" t="n">
        <f aca="false">+J653+D652-C652</f>
        <v>2730191.74</v>
      </c>
      <c r="K652" s="24" t="n">
        <f aca="false">+E652-J652</f>
        <v>2222</v>
      </c>
    </row>
    <row r="653" s="23" customFormat="true" ht="16.5" hidden="true" customHeight="false" outlineLevel="0" collapsed="false">
      <c r="A653" s="25" t="n">
        <v>42325</v>
      </c>
      <c r="B653" s="26" t="s">
        <v>561</v>
      </c>
      <c r="C653" s="27" t="n">
        <v>5151.78</v>
      </c>
      <c r="D653" s="27"/>
      <c r="E653" s="27" t="n">
        <v>2726011.05</v>
      </c>
      <c r="F653" s="16"/>
      <c r="G653" s="5"/>
      <c r="H653" s="22"/>
      <c r="J653" s="3" t="n">
        <f aca="false">+J654+D653-C653</f>
        <v>2723789.05</v>
      </c>
      <c r="K653" s="24" t="n">
        <f aca="false">+E653-J653</f>
        <v>2221.99999999953</v>
      </c>
    </row>
    <row r="654" s="23" customFormat="true" ht="16.5" hidden="true" customHeight="false" outlineLevel="0" collapsed="false">
      <c r="A654" s="25" t="n">
        <v>42325</v>
      </c>
      <c r="B654" s="26" t="s">
        <v>562</v>
      </c>
      <c r="C654" s="27"/>
      <c r="D654" s="27" t="n">
        <v>5151.78</v>
      </c>
      <c r="E654" s="27" t="n">
        <v>2731162.83</v>
      </c>
      <c r="F654" s="16" t="s">
        <v>563</v>
      </c>
      <c r="G654" s="5"/>
      <c r="H654" s="22"/>
      <c r="J654" s="3" t="n">
        <f aca="false">+J655+D654-C654</f>
        <v>2728940.83</v>
      </c>
      <c r="K654" s="24" t="n">
        <f aca="false">+E654-J654</f>
        <v>2222</v>
      </c>
    </row>
    <row r="655" s="23" customFormat="true" ht="16.5" hidden="true" customHeight="false" outlineLevel="0" collapsed="false">
      <c r="A655" s="25" t="n">
        <v>42325</v>
      </c>
      <c r="B655" s="26" t="s">
        <v>77</v>
      </c>
      <c r="C655" s="27"/>
      <c r="D655" s="27" t="n">
        <v>24848.22</v>
      </c>
      <c r="E655" s="27" t="n">
        <v>2726011.05</v>
      </c>
      <c r="F655" s="16" t="s">
        <v>563</v>
      </c>
      <c r="G655" s="5"/>
      <c r="H655" s="22"/>
      <c r="J655" s="3" t="n">
        <f aca="false">+J656+D655-C655</f>
        <v>2723789.05</v>
      </c>
      <c r="K655" s="24" t="n">
        <f aca="false">+E655-J655</f>
        <v>2221.99999999953</v>
      </c>
    </row>
    <row r="656" s="23" customFormat="true" ht="16.5" hidden="true" customHeight="false" outlineLevel="0" collapsed="false">
      <c r="A656" s="25" t="n">
        <v>42325</v>
      </c>
      <c r="B656" s="26" t="s">
        <v>77</v>
      </c>
      <c r="C656" s="27"/>
      <c r="D656" s="27" t="n">
        <v>131000</v>
      </c>
      <c r="E656" s="27" t="n">
        <v>2701162.83</v>
      </c>
      <c r="F656" s="16" t="s">
        <v>564</v>
      </c>
      <c r="G656" s="5"/>
      <c r="H656" s="22"/>
      <c r="J656" s="3" t="n">
        <f aca="false">+J657+D656-C656</f>
        <v>2698940.83</v>
      </c>
      <c r="K656" s="24" t="n">
        <f aca="false">+E656-J656</f>
        <v>2222</v>
      </c>
    </row>
    <row r="657" s="23" customFormat="true" ht="16.5" hidden="true" customHeight="false" outlineLevel="0" collapsed="false">
      <c r="A657" s="25" t="n">
        <v>42325</v>
      </c>
      <c r="B657" s="26" t="s">
        <v>565</v>
      </c>
      <c r="C657" s="27"/>
      <c r="D657" s="27" t="n">
        <v>7140.44</v>
      </c>
      <c r="E657" s="27" t="n">
        <v>2570162.83</v>
      </c>
      <c r="F657" s="16" t="s">
        <v>566</v>
      </c>
      <c r="G657" s="5" t="s">
        <v>253</v>
      </c>
      <c r="H657" s="22"/>
      <c r="J657" s="3" t="n">
        <f aca="false">+J658+D657-C657</f>
        <v>2567940.83</v>
      </c>
      <c r="K657" s="24" t="n">
        <f aca="false">+E657-J657</f>
        <v>2222</v>
      </c>
    </row>
    <row r="658" s="23" customFormat="true" ht="16.5" hidden="true" customHeight="false" outlineLevel="0" collapsed="false">
      <c r="A658" s="25" t="n">
        <v>42325</v>
      </c>
      <c r="B658" s="26" t="s">
        <v>567</v>
      </c>
      <c r="C658" s="27"/>
      <c r="D658" s="27" t="n">
        <v>85900</v>
      </c>
      <c r="E658" s="27" t="n">
        <v>2563022.39</v>
      </c>
      <c r="F658" s="16" t="s">
        <v>568</v>
      </c>
      <c r="G658" s="5"/>
      <c r="H658" s="22"/>
      <c r="J658" s="3" t="n">
        <f aca="false">+J659+D658-C658</f>
        <v>2560800.39</v>
      </c>
      <c r="K658" s="24" t="n">
        <f aca="false">+E658-J658</f>
        <v>2222</v>
      </c>
    </row>
    <row r="659" s="23" customFormat="true" ht="16.5" hidden="true" customHeight="false" outlineLevel="0" collapsed="false">
      <c r="A659" s="25" t="n">
        <v>42325</v>
      </c>
      <c r="B659" s="26" t="s">
        <v>569</v>
      </c>
      <c r="C659" s="27"/>
      <c r="D659" s="27" t="n">
        <v>112300</v>
      </c>
      <c r="E659" s="27" t="n">
        <v>2477122.39</v>
      </c>
      <c r="F659" s="16" t="s">
        <v>570</v>
      </c>
      <c r="G659" s="5" t="s">
        <v>56</v>
      </c>
      <c r="H659" s="22"/>
      <c r="J659" s="3" t="n">
        <f aca="false">+J660+D659-C659</f>
        <v>2474900.39</v>
      </c>
      <c r="K659" s="24" t="n">
        <f aca="false">+E659-J659</f>
        <v>2222</v>
      </c>
    </row>
    <row r="660" s="23" customFormat="true" ht="16.5" hidden="true" customHeight="false" outlineLevel="0" collapsed="false">
      <c r="A660" s="25" t="n">
        <v>42325</v>
      </c>
      <c r="B660" s="26" t="s">
        <v>571</v>
      </c>
      <c r="C660" s="27"/>
      <c r="D660" s="27" t="n">
        <v>325000</v>
      </c>
      <c r="E660" s="27" t="n">
        <v>2364822.39</v>
      </c>
      <c r="F660" s="16" t="s">
        <v>568</v>
      </c>
      <c r="G660" s="5" t="s">
        <v>56</v>
      </c>
      <c r="H660" s="22"/>
      <c r="J660" s="3" t="n">
        <f aca="false">+J661+D660-C660</f>
        <v>2362600.39</v>
      </c>
      <c r="K660" s="24" t="n">
        <f aca="false">+E660-J660</f>
        <v>2222</v>
      </c>
    </row>
    <row r="661" s="23" customFormat="true" ht="16.5" hidden="true" customHeight="false" outlineLevel="0" collapsed="false">
      <c r="A661" s="25" t="n">
        <v>42325</v>
      </c>
      <c r="B661" s="26" t="s">
        <v>77</v>
      </c>
      <c r="C661" s="27"/>
      <c r="D661" s="27" t="n">
        <v>27269.5</v>
      </c>
      <c r="E661" s="27" t="n">
        <v>2039822.39</v>
      </c>
      <c r="F661" s="16"/>
      <c r="G661" s="5"/>
      <c r="H661" s="22"/>
      <c r="J661" s="3" t="n">
        <f aca="false">+J662+D661-C661</f>
        <v>2037600.39</v>
      </c>
      <c r="K661" s="24" t="n">
        <f aca="false">+E661-J661</f>
        <v>2221.99999999977</v>
      </c>
    </row>
    <row r="662" s="23" customFormat="true" ht="16.5" hidden="true" customHeight="false" outlineLevel="0" collapsed="false">
      <c r="A662" s="25" t="n">
        <v>42325</v>
      </c>
      <c r="B662" s="26" t="s">
        <v>77</v>
      </c>
      <c r="C662" s="27"/>
      <c r="D662" s="27" t="n">
        <v>14988.21</v>
      </c>
      <c r="E662" s="27" t="n">
        <v>2012552.89</v>
      </c>
      <c r="F662" s="16"/>
      <c r="G662" s="5"/>
      <c r="H662" s="22"/>
      <c r="J662" s="3" t="n">
        <f aca="false">+J663+D662-C662</f>
        <v>2010330.89</v>
      </c>
      <c r="K662" s="24" t="n">
        <f aca="false">+E662-J662</f>
        <v>2221.99999999977</v>
      </c>
    </row>
    <row r="663" s="23" customFormat="true" ht="16.5" hidden="true" customHeight="false" outlineLevel="0" collapsed="false">
      <c r="A663" s="25" t="n">
        <v>42325</v>
      </c>
      <c r="B663" s="34" t="s">
        <v>102</v>
      </c>
      <c r="C663" s="35" t="n">
        <v>16.96</v>
      </c>
      <c r="D663" s="35"/>
      <c r="E663" s="27" t="n">
        <v>1997564.68</v>
      </c>
      <c r="F663" s="16" t="s">
        <v>96</v>
      </c>
      <c r="G663" s="5"/>
      <c r="H663" s="22"/>
      <c r="J663" s="3" t="n">
        <f aca="false">+J664+D663-C663</f>
        <v>1995342.68</v>
      </c>
      <c r="K663" s="24" t="n">
        <f aca="false">+E663-J663</f>
        <v>2221.99999999977</v>
      </c>
    </row>
    <row r="664" s="23" customFormat="true" ht="16.5" hidden="true" customHeight="false" outlineLevel="0" collapsed="false">
      <c r="A664" s="25" t="n">
        <v>42325</v>
      </c>
      <c r="B664" s="34" t="s">
        <v>103</v>
      </c>
      <c r="C664" s="35" t="n">
        <v>106</v>
      </c>
      <c r="D664" s="35"/>
      <c r="E664" s="27" t="n">
        <v>1997581.64</v>
      </c>
      <c r="F664" s="16" t="s">
        <v>96</v>
      </c>
      <c r="G664" s="5"/>
      <c r="H664" s="22"/>
      <c r="J664" s="3" t="n">
        <f aca="false">+J665+D664-C664</f>
        <v>1995359.64</v>
      </c>
      <c r="K664" s="24" t="n">
        <f aca="false">+E664-J664</f>
        <v>2221.99999999977</v>
      </c>
    </row>
    <row r="665" s="23" customFormat="true" ht="16.5" hidden="true" customHeight="false" outlineLevel="0" collapsed="false">
      <c r="A665" s="25" t="n">
        <v>42325</v>
      </c>
      <c r="B665" s="34" t="s">
        <v>104</v>
      </c>
      <c r="C665" s="35"/>
      <c r="D665" s="52" t="n">
        <v>99000</v>
      </c>
      <c r="E665" s="27" t="n">
        <v>1997687.64</v>
      </c>
      <c r="F665" s="16"/>
      <c r="G665" s="5"/>
      <c r="H665" s="22"/>
      <c r="J665" s="3" t="n">
        <f aca="false">+J666+D665-C665</f>
        <v>1995465.64</v>
      </c>
      <c r="K665" s="24" t="n">
        <f aca="false">+E665-J665</f>
        <v>2221.99999999977</v>
      </c>
    </row>
    <row r="666" s="23" customFormat="true" ht="16.5" hidden="true" customHeight="false" outlineLevel="0" collapsed="false">
      <c r="A666" s="25" t="n">
        <v>42325</v>
      </c>
      <c r="B666" s="34" t="s">
        <v>105</v>
      </c>
      <c r="C666" s="35" t="n">
        <v>19.6</v>
      </c>
      <c r="D666" s="35"/>
      <c r="E666" s="27" t="n">
        <v>1898687.64</v>
      </c>
      <c r="F666" s="16" t="s">
        <v>96</v>
      </c>
      <c r="G666" s="5"/>
      <c r="H666" s="22"/>
      <c r="J666" s="3" t="n">
        <f aca="false">+J667+D666-C666</f>
        <v>1896465.64</v>
      </c>
      <c r="K666" s="24" t="n">
        <f aca="false">+E666-J666</f>
        <v>2221.99999999977</v>
      </c>
    </row>
    <row r="667" s="23" customFormat="true" ht="16.5" hidden="true" customHeight="false" outlineLevel="0" collapsed="false">
      <c r="A667" s="25" t="n">
        <v>42325</v>
      </c>
      <c r="B667" s="34" t="s">
        <v>106</v>
      </c>
      <c r="C667" s="35" t="n">
        <v>122.5</v>
      </c>
      <c r="D667" s="35"/>
      <c r="E667" s="27" t="n">
        <v>1898707.24</v>
      </c>
      <c r="F667" s="16" t="s">
        <v>96</v>
      </c>
      <c r="G667" s="5"/>
      <c r="H667" s="22"/>
      <c r="J667" s="3" t="n">
        <f aca="false">+J668+D667-C667</f>
        <v>1896485.24</v>
      </c>
      <c r="K667" s="24" t="n">
        <f aca="false">+E667-J667</f>
        <v>2221.99999999977</v>
      </c>
    </row>
    <row r="668" s="23" customFormat="true" ht="16.5" hidden="true" customHeight="false" outlineLevel="0" collapsed="false">
      <c r="A668" s="25" t="n">
        <v>42325</v>
      </c>
      <c r="B668" s="34" t="s">
        <v>107</v>
      </c>
      <c r="C668" s="35"/>
      <c r="D668" s="52" t="n">
        <v>5000</v>
      </c>
      <c r="E668" s="27" t="n">
        <v>1898829.74</v>
      </c>
      <c r="F668" s="16"/>
      <c r="G668" s="5"/>
      <c r="H668" s="22"/>
      <c r="J668" s="3" t="n">
        <f aca="false">+J669+D668-C668</f>
        <v>1896607.74</v>
      </c>
      <c r="K668" s="24" t="n">
        <f aca="false">+E668-J668</f>
        <v>2221.99999999977</v>
      </c>
    </row>
    <row r="669" s="23" customFormat="true" ht="16.5" hidden="true" customHeight="false" outlineLevel="0" collapsed="false">
      <c r="A669" s="25" t="n">
        <v>42325</v>
      </c>
      <c r="B669" s="34" t="s">
        <v>108</v>
      </c>
      <c r="C669" s="35" t="n">
        <v>5.6</v>
      </c>
      <c r="D669" s="35"/>
      <c r="E669" s="27" t="n">
        <v>1893829.74</v>
      </c>
      <c r="F669" s="16" t="s">
        <v>109</v>
      </c>
      <c r="G669" s="5"/>
      <c r="H669" s="22"/>
      <c r="J669" s="3" t="n">
        <f aca="false">+J670+D669-C669</f>
        <v>1891607.74</v>
      </c>
      <c r="K669" s="24" t="n">
        <f aca="false">+E669-J669</f>
        <v>2221.99999999977</v>
      </c>
    </row>
    <row r="670" s="23" customFormat="true" ht="16.5" hidden="true" customHeight="false" outlineLevel="0" collapsed="false">
      <c r="A670" s="25" t="n">
        <v>42325</v>
      </c>
      <c r="B670" s="34" t="s">
        <v>110</v>
      </c>
      <c r="C670" s="35" t="n">
        <v>35</v>
      </c>
      <c r="D670" s="35"/>
      <c r="E670" s="27" t="n">
        <v>1893835.34</v>
      </c>
      <c r="F670" s="16" t="s">
        <v>109</v>
      </c>
      <c r="G670" s="5"/>
      <c r="H670" s="22"/>
      <c r="J670" s="3" t="n">
        <f aca="false">+J671+D670-C670</f>
        <v>1891613.34</v>
      </c>
      <c r="K670" s="24" t="n">
        <f aca="false">+E670-J670</f>
        <v>2221.99999999977</v>
      </c>
    </row>
    <row r="671" s="23" customFormat="true" ht="16.5" hidden="true" customHeight="false" outlineLevel="0" collapsed="false">
      <c r="A671" s="25" t="n">
        <v>42325</v>
      </c>
      <c r="B671" s="34" t="s">
        <v>111</v>
      </c>
      <c r="C671" s="35"/>
      <c r="D671" s="35" t="n">
        <v>6000</v>
      </c>
      <c r="E671" s="27" t="n">
        <v>1893870.34</v>
      </c>
      <c r="F671" s="16"/>
      <c r="G671" s="5"/>
      <c r="H671" s="22"/>
      <c r="J671" s="3" t="n">
        <f aca="false">+J672+D671-C671</f>
        <v>1891648.34</v>
      </c>
      <c r="K671" s="24" t="n">
        <f aca="false">+E671-J671</f>
        <v>2221.99999999977</v>
      </c>
    </row>
    <row r="672" s="23" customFormat="true" ht="16.5" hidden="true" customHeight="false" outlineLevel="0" collapsed="false">
      <c r="A672" s="25" t="n">
        <v>42325</v>
      </c>
      <c r="B672" s="26" t="s">
        <v>572</v>
      </c>
      <c r="C672" s="53"/>
      <c r="D672" s="53" t="n">
        <v>118900</v>
      </c>
      <c r="E672" s="27" t="n">
        <v>1887870.34</v>
      </c>
      <c r="F672" s="16" t="s">
        <v>573</v>
      </c>
      <c r="G672" s="5"/>
      <c r="H672" s="22"/>
      <c r="J672" s="3" t="n">
        <f aca="false">+J673+D672-C672</f>
        <v>1885648.34</v>
      </c>
      <c r="K672" s="24" t="n">
        <f aca="false">+E672-J672</f>
        <v>2221.99999999977</v>
      </c>
    </row>
    <row r="673" s="23" customFormat="true" ht="16.5" hidden="true" customHeight="false" outlineLevel="0" collapsed="false">
      <c r="A673" s="25" t="n">
        <v>42325</v>
      </c>
      <c r="B673" s="34" t="s">
        <v>95</v>
      </c>
      <c r="C673" s="35" t="n">
        <v>13.72</v>
      </c>
      <c r="D673" s="35"/>
      <c r="E673" s="27" t="n">
        <v>1768970.34</v>
      </c>
      <c r="F673" s="16" t="s">
        <v>96</v>
      </c>
      <c r="G673" s="5"/>
      <c r="H673" s="22"/>
      <c r="J673" s="3" t="n">
        <f aca="false">+J674+D673-C673</f>
        <v>1766748.34</v>
      </c>
      <c r="K673" s="24" t="n">
        <f aca="false">+E673-J673</f>
        <v>2221.99999999977</v>
      </c>
    </row>
    <row r="674" s="23" customFormat="true" ht="16.5" hidden="true" customHeight="false" outlineLevel="0" collapsed="false">
      <c r="A674" s="25" t="n">
        <v>42325</v>
      </c>
      <c r="B674" s="34" t="s">
        <v>97</v>
      </c>
      <c r="C674" s="35" t="n">
        <v>85.74</v>
      </c>
      <c r="D674" s="35"/>
      <c r="E674" s="27" t="n">
        <v>1768984.06</v>
      </c>
      <c r="F674" s="16" t="s">
        <v>96</v>
      </c>
      <c r="G674" s="5"/>
      <c r="H674" s="22"/>
      <c r="J674" s="3" t="n">
        <f aca="false">+J675+D674-C674</f>
        <v>1766762.06</v>
      </c>
      <c r="K674" s="24" t="n">
        <f aca="false">+E674-J674</f>
        <v>2221.99999999977</v>
      </c>
    </row>
    <row r="675" s="23" customFormat="true" ht="16.5" hidden="true" customHeight="false" outlineLevel="0" collapsed="false">
      <c r="A675" s="25" t="n">
        <v>42325</v>
      </c>
      <c r="B675" s="34" t="s">
        <v>98</v>
      </c>
      <c r="C675" s="35"/>
      <c r="D675" s="35" t="n">
        <v>6829.09</v>
      </c>
      <c r="E675" s="27" t="n">
        <v>1769069.8</v>
      </c>
      <c r="F675" s="16"/>
      <c r="G675" s="5"/>
      <c r="H675" s="22"/>
      <c r="J675" s="3" t="n">
        <f aca="false">+J676+D675-C675</f>
        <v>1766847.8</v>
      </c>
      <c r="K675" s="24" t="n">
        <f aca="false">+E675-J675</f>
        <v>2221.99999999977</v>
      </c>
    </row>
    <row r="676" s="23" customFormat="true" ht="16.5" hidden="true" customHeight="false" outlineLevel="0" collapsed="false">
      <c r="A676" s="25" t="n">
        <v>42325</v>
      </c>
      <c r="B676" s="34" t="s">
        <v>99</v>
      </c>
      <c r="C676" s="35" t="n">
        <v>20.63</v>
      </c>
      <c r="D676" s="35"/>
      <c r="E676" s="27" t="n">
        <v>1762240.71</v>
      </c>
      <c r="F676" s="16" t="s">
        <v>96</v>
      </c>
      <c r="G676" s="5"/>
      <c r="H676" s="22"/>
      <c r="J676" s="3" t="n">
        <f aca="false">+J677+D676-C676</f>
        <v>1760018.71</v>
      </c>
      <c r="K676" s="24" t="n">
        <f aca="false">+E676-J676</f>
        <v>2221.99999999977</v>
      </c>
    </row>
    <row r="677" s="23" customFormat="true" ht="16.5" hidden="true" customHeight="false" outlineLevel="0" collapsed="false">
      <c r="A677" s="25" t="n">
        <v>42325</v>
      </c>
      <c r="B677" s="34" t="s">
        <v>100</v>
      </c>
      <c r="C677" s="35" t="n">
        <v>128.95</v>
      </c>
      <c r="D677" s="35"/>
      <c r="E677" s="27" t="n">
        <v>1762261.34</v>
      </c>
      <c r="F677" s="16" t="s">
        <v>96</v>
      </c>
      <c r="G677" s="5"/>
      <c r="H677" s="22"/>
      <c r="J677" s="3" t="n">
        <f aca="false">+J678+D677-C677</f>
        <v>1760039.34</v>
      </c>
      <c r="K677" s="24" t="n">
        <f aca="false">+E677-J677</f>
        <v>2222</v>
      </c>
    </row>
    <row r="678" s="23" customFormat="true" ht="16.5" hidden="true" customHeight="false" outlineLevel="0" collapsed="false">
      <c r="A678" s="25" t="n">
        <v>42325</v>
      </c>
      <c r="B678" s="34" t="s">
        <v>101</v>
      </c>
      <c r="C678" s="35"/>
      <c r="D678" s="35" t="n">
        <v>5264.07</v>
      </c>
      <c r="E678" s="27" t="n">
        <v>1762390.29</v>
      </c>
      <c r="F678" s="16"/>
      <c r="G678" s="5"/>
      <c r="H678" s="22"/>
      <c r="J678" s="3" t="n">
        <f aca="false">+J679+D678-C678</f>
        <v>1760168.29</v>
      </c>
      <c r="K678" s="24" t="n">
        <f aca="false">+E678-J678</f>
        <v>2222</v>
      </c>
    </row>
    <row r="679" s="23" customFormat="true" ht="16.5" hidden="true" customHeight="false" outlineLevel="0" collapsed="false">
      <c r="A679" s="25" t="n">
        <v>42325</v>
      </c>
      <c r="B679" s="34" t="s">
        <v>102</v>
      </c>
      <c r="C679" s="35" t="n">
        <v>44.37</v>
      </c>
      <c r="D679" s="35"/>
      <c r="E679" s="27" t="n">
        <v>1757126.22</v>
      </c>
      <c r="F679" s="16" t="s">
        <v>96</v>
      </c>
      <c r="G679" s="5"/>
      <c r="H679" s="22"/>
      <c r="J679" s="3" t="n">
        <f aca="false">+J680+D679-C679</f>
        <v>1754904.22</v>
      </c>
      <c r="K679" s="24" t="n">
        <f aca="false">+E679-J679</f>
        <v>2222</v>
      </c>
    </row>
    <row r="680" s="23" customFormat="true" ht="16.5" hidden="true" customHeight="false" outlineLevel="0" collapsed="false">
      <c r="A680" s="25" t="n">
        <v>42325</v>
      </c>
      <c r="B680" s="34" t="s">
        <v>103</v>
      </c>
      <c r="C680" s="35" t="n">
        <v>277.34</v>
      </c>
      <c r="D680" s="35"/>
      <c r="E680" s="27" t="n">
        <v>1757170.59</v>
      </c>
      <c r="F680" s="16" t="s">
        <v>96</v>
      </c>
      <c r="G680" s="5"/>
      <c r="H680" s="22"/>
      <c r="J680" s="3" t="n">
        <f aca="false">+J681+D680-C680</f>
        <v>1754948.59</v>
      </c>
      <c r="K680" s="24" t="n">
        <f aca="false">+E680-J680</f>
        <v>2222</v>
      </c>
    </row>
    <row r="681" s="23" customFormat="true" ht="16.5" hidden="true" customHeight="false" outlineLevel="0" collapsed="false">
      <c r="A681" s="25" t="n">
        <v>42325</v>
      </c>
      <c r="B681" s="34" t="s">
        <v>104</v>
      </c>
      <c r="C681" s="35"/>
      <c r="D681" s="52" t="n">
        <v>63379.57</v>
      </c>
      <c r="E681" s="27" t="n">
        <v>1757447.93</v>
      </c>
      <c r="F681" s="16"/>
      <c r="G681" s="5"/>
      <c r="H681" s="22"/>
      <c r="J681" s="3" t="n">
        <f aca="false">+J682+D681-C681</f>
        <v>1755225.93</v>
      </c>
      <c r="K681" s="24" t="n">
        <f aca="false">+E681-J681</f>
        <v>2221.99999999977</v>
      </c>
    </row>
    <row r="682" s="23" customFormat="true" ht="16.5" hidden="true" customHeight="false" outlineLevel="0" collapsed="false">
      <c r="A682" s="25" t="n">
        <v>42325</v>
      </c>
      <c r="B682" s="34" t="s">
        <v>105</v>
      </c>
      <c r="C682" s="35" t="n">
        <v>186.93</v>
      </c>
      <c r="D682" s="35"/>
      <c r="E682" s="27" t="n">
        <v>1694068.36</v>
      </c>
      <c r="F682" s="16" t="s">
        <v>96</v>
      </c>
      <c r="G682" s="5"/>
      <c r="H682" s="22"/>
      <c r="J682" s="3" t="n">
        <f aca="false">+J683+D682-C682</f>
        <v>1691846.36</v>
      </c>
      <c r="K682" s="24" t="n">
        <f aca="false">+E682-J682</f>
        <v>2222</v>
      </c>
    </row>
    <row r="683" s="23" customFormat="true" ht="16.5" hidden="true" customHeight="false" outlineLevel="0" collapsed="false">
      <c r="A683" s="25" t="n">
        <v>42325</v>
      </c>
      <c r="B683" s="34" t="s">
        <v>106</v>
      </c>
      <c r="C683" s="35" t="n">
        <v>1168.29</v>
      </c>
      <c r="D683" s="35"/>
      <c r="E683" s="27" t="n">
        <v>1694255.29</v>
      </c>
      <c r="F683" s="16" t="s">
        <v>96</v>
      </c>
      <c r="G683" s="5"/>
      <c r="H683" s="22"/>
      <c r="J683" s="3" t="n">
        <f aca="false">+J684+D683-C683</f>
        <v>1692033.29</v>
      </c>
      <c r="K683" s="24" t="n">
        <f aca="false">+E683-J683</f>
        <v>2222</v>
      </c>
    </row>
    <row r="684" s="23" customFormat="true" ht="16.5" hidden="true" customHeight="false" outlineLevel="0" collapsed="false">
      <c r="A684" s="25" t="n">
        <v>42325</v>
      </c>
      <c r="B684" s="34" t="s">
        <v>107</v>
      </c>
      <c r="C684" s="35"/>
      <c r="D684" s="52" t="n">
        <v>47685.98</v>
      </c>
      <c r="E684" s="27" t="n">
        <v>1695423.58</v>
      </c>
      <c r="F684" s="16"/>
      <c r="G684" s="5"/>
      <c r="H684" s="22"/>
      <c r="J684" s="3" t="n">
        <f aca="false">+J685+D684-C684</f>
        <v>1693201.58</v>
      </c>
      <c r="K684" s="24" t="n">
        <f aca="false">+E684-J684</f>
        <v>2222</v>
      </c>
    </row>
    <row r="685" s="23" customFormat="true" ht="16.5" hidden="true" customHeight="false" outlineLevel="0" collapsed="false">
      <c r="A685" s="25" t="n">
        <v>42325</v>
      </c>
      <c r="B685" s="34" t="s">
        <v>108</v>
      </c>
      <c r="C685" s="35" t="n">
        <v>8.48</v>
      </c>
      <c r="D685" s="35"/>
      <c r="E685" s="27" t="n">
        <v>1647737.6</v>
      </c>
      <c r="F685" s="16" t="s">
        <v>109</v>
      </c>
      <c r="G685" s="5"/>
      <c r="H685" s="22"/>
      <c r="J685" s="3" t="n">
        <f aca="false">+J686+D685-C685</f>
        <v>1645515.6</v>
      </c>
      <c r="K685" s="24" t="n">
        <f aca="false">+E685-J685</f>
        <v>2222</v>
      </c>
    </row>
    <row r="686" s="23" customFormat="true" ht="16.5" hidden="true" customHeight="false" outlineLevel="0" collapsed="false">
      <c r="A686" s="25" t="n">
        <v>42325</v>
      </c>
      <c r="B686" s="34" t="s">
        <v>110</v>
      </c>
      <c r="C686" s="35" t="n">
        <v>53</v>
      </c>
      <c r="D686" s="35"/>
      <c r="E686" s="27" t="n">
        <v>1647746.08</v>
      </c>
      <c r="F686" s="16" t="s">
        <v>109</v>
      </c>
      <c r="G686" s="5"/>
      <c r="H686" s="22"/>
      <c r="J686" s="3" t="n">
        <f aca="false">+J687+D686-C686</f>
        <v>1645524.08</v>
      </c>
      <c r="K686" s="24" t="n">
        <f aca="false">+E686-J686</f>
        <v>2222</v>
      </c>
    </row>
    <row r="687" s="23" customFormat="true" ht="16.5" hidden="true" customHeight="false" outlineLevel="0" collapsed="false">
      <c r="A687" s="25" t="n">
        <v>42325</v>
      </c>
      <c r="B687" s="34" t="s">
        <v>111</v>
      </c>
      <c r="C687" s="35"/>
      <c r="D687" s="35" t="n">
        <v>70365</v>
      </c>
      <c r="E687" s="27" t="n">
        <v>1647799.08</v>
      </c>
      <c r="F687" s="16"/>
      <c r="G687" s="5"/>
      <c r="H687" s="22"/>
      <c r="J687" s="3" t="n">
        <f aca="false">+J688+D687-C687</f>
        <v>1645577.08</v>
      </c>
      <c r="K687" s="24" t="n">
        <f aca="false">+E687-J687</f>
        <v>2222</v>
      </c>
    </row>
    <row r="688" s="23" customFormat="true" ht="16.5" hidden="true" customHeight="false" outlineLevel="0" collapsed="false">
      <c r="A688" s="25" t="n">
        <v>42325</v>
      </c>
      <c r="B688" s="34" t="s">
        <v>205</v>
      </c>
      <c r="C688" s="35" t="n">
        <v>315.77</v>
      </c>
      <c r="D688" s="35"/>
      <c r="E688" s="27" t="n">
        <v>1577434.08</v>
      </c>
      <c r="F688" s="16" t="s">
        <v>109</v>
      </c>
      <c r="G688" s="5"/>
      <c r="H688" s="22"/>
      <c r="J688" s="3" t="n">
        <f aca="false">+J689+D688-C688</f>
        <v>1575212.08</v>
      </c>
      <c r="K688" s="24" t="n">
        <f aca="false">+E688-J688</f>
        <v>2222</v>
      </c>
    </row>
    <row r="689" s="23" customFormat="true" ht="16.5" hidden="true" customHeight="false" outlineLevel="0" collapsed="false">
      <c r="A689" s="25" t="n">
        <v>42325</v>
      </c>
      <c r="B689" s="34" t="s">
        <v>206</v>
      </c>
      <c r="C689" s="35" t="n">
        <v>1973.59</v>
      </c>
      <c r="D689" s="35"/>
      <c r="E689" s="27" t="n">
        <v>1577749.85</v>
      </c>
      <c r="F689" s="16" t="s">
        <v>109</v>
      </c>
      <c r="G689" s="5"/>
      <c r="H689" s="22"/>
      <c r="J689" s="3" t="n">
        <f aca="false">+J690+D689-C689</f>
        <v>1575527.85</v>
      </c>
      <c r="K689" s="24" t="n">
        <f aca="false">+E689-J689</f>
        <v>2222</v>
      </c>
    </row>
    <row r="690" s="23" customFormat="true" ht="16.5" hidden="true" customHeight="false" outlineLevel="0" collapsed="false">
      <c r="A690" s="25" t="n">
        <v>42325</v>
      </c>
      <c r="B690" s="34" t="s">
        <v>207</v>
      </c>
      <c r="C690" s="35"/>
      <c r="D690" s="35" t="n">
        <v>80555</v>
      </c>
      <c r="E690" s="27" t="n">
        <v>1579723.44</v>
      </c>
      <c r="F690" s="16" t="s">
        <v>574</v>
      </c>
      <c r="G690" s="5"/>
      <c r="H690" s="22"/>
      <c r="J690" s="3" t="n">
        <f aca="false">+J691+D690-C690</f>
        <v>1577501.44</v>
      </c>
      <c r="K690" s="24" t="n">
        <f aca="false">+E690-J690</f>
        <v>2221.99999999977</v>
      </c>
    </row>
    <row r="691" s="23" customFormat="true" ht="16.5" hidden="true" customHeight="false" outlineLevel="0" collapsed="false">
      <c r="A691" s="25" t="n">
        <v>42325</v>
      </c>
      <c r="B691" s="34" t="s">
        <v>95</v>
      </c>
      <c r="C691" s="35" t="n">
        <v>10.2</v>
      </c>
      <c r="D691" s="35"/>
      <c r="E691" s="27" t="n">
        <v>1499168.44</v>
      </c>
      <c r="F691" s="16" t="s">
        <v>96</v>
      </c>
      <c r="G691" s="5"/>
      <c r="H691" s="22"/>
      <c r="J691" s="3" t="n">
        <f aca="false">+J692+D691-C691</f>
        <v>1496946.44</v>
      </c>
      <c r="K691" s="24" t="n">
        <f aca="false">+E691-J691</f>
        <v>2221.99999999977</v>
      </c>
    </row>
    <row r="692" s="23" customFormat="true" ht="16.5" hidden="true" customHeight="false" outlineLevel="0" collapsed="false">
      <c r="A692" s="25" t="n">
        <v>42325</v>
      </c>
      <c r="B692" s="34" t="s">
        <v>97</v>
      </c>
      <c r="C692" s="35" t="n">
        <v>63.78</v>
      </c>
      <c r="D692" s="35"/>
      <c r="E692" s="27" t="n">
        <v>1499178.64</v>
      </c>
      <c r="F692" s="16" t="s">
        <v>96</v>
      </c>
      <c r="G692" s="5"/>
      <c r="H692" s="22"/>
      <c r="J692" s="3" t="n">
        <f aca="false">+J693+D692-C692</f>
        <v>1496956.64</v>
      </c>
      <c r="K692" s="24" t="n">
        <f aca="false">+E692-J692</f>
        <v>2221.99999999977</v>
      </c>
    </row>
    <row r="693" s="23" customFormat="true" ht="16.5" hidden="true" customHeight="false" outlineLevel="0" collapsed="false">
      <c r="A693" s="25" t="n">
        <v>42325</v>
      </c>
      <c r="B693" s="34" t="s">
        <v>98</v>
      </c>
      <c r="C693" s="35"/>
      <c r="D693" s="35" t="n">
        <v>9612.5</v>
      </c>
      <c r="E693" s="27" t="n">
        <v>1499242.42</v>
      </c>
      <c r="F693" s="16"/>
      <c r="G693" s="5"/>
      <c r="H693" s="22"/>
      <c r="J693" s="3" t="n">
        <f aca="false">+J694+D693-C693</f>
        <v>1497020.42</v>
      </c>
      <c r="K693" s="24" t="n">
        <f aca="false">+E693-J693</f>
        <v>2221.99999999977</v>
      </c>
    </row>
    <row r="694" s="23" customFormat="true" ht="16.5" hidden="true" customHeight="false" outlineLevel="0" collapsed="false">
      <c r="A694" s="25" t="n">
        <v>42325</v>
      </c>
      <c r="B694" s="34" t="s">
        <v>99</v>
      </c>
      <c r="C694" s="35" t="n">
        <v>207.67</v>
      </c>
      <c r="D694" s="35"/>
      <c r="E694" s="27" t="n">
        <v>1489629.92</v>
      </c>
      <c r="F694" s="16" t="s">
        <v>96</v>
      </c>
      <c r="G694" s="5"/>
      <c r="H694" s="22"/>
      <c r="J694" s="3" t="n">
        <f aca="false">+J695+D694-C694</f>
        <v>1487407.92</v>
      </c>
      <c r="K694" s="24" t="n">
        <f aca="false">+E694-J694</f>
        <v>2221.99999999977</v>
      </c>
    </row>
    <row r="695" s="23" customFormat="true" ht="16.5" hidden="true" customHeight="false" outlineLevel="0" collapsed="false">
      <c r="A695" s="25" t="n">
        <v>42325</v>
      </c>
      <c r="B695" s="34" t="s">
        <v>100</v>
      </c>
      <c r="C695" s="35" t="n">
        <v>1297.91</v>
      </c>
      <c r="D695" s="35"/>
      <c r="E695" s="27" t="n">
        <v>1489837.59</v>
      </c>
      <c r="F695" s="16" t="s">
        <v>96</v>
      </c>
      <c r="G695" s="5"/>
      <c r="H695" s="22"/>
      <c r="J695" s="3" t="n">
        <f aca="false">+J696+D695-C695</f>
        <v>1487615.59</v>
      </c>
      <c r="K695" s="24" t="n">
        <f aca="false">+E695-J695</f>
        <v>2222</v>
      </c>
    </row>
    <row r="696" s="23" customFormat="true" ht="16.5" hidden="true" customHeight="false" outlineLevel="0" collapsed="false">
      <c r="A696" s="25" t="n">
        <v>42325</v>
      </c>
      <c r="B696" s="34" t="s">
        <v>101</v>
      </c>
      <c r="C696" s="35"/>
      <c r="D696" s="35" t="n">
        <v>52976.49</v>
      </c>
      <c r="E696" s="27" t="n">
        <v>1491135.5</v>
      </c>
      <c r="F696" s="16"/>
      <c r="G696" s="5"/>
      <c r="H696" s="22"/>
      <c r="J696" s="3" t="n">
        <f aca="false">+J697+D696-C696</f>
        <v>1488913.5</v>
      </c>
      <c r="K696" s="24" t="n">
        <f aca="false">+E696-J696</f>
        <v>2222</v>
      </c>
    </row>
    <row r="697" s="23" customFormat="true" ht="16.5" hidden="true" customHeight="false" outlineLevel="0" collapsed="false">
      <c r="A697" s="25" t="n">
        <v>42325</v>
      </c>
      <c r="B697" s="34" t="s">
        <v>102</v>
      </c>
      <c r="C697" s="35" t="n">
        <v>6.05</v>
      </c>
      <c r="D697" s="35"/>
      <c r="E697" s="27" t="n">
        <v>1438159.01</v>
      </c>
      <c r="F697" s="16" t="s">
        <v>96</v>
      </c>
      <c r="G697" s="5"/>
      <c r="H697" s="22"/>
      <c r="J697" s="3" t="n">
        <f aca="false">+J698+D697-C697</f>
        <v>1435937.01</v>
      </c>
      <c r="K697" s="24" t="n">
        <f aca="false">+E697-J697</f>
        <v>2222</v>
      </c>
    </row>
    <row r="698" s="23" customFormat="true" ht="16.5" hidden="true" customHeight="false" outlineLevel="0" collapsed="false">
      <c r="A698" s="25" t="n">
        <v>42325</v>
      </c>
      <c r="B698" s="34" t="s">
        <v>103</v>
      </c>
      <c r="C698" s="35" t="n">
        <v>37.79</v>
      </c>
      <c r="D698" s="35"/>
      <c r="E698" s="27" t="n">
        <v>1438165.06</v>
      </c>
      <c r="F698" s="16" t="s">
        <v>96</v>
      </c>
      <c r="G698" s="5"/>
      <c r="H698" s="22"/>
      <c r="J698" s="3" t="n">
        <f aca="false">+J699+D698-C698</f>
        <v>1435943.06</v>
      </c>
      <c r="K698" s="24" t="n">
        <f aca="false">+E698-J698</f>
        <v>2222</v>
      </c>
    </row>
    <row r="699" s="23" customFormat="true" ht="16.5" hidden="true" customHeight="false" outlineLevel="0" collapsed="false">
      <c r="A699" s="25" t="n">
        <v>42325</v>
      </c>
      <c r="B699" s="34" t="s">
        <v>104</v>
      </c>
      <c r="C699" s="35"/>
      <c r="D699" s="52" t="n">
        <v>12954.99</v>
      </c>
      <c r="E699" s="27" t="n">
        <v>1438202.85</v>
      </c>
      <c r="F699" s="16"/>
      <c r="G699" s="5"/>
      <c r="H699" s="22"/>
      <c r="J699" s="3" t="n">
        <f aca="false">+J700+D699-C699</f>
        <v>1435980.85</v>
      </c>
      <c r="K699" s="24" t="n">
        <f aca="false">+E699-J699</f>
        <v>2222</v>
      </c>
    </row>
    <row r="700" s="23" customFormat="true" ht="16.5" hidden="true" customHeight="false" outlineLevel="0" collapsed="false">
      <c r="A700" s="25" t="n">
        <v>42325</v>
      </c>
      <c r="B700" s="34" t="s">
        <v>105</v>
      </c>
      <c r="C700" s="35" t="n">
        <v>276.11</v>
      </c>
      <c r="D700" s="35"/>
      <c r="E700" s="27" t="n">
        <v>1425247.86</v>
      </c>
      <c r="F700" s="16" t="s">
        <v>96</v>
      </c>
      <c r="G700" s="5"/>
      <c r="H700" s="22"/>
      <c r="J700" s="3" t="n">
        <f aca="false">+J701+D700-C700</f>
        <v>1423025.86</v>
      </c>
      <c r="K700" s="24" t="n">
        <f aca="false">+E700-J700</f>
        <v>2222</v>
      </c>
    </row>
    <row r="701" s="23" customFormat="true" ht="16.5" hidden="true" customHeight="false" outlineLevel="0" collapsed="false">
      <c r="A701" s="25" t="n">
        <v>42325</v>
      </c>
      <c r="B701" s="34" t="s">
        <v>106</v>
      </c>
      <c r="C701" s="35" t="n">
        <v>1725.69</v>
      </c>
      <c r="D701" s="35"/>
      <c r="E701" s="27" t="n">
        <v>1425523.97</v>
      </c>
      <c r="F701" s="16" t="s">
        <v>96</v>
      </c>
      <c r="G701" s="5"/>
      <c r="H701" s="22"/>
      <c r="J701" s="3" t="n">
        <f aca="false">+J702+D701-C701</f>
        <v>1423301.97</v>
      </c>
      <c r="K701" s="24" t="n">
        <f aca="false">+E701-J701</f>
        <v>2221.99999999977</v>
      </c>
    </row>
    <row r="702" s="23" customFormat="true" ht="16.5" hidden="true" customHeight="false" outlineLevel="0" collapsed="false">
      <c r="A702" s="25" t="n">
        <v>42325</v>
      </c>
      <c r="B702" s="34" t="s">
        <v>107</v>
      </c>
      <c r="C702" s="35"/>
      <c r="D702" s="52" t="n">
        <v>70437.08</v>
      </c>
      <c r="E702" s="27" t="n">
        <v>1427249.66</v>
      </c>
      <c r="F702" s="16"/>
      <c r="G702" s="5"/>
      <c r="H702" s="22"/>
      <c r="J702" s="3" t="n">
        <f aca="false">+J703+D702-C702</f>
        <v>1425027.66</v>
      </c>
      <c r="K702" s="24" t="n">
        <f aca="false">+E702-J702</f>
        <v>2221.99999999977</v>
      </c>
    </row>
    <row r="703" s="23" customFormat="true" ht="16.5" hidden="true" customHeight="false" outlineLevel="0" collapsed="false">
      <c r="A703" s="25" t="n">
        <v>42325</v>
      </c>
      <c r="B703" s="34" t="s">
        <v>108</v>
      </c>
      <c r="C703" s="35" t="n">
        <v>2.88</v>
      </c>
      <c r="D703" s="35"/>
      <c r="E703" s="27" t="n">
        <v>1356812.58</v>
      </c>
      <c r="F703" s="16" t="s">
        <v>109</v>
      </c>
      <c r="G703" s="5"/>
      <c r="H703" s="22"/>
      <c r="J703" s="3" t="n">
        <f aca="false">+J704+D703-C703</f>
        <v>1354590.58</v>
      </c>
      <c r="K703" s="24" t="n">
        <f aca="false">+E703-J703</f>
        <v>2222</v>
      </c>
    </row>
    <row r="704" s="23" customFormat="true" ht="16.5" hidden="true" customHeight="false" outlineLevel="0" collapsed="false">
      <c r="A704" s="25" t="n">
        <v>42325</v>
      </c>
      <c r="B704" s="34" t="s">
        <v>110</v>
      </c>
      <c r="C704" s="35" t="n">
        <v>18</v>
      </c>
      <c r="D704" s="35"/>
      <c r="E704" s="27" t="n">
        <v>1356815.46</v>
      </c>
      <c r="F704" s="16" t="s">
        <v>109</v>
      </c>
      <c r="G704" s="5"/>
      <c r="H704" s="22"/>
      <c r="J704" s="3" t="n">
        <f aca="false">+J705+D704-C704</f>
        <v>1354593.46</v>
      </c>
      <c r="K704" s="24" t="n">
        <f aca="false">+E704-J704</f>
        <v>2222</v>
      </c>
    </row>
    <row r="705" s="23" customFormat="true" ht="16.5" hidden="true" customHeight="false" outlineLevel="0" collapsed="false">
      <c r="A705" s="25" t="n">
        <v>42325</v>
      </c>
      <c r="B705" s="34" t="s">
        <v>111</v>
      </c>
      <c r="C705" s="35"/>
      <c r="D705" s="35" t="n">
        <v>50000</v>
      </c>
      <c r="E705" s="27" t="n">
        <v>1356833.46</v>
      </c>
      <c r="F705" s="16" t="s">
        <v>575</v>
      </c>
      <c r="G705" s="5"/>
      <c r="H705" s="22"/>
      <c r="J705" s="3" t="n">
        <f aca="false">+J706+D705-C705</f>
        <v>1354611.46</v>
      </c>
      <c r="K705" s="24" t="n">
        <f aca="false">+E705-J705</f>
        <v>2222</v>
      </c>
    </row>
    <row r="706" s="23" customFormat="true" ht="16.5" hidden="true" customHeight="false" outlineLevel="0" collapsed="false">
      <c r="A706" s="25" t="n">
        <v>42322</v>
      </c>
      <c r="B706" s="26" t="s">
        <v>576</v>
      </c>
      <c r="C706" s="27"/>
      <c r="D706" s="27" t="n">
        <v>5000</v>
      </c>
      <c r="E706" s="27" t="n">
        <v>1306833.46</v>
      </c>
      <c r="F706" s="16" t="s">
        <v>577</v>
      </c>
      <c r="G706" s="5" t="s">
        <v>471</v>
      </c>
      <c r="H706" s="22"/>
      <c r="J706" s="3" t="n">
        <f aca="false">+J707+D706-C706</f>
        <v>1304611.46</v>
      </c>
      <c r="K706" s="24" t="n">
        <f aca="false">+E706-J706</f>
        <v>2222</v>
      </c>
    </row>
    <row r="707" s="23" customFormat="true" ht="16.5" hidden="true" customHeight="false" outlineLevel="0" collapsed="false">
      <c r="A707" s="25" t="n">
        <v>42322</v>
      </c>
      <c r="B707" s="26" t="s">
        <v>77</v>
      </c>
      <c r="C707" s="27"/>
      <c r="D707" s="27" t="n">
        <v>143900</v>
      </c>
      <c r="E707" s="27" t="n">
        <v>1301833.46</v>
      </c>
      <c r="F707" s="16" t="s">
        <v>578</v>
      </c>
      <c r="G707" s="5"/>
      <c r="H707" s="22"/>
      <c r="J707" s="3" t="n">
        <f aca="false">+J708+D707-C707</f>
        <v>1299611.46</v>
      </c>
      <c r="K707" s="24" t="n">
        <f aca="false">+E707-J707</f>
        <v>2222</v>
      </c>
    </row>
    <row r="708" s="23" customFormat="true" ht="16.5" hidden="true" customHeight="false" outlineLevel="0" collapsed="false">
      <c r="A708" s="25" t="n">
        <v>42322</v>
      </c>
      <c r="B708" s="26" t="s">
        <v>579</v>
      </c>
      <c r="C708" s="27"/>
      <c r="D708" s="54" t="n">
        <v>53000</v>
      </c>
      <c r="E708" s="27" t="n">
        <v>1157933.46</v>
      </c>
      <c r="F708" s="16" t="s">
        <v>578</v>
      </c>
      <c r="G708" s="5"/>
      <c r="H708" s="22"/>
      <c r="J708" s="3" t="n">
        <f aca="false">+J709+D708-C708</f>
        <v>1155711.46</v>
      </c>
      <c r="K708" s="24" t="n">
        <f aca="false">+E708-J708</f>
        <v>2222</v>
      </c>
    </row>
    <row r="709" s="23" customFormat="true" ht="16.5" hidden="true" customHeight="false" outlineLevel="0" collapsed="false">
      <c r="A709" s="25" t="n">
        <v>42322</v>
      </c>
      <c r="B709" s="26" t="s">
        <v>77</v>
      </c>
      <c r="C709" s="27"/>
      <c r="D709" s="27" t="n">
        <v>100000</v>
      </c>
      <c r="E709" s="27" t="n">
        <v>1104933.46</v>
      </c>
      <c r="F709" s="16" t="s">
        <v>580</v>
      </c>
      <c r="G709" s="5"/>
      <c r="H709" s="22"/>
      <c r="J709" s="3" t="n">
        <f aca="false">+J710+D709-C709</f>
        <v>1102711.46</v>
      </c>
      <c r="K709" s="24" t="n">
        <f aca="false">+E709-J709</f>
        <v>2222</v>
      </c>
    </row>
    <row r="710" s="23" customFormat="true" ht="16.5" hidden="true" customHeight="false" outlineLevel="0" collapsed="false">
      <c r="A710" s="25" t="n">
        <v>42322</v>
      </c>
      <c r="B710" s="26" t="s">
        <v>581</v>
      </c>
      <c r="C710" s="27" t="n">
        <v>5347.97</v>
      </c>
      <c r="D710" s="27"/>
      <c r="E710" s="27" t="n">
        <v>1004933.46</v>
      </c>
      <c r="F710" s="16"/>
      <c r="G710" s="5"/>
      <c r="H710" s="22"/>
      <c r="J710" s="3" t="n">
        <f aca="false">+J711+D710-C710</f>
        <v>1002711.46</v>
      </c>
      <c r="K710" s="24" t="n">
        <f aca="false">+E710-J710</f>
        <v>2222.00000000012</v>
      </c>
    </row>
    <row r="711" s="23" customFormat="true" ht="16.5" hidden="true" customHeight="false" outlineLevel="0" collapsed="false">
      <c r="A711" s="25" t="n">
        <v>42322</v>
      </c>
      <c r="B711" s="26" t="s">
        <v>582</v>
      </c>
      <c r="C711" s="27" t="n">
        <v>4062.78</v>
      </c>
      <c r="D711" s="27"/>
      <c r="E711" s="27" t="n">
        <v>1010281.43</v>
      </c>
      <c r="F711" s="16"/>
      <c r="G711" s="5"/>
      <c r="H711" s="22"/>
      <c r="J711" s="3" t="n">
        <f aca="false">+J712+D711-C711</f>
        <v>1008059.43</v>
      </c>
      <c r="K711" s="24" t="n">
        <f aca="false">+E711-J711</f>
        <v>2222.00000000023</v>
      </c>
    </row>
    <row r="712" s="23" customFormat="true" ht="16.5" hidden="true" customHeight="false" outlineLevel="0" collapsed="false">
      <c r="A712" s="25" t="n">
        <v>42322</v>
      </c>
      <c r="B712" s="26" t="s">
        <v>583</v>
      </c>
      <c r="C712" s="27" t="n">
        <v>1786.4</v>
      </c>
      <c r="D712" s="27"/>
      <c r="E712" s="27" t="n">
        <v>1014344.21</v>
      </c>
      <c r="F712" s="16"/>
      <c r="G712" s="5"/>
      <c r="H712" s="22"/>
      <c r="J712" s="3" t="n">
        <f aca="false">+J713+D712-C712</f>
        <v>1012122.21</v>
      </c>
      <c r="K712" s="24" t="n">
        <f aca="false">+E712-J712</f>
        <v>2222.00000000012</v>
      </c>
    </row>
    <row r="713" s="23" customFormat="true" ht="16.5" hidden="true" customHeight="false" outlineLevel="0" collapsed="false">
      <c r="A713" s="25" t="n">
        <v>42322</v>
      </c>
      <c r="B713" s="26" t="s">
        <v>584</v>
      </c>
      <c r="C713" s="27" t="n">
        <v>6521.56</v>
      </c>
      <c r="D713" s="27"/>
      <c r="E713" s="27" t="n">
        <v>1016130.61</v>
      </c>
      <c r="F713" s="16"/>
      <c r="G713" s="5"/>
      <c r="H713" s="22"/>
      <c r="J713" s="3" t="n">
        <f aca="false">+J714+D713-C713</f>
        <v>1013908.61</v>
      </c>
      <c r="K713" s="24" t="n">
        <f aca="false">+E713-J713</f>
        <v>2222.00000000012</v>
      </c>
    </row>
    <row r="714" s="23" customFormat="true" ht="16.5" hidden="true" customHeight="false" outlineLevel="0" collapsed="false">
      <c r="A714" s="25" t="n">
        <v>42322</v>
      </c>
      <c r="B714" s="26" t="s">
        <v>585</v>
      </c>
      <c r="C714" s="27" t="n">
        <v>24328.54</v>
      </c>
      <c r="D714" s="27"/>
      <c r="E714" s="27" t="n">
        <v>1022652.17</v>
      </c>
      <c r="F714" s="16"/>
      <c r="G714" s="5"/>
      <c r="H714" s="22"/>
      <c r="J714" s="3" t="n">
        <f aca="false">+J715+D714-C714</f>
        <v>1020430.17</v>
      </c>
      <c r="K714" s="24" t="n">
        <f aca="false">+E714-J714</f>
        <v>2222.00000000012</v>
      </c>
    </row>
    <row r="715" s="23" customFormat="true" ht="16.5" hidden="true" customHeight="false" outlineLevel="0" collapsed="false">
      <c r="A715" s="25" t="n">
        <v>42322</v>
      </c>
      <c r="B715" s="26" t="s">
        <v>586</v>
      </c>
      <c r="C715" s="27" t="n">
        <v>121799</v>
      </c>
      <c r="D715" s="27"/>
      <c r="E715" s="27" t="n">
        <v>1046980.71</v>
      </c>
      <c r="F715" s="16"/>
      <c r="G715" s="5"/>
      <c r="H715" s="22"/>
      <c r="J715" s="3" t="n">
        <f aca="false">+J716+D715-C715</f>
        <v>1044758.71</v>
      </c>
      <c r="K715" s="24" t="n">
        <f aca="false">+E715-J715</f>
        <v>2222</v>
      </c>
    </row>
    <row r="716" s="23" customFormat="true" ht="16.5" hidden="true" customHeight="false" outlineLevel="0" collapsed="false">
      <c r="A716" s="25" t="n">
        <v>42322</v>
      </c>
      <c r="B716" s="26" t="s">
        <v>77</v>
      </c>
      <c r="C716" s="27"/>
      <c r="D716" s="27" t="n">
        <v>39965.99</v>
      </c>
      <c r="E716" s="27" t="n">
        <v>1168779.71</v>
      </c>
      <c r="F716" s="16" t="s">
        <v>587</v>
      </c>
      <c r="G716" s="5"/>
      <c r="H716" s="22"/>
      <c r="J716" s="3" t="n">
        <f aca="false">+J717+D716-C716</f>
        <v>1166557.71</v>
      </c>
      <c r="K716" s="24" t="n">
        <f aca="false">+E716-J716</f>
        <v>2222</v>
      </c>
    </row>
    <row r="717" s="23" customFormat="true" ht="16.5" hidden="true" customHeight="false" outlineLevel="0" collapsed="false">
      <c r="A717" s="25" t="n">
        <v>42322</v>
      </c>
      <c r="B717" s="26" t="s">
        <v>77</v>
      </c>
      <c r="C717" s="27"/>
      <c r="D717" s="27" t="n">
        <v>40000</v>
      </c>
      <c r="E717" s="27" t="n">
        <v>1128813.72</v>
      </c>
      <c r="F717" s="16" t="s">
        <v>588</v>
      </c>
      <c r="G717" s="5"/>
      <c r="H717" s="22"/>
      <c r="J717" s="3" t="n">
        <f aca="false">+J718+D717-C717</f>
        <v>1126591.72</v>
      </c>
      <c r="K717" s="24" t="n">
        <f aca="false">+E717-J717</f>
        <v>2222</v>
      </c>
    </row>
    <row r="718" s="23" customFormat="true" ht="16.5" hidden="true" customHeight="false" outlineLevel="0" collapsed="false">
      <c r="A718" s="25" t="n">
        <v>42322</v>
      </c>
      <c r="B718" s="26" t="s">
        <v>77</v>
      </c>
      <c r="C718" s="27"/>
      <c r="D718" s="27" t="n">
        <v>5000</v>
      </c>
      <c r="E718" s="27" t="n">
        <v>1088813.72</v>
      </c>
      <c r="F718" s="16" t="s">
        <v>589</v>
      </c>
      <c r="G718" s="5"/>
      <c r="H718" s="22"/>
      <c r="J718" s="3" t="n">
        <f aca="false">+J719+D718-C718</f>
        <v>1086591.72</v>
      </c>
      <c r="K718" s="24" t="n">
        <f aca="false">+E718-J718</f>
        <v>2222</v>
      </c>
    </row>
    <row r="719" s="23" customFormat="true" ht="16.5" hidden="true" customHeight="false" outlineLevel="0" collapsed="false">
      <c r="A719" s="25" t="n">
        <v>42322</v>
      </c>
      <c r="B719" s="26" t="s">
        <v>77</v>
      </c>
      <c r="C719" s="27"/>
      <c r="D719" s="27" t="n">
        <v>2463.1</v>
      </c>
      <c r="E719" s="27" t="n">
        <v>1083813.72</v>
      </c>
      <c r="F719" s="16" t="s">
        <v>590</v>
      </c>
      <c r="G719" s="5"/>
      <c r="H719" s="22"/>
      <c r="J719" s="3" t="n">
        <f aca="false">+J720+D719-C719</f>
        <v>1081591.72</v>
      </c>
      <c r="K719" s="24" t="n">
        <f aca="false">+E719-J719</f>
        <v>2222</v>
      </c>
    </row>
    <row r="720" s="23" customFormat="true" ht="16.5" hidden="true" customHeight="false" outlineLevel="0" collapsed="false">
      <c r="A720" s="25" t="n">
        <v>42322</v>
      </c>
      <c r="B720" s="26" t="s">
        <v>77</v>
      </c>
      <c r="C720" s="27"/>
      <c r="D720" s="27" t="n">
        <v>1138.2</v>
      </c>
      <c r="E720" s="27" t="n">
        <v>1081350.62</v>
      </c>
      <c r="F720" s="16" t="s">
        <v>591</v>
      </c>
      <c r="G720" s="5"/>
      <c r="H720" s="22"/>
      <c r="J720" s="3" t="n">
        <f aca="false">+J721+D720-C720</f>
        <v>1079128.62</v>
      </c>
      <c r="K720" s="24" t="n">
        <f aca="false">+E720-J720</f>
        <v>2222.00000000023</v>
      </c>
    </row>
    <row r="721" s="23" customFormat="true" ht="16.5" hidden="true" customHeight="false" outlineLevel="0" collapsed="false">
      <c r="A721" s="25" t="n">
        <v>42322</v>
      </c>
      <c r="B721" s="26" t="s">
        <v>77</v>
      </c>
      <c r="C721" s="27"/>
      <c r="D721" s="27" t="n">
        <v>274.7</v>
      </c>
      <c r="E721" s="27" t="n">
        <v>1080212.42</v>
      </c>
      <c r="F721" s="16" t="s">
        <v>592</v>
      </c>
      <c r="G721" s="5"/>
      <c r="H721" s="22"/>
      <c r="J721" s="3" t="n">
        <f aca="false">+J722+D721-C721</f>
        <v>1077990.42</v>
      </c>
      <c r="K721" s="24" t="n">
        <f aca="false">+E721-J721</f>
        <v>2222</v>
      </c>
    </row>
    <row r="722" s="23" customFormat="true" ht="16.5" hidden="true" customHeight="false" outlineLevel="0" collapsed="false">
      <c r="A722" s="25" t="n">
        <v>42322</v>
      </c>
      <c r="B722" s="26" t="s">
        <v>77</v>
      </c>
      <c r="C722" s="27"/>
      <c r="D722" s="27" t="n">
        <v>10940</v>
      </c>
      <c r="E722" s="27" t="n">
        <v>1079937.72</v>
      </c>
      <c r="F722" s="16" t="s">
        <v>593</v>
      </c>
      <c r="G722" s="5"/>
      <c r="H722" s="22"/>
      <c r="J722" s="3" t="n">
        <f aca="false">+J723+D722-C722</f>
        <v>1077715.72</v>
      </c>
      <c r="K722" s="24" t="n">
        <f aca="false">+E722-J722</f>
        <v>2222</v>
      </c>
    </row>
    <row r="723" s="23" customFormat="true" ht="16.5" hidden="true" customHeight="false" outlineLevel="0" collapsed="false">
      <c r="A723" s="25" t="n">
        <v>42322</v>
      </c>
      <c r="B723" s="26" t="s">
        <v>77</v>
      </c>
      <c r="C723" s="27"/>
      <c r="D723" s="27" t="n">
        <v>62000</v>
      </c>
      <c r="E723" s="27" t="n">
        <v>1068997.72</v>
      </c>
      <c r="F723" s="16" t="s">
        <v>594</v>
      </c>
      <c r="G723" s="5"/>
      <c r="H723" s="22"/>
      <c r="J723" s="3" t="n">
        <f aca="false">+J724+D723-C723</f>
        <v>1066775.72</v>
      </c>
      <c r="K723" s="24" t="n">
        <f aca="false">+E723-J723</f>
        <v>2222</v>
      </c>
    </row>
    <row r="724" s="23" customFormat="true" ht="16.5" hidden="true" customHeight="false" outlineLevel="0" collapsed="false">
      <c r="A724" s="25" t="n">
        <v>42322</v>
      </c>
      <c r="B724" s="26" t="s">
        <v>77</v>
      </c>
      <c r="C724" s="27"/>
      <c r="D724" s="27" t="n">
        <v>4773</v>
      </c>
      <c r="E724" s="27" t="n">
        <v>1006997.72</v>
      </c>
      <c r="F724" s="16" t="s">
        <v>595</v>
      </c>
      <c r="G724" s="5"/>
      <c r="H724" s="22"/>
      <c r="J724" s="3" t="n">
        <f aca="false">+J725+D724-C724</f>
        <v>1004775.72</v>
      </c>
      <c r="K724" s="24" t="n">
        <f aca="false">+E724-J724</f>
        <v>2222</v>
      </c>
    </row>
    <row r="725" s="23" customFormat="true" ht="16.5" hidden="true" customHeight="false" outlineLevel="0" collapsed="false">
      <c r="A725" s="25" t="n">
        <v>42322</v>
      </c>
      <c r="B725" s="26" t="s">
        <v>77</v>
      </c>
      <c r="C725" s="27"/>
      <c r="D725" s="27" t="n">
        <v>3000</v>
      </c>
      <c r="E725" s="27" t="n">
        <v>1002224.72</v>
      </c>
      <c r="F725" s="16" t="s">
        <v>596</v>
      </c>
      <c r="G725" s="5"/>
      <c r="H725" s="22"/>
      <c r="J725" s="3" t="n">
        <f aca="false">+J726+D725-C725</f>
        <v>1000002.72</v>
      </c>
      <c r="K725" s="24" t="n">
        <f aca="false">+E725-J725</f>
        <v>2222</v>
      </c>
    </row>
    <row r="726" s="23" customFormat="true" ht="16.5" hidden="true" customHeight="false" outlineLevel="0" collapsed="false">
      <c r="A726" s="25" t="n">
        <v>42325</v>
      </c>
      <c r="B726" s="26" t="s">
        <v>597</v>
      </c>
      <c r="C726" s="27" t="n">
        <v>44892</v>
      </c>
      <c r="D726" s="27"/>
      <c r="E726" s="27" t="n">
        <v>999224.72</v>
      </c>
      <c r="F726" s="16"/>
      <c r="G726" s="5"/>
      <c r="H726" s="22"/>
      <c r="J726" s="3" t="n">
        <f aca="false">+J727+D726-C726</f>
        <v>997002.72</v>
      </c>
      <c r="K726" s="24" t="n">
        <f aca="false">+E726-J726</f>
        <v>2222</v>
      </c>
    </row>
    <row r="727" s="23" customFormat="true" ht="16.5" hidden="true" customHeight="false" outlineLevel="0" collapsed="false">
      <c r="A727" s="25" t="n">
        <v>42325</v>
      </c>
      <c r="B727" s="26" t="s">
        <v>598</v>
      </c>
      <c r="C727" s="27" t="n">
        <v>1516.94</v>
      </c>
      <c r="D727" s="27"/>
      <c r="E727" s="27" t="n">
        <v>1044116.72</v>
      </c>
      <c r="F727" s="16"/>
      <c r="G727" s="5"/>
      <c r="H727" s="22"/>
      <c r="J727" s="3" t="n">
        <f aca="false">+J728+D727-C727</f>
        <v>1041894.72</v>
      </c>
      <c r="K727" s="24" t="n">
        <f aca="false">+E727-J727</f>
        <v>2222</v>
      </c>
    </row>
    <row r="728" s="23" customFormat="true" ht="16.5" hidden="true" customHeight="false" outlineLevel="0" collapsed="false">
      <c r="A728" s="25" t="n">
        <v>42325</v>
      </c>
      <c r="B728" s="26" t="s">
        <v>599</v>
      </c>
      <c r="C728" s="27" t="n">
        <v>1464.87</v>
      </c>
      <c r="D728" s="27"/>
      <c r="E728" s="27" t="n">
        <v>1045633.66</v>
      </c>
      <c r="F728" s="16"/>
      <c r="G728" s="5"/>
      <c r="H728" s="22"/>
      <c r="J728" s="3" t="n">
        <f aca="false">+J729+D728-C728</f>
        <v>1043411.66</v>
      </c>
      <c r="K728" s="24" t="n">
        <f aca="false">+E728-J728</f>
        <v>2222.00000000012</v>
      </c>
    </row>
    <row r="729" s="23" customFormat="true" ht="16.5" hidden="true" customHeight="false" outlineLevel="0" collapsed="false">
      <c r="A729" s="25" t="n">
        <v>42321</v>
      </c>
      <c r="B729" s="26" t="s">
        <v>600</v>
      </c>
      <c r="C729" s="27" t="n">
        <v>2923.2</v>
      </c>
      <c r="D729" s="27"/>
      <c r="E729" s="27" t="n">
        <v>1047098.53</v>
      </c>
      <c r="F729" s="16" t="s">
        <v>601</v>
      </c>
      <c r="G729" s="5"/>
      <c r="H729" s="22"/>
      <c r="J729" s="3" t="n">
        <f aca="false">+J730+D729-C729</f>
        <v>1044876.53</v>
      </c>
      <c r="K729" s="24" t="n">
        <f aca="false">+E729-J729</f>
        <v>2222.00000000012</v>
      </c>
    </row>
    <row r="730" s="23" customFormat="true" ht="16.5" hidden="true" customHeight="false" outlineLevel="0" collapsed="false">
      <c r="A730" s="25" t="n">
        <v>42321</v>
      </c>
      <c r="B730" s="37" t="s">
        <v>602</v>
      </c>
      <c r="C730" s="38" t="n">
        <v>592.32</v>
      </c>
      <c r="D730" s="39"/>
      <c r="E730" s="27" t="n">
        <v>1050021.73</v>
      </c>
      <c r="F730" s="16" t="s">
        <v>124</v>
      </c>
      <c r="G730" s="5"/>
      <c r="H730" s="22"/>
      <c r="J730" s="3" t="n">
        <f aca="false">+J731+D730-C730</f>
        <v>1047799.73</v>
      </c>
      <c r="K730" s="24" t="n">
        <f aca="false">+E730-J730</f>
        <v>2222.00000000012</v>
      </c>
    </row>
    <row r="731" s="23" customFormat="true" ht="16.5" hidden="true" customHeight="false" outlineLevel="0" collapsed="false">
      <c r="A731" s="25" t="n">
        <v>42321</v>
      </c>
      <c r="B731" s="40" t="s">
        <v>603</v>
      </c>
      <c r="C731" s="27" t="n">
        <v>3702</v>
      </c>
      <c r="D731" s="41"/>
      <c r="E731" s="27" t="n">
        <v>1050614.05</v>
      </c>
      <c r="F731" s="16" t="s">
        <v>124</v>
      </c>
      <c r="G731" s="5"/>
      <c r="H731" s="22"/>
      <c r="J731" s="3" t="n">
        <f aca="false">+J732+D731-C731</f>
        <v>1048392.05</v>
      </c>
      <c r="K731" s="24" t="n">
        <f aca="false">+E731-J731</f>
        <v>2222.00000000023</v>
      </c>
    </row>
    <row r="732" s="23" customFormat="true" ht="17.25" hidden="true" customHeight="false" outlineLevel="0" collapsed="false">
      <c r="A732" s="25" t="n">
        <v>42321</v>
      </c>
      <c r="B732" s="42" t="s">
        <v>604</v>
      </c>
      <c r="C732" s="43"/>
      <c r="D732" s="44" t="n">
        <v>119900</v>
      </c>
      <c r="E732" s="27" t="n">
        <v>1054316.05</v>
      </c>
      <c r="F732" s="16" t="s">
        <v>605</v>
      </c>
      <c r="G732" s="5" t="n">
        <f aca="false">+D732-C731-C730</f>
        <v>115605.68</v>
      </c>
      <c r="H732" s="22" t="s">
        <v>56</v>
      </c>
      <c r="J732" s="3" t="n">
        <f aca="false">+J733+D732-C732</f>
        <v>1052094.05</v>
      </c>
      <c r="K732" s="24" t="n">
        <f aca="false">+E732-J732</f>
        <v>2222.00000000023</v>
      </c>
    </row>
    <row r="733" s="23" customFormat="true" ht="16.5" hidden="true" customHeight="false" outlineLevel="0" collapsed="false">
      <c r="A733" s="25" t="n">
        <v>42321</v>
      </c>
      <c r="B733" s="26" t="s">
        <v>606</v>
      </c>
      <c r="C733" s="27"/>
      <c r="D733" s="27" t="n">
        <v>4231</v>
      </c>
      <c r="E733" s="27" t="n">
        <v>934416.05</v>
      </c>
      <c r="F733" s="16" t="s">
        <v>607</v>
      </c>
      <c r="G733" s="5"/>
      <c r="H733" s="22"/>
      <c r="J733" s="3" t="n">
        <f aca="false">+J734+D733-C733</f>
        <v>932194.05</v>
      </c>
      <c r="K733" s="24" t="n">
        <f aca="false">+E733-J733</f>
        <v>2222.00000000035</v>
      </c>
    </row>
    <row r="734" s="23" customFormat="true" ht="16.5" hidden="true" customHeight="false" outlineLevel="0" collapsed="false">
      <c r="A734" s="25" t="n">
        <v>42321</v>
      </c>
      <c r="B734" s="26" t="s">
        <v>608</v>
      </c>
      <c r="C734" s="27"/>
      <c r="D734" s="27" t="n">
        <v>5218.47</v>
      </c>
      <c r="E734" s="27" t="n">
        <v>930185.05</v>
      </c>
      <c r="F734" s="16"/>
      <c r="G734" s="5"/>
      <c r="H734" s="22"/>
      <c r="J734" s="3" t="n">
        <f aca="false">+J735+D734-C734</f>
        <v>927963.05</v>
      </c>
      <c r="K734" s="24" t="n">
        <f aca="false">+E734-J734</f>
        <v>2222.00000000035</v>
      </c>
    </row>
    <row r="735" s="23" customFormat="true" ht="16.5" hidden="true" customHeight="false" outlineLevel="0" collapsed="false">
      <c r="A735" s="25" t="n">
        <v>42321</v>
      </c>
      <c r="B735" s="26" t="s">
        <v>609</v>
      </c>
      <c r="C735" s="27"/>
      <c r="D735" s="27" t="n">
        <v>7307</v>
      </c>
      <c r="E735" s="27" t="n">
        <v>924966.58</v>
      </c>
      <c r="F735" s="16" t="s">
        <v>610</v>
      </c>
      <c r="G735" s="5"/>
      <c r="H735" s="22"/>
      <c r="J735" s="3" t="n">
        <f aca="false">+J736+D735-C735</f>
        <v>922744.58</v>
      </c>
      <c r="K735" s="24" t="n">
        <f aca="false">+E735-J735</f>
        <v>2222.00000000023</v>
      </c>
    </row>
    <row r="736" s="23" customFormat="true" ht="16.5" hidden="true" customHeight="false" outlineLevel="0" collapsed="false">
      <c r="A736" s="25" t="n">
        <v>42321</v>
      </c>
      <c r="B736" s="37" t="s">
        <v>611</v>
      </c>
      <c r="C736" s="38" t="n">
        <v>5887.01</v>
      </c>
      <c r="D736" s="39"/>
      <c r="E736" s="27" t="n">
        <v>917659.58</v>
      </c>
      <c r="F736" s="16" t="s">
        <v>124</v>
      </c>
      <c r="G736" s="5"/>
      <c r="H736" s="22"/>
      <c r="J736" s="3" t="n">
        <f aca="false">+J737+D736-C736</f>
        <v>915437.58</v>
      </c>
      <c r="K736" s="24" t="n">
        <f aca="false">+E736-J736</f>
        <v>2222.00000000023</v>
      </c>
    </row>
    <row r="737" s="23" customFormat="true" ht="16.5" hidden="true" customHeight="false" outlineLevel="0" collapsed="false">
      <c r="A737" s="25" t="n">
        <v>42321</v>
      </c>
      <c r="B737" s="40" t="s">
        <v>612</v>
      </c>
      <c r="C737" s="27" t="n">
        <v>936.1</v>
      </c>
      <c r="D737" s="41"/>
      <c r="E737" s="27" t="n">
        <v>923546.59</v>
      </c>
      <c r="F737" s="16" t="s">
        <v>124</v>
      </c>
      <c r="G737" s="5"/>
      <c r="H737" s="22"/>
      <c r="J737" s="3" t="n">
        <f aca="false">+J738+D737-C737</f>
        <v>921324.59</v>
      </c>
      <c r="K737" s="24" t="n">
        <f aca="false">+E737-J737</f>
        <v>2222.00000000023</v>
      </c>
    </row>
    <row r="738" s="23" customFormat="true" ht="16.5" hidden="true" customHeight="false" outlineLevel="0" collapsed="false">
      <c r="A738" s="25" t="n">
        <v>42321</v>
      </c>
      <c r="B738" s="40" t="s">
        <v>613</v>
      </c>
      <c r="C738" s="27" t="n">
        <v>5850.6</v>
      </c>
      <c r="D738" s="41"/>
      <c r="E738" s="27" t="n">
        <v>924482.69</v>
      </c>
      <c r="F738" s="16" t="s">
        <v>124</v>
      </c>
      <c r="G738" s="5"/>
      <c r="H738" s="22"/>
      <c r="J738" s="3" t="n">
        <f aca="false">+J739+D738-C738</f>
        <v>922260.69</v>
      </c>
      <c r="K738" s="24" t="n">
        <f aca="false">+E738-J738</f>
        <v>2222.00000000023</v>
      </c>
    </row>
    <row r="739" s="23" customFormat="true" ht="16.5" hidden="true" customHeight="false" outlineLevel="0" collapsed="false">
      <c r="A739" s="25" t="n">
        <v>42321</v>
      </c>
      <c r="B739" s="40" t="s">
        <v>614</v>
      </c>
      <c r="C739" s="27"/>
      <c r="D739" s="41" t="n">
        <v>30000</v>
      </c>
      <c r="E739" s="27" t="n">
        <v>930333.29</v>
      </c>
      <c r="F739" s="16"/>
      <c r="G739" s="5"/>
      <c r="H739" s="22"/>
      <c r="J739" s="3" t="n">
        <f aca="false">+J740+D739-C739</f>
        <v>928111.29</v>
      </c>
      <c r="K739" s="24" t="n">
        <f aca="false">+E739-J739</f>
        <v>2222.00000000035</v>
      </c>
    </row>
    <row r="740" s="23" customFormat="true" ht="17.25" hidden="true" customHeight="false" outlineLevel="0" collapsed="false">
      <c r="A740" s="25" t="n">
        <v>42321</v>
      </c>
      <c r="B740" s="42" t="s">
        <v>615</v>
      </c>
      <c r="C740" s="43"/>
      <c r="D740" s="44" t="n">
        <v>161520</v>
      </c>
      <c r="E740" s="27" t="n">
        <v>900333.29</v>
      </c>
      <c r="F740" s="16" t="s">
        <v>616</v>
      </c>
      <c r="G740" s="5" t="n">
        <f aca="false">+D740+D739-C738-C737-C736</f>
        <v>178846.29</v>
      </c>
      <c r="H740" s="22"/>
      <c r="J740" s="3" t="n">
        <f aca="false">+J741+D740-C740</f>
        <v>898111.29</v>
      </c>
      <c r="K740" s="24" t="n">
        <f aca="false">+E740-J740</f>
        <v>2222.00000000035</v>
      </c>
    </row>
    <row r="741" s="23" customFormat="true" ht="16.5" hidden="true" customHeight="false" outlineLevel="0" collapsed="false">
      <c r="A741" s="25" t="n">
        <v>42321</v>
      </c>
      <c r="B741" s="26" t="s">
        <v>617</v>
      </c>
      <c r="C741" s="27"/>
      <c r="D741" s="27" t="n">
        <v>100000</v>
      </c>
      <c r="E741" s="27" t="n">
        <v>738813.29</v>
      </c>
      <c r="F741" s="16" t="s">
        <v>618</v>
      </c>
      <c r="G741" s="5"/>
      <c r="H741" s="22"/>
      <c r="J741" s="3" t="n">
        <f aca="false">+J742+D741-C741</f>
        <v>736591.29</v>
      </c>
      <c r="K741" s="24" t="n">
        <f aca="false">+E741-J741</f>
        <v>2222.00000000035</v>
      </c>
    </row>
    <row r="742" s="23" customFormat="true" ht="16.5" hidden="true" customHeight="false" outlineLevel="0" collapsed="false">
      <c r="A742" s="25" t="n">
        <v>42321</v>
      </c>
      <c r="B742" s="26" t="s">
        <v>619</v>
      </c>
      <c r="C742" s="27" t="n">
        <v>540</v>
      </c>
      <c r="D742" s="27"/>
      <c r="E742" s="27" t="n">
        <v>638813.29</v>
      </c>
      <c r="F742" s="16"/>
      <c r="G742" s="5"/>
      <c r="H742" s="22"/>
      <c r="J742" s="3" t="n">
        <f aca="false">+J743+D742-C742</f>
        <v>636591.29</v>
      </c>
      <c r="K742" s="24" t="n">
        <f aca="false">+E742-J742</f>
        <v>2222.00000000035</v>
      </c>
    </row>
    <row r="743" s="23" customFormat="true" ht="16.5" hidden="true" customHeight="false" outlineLevel="0" collapsed="false">
      <c r="A743" s="25" t="n">
        <v>42321</v>
      </c>
      <c r="B743" s="26" t="s">
        <v>620</v>
      </c>
      <c r="C743" s="27" t="n">
        <v>558729.15</v>
      </c>
      <c r="D743" s="27"/>
      <c r="E743" s="27" t="n">
        <v>639353.29</v>
      </c>
      <c r="F743" s="16"/>
      <c r="G743" s="5"/>
      <c r="H743" s="22"/>
      <c r="J743" s="3" t="n">
        <f aca="false">+J744+D743-C743</f>
        <v>637131.29</v>
      </c>
      <c r="K743" s="24" t="n">
        <f aca="false">+E743-J743</f>
        <v>2222.00000000035</v>
      </c>
    </row>
    <row r="744" s="23" customFormat="true" ht="16.5" hidden="true" customHeight="false" outlineLevel="0" collapsed="false">
      <c r="A744" s="25" t="n">
        <v>42321</v>
      </c>
      <c r="B744" s="26" t="s">
        <v>621</v>
      </c>
      <c r="C744" s="27" t="n">
        <v>243151.32</v>
      </c>
      <c r="D744" s="27"/>
      <c r="E744" s="27" t="n">
        <v>1198082.44</v>
      </c>
      <c r="F744" s="16"/>
      <c r="G744" s="5"/>
      <c r="H744" s="22"/>
      <c r="J744" s="3" t="n">
        <f aca="false">+J745+D744-C744</f>
        <v>1195860.44</v>
      </c>
      <c r="K744" s="24" t="n">
        <f aca="false">+E744-J744</f>
        <v>2222.00000000023</v>
      </c>
    </row>
    <row r="745" s="23" customFormat="true" ht="16.5" hidden="true" customHeight="false" outlineLevel="0" collapsed="false">
      <c r="A745" s="25" t="n">
        <v>42321</v>
      </c>
      <c r="B745" s="26" t="s">
        <v>622</v>
      </c>
      <c r="C745" s="27" t="n">
        <v>20000</v>
      </c>
      <c r="D745" s="27"/>
      <c r="E745" s="27" t="n">
        <v>1441233.76</v>
      </c>
      <c r="F745" s="16"/>
      <c r="G745" s="5"/>
      <c r="H745" s="22"/>
      <c r="J745" s="3" t="n">
        <f aca="false">+J746+D745-C745</f>
        <v>1439011.76</v>
      </c>
      <c r="K745" s="24" t="n">
        <f aca="false">+E745-J745</f>
        <v>2222.00000000023</v>
      </c>
    </row>
    <row r="746" s="23" customFormat="true" ht="16.5" hidden="true" customHeight="false" outlineLevel="0" collapsed="false">
      <c r="A746" s="25" t="n">
        <v>42321</v>
      </c>
      <c r="B746" s="26" t="s">
        <v>66</v>
      </c>
      <c r="C746" s="27"/>
      <c r="D746" s="27" t="n">
        <v>107000</v>
      </c>
      <c r="E746" s="27" t="n">
        <v>1461233.76</v>
      </c>
      <c r="F746" s="16" t="s">
        <v>623</v>
      </c>
      <c r="G746" s="5"/>
      <c r="H746" s="22"/>
      <c r="J746" s="3" t="n">
        <f aca="false">+J747+D746-C746</f>
        <v>1459011.76</v>
      </c>
      <c r="K746" s="24" t="n">
        <f aca="false">+E746-J746</f>
        <v>2222.00000000023</v>
      </c>
    </row>
    <row r="747" s="23" customFormat="true" ht="16.5" hidden="true" customHeight="false" outlineLevel="0" collapsed="false">
      <c r="A747" s="25" t="n">
        <v>42321</v>
      </c>
      <c r="B747" s="37" t="s">
        <v>624</v>
      </c>
      <c r="C747" s="38" t="n">
        <v>4911.68</v>
      </c>
      <c r="D747" s="39"/>
      <c r="E747" s="27" t="n">
        <v>1354233.76</v>
      </c>
      <c r="F747" s="16" t="s">
        <v>124</v>
      </c>
      <c r="G747" s="5"/>
      <c r="H747" s="22"/>
      <c r="J747" s="3" t="n">
        <f aca="false">+J748+D747-C747</f>
        <v>1352011.76</v>
      </c>
      <c r="K747" s="24" t="n">
        <f aca="false">+E747-J747</f>
        <v>2222.00000000023</v>
      </c>
    </row>
    <row r="748" s="23" customFormat="true" ht="16.5" hidden="true" customHeight="false" outlineLevel="0" collapsed="false">
      <c r="A748" s="25" t="n">
        <v>42321</v>
      </c>
      <c r="B748" s="40" t="s">
        <v>625</v>
      </c>
      <c r="C748" s="27" t="n">
        <v>611.04</v>
      </c>
      <c r="D748" s="41"/>
      <c r="E748" s="27" t="n">
        <v>1359145.44</v>
      </c>
      <c r="F748" s="16" t="s">
        <v>124</v>
      </c>
      <c r="G748" s="5"/>
      <c r="H748" s="22"/>
      <c r="J748" s="3" t="n">
        <f aca="false">+J749+D748-C748</f>
        <v>1356923.44</v>
      </c>
      <c r="K748" s="24" t="n">
        <f aca="false">+E748-J748</f>
        <v>2222.00000000023</v>
      </c>
    </row>
    <row r="749" s="23" customFormat="true" ht="16.5" hidden="true" customHeight="false" outlineLevel="0" collapsed="false">
      <c r="A749" s="25" t="n">
        <v>42321</v>
      </c>
      <c r="B749" s="40" t="s">
        <v>626</v>
      </c>
      <c r="C749" s="27" t="n">
        <v>3819</v>
      </c>
      <c r="D749" s="41"/>
      <c r="E749" s="27" t="n">
        <v>1359756.48</v>
      </c>
      <c r="F749" s="16" t="s">
        <v>124</v>
      </c>
      <c r="G749" s="5"/>
      <c r="H749" s="22"/>
      <c r="J749" s="3" t="n">
        <f aca="false">+J750+D749-C749</f>
        <v>1357534.48</v>
      </c>
      <c r="K749" s="24" t="n">
        <f aca="false">+E749-J749</f>
        <v>2222.00000000023</v>
      </c>
    </row>
    <row r="750" s="23" customFormat="true" ht="16.5" hidden="true" customHeight="false" outlineLevel="0" collapsed="false">
      <c r="A750" s="25" t="n">
        <v>42321</v>
      </c>
      <c r="B750" s="40" t="s">
        <v>627</v>
      </c>
      <c r="C750" s="27"/>
      <c r="D750" s="41" t="n">
        <v>25000</v>
      </c>
      <c r="E750" s="27" t="n">
        <v>1363575.48</v>
      </c>
      <c r="F750" s="16"/>
      <c r="G750" s="5"/>
      <c r="H750" s="22"/>
      <c r="J750" s="3" t="n">
        <f aca="false">+J751+D750-C750</f>
        <v>1361353.48</v>
      </c>
      <c r="K750" s="24" t="n">
        <f aca="false">+E750-J750</f>
        <v>2222.00000000023</v>
      </c>
    </row>
    <row r="751" s="23" customFormat="true" ht="17.25" hidden="true" customHeight="false" outlineLevel="0" collapsed="false">
      <c r="A751" s="25" t="n">
        <v>42321</v>
      </c>
      <c r="B751" s="42" t="s">
        <v>628</v>
      </c>
      <c r="C751" s="43"/>
      <c r="D751" s="44" t="n">
        <v>98800</v>
      </c>
      <c r="E751" s="27" t="n">
        <v>1338575.48</v>
      </c>
      <c r="F751" s="16" t="s">
        <v>629</v>
      </c>
      <c r="G751" s="5" t="n">
        <f aca="false">+D751+D750-C749-C748-C747</f>
        <v>114458.28</v>
      </c>
      <c r="H751" s="22"/>
      <c r="J751" s="3" t="n">
        <f aca="false">+J752+D751-C751</f>
        <v>1336353.48</v>
      </c>
      <c r="K751" s="24" t="n">
        <f aca="false">+E751-J751</f>
        <v>2222.00000000023</v>
      </c>
    </row>
    <row r="752" s="23" customFormat="true" ht="16.5" hidden="true" customHeight="false" outlineLevel="0" collapsed="false">
      <c r="A752" s="25" t="n">
        <v>42321</v>
      </c>
      <c r="B752" s="26" t="s">
        <v>630</v>
      </c>
      <c r="C752" s="27"/>
      <c r="D752" s="27" t="n">
        <v>89235.35</v>
      </c>
      <c r="E752" s="27" t="n">
        <v>1239775.48</v>
      </c>
      <c r="F752" s="16" t="s">
        <v>631</v>
      </c>
      <c r="G752" s="5" t="s">
        <v>471</v>
      </c>
      <c r="H752" s="22"/>
      <c r="J752" s="3" t="n">
        <f aca="false">+J753+D752-C752</f>
        <v>1237553.48</v>
      </c>
      <c r="K752" s="24" t="n">
        <f aca="false">+E752-J752</f>
        <v>2222.00000000023</v>
      </c>
    </row>
    <row r="753" s="23" customFormat="true" ht="16.5" hidden="true" customHeight="false" outlineLevel="0" collapsed="false">
      <c r="A753" s="25" t="n">
        <v>42321</v>
      </c>
      <c r="B753" s="26" t="s">
        <v>632</v>
      </c>
      <c r="C753" s="27"/>
      <c r="D753" s="27" t="n">
        <v>41513.66</v>
      </c>
      <c r="E753" s="27" t="n">
        <v>1150540.13</v>
      </c>
      <c r="F753" s="16" t="s">
        <v>633</v>
      </c>
      <c r="G753" s="5" t="s">
        <v>471</v>
      </c>
      <c r="H753" s="22"/>
      <c r="J753" s="3" t="n">
        <f aca="false">+J754+D753-C753</f>
        <v>1148318.13</v>
      </c>
      <c r="K753" s="24" t="n">
        <f aca="false">+E753-J753</f>
        <v>2222.00000000023</v>
      </c>
    </row>
    <row r="754" s="23" customFormat="true" ht="16.5" hidden="true" customHeight="false" outlineLevel="0" collapsed="false">
      <c r="A754" s="25" t="n">
        <v>42321</v>
      </c>
      <c r="B754" s="55" t="s">
        <v>634</v>
      </c>
      <c r="C754" s="56" t="n">
        <v>7058.89</v>
      </c>
      <c r="D754" s="27"/>
      <c r="E754" s="27" t="n">
        <v>1109026.47</v>
      </c>
      <c r="F754" s="16"/>
      <c r="G754" s="5"/>
      <c r="H754" s="22"/>
      <c r="J754" s="3" t="n">
        <f aca="false">+J755+D754-C754</f>
        <v>1106804.47</v>
      </c>
      <c r="K754" s="24" t="n">
        <f aca="false">+E754-J754</f>
        <v>2222.00000000023</v>
      </c>
    </row>
    <row r="755" s="23" customFormat="true" ht="16.5" hidden="true" customHeight="false" outlineLevel="0" collapsed="false">
      <c r="A755" s="25" t="n">
        <v>42321</v>
      </c>
      <c r="B755" s="26" t="s">
        <v>635</v>
      </c>
      <c r="C755" s="27"/>
      <c r="D755" s="27" t="n">
        <v>8680</v>
      </c>
      <c r="E755" s="27" t="n">
        <v>1116085.36</v>
      </c>
      <c r="F755" s="16" t="s">
        <v>636</v>
      </c>
      <c r="G755" s="5"/>
      <c r="H755" s="22"/>
      <c r="J755" s="3" t="n">
        <f aca="false">+J756+D755-C755</f>
        <v>1113863.36</v>
      </c>
      <c r="K755" s="24" t="n">
        <f aca="false">+E755-J755</f>
        <v>2222.00000000047</v>
      </c>
    </row>
    <row r="756" s="23" customFormat="true" ht="16.5" hidden="true" customHeight="false" outlineLevel="0" collapsed="false">
      <c r="A756" s="25" t="n">
        <v>42321</v>
      </c>
      <c r="B756" s="26" t="s">
        <v>637</v>
      </c>
      <c r="C756" s="27" t="n">
        <v>335000</v>
      </c>
      <c r="D756" s="27"/>
      <c r="E756" s="27" t="n">
        <v>1107405.36</v>
      </c>
      <c r="F756" s="16"/>
      <c r="G756" s="5"/>
      <c r="H756" s="22"/>
      <c r="J756" s="3" t="n">
        <f aca="false">+J757+D756-C756</f>
        <v>1105183.36</v>
      </c>
      <c r="K756" s="24" t="n">
        <f aca="false">+E756-J756</f>
        <v>2222.00000000047</v>
      </c>
    </row>
    <row r="757" s="23" customFormat="true" ht="16.5" hidden="true" customHeight="false" outlineLevel="0" collapsed="false">
      <c r="A757" s="25" t="n">
        <v>42321</v>
      </c>
      <c r="B757" s="26" t="s">
        <v>638</v>
      </c>
      <c r="C757" s="27" t="n">
        <v>1259.33</v>
      </c>
      <c r="D757" s="27"/>
      <c r="E757" s="27" t="n">
        <v>1442405.36</v>
      </c>
      <c r="F757" s="16"/>
      <c r="G757" s="5"/>
      <c r="H757" s="22"/>
      <c r="J757" s="3" t="n">
        <f aca="false">+J758+D757-C757</f>
        <v>1440183.36</v>
      </c>
      <c r="K757" s="24" t="n">
        <f aca="false">+E757-J757</f>
        <v>2222.00000000047</v>
      </c>
    </row>
    <row r="758" s="23" customFormat="true" ht="16.5" hidden="true" customHeight="false" outlineLevel="0" collapsed="false">
      <c r="A758" s="25" t="n">
        <v>42321</v>
      </c>
      <c r="B758" s="26" t="s">
        <v>639</v>
      </c>
      <c r="C758" s="27" t="n">
        <v>1785.52</v>
      </c>
      <c r="D758" s="27"/>
      <c r="E758" s="27" t="n">
        <v>1443664.69</v>
      </c>
      <c r="F758" s="16"/>
      <c r="G758" s="5"/>
      <c r="H758" s="22"/>
      <c r="J758" s="3" t="n">
        <f aca="false">+J759+D758-C758</f>
        <v>1441442.69</v>
      </c>
      <c r="K758" s="24" t="n">
        <f aca="false">+E758-J758</f>
        <v>2222.00000000023</v>
      </c>
    </row>
    <row r="759" s="23" customFormat="true" ht="16.5" hidden="true" customHeight="false" outlineLevel="0" collapsed="false">
      <c r="A759" s="25" t="n">
        <v>42321</v>
      </c>
      <c r="B759" s="26" t="s">
        <v>77</v>
      </c>
      <c r="C759" s="27"/>
      <c r="D759" s="27" t="n">
        <v>390</v>
      </c>
      <c r="E759" s="27" t="n">
        <v>1445450.21</v>
      </c>
      <c r="F759" s="16" t="s">
        <v>640</v>
      </c>
      <c r="G759" s="5"/>
      <c r="H759" s="22"/>
      <c r="J759" s="3" t="n">
        <f aca="false">+J760+D759-C759</f>
        <v>1443228.21</v>
      </c>
      <c r="K759" s="24" t="n">
        <f aca="false">+E759-J759</f>
        <v>2222.00000000023</v>
      </c>
    </row>
    <row r="760" s="23" customFormat="true" ht="16.5" hidden="true" customHeight="false" outlineLevel="0" collapsed="false">
      <c r="A760" s="25" t="n">
        <v>42321</v>
      </c>
      <c r="B760" s="26" t="s">
        <v>77</v>
      </c>
      <c r="C760" s="27"/>
      <c r="D760" s="27" t="n">
        <v>588.5</v>
      </c>
      <c r="E760" s="27" t="n">
        <v>1445060.21</v>
      </c>
      <c r="F760" s="16" t="s">
        <v>641</v>
      </c>
      <c r="G760" s="5"/>
      <c r="H760" s="22"/>
      <c r="J760" s="3" t="n">
        <f aca="false">+J761+D760-C760</f>
        <v>1442838.21</v>
      </c>
      <c r="K760" s="24" t="n">
        <f aca="false">+E760-J760</f>
        <v>2222.00000000023</v>
      </c>
    </row>
    <row r="761" s="23" customFormat="true" ht="16.5" hidden="true" customHeight="false" outlineLevel="0" collapsed="false">
      <c r="A761" s="25" t="n">
        <v>42321</v>
      </c>
      <c r="B761" s="26" t="s">
        <v>77</v>
      </c>
      <c r="C761" s="27"/>
      <c r="D761" s="27" t="n">
        <v>17632</v>
      </c>
      <c r="E761" s="27" t="n">
        <v>1444471.71</v>
      </c>
      <c r="F761" s="16" t="s">
        <v>642</v>
      </c>
      <c r="G761" s="5"/>
      <c r="H761" s="22"/>
      <c r="J761" s="3" t="n">
        <f aca="false">+J762+D761-C761</f>
        <v>1442249.71</v>
      </c>
      <c r="K761" s="24" t="n">
        <f aca="false">+E761-J761</f>
        <v>2222.00000000023</v>
      </c>
    </row>
    <row r="762" s="23" customFormat="true" ht="16.5" hidden="true" customHeight="false" outlineLevel="0" collapsed="false">
      <c r="A762" s="25" t="n">
        <v>42321</v>
      </c>
      <c r="B762" s="26" t="s">
        <v>77</v>
      </c>
      <c r="C762" s="27"/>
      <c r="D762" s="27" t="n">
        <v>45000</v>
      </c>
      <c r="E762" s="27" t="n">
        <v>1426839.71</v>
      </c>
      <c r="F762" s="16" t="s">
        <v>643</v>
      </c>
      <c r="G762" s="5"/>
      <c r="H762" s="22"/>
      <c r="J762" s="3" t="n">
        <f aca="false">+J763+D762-C762</f>
        <v>1424617.71</v>
      </c>
      <c r="K762" s="24" t="n">
        <f aca="false">+E762-J762</f>
        <v>2222.00000000023</v>
      </c>
    </row>
    <row r="763" s="23" customFormat="true" ht="16.5" hidden="true" customHeight="false" outlineLevel="0" collapsed="false">
      <c r="A763" s="25" t="n">
        <v>42321</v>
      </c>
      <c r="B763" s="26" t="s">
        <v>77</v>
      </c>
      <c r="C763" s="27"/>
      <c r="D763" s="27" t="n">
        <v>2000</v>
      </c>
      <c r="E763" s="27" t="n">
        <v>1381839.71</v>
      </c>
      <c r="F763" s="16" t="s">
        <v>644</v>
      </c>
      <c r="G763" s="5"/>
      <c r="H763" s="22"/>
      <c r="J763" s="3" t="n">
        <f aca="false">+J764+D763-C763</f>
        <v>1379617.71</v>
      </c>
      <c r="K763" s="24" t="n">
        <f aca="false">+E763-J763</f>
        <v>2222.00000000023</v>
      </c>
    </row>
    <row r="764" s="23" customFormat="true" ht="16.5" hidden="true" customHeight="false" outlineLevel="0" collapsed="false">
      <c r="A764" s="25" t="n">
        <v>42321</v>
      </c>
      <c r="B764" s="26" t="s">
        <v>77</v>
      </c>
      <c r="C764" s="27"/>
      <c r="D764" s="27" t="n">
        <v>334.2</v>
      </c>
      <c r="E764" s="27" t="n">
        <v>1379839.71</v>
      </c>
      <c r="F764" s="16" t="s">
        <v>645</v>
      </c>
      <c r="G764" s="5"/>
      <c r="H764" s="22"/>
      <c r="J764" s="3" t="n">
        <f aca="false">+J765+D764-C764</f>
        <v>1377617.71</v>
      </c>
      <c r="K764" s="24" t="n">
        <f aca="false">+E764-J764</f>
        <v>2222.00000000023</v>
      </c>
    </row>
    <row r="765" s="23" customFormat="true" ht="16.5" hidden="true" customHeight="false" outlineLevel="0" collapsed="false">
      <c r="A765" s="25" t="n">
        <v>42321</v>
      </c>
      <c r="B765" s="26" t="s">
        <v>77</v>
      </c>
      <c r="C765" s="27"/>
      <c r="D765" s="27" t="n">
        <v>6481.87</v>
      </c>
      <c r="E765" s="27" t="n">
        <v>1379505.51</v>
      </c>
      <c r="F765" s="16" t="s">
        <v>646</v>
      </c>
      <c r="G765" s="5"/>
      <c r="H765" s="22"/>
      <c r="J765" s="3" t="n">
        <f aca="false">+J766+D765-C765</f>
        <v>1377283.51</v>
      </c>
      <c r="K765" s="24" t="n">
        <f aca="false">+E765-J765</f>
        <v>2222.00000000023</v>
      </c>
    </row>
    <row r="766" s="23" customFormat="true" ht="16.5" hidden="true" customHeight="false" outlineLevel="0" collapsed="false">
      <c r="A766" s="25" t="n">
        <v>42321</v>
      </c>
      <c r="B766" s="26" t="s">
        <v>647</v>
      </c>
      <c r="C766" s="27" t="n">
        <v>2000</v>
      </c>
      <c r="D766" s="27"/>
      <c r="E766" s="27" t="n">
        <v>1373023.64</v>
      </c>
      <c r="F766" s="16"/>
      <c r="G766" s="5"/>
      <c r="H766" s="22"/>
      <c r="J766" s="3" t="n">
        <f aca="false">+J767+D766-C766</f>
        <v>1370801.64</v>
      </c>
      <c r="K766" s="24" t="n">
        <f aca="false">+E766-J766</f>
        <v>2222.00000000023</v>
      </c>
    </row>
    <row r="767" s="23" customFormat="true" ht="16.5" hidden="true" customHeight="false" outlineLevel="0" collapsed="false">
      <c r="A767" s="25" t="n">
        <v>42321</v>
      </c>
      <c r="B767" s="26" t="s">
        <v>648</v>
      </c>
      <c r="C767" s="27"/>
      <c r="D767" s="27" t="n">
        <v>3173.91</v>
      </c>
      <c r="E767" s="27" t="n">
        <v>1375023.64</v>
      </c>
      <c r="F767" s="16" t="s">
        <v>649</v>
      </c>
      <c r="G767" s="5"/>
      <c r="H767" s="22"/>
      <c r="J767" s="3" t="n">
        <f aca="false">+J768+D767-C767</f>
        <v>1372801.64</v>
      </c>
      <c r="K767" s="24" t="n">
        <f aca="false">+E767-J767</f>
        <v>2222.00000000023</v>
      </c>
    </row>
    <row r="768" s="23" customFormat="true" ht="16.5" hidden="true" customHeight="false" outlineLevel="0" collapsed="false">
      <c r="A768" s="25" t="n">
        <v>42321</v>
      </c>
      <c r="B768" s="34" t="s">
        <v>95</v>
      </c>
      <c r="C768" s="35" t="n">
        <v>4.37</v>
      </c>
      <c r="D768" s="35"/>
      <c r="E768" s="27" t="n">
        <v>1371849.73</v>
      </c>
      <c r="F768" s="16" t="s">
        <v>96</v>
      </c>
      <c r="G768" s="5"/>
      <c r="H768" s="22"/>
      <c r="J768" s="3" t="n">
        <f aca="false">+J769+D768-C768</f>
        <v>1369627.73</v>
      </c>
      <c r="K768" s="24" t="n">
        <f aca="false">+E768-J768</f>
        <v>2222.00000000023</v>
      </c>
    </row>
    <row r="769" s="23" customFormat="true" ht="16.5" hidden="true" customHeight="false" outlineLevel="0" collapsed="false">
      <c r="A769" s="25" t="n">
        <v>42321</v>
      </c>
      <c r="B769" s="34" t="s">
        <v>97</v>
      </c>
      <c r="C769" s="35" t="n">
        <v>27.3</v>
      </c>
      <c r="D769" s="35"/>
      <c r="E769" s="27" t="n">
        <v>1371854.1</v>
      </c>
      <c r="F769" s="16" t="s">
        <v>96</v>
      </c>
      <c r="G769" s="5"/>
      <c r="H769" s="22"/>
      <c r="J769" s="3" t="n">
        <f aca="false">+J770+D769-C769</f>
        <v>1369632.1</v>
      </c>
      <c r="K769" s="24" t="n">
        <f aca="false">+E769-J769</f>
        <v>2222.00000000023</v>
      </c>
    </row>
    <row r="770" s="23" customFormat="true" ht="16.5" hidden="true" customHeight="false" outlineLevel="0" collapsed="false">
      <c r="A770" s="25" t="n">
        <v>42321</v>
      </c>
      <c r="B770" s="34" t="s">
        <v>98</v>
      </c>
      <c r="C770" s="35"/>
      <c r="D770" s="35" t="n">
        <v>2949.27</v>
      </c>
      <c r="E770" s="27" t="n">
        <v>1371881.4</v>
      </c>
      <c r="F770" s="16"/>
      <c r="G770" s="5"/>
      <c r="H770" s="22"/>
      <c r="J770" s="3" t="n">
        <f aca="false">+J771+D770-C770</f>
        <v>1369659.4</v>
      </c>
      <c r="K770" s="24" t="n">
        <f aca="false">+E770-J770</f>
        <v>2222</v>
      </c>
    </row>
    <row r="771" s="23" customFormat="true" ht="16.5" hidden="true" customHeight="false" outlineLevel="0" collapsed="false">
      <c r="A771" s="25" t="n">
        <v>42321</v>
      </c>
      <c r="B771" s="34" t="s">
        <v>99</v>
      </c>
      <c r="C771" s="35" t="n">
        <v>36.2</v>
      </c>
      <c r="D771" s="35"/>
      <c r="E771" s="27" t="n">
        <v>1368932.13</v>
      </c>
      <c r="F771" s="16" t="s">
        <v>96</v>
      </c>
      <c r="G771" s="5"/>
      <c r="H771" s="22"/>
      <c r="J771" s="3" t="n">
        <f aca="false">+J772+D771-C771</f>
        <v>1366710.13</v>
      </c>
      <c r="K771" s="24" t="n">
        <f aca="false">+E771-J771</f>
        <v>2222</v>
      </c>
    </row>
    <row r="772" s="23" customFormat="true" ht="16.5" hidden="true" customHeight="false" outlineLevel="0" collapsed="false">
      <c r="A772" s="25" t="n">
        <v>42321</v>
      </c>
      <c r="B772" s="34" t="s">
        <v>100</v>
      </c>
      <c r="C772" s="35" t="n">
        <v>226.27</v>
      </c>
      <c r="D772" s="35"/>
      <c r="E772" s="27" t="n">
        <v>1368968.33</v>
      </c>
      <c r="F772" s="16" t="s">
        <v>96</v>
      </c>
      <c r="G772" s="5"/>
      <c r="H772" s="22"/>
      <c r="J772" s="3" t="n">
        <f aca="false">+J773+D772-C772</f>
        <v>1366746.33</v>
      </c>
      <c r="K772" s="24" t="n">
        <f aca="false">+E772-J772</f>
        <v>2222.00000000023</v>
      </c>
    </row>
    <row r="773" s="23" customFormat="true" ht="16.5" hidden="true" customHeight="false" outlineLevel="0" collapsed="false">
      <c r="A773" s="25" t="n">
        <v>42321</v>
      </c>
      <c r="B773" s="34" t="s">
        <v>101</v>
      </c>
      <c r="C773" s="35"/>
      <c r="D773" s="35" t="n">
        <v>9236.72</v>
      </c>
      <c r="E773" s="27" t="n">
        <v>1369194.6</v>
      </c>
      <c r="F773" s="16"/>
      <c r="G773" s="5"/>
      <c r="H773" s="22"/>
      <c r="J773" s="3" t="n">
        <f aca="false">+J774+D773-C773</f>
        <v>1366972.6</v>
      </c>
      <c r="K773" s="24" t="n">
        <f aca="false">+E773-J773</f>
        <v>2222.00000000023</v>
      </c>
    </row>
    <row r="774" s="23" customFormat="true" ht="16.5" hidden="true" customHeight="false" outlineLevel="0" collapsed="false">
      <c r="A774" s="25" t="n">
        <v>42321</v>
      </c>
      <c r="B774" s="34" t="s">
        <v>102</v>
      </c>
      <c r="C774" s="35" t="n">
        <v>14.24</v>
      </c>
      <c r="D774" s="35"/>
      <c r="E774" s="27" t="n">
        <v>1359957.88</v>
      </c>
      <c r="F774" s="16" t="s">
        <v>96</v>
      </c>
      <c r="G774" s="5"/>
      <c r="H774" s="22"/>
      <c r="J774" s="3" t="n">
        <f aca="false">+J775+D774-C774</f>
        <v>1357735.88</v>
      </c>
      <c r="K774" s="24" t="n">
        <f aca="false">+E774-J774</f>
        <v>2222</v>
      </c>
    </row>
    <row r="775" s="23" customFormat="true" ht="16.5" hidden="true" customHeight="false" outlineLevel="0" collapsed="false">
      <c r="A775" s="25" t="n">
        <v>42321</v>
      </c>
      <c r="B775" s="34" t="s">
        <v>103</v>
      </c>
      <c r="C775" s="35" t="n">
        <v>89</v>
      </c>
      <c r="D775" s="35"/>
      <c r="E775" s="27" t="n">
        <v>1359972.12</v>
      </c>
      <c r="F775" s="16" t="s">
        <v>96</v>
      </c>
      <c r="G775" s="5"/>
      <c r="H775" s="22"/>
      <c r="J775" s="3" t="n">
        <f aca="false">+J776+D775-C775</f>
        <v>1357750.12</v>
      </c>
      <c r="K775" s="24" t="n">
        <f aca="false">+E775-J775</f>
        <v>2222.00000000023</v>
      </c>
    </row>
    <row r="776" s="23" customFormat="true" ht="16.5" hidden="true" customHeight="false" outlineLevel="0" collapsed="false">
      <c r="A776" s="25" t="n">
        <v>42321</v>
      </c>
      <c r="B776" s="34" t="s">
        <v>104</v>
      </c>
      <c r="C776" s="35"/>
      <c r="D776" s="35" t="n">
        <v>13581.82</v>
      </c>
      <c r="E776" s="27" t="n">
        <v>1360061.12</v>
      </c>
      <c r="F776" s="16"/>
      <c r="G776" s="5"/>
      <c r="H776" s="22"/>
      <c r="J776" s="3" t="n">
        <f aca="false">+J777+D776-C776</f>
        <v>1357839.12</v>
      </c>
      <c r="K776" s="24" t="n">
        <f aca="false">+E776-J776</f>
        <v>2222.00000000023</v>
      </c>
    </row>
    <row r="777" s="23" customFormat="true" ht="16.5" hidden="true" customHeight="false" outlineLevel="0" collapsed="false">
      <c r="A777" s="25" t="n">
        <v>42321</v>
      </c>
      <c r="B777" s="34" t="s">
        <v>105</v>
      </c>
      <c r="C777" s="35" t="n">
        <v>245.2</v>
      </c>
      <c r="D777" s="35"/>
      <c r="E777" s="27" t="n">
        <v>1346479.3</v>
      </c>
      <c r="F777" s="16" t="s">
        <v>96</v>
      </c>
      <c r="G777" s="5"/>
      <c r="H777" s="22"/>
      <c r="J777" s="3" t="n">
        <f aca="false">+J778+D777-C777</f>
        <v>1344257.3</v>
      </c>
      <c r="K777" s="24" t="n">
        <f aca="false">+E777-J777</f>
        <v>2222.00000000023</v>
      </c>
    </row>
    <row r="778" s="23" customFormat="true" ht="16.5" hidden="true" customHeight="false" outlineLevel="0" collapsed="false">
      <c r="A778" s="25" t="n">
        <v>42321</v>
      </c>
      <c r="B778" s="34" t="s">
        <v>106</v>
      </c>
      <c r="C778" s="35" t="n">
        <v>1532.53</v>
      </c>
      <c r="D778" s="35"/>
      <c r="E778" s="27" t="n">
        <v>1346724.5</v>
      </c>
      <c r="F778" s="16" t="s">
        <v>96</v>
      </c>
      <c r="G778" s="5"/>
      <c r="H778" s="22"/>
      <c r="J778" s="3" t="n">
        <f aca="false">+J779+D778-C778</f>
        <v>1344502.5</v>
      </c>
      <c r="K778" s="24" t="n">
        <f aca="false">+E778-J778</f>
        <v>2222.00000000023</v>
      </c>
    </row>
    <row r="779" s="23" customFormat="true" ht="16.5" hidden="true" customHeight="false" outlineLevel="0" collapsed="false">
      <c r="A779" s="25" t="n">
        <v>42321</v>
      </c>
      <c r="B779" s="34" t="s">
        <v>107</v>
      </c>
      <c r="C779" s="35"/>
      <c r="D779" s="35" t="n">
        <v>62554.79</v>
      </c>
      <c r="E779" s="27" t="n">
        <v>1348257.03</v>
      </c>
      <c r="F779" s="16"/>
      <c r="G779" s="5"/>
      <c r="H779" s="22"/>
      <c r="J779" s="3" t="n">
        <f aca="false">+J780+D779-C779</f>
        <v>1346035.03</v>
      </c>
      <c r="K779" s="24" t="n">
        <f aca="false">+E779-J779</f>
        <v>2222.00000000023</v>
      </c>
    </row>
    <row r="780" s="23" customFormat="true" ht="16.5" hidden="true" customHeight="false" outlineLevel="0" collapsed="false">
      <c r="A780" s="25" t="n">
        <v>42321</v>
      </c>
      <c r="B780" s="34" t="s">
        <v>108</v>
      </c>
      <c r="C780" s="35" t="n">
        <v>2.88</v>
      </c>
      <c r="D780" s="35"/>
      <c r="E780" s="27" t="n">
        <v>1285702.24</v>
      </c>
      <c r="F780" s="16" t="s">
        <v>109</v>
      </c>
      <c r="G780" s="5"/>
      <c r="H780" s="22"/>
      <c r="J780" s="3" t="n">
        <f aca="false">+J781+D780-C780</f>
        <v>1283480.24</v>
      </c>
      <c r="K780" s="24" t="n">
        <f aca="false">+E780-J780</f>
        <v>2222.00000000023</v>
      </c>
    </row>
    <row r="781" s="23" customFormat="true" ht="16.5" hidden="true" customHeight="false" outlineLevel="0" collapsed="false">
      <c r="A781" s="25" t="n">
        <v>42321</v>
      </c>
      <c r="B781" s="34" t="s">
        <v>110</v>
      </c>
      <c r="C781" s="35" t="n">
        <v>18</v>
      </c>
      <c r="D781" s="35"/>
      <c r="E781" s="27" t="n">
        <v>1285705.12</v>
      </c>
      <c r="F781" s="16" t="s">
        <v>109</v>
      </c>
      <c r="G781" s="5"/>
      <c r="H781" s="22"/>
      <c r="J781" s="3" t="n">
        <f aca="false">+J782+D781-C781</f>
        <v>1283483.12</v>
      </c>
      <c r="K781" s="24" t="n">
        <f aca="false">+E781-J781</f>
        <v>2222.00000000047</v>
      </c>
    </row>
    <row r="782" s="23" customFormat="true" ht="16.5" hidden="true" customHeight="false" outlineLevel="0" collapsed="false">
      <c r="A782" s="25" t="n">
        <v>42321</v>
      </c>
      <c r="B782" s="34" t="s">
        <v>111</v>
      </c>
      <c r="C782" s="35"/>
      <c r="D782" s="35" t="n">
        <v>57000</v>
      </c>
      <c r="E782" s="27" t="n">
        <v>1285723.12</v>
      </c>
      <c r="F782" s="16" t="s">
        <v>650</v>
      </c>
      <c r="G782" s="5"/>
      <c r="H782" s="22"/>
      <c r="J782" s="3" t="n">
        <f aca="false">+J783+D782-C782</f>
        <v>1283501.12</v>
      </c>
      <c r="K782" s="24" t="n">
        <f aca="false">+E782-J782</f>
        <v>2222.00000000047</v>
      </c>
    </row>
    <row r="783" s="23" customFormat="true" ht="16.5" hidden="true" customHeight="false" outlineLevel="0" collapsed="false">
      <c r="A783" s="25" t="n">
        <v>42321</v>
      </c>
      <c r="B783" s="26" t="s">
        <v>651</v>
      </c>
      <c r="C783" s="27"/>
      <c r="D783" s="27" t="n">
        <v>1797.19</v>
      </c>
      <c r="E783" s="27" t="n">
        <v>1228723.12</v>
      </c>
      <c r="F783" s="16"/>
      <c r="G783" s="5"/>
      <c r="H783" s="22"/>
      <c r="J783" s="3" t="n">
        <f aca="false">+J784+D783-C783</f>
        <v>1226501.12</v>
      </c>
      <c r="K783" s="24" t="n">
        <f aca="false">+E783-J783</f>
        <v>2222.00000000047</v>
      </c>
    </row>
    <row r="784" s="23" customFormat="true" ht="16.5" hidden="true" customHeight="false" outlineLevel="0" collapsed="false">
      <c r="A784" s="25" t="n">
        <v>42321</v>
      </c>
      <c r="B784" s="26" t="s">
        <v>652</v>
      </c>
      <c r="C784" s="27" t="n">
        <v>600</v>
      </c>
      <c r="D784" s="27"/>
      <c r="E784" s="27" t="n">
        <v>1226925.93</v>
      </c>
      <c r="F784" s="16"/>
      <c r="G784" s="5"/>
      <c r="H784" s="22"/>
      <c r="J784" s="3" t="n">
        <f aca="false">+J785+D784-C784</f>
        <v>1224703.93</v>
      </c>
      <c r="K784" s="24" t="n">
        <f aca="false">+E784-J784</f>
        <v>2222.00000000023</v>
      </c>
    </row>
    <row r="785" s="23" customFormat="true" ht="16.5" hidden="true" customHeight="false" outlineLevel="0" collapsed="false">
      <c r="A785" s="25" t="n">
        <v>42321</v>
      </c>
      <c r="B785" s="26" t="s">
        <v>653</v>
      </c>
      <c r="C785" s="27" t="n">
        <v>5000</v>
      </c>
      <c r="D785" s="27"/>
      <c r="E785" s="27" t="n">
        <v>1227525.93</v>
      </c>
      <c r="F785" s="16"/>
      <c r="G785" s="5"/>
      <c r="H785" s="22"/>
      <c r="J785" s="3" t="n">
        <f aca="false">+J786+D785-C785</f>
        <v>1225303.93</v>
      </c>
      <c r="K785" s="24" t="n">
        <f aca="false">+E785-J785</f>
        <v>2222.00000000023</v>
      </c>
    </row>
    <row r="786" s="23" customFormat="true" ht="16.5" hidden="true" customHeight="false" outlineLevel="0" collapsed="false">
      <c r="A786" s="25" t="n">
        <v>42320</v>
      </c>
      <c r="B786" s="26" t="s">
        <v>654</v>
      </c>
      <c r="C786" s="27"/>
      <c r="D786" s="27" t="n">
        <v>100000</v>
      </c>
      <c r="E786" s="27" t="n">
        <v>1232525.93</v>
      </c>
      <c r="F786" s="16" t="s">
        <v>655</v>
      </c>
      <c r="G786" s="5"/>
      <c r="H786" s="22"/>
      <c r="J786" s="3" t="n">
        <f aca="false">+J787+D786-C786</f>
        <v>1230303.93</v>
      </c>
      <c r="K786" s="24" t="n">
        <f aca="false">+E786-J786</f>
        <v>2222.00000000023</v>
      </c>
    </row>
    <row r="787" s="23" customFormat="true" ht="16.5" hidden="true" customHeight="false" outlineLevel="0" collapsed="false">
      <c r="A787" s="25" t="n">
        <v>42320</v>
      </c>
      <c r="B787" s="26" t="s">
        <v>656</v>
      </c>
      <c r="C787" s="27"/>
      <c r="D787" s="27" t="n">
        <v>158666</v>
      </c>
      <c r="E787" s="27" t="n">
        <v>1132525.93</v>
      </c>
      <c r="F787" s="16" t="s">
        <v>657</v>
      </c>
      <c r="G787" s="5" t="s">
        <v>658</v>
      </c>
      <c r="H787" s="22"/>
      <c r="J787" s="3" t="n">
        <f aca="false">+J788+D787-C787</f>
        <v>1130303.93</v>
      </c>
      <c r="K787" s="24" t="n">
        <f aca="false">+E787-J787</f>
        <v>2222.00000000023</v>
      </c>
    </row>
    <row r="788" s="23" customFormat="true" ht="16.5" hidden="true" customHeight="false" outlineLevel="0" collapsed="false">
      <c r="A788" s="25" t="n">
        <v>42320</v>
      </c>
      <c r="B788" s="26" t="s">
        <v>659</v>
      </c>
      <c r="C788" s="27" t="n">
        <v>385662.59</v>
      </c>
      <c r="D788" s="27"/>
      <c r="E788" s="27" t="n">
        <v>973859.93</v>
      </c>
      <c r="F788" s="16"/>
      <c r="G788" s="5"/>
      <c r="H788" s="22"/>
      <c r="J788" s="3" t="n">
        <f aca="false">+J789+D788-C788</f>
        <v>971637.93</v>
      </c>
      <c r="K788" s="24" t="n">
        <f aca="false">+E788-J788</f>
        <v>2222.00000000035</v>
      </c>
    </row>
    <row r="789" s="23" customFormat="true" ht="16.5" hidden="true" customHeight="false" outlineLevel="0" collapsed="false">
      <c r="A789" s="25" t="n">
        <v>42320</v>
      </c>
      <c r="B789" s="26" t="s">
        <v>660</v>
      </c>
      <c r="C789" s="27" t="n">
        <v>145000</v>
      </c>
      <c r="D789" s="27"/>
      <c r="E789" s="27" t="n">
        <v>1359522.52</v>
      </c>
      <c r="F789" s="16"/>
      <c r="G789" s="5"/>
      <c r="H789" s="22"/>
      <c r="J789" s="3" t="n">
        <f aca="false">+J790+D789-C789</f>
        <v>1357300.52</v>
      </c>
      <c r="K789" s="24" t="n">
        <f aca="false">+E789-J789</f>
        <v>2222.00000000023</v>
      </c>
    </row>
    <row r="790" s="23" customFormat="true" ht="16.5" hidden="true" customHeight="false" outlineLevel="0" collapsed="false">
      <c r="A790" s="25" t="n">
        <v>42320</v>
      </c>
      <c r="B790" s="26" t="s">
        <v>661</v>
      </c>
      <c r="C790" s="27"/>
      <c r="D790" s="27" t="n">
        <v>300000</v>
      </c>
      <c r="E790" s="27" t="n">
        <v>1504522.52</v>
      </c>
      <c r="F790" s="16" t="s">
        <v>662</v>
      </c>
      <c r="G790" s="5"/>
      <c r="H790" s="22"/>
      <c r="J790" s="3" t="n">
        <f aca="false">+J791+D790-C790</f>
        <v>1502300.52</v>
      </c>
      <c r="K790" s="24" t="n">
        <f aca="false">+E790-J790</f>
        <v>2222.00000000023</v>
      </c>
    </row>
    <row r="791" s="23" customFormat="true" ht="16.5" hidden="true" customHeight="false" outlineLevel="0" collapsed="false">
      <c r="A791" s="25" t="n">
        <v>42320</v>
      </c>
      <c r="B791" s="26" t="s">
        <v>663</v>
      </c>
      <c r="C791" s="27" t="n">
        <v>500000</v>
      </c>
      <c r="D791" s="27"/>
      <c r="E791" s="27" t="n">
        <v>1204522.52</v>
      </c>
      <c r="F791" s="16"/>
      <c r="G791" s="5"/>
      <c r="H791" s="22"/>
      <c r="J791" s="3" t="n">
        <f aca="false">+J792+D791-C791</f>
        <v>1202300.52</v>
      </c>
      <c r="K791" s="24" t="n">
        <f aca="false">+E791-J791</f>
        <v>2222.00000000023</v>
      </c>
    </row>
    <row r="792" s="23" customFormat="true" ht="16.5" hidden="true" customHeight="false" outlineLevel="0" collapsed="false">
      <c r="A792" s="25" t="n">
        <v>42320</v>
      </c>
      <c r="B792" s="26" t="s">
        <v>664</v>
      </c>
      <c r="C792" s="27" t="n">
        <v>335640.3</v>
      </c>
      <c r="D792" s="27"/>
      <c r="E792" s="27" t="n">
        <v>1704522.52</v>
      </c>
      <c r="F792" s="16"/>
      <c r="G792" s="5"/>
      <c r="H792" s="22"/>
      <c r="J792" s="3" t="n">
        <f aca="false">+J793+D792-C792</f>
        <v>1702300.52</v>
      </c>
      <c r="K792" s="24" t="n">
        <f aca="false">+E792-J792</f>
        <v>2222.00000000023</v>
      </c>
    </row>
    <row r="793" s="23" customFormat="true" ht="16.5" hidden="true" customHeight="false" outlineLevel="0" collapsed="false">
      <c r="A793" s="25" t="n">
        <v>42320</v>
      </c>
      <c r="B793" s="26" t="s">
        <v>665</v>
      </c>
      <c r="C793" s="27" t="n">
        <v>481.08</v>
      </c>
      <c r="D793" s="27"/>
      <c r="E793" s="27" t="n">
        <v>2040162.82</v>
      </c>
      <c r="F793" s="16" t="s">
        <v>666</v>
      </c>
      <c r="G793" s="5"/>
      <c r="H793" s="22"/>
      <c r="J793" s="3" t="n">
        <f aca="false">+J794+D793-C793</f>
        <v>2037940.82</v>
      </c>
      <c r="K793" s="24" t="n">
        <f aca="false">+E793-J793</f>
        <v>2222.00000000023</v>
      </c>
    </row>
    <row r="794" s="23" customFormat="true" ht="16.5" hidden="true" customHeight="false" outlineLevel="0" collapsed="false">
      <c r="A794" s="25" t="n">
        <v>42320</v>
      </c>
      <c r="B794" s="26" t="s">
        <v>667</v>
      </c>
      <c r="C794" s="27" t="n">
        <v>29762.85</v>
      </c>
      <c r="D794" s="27"/>
      <c r="E794" s="27" t="n">
        <v>2040643.9</v>
      </c>
      <c r="F794" s="16"/>
      <c r="G794" s="5"/>
      <c r="H794" s="22"/>
      <c r="J794" s="3" t="n">
        <f aca="false">+J795+D794-C794</f>
        <v>2038421.9</v>
      </c>
      <c r="K794" s="24" t="n">
        <f aca="false">+E794-J794</f>
        <v>2222</v>
      </c>
    </row>
    <row r="795" s="23" customFormat="true" ht="16.5" hidden="true" customHeight="false" outlineLevel="0" collapsed="false">
      <c r="A795" s="25" t="n">
        <v>42320</v>
      </c>
      <c r="B795" s="26" t="s">
        <v>668</v>
      </c>
      <c r="C795" s="27" t="n">
        <v>16820</v>
      </c>
      <c r="D795" s="27"/>
      <c r="E795" s="27" t="n">
        <v>2070406.75</v>
      </c>
      <c r="F795" s="16"/>
      <c r="G795" s="5"/>
      <c r="H795" s="22"/>
      <c r="J795" s="3" t="n">
        <f aca="false">+J796+D795-C795</f>
        <v>2068184.75</v>
      </c>
      <c r="K795" s="24" t="n">
        <f aca="false">+E795-J795</f>
        <v>2222</v>
      </c>
    </row>
    <row r="796" s="23" customFormat="true" ht="16.5" hidden="true" customHeight="false" outlineLevel="0" collapsed="false">
      <c r="A796" s="25" t="n">
        <v>42320</v>
      </c>
      <c r="B796" s="57" t="s">
        <v>669</v>
      </c>
      <c r="C796" s="58" t="n">
        <v>7196</v>
      </c>
      <c r="D796" s="27"/>
      <c r="E796" s="27" t="n">
        <v>2087226.75</v>
      </c>
      <c r="F796" s="16"/>
      <c r="G796" s="5"/>
      <c r="H796" s="22"/>
      <c r="J796" s="3" t="n">
        <f aca="false">+J797+D796-C796</f>
        <v>2085004.75</v>
      </c>
      <c r="K796" s="24" t="n">
        <f aca="false">+E796-J796</f>
        <v>2222</v>
      </c>
    </row>
    <row r="797" s="23" customFormat="true" ht="16.5" hidden="true" customHeight="false" outlineLevel="0" collapsed="false">
      <c r="A797" s="25" t="n">
        <v>42320</v>
      </c>
      <c r="B797" s="26" t="s">
        <v>670</v>
      </c>
      <c r="C797" s="27"/>
      <c r="D797" s="27" t="n">
        <v>42049.43</v>
      </c>
      <c r="E797" s="27" t="n">
        <v>2094422.75</v>
      </c>
      <c r="F797" s="16" t="s">
        <v>671</v>
      </c>
      <c r="G797" s="5" t="s">
        <v>56</v>
      </c>
      <c r="H797" s="22"/>
      <c r="J797" s="3" t="n">
        <f aca="false">+J798+D797-C797</f>
        <v>2092200.75</v>
      </c>
      <c r="K797" s="24" t="n">
        <f aca="false">+E797-J797</f>
        <v>2222</v>
      </c>
    </row>
    <row r="798" s="23" customFormat="true" ht="16.5" hidden="true" customHeight="false" outlineLevel="0" collapsed="false">
      <c r="A798" s="25" t="n">
        <v>42320</v>
      </c>
      <c r="B798" s="55" t="s">
        <v>672</v>
      </c>
      <c r="C798" s="56"/>
      <c r="D798" s="56" t="n">
        <v>7058.89</v>
      </c>
      <c r="E798" s="27" t="n">
        <v>2052373.32</v>
      </c>
      <c r="F798" s="16"/>
      <c r="G798" s="5"/>
      <c r="H798" s="22"/>
      <c r="J798" s="3" t="n">
        <f aca="false">+J799+D798-C798</f>
        <v>2050151.32</v>
      </c>
      <c r="K798" s="24" t="n">
        <f aca="false">+E798-J798</f>
        <v>2222</v>
      </c>
    </row>
    <row r="799" s="23" customFormat="true" ht="16.5" hidden="true" customHeight="false" outlineLevel="0" collapsed="false">
      <c r="A799" s="25" t="n">
        <v>42320</v>
      </c>
      <c r="B799" s="26" t="s">
        <v>673</v>
      </c>
      <c r="C799" s="27"/>
      <c r="D799" s="27" t="n">
        <v>43900</v>
      </c>
      <c r="E799" s="27" t="n">
        <v>2045314.43</v>
      </c>
      <c r="F799" s="16" t="s">
        <v>674</v>
      </c>
      <c r="G799" s="5" t="s">
        <v>56</v>
      </c>
      <c r="H799" s="22"/>
      <c r="J799" s="3" t="n">
        <f aca="false">+J800+D799-C799</f>
        <v>2043092.43</v>
      </c>
      <c r="K799" s="24" t="n">
        <f aca="false">+E799-J799</f>
        <v>2221.99999999977</v>
      </c>
    </row>
    <row r="800" s="23" customFormat="true" ht="16.5" hidden="true" customHeight="false" outlineLevel="0" collapsed="false">
      <c r="A800" s="25" t="n">
        <v>42320</v>
      </c>
      <c r="B800" s="26" t="s">
        <v>77</v>
      </c>
      <c r="C800" s="27"/>
      <c r="D800" s="27" t="n">
        <v>38900</v>
      </c>
      <c r="E800" s="27" t="n">
        <v>2001414.43</v>
      </c>
      <c r="F800" s="16" t="s">
        <v>675</v>
      </c>
      <c r="G800" s="5"/>
      <c r="H800" s="22"/>
      <c r="J800" s="3" t="n">
        <f aca="false">+J801+D800-C800</f>
        <v>1999192.43</v>
      </c>
      <c r="K800" s="24" t="n">
        <f aca="false">+E800-J800</f>
        <v>2221.99999999977</v>
      </c>
    </row>
    <row r="801" s="23" customFormat="true" ht="16.5" hidden="true" customHeight="false" outlineLevel="0" collapsed="false">
      <c r="A801" s="25" t="n">
        <v>42320</v>
      </c>
      <c r="B801" s="26" t="s">
        <v>77</v>
      </c>
      <c r="C801" s="27"/>
      <c r="D801" s="27" t="n">
        <v>7856.48</v>
      </c>
      <c r="E801" s="27" t="n">
        <v>1962514.43</v>
      </c>
      <c r="F801" s="16" t="s">
        <v>676</v>
      </c>
      <c r="G801" s="5"/>
      <c r="H801" s="22"/>
      <c r="J801" s="3" t="n">
        <f aca="false">+J802+D801-C801</f>
        <v>1960292.43</v>
      </c>
      <c r="K801" s="24" t="n">
        <f aca="false">+E801-J801</f>
        <v>2221.99999999977</v>
      </c>
    </row>
    <row r="802" s="23" customFormat="true" ht="16.5" hidden="true" customHeight="false" outlineLevel="0" collapsed="false">
      <c r="A802" s="25" t="n">
        <v>42320</v>
      </c>
      <c r="B802" s="26" t="s">
        <v>77</v>
      </c>
      <c r="C802" s="27"/>
      <c r="D802" s="27" t="n">
        <v>8936.36</v>
      </c>
      <c r="E802" s="27" t="n">
        <v>1954657.95</v>
      </c>
      <c r="F802" s="16" t="s">
        <v>677</v>
      </c>
      <c r="G802" s="5"/>
      <c r="H802" s="22"/>
      <c r="J802" s="3" t="n">
        <f aca="false">+J803+D802-C802</f>
        <v>1952435.95</v>
      </c>
      <c r="K802" s="24" t="n">
        <f aca="false">+E802-J802</f>
        <v>2221.99999999977</v>
      </c>
    </row>
    <row r="803" s="23" customFormat="true" ht="16.5" hidden="true" customHeight="false" outlineLevel="0" collapsed="false">
      <c r="A803" s="25" t="n">
        <v>42320</v>
      </c>
      <c r="B803" s="26" t="s">
        <v>77</v>
      </c>
      <c r="C803" s="27"/>
      <c r="D803" s="27" t="n">
        <v>27104.5</v>
      </c>
      <c r="E803" s="27" t="n">
        <v>1945721.59</v>
      </c>
      <c r="F803" s="16" t="s">
        <v>678</v>
      </c>
      <c r="G803" s="5"/>
      <c r="H803" s="22"/>
      <c r="J803" s="3" t="n">
        <f aca="false">+J804+D803-C803</f>
        <v>1943499.59</v>
      </c>
      <c r="K803" s="24" t="n">
        <f aca="false">+E803-J803</f>
        <v>2222</v>
      </c>
    </row>
    <row r="804" s="23" customFormat="true" ht="16.5" hidden="true" customHeight="false" outlineLevel="0" collapsed="false">
      <c r="A804" s="25" t="n">
        <v>42320</v>
      </c>
      <c r="B804" s="26" t="s">
        <v>77</v>
      </c>
      <c r="C804" s="27"/>
      <c r="D804" s="27" t="n">
        <v>491.5</v>
      </c>
      <c r="E804" s="27" t="n">
        <v>1918617.09</v>
      </c>
      <c r="F804" s="16" t="s">
        <v>679</v>
      </c>
      <c r="G804" s="5"/>
      <c r="H804" s="22"/>
      <c r="J804" s="3" t="n">
        <f aca="false">+J805+D804-C804</f>
        <v>1916395.09</v>
      </c>
      <c r="K804" s="24" t="n">
        <f aca="false">+E804-J804</f>
        <v>2222</v>
      </c>
    </row>
    <row r="805" s="23" customFormat="true" ht="16.5" hidden="true" customHeight="false" outlineLevel="0" collapsed="false">
      <c r="A805" s="25" t="n">
        <v>42320</v>
      </c>
      <c r="B805" s="34" t="s">
        <v>95</v>
      </c>
      <c r="C805" s="35" t="n">
        <v>0.96</v>
      </c>
      <c r="D805" s="35"/>
      <c r="E805" s="27" t="n">
        <v>1918125.59</v>
      </c>
      <c r="F805" s="16" t="s">
        <v>96</v>
      </c>
      <c r="G805" s="5"/>
      <c r="H805" s="22"/>
      <c r="J805" s="3" t="n">
        <f aca="false">+J806+D805-C805</f>
        <v>1915903.59</v>
      </c>
      <c r="K805" s="24" t="n">
        <f aca="false">+E805-J805</f>
        <v>2222</v>
      </c>
    </row>
    <row r="806" s="23" customFormat="true" ht="16.5" hidden="true" customHeight="false" outlineLevel="0" collapsed="false">
      <c r="A806" s="25" t="n">
        <v>42320</v>
      </c>
      <c r="B806" s="34" t="s">
        <v>97</v>
      </c>
      <c r="C806" s="35" t="n">
        <v>6</v>
      </c>
      <c r="D806" s="35"/>
      <c r="E806" s="27" t="n">
        <v>1918126.55</v>
      </c>
      <c r="F806" s="16" t="s">
        <v>96</v>
      </c>
      <c r="G806" s="5"/>
      <c r="H806" s="22"/>
      <c r="J806" s="3" t="n">
        <f aca="false">+J807+D806-C806</f>
        <v>1915904.55</v>
      </c>
      <c r="K806" s="24" t="n">
        <f aca="false">+E806-J806</f>
        <v>2222</v>
      </c>
    </row>
    <row r="807" s="23" customFormat="true" ht="16.5" hidden="true" customHeight="false" outlineLevel="0" collapsed="false">
      <c r="A807" s="25" t="n">
        <v>42320</v>
      </c>
      <c r="B807" s="34" t="s">
        <v>98</v>
      </c>
      <c r="C807" s="35"/>
      <c r="D807" s="35" t="n">
        <v>353</v>
      </c>
      <c r="E807" s="27" t="n">
        <v>1918132.55</v>
      </c>
      <c r="F807" s="16"/>
      <c r="G807" s="5"/>
      <c r="H807" s="22"/>
      <c r="J807" s="3" t="n">
        <f aca="false">+J808+D807-C807</f>
        <v>1915910.55</v>
      </c>
      <c r="K807" s="24" t="n">
        <f aca="false">+E807-J807</f>
        <v>2222</v>
      </c>
    </row>
    <row r="808" s="23" customFormat="true" ht="16.5" hidden="true" customHeight="false" outlineLevel="0" collapsed="false">
      <c r="A808" s="25" t="n">
        <v>42320</v>
      </c>
      <c r="B808" s="34" t="s">
        <v>99</v>
      </c>
      <c r="C808" s="35" t="n">
        <v>35.8</v>
      </c>
      <c r="D808" s="35"/>
      <c r="E808" s="27" t="n">
        <v>1917779.55</v>
      </c>
      <c r="F808" s="16" t="s">
        <v>96</v>
      </c>
      <c r="G808" s="5"/>
      <c r="H808" s="22"/>
      <c r="J808" s="3" t="n">
        <f aca="false">+J809+D808-C808</f>
        <v>1915557.55</v>
      </c>
      <c r="K808" s="24" t="n">
        <f aca="false">+E808-J808</f>
        <v>2222</v>
      </c>
    </row>
    <row r="809" s="23" customFormat="true" ht="16.5" hidden="true" customHeight="false" outlineLevel="0" collapsed="false">
      <c r="A809" s="25" t="n">
        <v>42320</v>
      </c>
      <c r="B809" s="34" t="s">
        <v>100</v>
      </c>
      <c r="C809" s="35" t="n">
        <v>223.77</v>
      </c>
      <c r="D809" s="35"/>
      <c r="E809" s="27" t="n">
        <v>1917815.35</v>
      </c>
      <c r="F809" s="16" t="s">
        <v>96</v>
      </c>
      <c r="G809" s="5"/>
      <c r="H809" s="22"/>
      <c r="J809" s="3" t="n">
        <f aca="false">+J810+D809-C809</f>
        <v>1915593.35</v>
      </c>
      <c r="K809" s="24" t="n">
        <f aca="false">+E809-J809</f>
        <v>2222</v>
      </c>
    </row>
    <row r="810" s="23" customFormat="true" ht="16.5" hidden="true" customHeight="false" outlineLevel="0" collapsed="false">
      <c r="A810" s="25" t="n">
        <v>42320</v>
      </c>
      <c r="B810" s="34" t="s">
        <v>101</v>
      </c>
      <c r="C810" s="35"/>
      <c r="D810" s="35" t="n">
        <v>9134.49</v>
      </c>
      <c r="E810" s="27" t="n">
        <v>1918039.12</v>
      </c>
      <c r="F810" s="16"/>
      <c r="G810" s="5"/>
      <c r="H810" s="22"/>
      <c r="J810" s="3" t="n">
        <f aca="false">+J811+D810-C810</f>
        <v>1915817.12</v>
      </c>
      <c r="K810" s="24" t="n">
        <f aca="false">+E810-J810</f>
        <v>2222</v>
      </c>
    </row>
    <row r="811" s="23" customFormat="true" ht="16.5" hidden="true" customHeight="false" outlineLevel="0" collapsed="false">
      <c r="A811" s="25" t="n">
        <v>42320</v>
      </c>
      <c r="B811" s="34" t="s">
        <v>102</v>
      </c>
      <c r="C811" s="35" t="n">
        <v>19.57</v>
      </c>
      <c r="D811" s="35"/>
      <c r="E811" s="27" t="n">
        <v>1908904.63</v>
      </c>
      <c r="F811" s="16" t="s">
        <v>96</v>
      </c>
      <c r="G811" s="5"/>
      <c r="H811" s="22"/>
      <c r="J811" s="3" t="n">
        <f aca="false">+J812+D811-C811</f>
        <v>1906682.63</v>
      </c>
      <c r="K811" s="24" t="n">
        <f aca="false">+E811-J811</f>
        <v>2221.99999999977</v>
      </c>
    </row>
    <row r="812" s="23" customFormat="true" ht="16.5" hidden="true" customHeight="false" outlineLevel="0" collapsed="false">
      <c r="A812" s="25" t="n">
        <v>42320</v>
      </c>
      <c r="B812" s="34" t="s">
        <v>103</v>
      </c>
      <c r="C812" s="35" t="n">
        <v>122.3</v>
      </c>
      <c r="D812" s="35"/>
      <c r="E812" s="27" t="n">
        <v>1908924.2</v>
      </c>
      <c r="F812" s="16" t="s">
        <v>96</v>
      </c>
      <c r="G812" s="5"/>
      <c r="H812" s="22"/>
      <c r="J812" s="3" t="n">
        <f aca="false">+J813+D812-C812</f>
        <v>1906702.2</v>
      </c>
      <c r="K812" s="24" t="n">
        <f aca="false">+E812-J812</f>
        <v>2221.99999999977</v>
      </c>
    </row>
    <row r="813" s="23" customFormat="true" ht="16.5" hidden="true" customHeight="false" outlineLevel="0" collapsed="false">
      <c r="A813" s="25" t="n">
        <v>42320</v>
      </c>
      <c r="B813" s="34" t="s">
        <v>104</v>
      </c>
      <c r="C813" s="35"/>
      <c r="D813" s="35" t="n">
        <v>86908.27</v>
      </c>
      <c r="E813" s="27" t="n">
        <v>1909046.5</v>
      </c>
      <c r="F813" s="16"/>
      <c r="G813" s="5"/>
      <c r="H813" s="22"/>
      <c r="J813" s="3" t="n">
        <f aca="false">+J814+D813-C813</f>
        <v>1906824.5</v>
      </c>
      <c r="K813" s="24" t="n">
        <f aca="false">+E813-J813</f>
        <v>2221.99999999977</v>
      </c>
    </row>
    <row r="814" s="23" customFormat="true" ht="16.5" hidden="true" customHeight="false" outlineLevel="0" collapsed="false">
      <c r="A814" s="25" t="n">
        <v>42320</v>
      </c>
      <c r="B814" s="34" t="s">
        <v>105</v>
      </c>
      <c r="C814" s="35" t="n">
        <v>409.02</v>
      </c>
      <c r="D814" s="35"/>
      <c r="E814" s="27" t="n">
        <v>1822138.23</v>
      </c>
      <c r="F814" s="16" t="s">
        <v>96</v>
      </c>
      <c r="G814" s="5"/>
      <c r="H814" s="22"/>
      <c r="J814" s="3" t="n">
        <f aca="false">+J815+D814-C814</f>
        <v>1819916.23</v>
      </c>
      <c r="K814" s="24" t="n">
        <f aca="false">+E814-J814</f>
        <v>2221.99999999977</v>
      </c>
    </row>
    <row r="815" s="23" customFormat="true" ht="16.5" hidden="true" customHeight="false" outlineLevel="0" collapsed="false">
      <c r="A815" s="25" t="n">
        <v>42320</v>
      </c>
      <c r="B815" s="34" t="s">
        <v>106</v>
      </c>
      <c r="C815" s="35" t="n">
        <v>2556.37</v>
      </c>
      <c r="D815" s="35"/>
      <c r="E815" s="27" t="n">
        <v>1822547.25</v>
      </c>
      <c r="F815" s="16" t="s">
        <v>96</v>
      </c>
      <c r="G815" s="5"/>
      <c r="H815" s="22"/>
      <c r="J815" s="3" t="n">
        <f aca="false">+J816+D815-C815</f>
        <v>1820325.25</v>
      </c>
      <c r="K815" s="24" t="n">
        <f aca="false">+E815-J815</f>
        <v>2221.99999999977</v>
      </c>
    </row>
    <row r="816" s="23" customFormat="true" ht="16.5" hidden="true" customHeight="false" outlineLevel="0" collapsed="false">
      <c r="A816" s="25" t="n">
        <v>42320</v>
      </c>
      <c r="B816" s="34" t="s">
        <v>107</v>
      </c>
      <c r="C816" s="35"/>
      <c r="D816" s="35" t="n">
        <v>104341.81</v>
      </c>
      <c r="E816" s="27" t="n">
        <v>1825103.62</v>
      </c>
      <c r="F816" s="16"/>
      <c r="G816" s="5"/>
      <c r="H816" s="22"/>
      <c r="J816" s="3" t="n">
        <f aca="false">+J817+D816-C816</f>
        <v>1822881.62</v>
      </c>
      <c r="K816" s="24" t="n">
        <f aca="false">+E816-J816</f>
        <v>2221.99999999977</v>
      </c>
    </row>
    <row r="817" s="23" customFormat="true" ht="16.5" hidden="true" customHeight="false" outlineLevel="0" collapsed="false">
      <c r="A817" s="25" t="n">
        <v>42320</v>
      </c>
      <c r="B817" s="34" t="s">
        <v>105</v>
      </c>
      <c r="C817" s="35" t="n">
        <v>431.2</v>
      </c>
      <c r="D817" s="35"/>
      <c r="E817" s="27" t="n">
        <v>1720761.81</v>
      </c>
      <c r="F817" s="16" t="s">
        <v>96</v>
      </c>
      <c r="G817" s="5"/>
      <c r="H817" s="22"/>
      <c r="J817" s="3" t="n">
        <f aca="false">+J818+D817-C817</f>
        <v>1718539.81</v>
      </c>
      <c r="K817" s="24" t="n">
        <f aca="false">+E817-J817</f>
        <v>2221.99999999977</v>
      </c>
    </row>
    <row r="818" s="23" customFormat="true" ht="16.5" hidden="true" customHeight="false" outlineLevel="0" collapsed="false">
      <c r="A818" s="25" t="n">
        <v>42320</v>
      </c>
      <c r="B818" s="34" t="s">
        <v>106</v>
      </c>
      <c r="C818" s="35" t="n">
        <v>2695</v>
      </c>
      <c r="D818" s="35"/>
      <c r="E818" s="27" t="n">
        <v>1721193.01</v>
      </c>
      <c r="F818" s="16" t="s">
        <v>96</v>
      </c>
      <c r="G818" s="5"/>
      <c r="H818" s="22"/>
      <c r="J818" s="3" t="n">
        <f aca="false">+J819+D818-C818</f>
        <v>1718971.01</v>
      </c>
      <c r="K818" s="24" t="n">
        <f aca="false">+E818-J818</f>
        <v>2221.99999999977</v>
      </c>
    </row>
    <row r="819" s="23" customFormat="true" ht="16.5" hidden="true" customHeight="false" outlineLevel="0" collapsed="false">
      <c r="A819" s="25" t="n">
        <v>42320</v>
      </c>
      <c r="B819" s="34" t="s">
        <v>107</v>
      </c>
      <c r="C819" s="35"/>
      <c r="D819" s="35" t="n">
        <v>110000</v>
      </c>
      <c r="E819" s="27" t="n">
        <v>1723888.01</v>
      </c>
      <c r="F819" s="16"/>
      <c r="G819" s="5"/>
      <c r="H819" s="22"/>
      <c r="J819" s="3" t="n">
        <f aca="false">+J820+D819-C819</f>
        <v>1721666.01</v>
      </c>
      <c r="K819" s="24" t="n">
        <f aca="false">+E819-J819</f>
        <v>2221.99999999977</v>
      </c>
    </row>
    <row r="820" s="23" customFormat="true" ht="16.5" hidden="true" customHeight="false" outlineLevel="0" collapsed="false">
      <c r="A820" s="25" t="n">
        <v>42320</v>
      </c>
      <c r="B820" s="26" t="s">
        <v>680</v>
      </c>
      <c r="C820" s="27" t="n">
        <v>658000</v>
      </c>
      <c r="D820" s="27"/>
      <c r="E820" s="27" t="n">
        <v>1613888.01</v>
      </c>
      <c r="F820" s="16"/>
      <c r="G820" s="5"/>
      <c r="H820" s="22"/>
      <c r="J820" s="3" t="n">
        <f aca="false">+J821+D820-C820</f>
        <v>1611666.01</v>
      </c>
      <c r="K820" s="24" t="n">
        <f aca="false">+E820-J820</f>
        <v>2221.99999999977</v>
      </c>
    </row>
    <row r="821" s="23" customFormat="true" ht="16.5" hidden="true" customHeight="false" outlineLevel="0" collapsed="false">
      <c r="A821" s="25" t="n">
        <v>42319</v>
      </c>
      <c r="B821" s="26" t="s">
        <v>681</v>
      </c>
      <c r="C821" s="27" t="n">
        <v>49900</v>
      </c>
      <c r="D821" s="27"/>
      <c r="E821" s="27" t="n">
        <v>2271888.01</v>
      </c>
      <c r="F821" s="16" t="s">
        <v>682</v>
      </c>
      <c r="G821" s="5"/>
      <c r="H821" s="22"/>
      <c r="J821" s="3" t="n">
        <f aca="false">+J822+D821-C821</f>
        <v>2269666.01</v>
      </c>
      <c r="K821" s="24" t="n">
        <f aca="false">+E821-J821</f>
        <v>2221.99999999953</v>
      </c>
    </row>
    <row r="822" s="23" customFormat="true" ht="16.5" hidden="true" customHeight="false" outlineLevel="0" collapsed="false">
      <c r="A822" s="25" t="n">
        <v>42319</v>
      </c>
      <c r="B822" s="26" t="s">
        <v>681</v>
      </c>
      <c r="C822" s="27" t="n">
        <v>3001.96</v>
      </c>
      <c r="D822" s="27"/>
      <c r="E822" s="27" t="n">
        <v>2321788.01</v>
      </c>
      <c r="F822" s="16" t="s">
        <v>682</v>
      </c>
      <c r="G822" s="5"/>
      <c r="H822" s="22"/>
      <c r="J822" s="3" t="n">
        <f aca="false">+J823+D822-C822</f>
        <v>2319566.01</v>
      </c>
      <c r="K822" s="24" t="n">
        <f aca="false">+E822-J822</f>
        <v>2221.99999999953</v>
      </c>
    </row>
    <row r="823" s="23" customFormat="true" ht="16.5" hidden="true" customHeight="false" outlineLevel="0" collapsed="false">
      <c r="A823" s="25" t="n">
        <v>42319</v>
      </c>
      <c r="B823" s="26" t="s">
        <v>683</v>
      </c>
      <c r="C823" s="27" t="n">
        <v>24939.84</v>
      </c>
      <c r="D823" s="27"/>
      <c r="E823" s="27" t="n">
        <v>2324789.97</v>
      </c>
      <c r="F823" s="16"/>
      <c r="G823" s="5"/>
      <c r="H823" s="22"/>
      <c r="J823" s="3" t="n">
        <f aca="false">+J824+D823-C823</f>
        <v>2322567.97</v>
      </c>
      <c r="K823" s="24" t="n">
        <f aca="false">+E823-J823</f>
        <v>2222</v>
      </c>
    </row>
    <row r="824" s="23" customFormat="true" ht="16.5" hidden="true" customHeight="false" outlineLevel="0" collapsed="false">
      <c r="A824" s="25" t="n">
        <v>42319</v>
      </c>
      <c r="B824" s="26" t="s">
        <v>684</v>
      </c>
      <c r="C824" s="27" t="n">
        <v>49000</v>
      </c>
      <c r="D824" s="27"/>
      <c r="E824" s="27" t="n">
        <v>2349729.81</v>
      </c>
      <c r="F824" s="16"/>
      <c r="G824" s="5"/>
      <c r="H824" s="22"/>
      <c r="J824" s="3" t="n">
        <f aca="false">+J825+D824-C824</f>
        <v>2347507.81</v>
      </c>
      <c r="K824" s="24" t="n">
        <f aca="false">+E824-J824</f>
        <v>2222</v>
      </c>
    </row>
    <row r="825" s="23" customFormat="true" ht="16.5" hidden="true" customHeight="false" outlineLevel="0" collapsed="false">
      <c r="A825" s="25" t="n">
        <v>42319</v>
      </c>
      <c r="B825" s="26" t="s">
        <v>685</v>
      </c>
      <c r="C825" s="27" t="n">
        <v>49000</v>
      </c>
      <c r="D825" s="27"/>
      <c r="E825" s="27" t="n">
        <v>2398729.81</v>
      </c>
      <c r="F825" s="16"/>
      <c r="G825" s="5"/>
      <c r="H825" s="22"/>
      <c r="J825" s="3" t="n">
        <f aca="false">+J826+D825-C825</f>
        <v>2396507.81</v>
      </c>
      <c r="K825" s="24" t="n">
        <f aca="false">+E825-J825</f>
        <v>2222</v>
      </c>
    </row>
    <row r="826" s="23" customFormat="true" ht="16.5" hidden="true" customHeight="false" outlineLevel="0" collapsed="false">
      <c r="A826" s="25" t="n">
        <v>42319</v>
      </c>
      <c r="B826" s="26" t="s">
        <v>686</v>
      </c>
      <c r="C826" s="27" t="n">
        <v>49000</v>
      </c>
      <c r="D826" s="27"/>
      <c r="E826" s="27" t="n">
        <v>2447729.81</v>
      </c>
      <c r="F826" s="16"/>
      <c r="G826" s="5"/>
      <c r="H826" s="22"/>
      <c r="J826" s="3" t="n">
        <f aca="false">+J827+D826-C826</f>
        <v>2445507.81</v>
      </c>
      <c r="K826" s="24" t="n">
        <f aca="false">+E826-J826</f>
        <v>2222</v>
      </c>
    </row>
    <row r="827" s="23" customFormat="true" ht="16.5" hidden="true" customHeight="false" outlineLevel="0" collapsed="false">
      <c r="A827" s="25" t="n">
        <v>42319</v>
      </c>
      <c r="B827" s="26" t="s">
        <v>687</v>
      </c>
      <c r="C827" s="27" t="n">
        <v>1000</v>
      </c>
      <c r="D827" s="27"/>
      <c r="E827" s="27" t="n">
        <v>2496729.81</v>
      </c>
      <c r="F827" s="16"/>
      <c r="G827" s="5"/>
      <c r="H827" s="22"/>
      <c r="J827" s="3" t="n">
        <f aca="false">+J828+D827-C827</f>
        <v>2494507.81</v>
      </c>
      <c r="K827" s="24" t="n">
        <f aca="false">+E827-J827</f>
        <v>2222</v>
      </c>
    </row>
    <row r="828" s="23" customFormat="true" ht="16.5" hidden="true" customHeight="false" outlineLevel="0" collapsed="false">
      <c r="A828" s="25" t="n">
        <v>42319</v>
      </c>
      <c r="B828" s="26" t="s">
        <v>688</v>
      </c>
      <c r="C828" s="27" t="n">
        <v>2795.6</v>
      </c>
      <c r="D828" s="27"/>
      <c r="E828" s="27" t="n">
        <v>2497729.81</v>
      </c>
      <c r="F828" s="16"/>
      <c r="G828" s="5"/>
      <c r="H828" s="22"/>
      <c r="J828" s="3" t="n">
        <f aca="false">+J829+D828-C828</f>
        <v>2495507.81</v>
      </c>
      <c r="K828" s="24" t="n">
        <f aca="false">+E828-J828</f>
        <v>2222</v>
      </c>
    </row>
    <row r="829" s="23" customFormat="true" ht="16.5" hidden="true" customHeight="false" outlineLevel="0" collapsed="false">
      <c r="A829" s="25" t="n">
        <v>42319</v>
      </c>
      <c r="B829" s="26" t="s">
        <v>689</v>
      </c>
      <c r="C829" s="27" t="n">
        <v>1740</v>
      </c>
      <c r="D829" s="27"/>
      <c r="E829" s="27" t="n">
        <v>2500525.41</v>
      </c>
      <c r="F829" s="16"/>
      <c r="G829" s="5"/>
      <c r="H829" s="22"/>
      <c r="J829" s="3" t="n">
        <f aca="false">+J830+D829-C829</f>
        <v>2498303.41</v>
      </c>
      <c r="K829" s="24" t="n">
        <f aca="false">+E829-J829</f>
        <v>2222</v>
      </c>
    </row>
    <row r="830" s="23" customFormat="true" ht="16.5" hidden="true" customHeight="false" outlineLevel="0" collapsed="false">
      <c r="A830" s="25" t="n">
        <v>42319</v>
      </c>
      <c r="B830" s="26" t="s">
        <v>690</v>
      </c>
      <c r="C830" s="27" t="n">
        <v>200</v>
      </c>
      <c r="D830" s="27"/>
      <c r="E830" s="27" t="n">
        <v>2502265.41</v>
      </c>
      <c r="F830" s="16"/>
      <c r="G830" s="5"/>
      <c r="H830" s="22"/>
      <c r="J830" s="3" t="n">
        <f aca="false">+J831+D830-C830</f>
        <v>2500043.41</v>
      </c>
      <c r="K830" s="24" t="n">
        <f aca="false">+E830-J830</f>
        <v>2222</v>
      </c>
    </row>
    <row r="831" s="23" customFormat="true" ht="16.5" hidden="true" customHeight="false" outlineLevel="0" collapsed="false">
      <c r="A831" s="25" t="n">
        <v>42319</v>
      </c>
      <c r="B831" s="26" t="s">
        <v>691</v>
      </c>
      <c r="C831" s="27" t="n">
        <v>1102</v>
      </c>
      <c r="D831" s="27"/>
      <c r="E831" s="27" t="n">
        <v>2502465.41</v>
      </c>
      <c r="F831" s="16"/>
      <c r="G831" s="5"/>
      <c r="H831" s="22"/>
      <c r="J831" s="3" t="n">
        <f aca="false">+J832+D831-C831</f>
        <v>2500243.41</v>
      </c>
      <c r="K831" s="24" t="n">
        <f aca="false">+E831-J831</f>
        <v>2222</v>
      </c>
    </row>
    <row r="832" s="23" customFormat="true" ht="16.5" hidden="true" customHeight="false" outlineLevel="0" collapsed="false">
      <c r="A832" s="25" t="n">
        <v>42319</v>
      </c>
      <c r="B832" s="26" t="s">
        <v>692</v>
      </c>
      <c r="C832" s="27" t="n">
        <v>1104.03</v>
      </c>
      <c r="D832" s="27"/>
      <c r="E832" s="27" t="n">
        <v>2503567.41</v>
      </c>
      <c r="F832" s="16"/>
      <c r="G832" s="5"/>
      <c r="H832" s="22"/>
      <c r="J832" s="3" t="n">
        <f aca="false">+J833+D832-C832</f>
        <v>2501345.41</v>
      </c>
      <c r="K832" s="24" t="n">
        <f aca="false">+E832-J832</f>
        <v>2222</v>
      </c>
    </row>
    <row r="833" s="23" customFormat="true" ht="16.5" hidden="true" customHeight="false" outlineLevel="0" collapsed="false">
      <c r="A833" s="25" t="n">
        <v>42319</v>
      </c>
      <c r="B833" s="26" t="s">
        <v>693</v>
      </c>
      <c r="C833" s="27" t="n">
        <v>1053.05</v>
      </c>
      <c r="D833" s="27"/>
      <c r="E833" s="27" t="n">
        <v>2504671.44</v>
      </c>
      <c r="F833" s="16"/>
      <c r="G833" s="5"/>
      <c r="H833" s="22"/>
      <c r="J833" s="3" t="n">
        <f aca="false">+J834+D833-C833</f>
        <v>2502449.44</v>
      </c>
      <c r="K833" s="24" t="n">
        <f aca="false">+E833-J833</f>
        <v>2222</v>
      </c>
    </row>
    <row r="834" s="23" customFormat="true" ht="16.5" hidden="true" customHeight="false" outlineLevel="0" collapsed="false">
      <c r="A834" s="25" t="n">
        <v>42319</v>
      </c>
      <c r="B834" s="26" t="s">
        <v>694</v>
      </c>
      <c r="C834" s="27" t="n">
        <v>14623.52</v>
      </c>
      <c r="D834" s="27"/>
      <c r="E834" s="27" t="n">
        <v>2505724.49</v>
      </c>
      <c r="F834" s="16"/>
      <c r="G834" s="5"/>
      <c r="H834" s="22"/>
      <c r="J834" s="3" t="n">
        <f aca="false">+J835+D834-C834</f>
        <v>2503502.49</v>
      </c>
      <c r="K834" s="24" t="n">
        <f aca="false">+E834-J834</f>
        <v>2222.00000000047</v>
      </c>
    </row>
    <row r="835" s="23" customFormat="true" ht="16.5" hidden="true" customHeight="false" outlineLevel="0" collapsed="false">
      <c r="A835" s="25" t="n">
        <v>42319</v>
      </c>
      <c r="B835" s="26" t="s">
        <v>695</v>
      </c>
      <c r="C835" s="27" t="n">
        <v>1000</v>
      </c>
      <c r="D835" s="27"/>
      <c r="E835" s="27" t="n">
        <v>2520348.01</v>
      </c>
      <c r="F835" s="16"/>
      <c r="G835" s="5"/>
      <c r="H835" s="22"/>
      <c r="J835" s="3" t="n">
        <f aca="false">+J836+D835-C835</f>
        <v>2518126.01</v>
      </c>
      <c r="K835" s="24" t="n">
        <f aca="false">+E835-J835</f>
        <v>2222</v>
      </c>
    </row>
    <row r="836" s="23" customFormat="true" ht="16.5" hidden="true" customHeight="false" outlineLevel="0" collapsed="false">
      <c r="A836" s="25" t="n">
        <v>42319</v>
      </c>
      <c r="B836" s="26" t="s">
        <v>696</v>
      </c>
      <c r="C836" s="27" t="n">
        <v>3448.88</v>
      </c>
      <c r="D836" s="27"/>
      <c r="E836" s="27" t="n">
        <v>2521348.01</v>
      </c>
      <c r="F836" s="16"/>
      <c r="G836" s="5"/>
      <c r="H836" s="22"/>
      <c r="J836" s="3" t="n">
        <f aca="false">+J837+D836-C836</f>
        <v>2519126.01</v>
      </c>
      <c r="K836" s="24" t="n">
        <f aca="false">+E836-J836</f>
        <v>2222</v>
      </c>
    </row>
    <row r="837" s="23" customFormat="true" ht="16.5" hidden="true" customHeight="false" outlineLevel="0" collapsed="false">
      <c r="A837" s="25" t="n">
        <v>42319</v>
      </c>
      <c r="B837" s="26" t="s">
        <v>697</v>
      </c>
      <c r="C837" s="27" t="n">
        <v>3484.06</v>
      </c>
      <c r="D837" s="27"/>
      <c r="E837" s="27" t="n">
        <v>2524796.89</v>
      </c>
      <c r="F837" s="16"/>
      <c r="G837" s="5"/>
      <c r="H837" s="22"/>
      <c r="J837" s="3" t="n">
        <f aca="false">+J838+D837-C837</f>
        <v>2522574.89</v>
      </c>
      <c r="K837" s="24" t="n">
        <f aca="false">+E837-J837</f>
        <v>2222.00000000047</v>
      </c>
    </row>
    <row r="838" s="23" customFormat="true" ht="16.5" hidden="true" customHeight="false" outlineLevel="0" collapsed="false">
      <c r="A838" s="25" t="n">
        <v>42319</v>
      </c>
      <c r="B838" s="26" t="s">
        <v>698</v>
      </c>
      <c r="C838" s="27" t="n">
        <v>100</v>
      </c>
      <c r="D838" s="27"/>
      <c r="E838" s="27" t="n">
        <v>2528280.95</v>
      </c>
      <c r="F838" s="16"/>
      <c r="G838" s="5"/>
      <c r="H838" s="22"/>
      <c r="J838" s="3" t="n">
        <f aca="false">+J839+D838-C838</f>
        <v>2526058.95</v>
      </c>
      <c r="K838" s="24" t="n">
        <f aca="false">+E838-J838</f>
        <v>2222.00000000047</v>
      </c>
    </row>
    <row r="839" s="23" customFormat="true" ht="16.5" hidden="true" customHeight="false" outlineLevel="0" collapsed="false">
      <c r="A839" s="25" t="n">
        <v>42319</v>
      </c>
      <c r="B839" s="26" t="s">
        <v>699</v>
      </c>
      <c r="C839" s="27" t="n">
        <v>12689.36</v>
      </c>
      <c r="D839" s="27"/>
      <c r="E839" s="27" t="n">
        <v>2528380.95</v>
      </c>
      <c r="F839" s="16"/>
      <c r="G839" s="5"/>
      <c r="H839" s="22"/>
      <c r="J839" s="3" t="n">
        <f aca="false">+J840+D839-C839</f>
        <v>2526158.95</v>
      </c>
      <c r="K839" s="24" t="n">
        <f aca="false">+E839-J839</f>
        <v>2222.00000000047</v>
      </c>
    </row>
    <row r="840" s="23" customFormat="true" ht="16.5" hidden="true" customHeight="false" outlineLevel="0" collapsed="false">
      <c r="A840" s="25" t="n">
        <v>42319</v>
      </c>
      <c r="B840" s="26" t="s">
        <v>700</v>
      </c>
      <c r="C840" s="27" t="n">
        <v>3136.87</v>
      </c>
      <c r="D840" s="27"/>
      <c r="E840" s="27" t="n">
        <v>2541070.31</v>
      </c>
      <c r="F840" s="16"/>
      <c r="G840" s="5"/>
      <c r="H840" s="22"/>
      <c r="J840" s="3" t="n">
        <f aca="false">+J841+D840-C840</f>
        <v>2538848.31</v>
      </c>
      <c r="K840" s="24" t="n">
        <f aca="false">+E840-J840</f>
        <v>2222.00000000047</v>
      </c>
    </row>
    <row r="841" s="23" customFormat="true" ht="16.5" hidden="true" customHeight="false" outlineLevel="0" collapsed="false">
      <c r="A841" s="25" t="n">
        <v>42319</v>
      </c>
      <c r="B841" s="26" t="s">
        <v>701</v>
      </c>
      <c r="C841" s="27" t="n">
        <v>6032</v>
      </c>
      <c r="D841" s="27"/>
      <c r="E841" s="27" t="n">
        <v>2544207.18</v>
      </c>
      <c r="F841" s="16"/>
      <c r="G841" s="5"/>
      <c r="H841" s="22"/>
      <c r="J841" s="3" t="n">
        <f aca="false">+J842+D841-C841</f>
        <v>2541985.18</v>
      </c>
      <c r="K841" s="24" t="n">
        <f aca="false">+E841-J841</f>
        <v>2222.00000000047</v>
      </c>
    </row>
    <row r="842" s="23" customFormat="true" ht="16.5" hidden="true" customHeight="false" outlineLevel="0" collapsed="false">
      <c r="A842" s="25" t="n">
        <v>42319</v>
      </c>
      <c r="B842" s="26" t="s">
        <v>702</v>
      </c>
      <c r="C842" s="27" t="n">
        <v>17991.6</v>
      </c>
      <c r="D842" s="27"/>
      <c r="E842" s="27" t="n">
        <v>2550239.18</v>
      </c>
      <c r="F842" s="16"/>
      <c r="G842" s="5"/>
      <c r="H842" s="22"/>
      <c r="J842" s="3" t="n">
        <f aca="false">+J843+D842-C842</f>
        <v>2548017.18</v>
      </c>
      <c r="K842" s="24" t="n">
        <f aca="false">+E842-J842</f>
        <v>2222.00000000047</v>
      </c>
    </row>
    <row r="843" s="23" customFormat="true" ht="16.5" hidden="true" customHeight="false" outlineLevel="0" collapsed="false">
      <c r="A843" s="25" t="n">
        <v>42319</v>
      </c>
      <c r="B843" s="26" t="s">
        <v>703</v>
      </c>
      <c r="C843" s="27" t="n">
        <v>21053.19</v>
      </c>
      <c r="D843" s="27"/>
      <c r="E843" s="27" t="n">
        <v>2568230.78</v>
      </c>
      <c r="F843" s="16"/>
      <c r="G843" s="5"/>
      <c r="H843" s="22"/>
      <c r="J843" s="3" t="n">
        <f aca="false">+J844+D843-C843</f>
        <v>2566008.78</v>
      </c>
      <c r="K843" s="24" t="n">
        <f aca="false">+E843-J843</f>
        <v>2222</v>
      </c>
    </row>
    <row r="844" s="23" customFormat="true" ht="16.5" hidden="true" customHeight="false" outlineLevel="0" collapsed="false">
      <c r="A844" s="25" t="n">
        <v>42319</v>
      </c>
      <c r="B844" s="26" t="s">
        <v>704</v>
      </c>
      <c r="C844" s="27" t="n">
        <v>44777.25</v>
      </c>
      <c r="D844" s="27"/>
      <c r="E844" s="27" t="n">
        <v>2589283.97</v>
      </c>
      <c r="F844" s="16"/>
      <c r="G844" s="5"/>
      <c r="H844" s="22"/>
      <c r="J844" s="3" t="n">
        <f aca="false">+J845+D844-C844</f>
        <v>2587061.97</v>
      </c>
      <c r="K844" s="24" t="n">
        <f aca="false">+E844-J844</f>
        <v>2222.00000000047</v>
      </c>
    </row>
    <row r="845" s="23" customFormat="true" ht="16.5" hidden="true" customHeight="false" outlineLevel="0" collapsed="false">
      <c r="A845" s="25" t="n">
        <v>42319</v>
      </c>
      <c r="B845" s="26" t="s">
        <v>705</v>
      </c>
      <c r="C845" s="27" t="n">
        <v>1750</v>
      </c>
      <c r="D845" s="27"/>
      <c r="E845" s="27" t="n">
        <v>2634061.22</v>
      </c>
      <c r="F845" s="16"/>
      <c r="G845" s="5"/>
      <c r="H845" s="22"/>
      <c r="J845" s="3" t="n">
        <f aca="false">+J846+D845-C845</f>
        <v>2631839.22</v>
      </c>
      <c r="K845" s="24" t="n">
        <f aca="false">+E845-J845</f>
        <v>2222.00000000047</v>
      </c>
    </row>
    <row r="846" s="23" customFormat="true" ht="16.5" hidden="true" customHeight="false" outlineLevel="0" collapsed="false">
      <c r="A846" s="25" t="n">
        <v>42319</v>
      </c>
      <c r="B846" s="26" t="s">
        <v>706</v>
      </c>
      <c r="C846" s="27" t="n">
        <v>1332.77</v>
      </c>
      <c r="D846" s="27"/>
      <c r="E846" s="27" t="n">
        <v>2635811.22</v>
      </c>
      <c r="F846" s="16"/>
      <c r="G846" s="5"/>
      <c r="H846" s="22"/>
      <c r="J846" s="3" t="n">
        <f aca="false">+J847+D846-C846</f>
        <v>2633589.22</v>
      </c>
      <c r="K846" s="24" t="n">
        <f aca="false">+E846-J846</f>
        <v>2222.00000000047</v>
      </c>
    </row>
    <row r="847" s="23" customFormat="true" ht="16.5" hidden="true" customHeight="false" outlineLevel="0" collapsed="false">
      <c r="A847" s="25" t="n">
        <v>42319</v>
      </c>
      <c r="B847" s="26" t="s">
        <v>707</v>
      </c>
      <c r="C847" s="27" t="n">
        <v>9065.43</v>
      </c>
      <c r="D847" s="27"/>
      <c r="E847" s="27" t="n">
        <v>2637143.99</v>
      </c>
      <c r="F847" s="16"/>
      <c r="G847" s="5"/>
      <c r="H847" s="22"/>
      <c r="J847" s="3" t="n">
        <f aca="false">+J848+D847-C847</f>
        <v>2634921.99</v>
      </c>
      <c r="K847" s="24" t="n">
        <f aca="false">+E847-J847</f>
        <v>2222.00000000047</v>
      </c>
    </row>
    <row r="848" s="23" customFormat="true" ht="16.5" hidden="true" customHeight="false" outlineLevel="0" collapsed="false">
      <c r="A848" s="25" t="n">
        <v>42319</v>
      </c>
      <c r="B848" s="26" t="s">
        <v>708</v>
      </c>
      <c r="C848" s="27" t="n">
        <v>74929.5</v>
      </c>
      <c r="D848" s="27"/>
      <c r="E848" s="27" t="n">
        <v>2646209.42</v>
      </c>
      <c r="F848" s="16"/>
      <c r="G848" s="5"/>
      <c r="H848" s="22"/>
      <c r="J848" s="3" t="n">
        <f aca="false">+J849+D848-C848</f>
        <v>2643987.42</v>
      </c>
      <c r="K848" s="24" t="n">
        <f aca="false">+E848-J848</f>
        <v>2222</v>
      </c>
    </row>
    <row r="849" s="23" customFormat="true" ht="16.5" hidden="true" customHeight="false" outlineLevel="0" collapsed="false">
      <c r="A849" s="25" t="n">
        <v>42319</v>
      </c>
      <c r="B849" s="26" t="s">
        <v>709</v>
      </c>
      <c r="C849" s="27" t="n">
        <v>75357.65</v>
      </c>
      <c r="D849" s="27"/>
      <c r="E849" s="27" t="n">
        <v>2721138.92</v>
      </c>
      <c r="F849" s="16"/>
      <c r="G849" s="5"/>
      <c r="H849" s="22"/>
      <c r="J849" s="3" t="n">
        <f aca="false">+J850+D849-C849</f>
        <v>2718916.92</v>
      </c>
      <c r="K849" s="24" t="n">
        <f aca="false">+E849-J849</f>
        <v>2222</v>
      </c>
    </row>
    <row r="850" s="23" customFormat="true" ht="16.5" hidden="true" customHeight="false" outlineLevel="0" collapsed="false">
      <c r="A850" s="25" t="n">
        <v>42319</v>
      </c>
      <c r="B850" s="26" t="s">
        <v>710</v>
      </c>
      <c r="C850" s="27"/>
      <c r="D850" s="27" t="n">
        <v>148000</v>
      </c>
      <c r="E850" s="27" t="n">
        <v>2796496.57</v>
      </c>
      <c r="F850" s="16" t="s">
        <v>711</v>
      </c>
      <c r="G850" s="5"/>
      <c r="H850" s="22"/>
      <c r="J850" s="3" t="n">
        <f aca="false">+J851+D850-C850</f>
        <v>2794274.57</v>
      </c>
      <c r="K850" s="24" t="n">
        <f aca="false">+E850-J850</f>
        <v>2222</v>
      </c>
    </row>
    <row r="851" s="23" customFormat="true" ht="16.5" hidden="true" customHeight="false" outlineLevel="0" collapsed="false">
      <c r="A851" s="25" t="n">
        <v>42319</v>
      </c>
      <c r="B851" s="26" t="s">
        <v>712</v>
      </c>
      <c r="C851" s="27"/>
      <c r="D851" s="27" t="n">
        <v>148000</v>
      </c>
      <c r="E851" s="27" t="n">
        <v>2648496.57</v>
      </c>
      <c r="F851" s="16" t="s">
        <v>713</v>
      </c>
      <c r="G851" s="5"/>
      <c r="H851" s="22"/>
      <c r="J851" s="3" t="n">
        <f aca="false">+J852+D851-C851</f>
        <v>2646274.57</v>
      </c>
      <c r="K851" s="24" t="n">
        <f aca="false">+E851-J851</f>
        <v>2222</v>
      </c>
    </row>
    <row r="852" s="23" customFormat="true" ht="16.5" hidden="true" customHeight="false" outlineLevel="0" collapsed="false">
      <c r="A852" s="25" t="n">
        <v>42319</v>
      </c>
      <c r="B852" s="26" t="s">
        <v>714</v>
      </c>
      <c r="C852" s="27"/>
      <c r="D852" s="27" t="n">
        <v>148000</v>
      </c>
      <c r="E852" s="27" t="n">
        <v>2500496.57</v>
      </c>
      <c r="F852" s="16" t="s">
        <v>715</v>
      </c>
      <c r="G852" s="5"/>
      <c r="H852" s="22"/>
      <c r="J852" s="3" t="n">
        <f aca="false">+J853+D852-C852</f>
        <v>2498274.57</v>
      </c>
      <c r="K852" s="24" t="n">
        <f aca="false">+E852-J852</f>
        <v>2222</v>
      </c>
    </row>
    <row r="853" s="23" customFormat="true" ht="16.5" hidden="true" customHeight="false" outlineLevel="0" collapsed="false">
      <c r="A853" s="25" t="n">
        <v>42319</v>
      </c>
      <c r="B853" s="26" t="s">
        <v>716</v>
      </c>
      <c r="C853" s="27"/>
      <c r="D853" s="27" t="n">
        <v>148000</v>
      </c>
      <c r="E853" s="27" t="n">
        <v>2352496.57</v>
      </c>
      <c r="F853" s="16" t="s">
        <v>717</v>
      </c>
      <c r="G853" s="5"/>
      <c r="H853" s="22"/>
      <c r="J853" s="3" t="n">
        <f aca="false">+J854+D853-C853</f>
        <v>2350274.57</v>
      </c>
      <c r="K853" s="24" t="n">
        <f aca="false">+E853-J853</f>
        <v>2222</v>
      </c>
    </row>
    <row r="854" s="23" customFormat="true" ht="16.5" hidden="true" customHeight="false" outlineLevel="0" collapsed="false">
      <c r="A854" s="25" t="n">
        <v>42319</v>
      </c>
      <c r="B854" s="26" t="s">
        <v>718</v>
      </c>
      <c r="C854" s="27"/>
      <c r="D854" s="27" t="n">
        <v>386686.62</v>
      </c>
      <c r="E854" s="27" t="n">
        <v>2204496.57</v>
      </c>
      <c r="F854" s="16" t="s">
        <v>719</v>
      </c>
      <c r="G854" s="5"/>
      <c r="H854" s="22"/>
      <c r="J854" s="3" t="n">
        <f aca="false">+J855+D854-C854</f>
        <v>2202274.57</v>
      </c>
      <c r="K854" s="24" t="n">
        <f aca="false">+E854-J854</f>
        <v>2222</v>
      </c>
    </row>
    <row r="855" s="23" customFormat="true" ht="16.5" hidden="true" customHeight="false" outlineLevel="0" collapsed="false">
      <c r="A855" s="25" t="n">
        <v>42319</v>
      </c>
      <c r="B855" s="26" t="s">
        <v>720</v>
      </c>
      <c r="C855" s="27"/>
      <c r="D855" s="27" t="n">
        <v>83000</v>
      </c>
      <c r="E855" s="27" t="n">
        <v>1817809.95</v>
      </c>
      <c r="F855" s="16"/>
      <c r="G855" s="5"/>
      <c r="H855" s="22"/>
      <c r="J855" s="3" t="n">
        <f aca="false">+J856+D855-C855</f>
        <v>1815587.95</v>
      </c>
      <c r="K855" s="24" t="n">
        <f aca="false">+E855-J855</f>
        <v>2222.00000000023</v>
      </c>
    </row>
    <row r="856" s="23" customFormat="true" ht="16.5" hidden="true" customHeight="false" outlineLevel="0" collapsed="false">
      <c r="A856" s="25" t="n">
        <v>42319</v>
      </c>
      <c r="B856" s="26" t="s">
        <v>721</v>
      </c>
      <c r="C856" s="27" t="n">
        <v>23817.08</v>
      </c>
      <c r="D856" s="27"/>
      <c r="E856" s="27" t="n">
        <v>1734809.95</v>
      </c>
      <c r="F856" s="16"/>
      <c r="G856" s="5"/>
      <c r="H856" s="22"/>
      <c r="J856" s="3" t="n">
        <f aca="false">+J857+D856-C856</f>
        <v>1732587.95</v>
      </c>
      <c r="K856" s="24" t="n">
        <f aca="false">+E856-J856</f>
        <v>2222.00000000023</v>
      </c>
    </row>
    <row r="857" s="23" customFormat="true" ht="16.5" hidden="true" customHeight="false" outlineLevel="0" collapsed="false">
      <c r="A857" s="25" t="n">
        <v>42319</v>
      </c>
      <c r="B857" s="26" t="s">
        <v>722</v>
      </c>
      <c r="C857" s="27"/>
      <c r="D857" s="27" t="n">
        <v>170000</v>
      </c>
      <c r="E857" s="27" t="n">
        <v>1758627.03</v>
      </c>
      <c r="F857" s="16" t="s">
        <v>723</v>
      </c>
      <c r="G857" s="5"/>
      <c r="H857" s="22"/>
      <c r="J857" s="3" t="n">
        <f aca="false">+J858+D857-C857</f>
        <v>1756405.03</v>
      </c>
      <c r="K857" s="24" t="n">
        <f aca="false">+E857-J857</f>
        <v>2222.00000000023</v>
      </c>
    </row>
    <row r="858" s="23" customFormat="true" ht="16.5" hidden="false" customHeight="false" outlineLevel="0" collapsed="false">
      <c r="A858" s="25" t="n">
        <v>42319</v>
      </c>
      <c r="B858" s="26" t="s">
        <v>724</v>
      </c>
      <c r="C858" s="27"/>
      <c r="D858" s="27" t="n">
        <v>150000</v>
      </c>
      <c r="E858" s="27" t="n">
        <v>1588627.03</v>
      </c>
      <c r="F858" s="16"/>
      <c r="G858" s="5"/>
      <c r="H858" s="22"/>
      <c r="J858" s="3" t="n">
        <f aca="false">+J859+D858-C858</f>
        <v>1586405.03</v>
      </c>
      <c r="K858" s="24" t="n">
        <f aca="false">+E858-J858</f>
        <v>2222.00000000023</v>
      </c>
    </row>
    <row r="859" s="23" customFormat="true" ht="16.5" hidden="true" customHeight="false" outlineLevel="0" collapsed="false">
      <c r="A859" s="25" t="n">
        <v>42319</v>
      </c>
      <c r="B859" s="26" t="s">
        <v>725</v>
      </c>
      <c r="C859" s="27"/>
      <c r="D859" s="27" t="n">
        <v>454</v>
      </c>
      <c r="E859" s="27" t="n">
        <v>1438627.03</v>
      </c>
      <c r="F859" s="16"/>
      <c r="G859" s="5"/>
      <c r="H859" s="22"/>
      <c r="J859" s="3" t="n">
        <f aca="false">+J860+D859-C859</f>
        <v>1436405.03</v>
      </c>
      <c r="K859" s="24" t="n">
        <f aca="false">+E859-J859</f>
        <v>2222.00000000023</v>
      </c>
    </row>
    <row r="860" s="23" customFormat="true" ht="16.5" hidden="true" customHeight="false" outlineLevel="0" collapsed="false">
      <c r="A860" s="25" t="n">
        <v>42319</v>
      </c>
      <c r="B860" s="26" t="s">
        <v>726</v>
      </c>
      <c r="C860" s="27"/>
      <c r="D860" s="27" t="n">
        <v>32</v>
      </c>
      <c r="E860" s="27" t="n">
        <v>1438173.03</v>
      </c>
      <c r="F860" s="16"/>
      <c r="G860" s="5"/>
      <c r="H860" s="22"/>
      <c r="J860" s="3" t="n">
        <f aca="false">+J861+D860-C860</f>
        <v>1435951.03</v>
      </c>
      <c r="K860" s="24" t="n">
        <f aca="false">+E860-J860</f>
        <v>2222.00000000023</v>
      </c>
    </row>
    <row r="861" s="23" customFormat="true" ht="16.5" hidden="true" customHeight="false" outlineLevel="0" collapsed="false">
      <c r="A861" s="25" t="n">
        <v>42319</v>
      </c>
      <c r="B861" s="26" t="s">
        <v>727</v>
      </c>
      <c r="C861" s="27" t="n">
        <v>341.72</v>
      </c>
      <c r="D861" s="27"/>
      <c r="E861" s="27" t="n">
        <v>1438141.03</v>
      </c>
      <c r="F861" s="16"/>
      <c r="G861" s="5"/>
      <c r="H861" s="22"/>
      <c r="J861" s="3" t="n">
        <f aca="false">+J862+D861-C861</f>
        <v>1435919.03</v>
      </c>
      <c r="K861" s="24" t="n">
        <f aca="false">+E861-J861</f>
        <v>2222.00000000023</v>
      </c>
    </row>
    <row r="862" s="23" customFormat="true" ht="16.5" hidden="true" customHeight="false" outlineLevel="0" collapsed="false">
      <c r="A862" s="25" t="n">
        <v>42319</v>
      </c>
      <c r="B862" s="26" t="s">
        <v>728</v>
      </c>
      <c r="C862" s="27" t="n">
        <v>269</v>
      </c>
      <c r="D862" s="27"/>
      <c r="E862" s="27" t="n">
        <v>1438482.75</v>
      </c>
      <c r="F862" s="16"/>
      <c r="G862" s="5"/>
      <c r="H862" s="22"/>
      <c r="J862" s="3" t="n">
        <f aca="false">+J863+D862-C862</f>
        <v>1436260.75</v>
      </c>
      <c r="K862" s="24" t="n">
        <f aca="false">+E862-J862</f>
        <v>2222.00000000023</v>
      </c>
    </row>
    <row r="863" s="23" customFormat="true" ht="16.5" hidden="true" customHeight="false" outlineLevel="0" collapsed="false">
      <c r="A863" s="25" t="n">
        <v>42319</v>
      </c>
      <c r="B863" s="26" t="s">
        <v>729</v>
      </c>
      <c r="C863" s="27" t="n">
        <v>271.34</v>
      </c>
      <c r="D863" s="27"/>
      <c r="E863" s="27" t="n">
        <v>1438751.75</v>
      </c>
      <c r="F863" s="16"/>
      <c r="G863" s="5"/>
      <c r="H863" s="22"/>
      <c r="J863" s="3" t="n">
        <f aca="false">+J864+D863-C863</f>
        <v>1436529.75</v>
      </c>
      <c r="K863" s="24" t="n">
        <f aca="false">+E863-J863</f>
        <v>2222.00000000023</v>
      </c>
    </row>
    <row r="864" s="23" customFormat="true" ht="16.5" hidden="true" customHeight="false" outlineLevel="0" collapsed="false">
      <c r="A864" s="25" t="n">
        <v>42319</v>
      </c>
      <c r="B864" s="26" t="s">
        <v>730</v>
      </c>
      <c r="C864" s="27"/>
      <c r="D864" s="27" t="n">
        <v>375000</v>
      </c>
      <c r="E864" s="27" t="n">
        <v>1439023.09</v>
      </c>
      <c r="F864" s="16"/>
      <c r="G864" s="5"/>
      <c r="H864" s="22"/>
      <c r="J864" s="3" t="n">
        <f aca="false">+J865+D864-C864</f>
        <v>1436801.09</v>
      </c>
      <c r="K864" s="24" t="n">
        <f aca="false">+E864-J864</f>
        <v>2222.00000000023</v>
      </c>
    </row>
    <row r="865" s="23" customFormat="true" ht="16.5" hidden="true" customHeight="false" outlineLevel="0" collapsed="false">
      <c r="A865" s="25" t="n">
        <v>42319</v>
      </c>
      <c r="B865" s="26" t="s">
        <v>731</v>
      </c>
      <c r="C865" s="27"/>
      <c r="D865" s="27" t="n">
        <v>17604.8</v>
      </c>
      <c r="E865" s="27" t="n">
        <v>1064023.09</v>
      </c>
      <c r="F865" s="16" t="s">
        <v>732</v>
      </c>
      <c r="G865" s="5"/>
      <c r="H865" s="22"/>
      <c r="J865" s="3" t="n">
        <f aca="false">+J866+D865-C865</f>
        <v>1061801.09</v>
      </c>
      <c r="K865" s="24" t="n">
        <f aca="false">+E865-J865</f>
        <v>2222.00000000023</v>
      </c>
    </row>
    <row r="866" s="23" customFormat="true" ht="16.5" hidden="true" customHeight="false" outlineLevel="0" collapsed="false">
      <c r="A866" s="25" t="n">
        <v>42319</v>
      </c>
      <c r="B866" s="26" t="s">
        <v>733</v>
      </c>
      <c r="C866" s="27"/>
      <c r="D866" s="27" t="n">
        <v>7117</v>
      </c>
      <c r="E866" s="27" t="n">
        <v>1046418.29</v>
      </c>
      <c r="F866" s="16" t="s">
        <v>734</v>
      </c>
      <c r="G866" s="5"/>
      <c r="H866" s="22"/>
      <c r="J866" s="3" t="n">
        <f aca="false">+J867+D866-C866</f>
        <v>1044196.29</v>
      </c>
      <c r="K866" s="24" t="n">
        <f aca="false">+E866-J866</f>
        <v>2222.00000000012</v>
      </c>
    </row>
    <row r="867" s="23" customFormat="true" ht="16.5" hidden="true" customHeight="false" outlineLevel="0" collapsed="false">
      <c r="A867" s="25" t="n">
        <v>42319</v>
      </c>
      <c r="B867" s="26" t="s">
        <v>735</v>
      </c>
      <c r="C867" s="27"/>
      <c r="D867" s="27" t="n">
        <v>4500</v>
      </c>
      <c r="E867" s="27" t="n">
        <v>1039301.29</v>
      </c>
      <c r="F867" s="16" t="s">
        <v>736</v>
      </c>
      <c r="G867" s="5"/>
      <c r="H867" s="22"/>
      <c r="J867" s="3" t="n">
        <f aca="false">+J868+D867-C867</f>
        <v>1037079.29</v>
      </c>
      <c r="K867" s="24" t="n">
        <f aca="false">+E867-J867</f>
        <v>2222.00000000012</v>
      </c>
    </row>
    <row r="868" s="23" customFormat="true" ht="16.5" hidden="true" customHeight="false" outlineLevel="0" collapsed="false">
      <c r="A868" s="25" t="n">
        <v>42319</v>
      </c>
      <c r="B868" s="26" t="s">
        <v>737</v>
      </c>
      <c r="C868" s="27"/>
      <c r="D868" s="27" t="n">
        <v>15779.3</v>
      </c>
      <c r="E868" s="27" t="n">
        <v>1034801.29</v>
      </c>
      <c r="F868" s="16" t="s">
        <v>738</v>
      </c>
      <c r="G868" s="5"/>
      <c r="H868" s="22"/>
      <c r="J868" s="3" t="n">
        <f aca="false">+J869+D868-C868</f>
        <v>1032579.29</v>
      </c>
      <c r="K868" s="24" t="n">
        <f aca="false">+E868-J868</f>
        <v>2222.00000000012</v>
      </c>
    </row>
    <row r="869" s="23" customFormat="true" ht="16.5" hidden="true" customHeight="false" outlineLevel="0" collapsed="false">
      <c r="A869" s="25" t="n">
        <v>42319</v>
      </c>
      <c r="B869" s="26" t="s">
        <v>739</v>
      </c>
      <c r="C869" s="27"/>
      <c r="D869" s="27" t="n">
        <v>190000</v>
      </c>
      <c r="E869" s="27" t="n">
        <v>1019021.99</v>
      </c>
      <c r="F869" s="16" t="s">
        <v>740</v>
      </c>
      <c r="G869" s="5"/>
      <c r="H869" s="22"/>
      <c r="J869" s="3" t="n">
        <f aca="false">+J870+D869-C869</f>
        <v>1016799.99</v>
      </c>
      <c r="K869" s="24" t="n">
        <f aca="false">+E869-J869</f>
        <v>2222.00000000012</v>
      </c>
    </row>
    <row r="870" s="23" customFormat="true" ht="16.5" hidden="true" customHeight="false" outlineLevel="0" collapsed="false">
      <c r="A870" s="25" t="n">
        <v>42319</v>
      </c>
      <c r="B870" s="26" t="s">
        <v>741</v>
      </c>
      <c r="C870" s="27"/>
      <c r="D870" s="27" t="n">
        <v>59900.83</v>
      </c>
      <c r="E870" s="27" t="n">
        <v>829021.99</v>
      </c>
      <c r="F870" s="16" t="s">
        <v>742</v>
      </c>
      <c r="G870" s="5" t="s">
        <v>56</v>
      </c>
      <c r="H870" s="22"/>
      <c r="J870" s="3" t="n">
        <f aca="false">+J871+D870-C870</f>
        <v>826799.99</v>
      </c>
      <c r="K870" s="24" t="n">
        <f aca="false">+E870-J870</f>
        <v>2222.00000000012</v>
      </c>
    </row>
    <row r="871" s="23" customFormat="true" ht="16.5" hidden="true" customHeight="false" outlineLevel="0" collapsed="false">
      <c r="A871" s="25" t="n">
        <v>42319</v>
      </c>
      <c r="B871" s="26" t="s">
        <v>743</v>
      </c>
      <c r="C871" s="27"/>
      <c r="D871" s="27" t="n">
        <v>10799.99</v>
      </c>
      <c r="E871" s="27" t="n">
        <v>769121.16</v>
      </c>
      <c r="F871" s="16"/>
      <c r="G871" s="5" t="s">
        <v>56</v>
      </c>
      <c r="H871" s="22"/>
      <c r="J871" s="3" t="n">
        <f aca="false">+J872+D871-C871</f>
        <v>766899.16</v>
      </c>
      <c r="K871" s="24" t="n">
        <f aca="false">+E871-J871</f>
        <v>2222.00000000012</v>
      </c>
    </row>
    <row r="872" s="23" customFormat="true" ht="16.5" hidden="true" customHeight="false" outlineLevel="0" collapsed="false">
      <c r="A872" s="25" t="n">
        <v>42319</v>
      </c>
      <c r="B872" s="57" t="s">
        <v>744</v>
      </c>
      <c r="C872" s="58"/>
      <c r="D872" s="58" t="n">
        <v>7196</v>
      </c>
      <c r="E872" s="27" t="n">
        <v>758321.17</v>
      </c>
      <c r="F872" s="16"/>
      <c r="G872" s="5"/>
      <c r="H872" s="22"/>
      <c r="J872" s="3" t="n">
        <f aca="false">+J873+D872-C872</f>
        <v>756099.17</v>
      </c>
      <c r="K872" s="24" t="n">
        <f aca="false">+E872-J872</f>
        <v>2222.00000000012</v>
      </c>
    </row>
    <row r="873" s="23" customFormat="true" ht="16.5" hidden="true" customHeight="false" outlineLevel="0" collapsed="false">
      <c r="A873" s="25" t="n">
        <v>42319</v>
      </c>
      <c r="B873" s="26" t="s">
        <v>745</v>
      </c>
      <c r="C873" s="27" t="n">
        <v>52000</v>
      </c>
      <c r="D873" s="27"/>
      <c r="E873" s="27" t="n">
        <v>751125.17</v>
      </c>
      <c r="F873" s="16"/>
      <c r="G873" s="5"/>
      <c r="H873" s="22"/>
      <c r="J873" s="3" t="n">
        <f aca="false">+J874+D873-C873</f>
        <v>748903.17</v>
      </c>
      <c r="K873" s="24" t="n">
        <f aca="false">+E873-J873</f>
        <v>2222.00000000012</v>
      </c>
    </row>
    <row r="874" s="23" customFormat="true" ht="16.5" hidden="true" customHeight="false" outlineLevel="0" collapsed="false">
      <c r="A874" s="25" t="n">
        <v>42319</v>
      </c>
      <c r="B874" s="34" t="s">
        <v>95</v>
      </c>
      <c r="C874" s="35" t="n">
        <v>8.64</v>
      </c>
      <c r="D874" s="35"/>
      <c r="E874" s="27" t="n">
        <v>803125.17</v>
      </c>
      <c r="F874" s="16" t="s">
        <v>96</v>
      </c>
      <c r="G874" s="5"/>
      <c r="H874" s="22"/>
      <c r="J874" s="3" t="n">
        <f aca="false">+J875+D874-C874</f>
        <v>800903.17</v>
      </c>
      <c r="K874" s="24" t="n">
        <f aca="false">+E874-J874</f>
        <v>2222.00000000012</v>
      </c>
    </row>
    <row r="875" s="23" customFormat="true" ht="16.5" hidden="true" customHeight="false" outlineLevel="0" collapsed="false">
      <c r="A875" s="25" t="n">
        <v>42319</v>
      </c>
      <c r="B875" s="34" t="s">
        <v>97</v>
      </c>
      <c r="C875" s="35" t="n">
        <v>54</v>
      </c>
      <c r="D875" s="35"/>
      <c r="E875" s="27" t="n">
        <v>803133.81</v>
      </c>
      <c r="F875" s="16" t="s">
        <v>96</v>
      </c>
      <c r="G875" s="5"/>
      <c r="H875" s="22"/>
      <c r="J875" s="3" t="n">
        <f aca="false">+J876+D875-C875</f>
        <v>800911.81</v>
      </c>
      <c r="K875" s="24" t="n">
        <f aca="false">+E875-J875</f>
        <v>2222.00000000012</v>
      </c>
    </row>
    <row r="876" s="23" customFormat="true" ht="16.5" hidden="true" customHeight="false" outlineLevel="0" collapsed="false">
      <c r="A876" s="25" t="n">
        <v>42319</v>
      </c>
      <c r="B876" s="34" t="s">
        <v>98</v>
      </c>
      <c r="C876" s="35"/>
      <c r="D876" s="35" t="n">
        <v>6008.41</v>
      </c>
      <c r="E876" s="27" t="n">
        <v>803187.81</v>
      </c>
      <c r="F876" s="16"/>
      <c r="G876" s="5"/>
      <c r="H876" s="22"/>
      <c r="J876" s="3" t="n">
        <f aca="false">+J877+D876-C876</f>
        <v>800965.81</v>
      </c>
      <c r="K876" s="24" t="n">
        <f aca="false">+E876-J876</f>
        <v>2222.00000000012</v>
      </c>
    </row>
    <row r="877" s="23" customFormat="true" ht="16.5" hidden="true" customHeight="false" outlineLevel="0" collapsed="false">
      <c r="A877" s="25" t="n">
        <v>42319</v>
      </c>
      <c r="B877" s="34" t="s">
        <v>99</v>
      </c>
      <c r="C877" s="35" t="n">
        <v>2.91</v>
      </c>
      <c r="D877" s="35"/>
      <c r="E877" s="27" t="n">
        <v>797179.4</v>
      </c>
      <c r="F877" s="16" t="s">
        <v>96</v>
      </c>
      <c r="G877" s="5"/>
      <c r="H877" s="22"/>
      <c r="J877" s="3" t="n">
        <f aca="false">+J878+D877-C877</f>
        <v>794957.4</v>
      </c>
      <c r="K877" s="24" t="n">
        <f aca="false">+E877-J877</f>
        <v>2222.00000000012</v>
      </c>
    </row>
    <row r="878" s="23" customFormat="true" ht="16.5" hidden="true" customHeight="false" outlineLevel="0" collapsed="false">
      <c r="A878" s="25" t="n">
        <v>42319</v>
      </c>
      <c r="B878" s="34" t="s">
        <v>100</v>
      </c>
      <c r="C878" s="35" t="n">
        <v>18.18</v>
      </c>
      <c r="D878" s="35"/>
      <c r="E878" s="27" t="n">
        <v>797182.31</v>
      </c>
      <c r="F878" s="16" t="s">
        <v>96</v>
      </c>
      <c r="G878" s="5"/>
      <c r="H878" s="22"/>
      <c r="J878" s="3" t="n">
        <f aca="false">+J879+D878-C878</f>
        <v>794960.31</v>
      </c>
      <c r="K878" s="24" t="n">
        <f aca="false">+E878-J878</f>
        <v>2222.00000000012</v>
      </c>
    </row>
    <row r="879" s="23" customFormat="true" ht="16.5" hidden="true" customHeight="false" outlineLevel="0" collapsed="false">
      <c r="A879" s="25" t="n">
        <v>42319</v>
      </c>
      <c r="B879" s="34" t="s">
        <v>101</v>
      </c>
      <c r="C879" s="35"/>
      <c r="D879" s="35" t="n">
        <v>742.11</v>
      </c>
      <c r="E879" s="27" t="n">
        <v>797200.49</v>
      </c>
      <c r="F879" s="16"/>
      <c r="G879" s="5"/>
      <c r="H879" s="22"/>
      <c r="J879" s="3" t="n">
        <f aca="false">+J880+D879-C879</f>
        <v>794978.49</v>
      </c>
      <c r="K879" s="24" t="n">
        <f aca="false">+E879-J879</f>
        <v>2222</v>
      </c>
    </row>
    <row r="880" s="23" customFormat="true" ht="16.5" hidden="true" customHeight="false" outlineLevel="0" collapsed="false">
      <c r="A880" s="25" t="n">
        <v>42319</v>
      </c>
      <c r="B880" s="34" t="s">
        <v>102</v>
      </c>
      <c r="C880" s="35" t="n">
        <v>11.26</v>
      </c>
      <c r="D880" s="35"/>
      <c r="E880" s="27" t="n">
        <v>796458.38</v>
      </c>
      <c r="F880" s="16" t="s">
        <v>96</v>
      </c>
      <c r="G880" s="5"/>
      <c r="H880" s="22"/>
      <c r="J880" s="3" t="n">
        <f aca="false">+J881+D880-C880</f>
        <v>794236.38</v>
      </c>
      <c r="K880" s="24" t="n">
        <f aca="false">+E880-J880</f>
        <v>2222</v>
      </c>
    </row>
    <row r="881" s="23" customFormat="true" ht="16.5" hidden="true" customHeight="false" outlineLevel="0" collapsed="false">
      <c r="A881" s="25" t="n">
        <v>42319</v>
      </c>
      <c r="B881" s="34" t="s">
        <v>103</v>
      </c>
      <c r="C881" s="35" t="n">
        <v>70.4</v>
      </c>
      <c r="D881" s="35"/>
      <c r="E881" s="27" t="n">
        <v>796469.64</v>
      </c>
      <c r="F881" s="16" t="s">
        <v>96</v>
      </c>
      <c r="G881" s="5"/>
      <c r="H881" s="22"/>
      <c r="J881" s="3" t="n">
        <f aca="false">+J882+D881-C881</f>
        <v>794247.64</v>
      </c>
      <c r="K881" s="24" t="n">
        <f aca="false">+E881-J881</f>
        <v>2222</v>
      </c>
    </row>
    <row r="882" s="23" customFormat="true" ht="16.5" hidden="true" customHeight="false" outlineLevel="0" collapsed="false">
      <c r="A882" s="25" t="n">
        <v>42319</v>
      </c>
      <c r="B882" s="34" t="s">
        <v>104</v>
      </c>
      <c r="C882" s="35"/>
      <c r="D882" s="35" t="n">
        <v>94865.31</v>
      </c>
      <c r="E882" s="27" t="n">
        <v>796540.04</v>
      </c>
      <c r="F882" s="16"/>
      <c r="G882" s="5"/>
      <c r="H882" s="22"/>
      <c r="J882" s="3" t="n">
        <f aca="false">+J883+D882-C882</f>
        <v>794318.04</v>
      </c>
      <c r="K882" s="24" t="n">
        <f aca="false">+E882-J882</f>
        <v>2222</v>
      </c>
    </row>
    <row r="883" s="23" customFormat="true" ht="16.5" hidden="true" customHeight="false" outlineLevel="0" collapsed="false">
      <c r="A883" s="25" t="n">
        <v>42319</v>
      </c>
      <c r="B883" s="34" t="s">
        <v>105</v>
      </c>
      <c r="C883" s="35" t="n">
        <v>62.43</v>
      </c>
      <c r="D883" s="35"/>
      <c r="E883" s="27" t="n">
        <v>701674.73</v>
      </c>
      <c r="F883" s="16" t="s">
        <v>96</v>
      </c>
      <c r="G883" s="5"/>
      <c r="H883" s="22"/>
      <c r="J883" s="3" t="n">
        <f aca="false">+J884+D883-C883</f>
        <v>699452.73</v>
      </c>
      <c r="K883" s="24" t="n">
        <f aca="false">+E883-J883</f>
        <v>2222</v>
      </c>
    </row>
    <row r="884" s="23" customFormat="true" ht="16.5" hidden="true" customHeight="false" outlineLevel="0" collapsed="false">
      <c r="A884" s="25" t="n">
        <v>42319</v>
      </c>
      <c r="B884" s="34" t="s">
        <v>106</v>
      </c>
      <c r="C884" s="35" t="n">
        <v>390.16</v>
      </c>
      <c r="D884" s="35"/>
      <c r="E884" s="27" t="n">
        <v>701737.16</v>
      </c>
      <c r="F884" s="16" t="s">
        <v>96</v>
      </c>
      <c r="G884" s="5"/>
      <c r="H884" s="22"/>
      <c r="J884" s="3" t="n">
        <f aca="false">+J885+D884-C884</f>
        <v>699515.16</v>
      </c>
      <c r="K884" s="24" t="n">
        <f aca="false">+E884-J884</f>
        <v>2222</v>
      </c>
    </row>
    <row r="885" s="23" customFormat="true" ht="16.5" hidden="true" customHeight="false" outlineLevel="0" collapsed="false">
      <c r="A885" s="25" t="n">
        <v>42319</v>
      </c>
      <c r="B885" s="34" t="s">
        <v>107</v>
      </c>
      <c r="C885" s="35"/>
      <c r="D885" s="35" t="n">
        <v>15927.47</v>
      </c>
      <c r="E885" s="27" t="n">
        <v>702127.32</v>
      </c>
      <c r="F885" s="16"/>
      <c r="G885" s="5"/>
      <c r="H885" s="22"/>
      <c r="J885" s="3" t="n">
        <f aca="false">+J886+D885-C885</f>
        <v>699905.32</v>
      </c>
      <c r="K885" s="24" t="n">
        <f aca="false">+E885-J885</f>
        <v>2221.99999999988</v>
      </c>
    </row>
    <row r="886" s="23" customFormat="true" ht="16.5" hidden="true" customHeight="false" outlineLevel="0" collapsed="false">
      <c r="A886" s="25" t="n">
        <v>42319</v>
      </c>
      <c r="B886" s="34" t="s">
        <v>108</v>
      </c>
      <c r="C886" s="35" t="n">
        <v>2.88</v>
      </c>
      <c r="D886" s="35"/>
      <c r="E886" s="27" t="n">
        <v>686199.85</v>
      </c>
      <c r="F886" s="16" t="s">
        <v>109</v>
      </c>
      <c r="G886" s="5"/>
      <c r="H886" s="22"/>
      <c r="J886" s="3" t="n">
        <f aca="false">+J887+D886-C886</f>
        <v>683977.85</v>
      </c>
      <c r="K886" s="24" t="n">
        <f aca="false">+E886-J886</f>
        <v>2221.99999999988</v>
      </c>
    </row>
    <row r="887" s="23" customFormat="true" ht="16.5" hidden="true" customHeight="false" outlineLevel="0" collapsed="false">
      <c r="A887" s="25" t="n">
        <v>42319</v>
      </c>
      <c r="B887" s="34" t="s">
        <v>110</v>
      </c>
      <c r="C887" s="35" t="n">
        <v>18</v>
      </c>
      <c r="D887" s="35"/>
      <c r="E887" s="27" t="n">
        <v>686202.73</v>
      </c>
      <c r="F887" s="16" t="s">
        <v>109</v>
      </c>
      <c r="G887" s="5"/>
      <c r="H887" s="22"/>
      <c r="J887" s="3" t="n">
        <f aca="false">+J888+D887-C887</f>
        <v>683980.73</v>
      </c>
      <c r="K887" s="24" t="n">
        <f aca="false">+E887-J887</f>
        <v>2221.99999999988</v>
      </c>
    </row>
    <row r="888" s="23" customFormat="true" ht="16.5" hidden="true" customHeight="false" outlineLevel="0" collapsed="false">
      <c r="A888" s="25" t="n">
        <v>42319</v>
      </c>
      <c r="B888" s="34" t="s">
        <v>111</v>
      </c>
      <c r="C888" s="35"/>
      <c r="D888" s="35" t="n">
        <v>58046</v>
      </c>
      <c r="E888" s="27" t="n">
        <v>686220.73</v>
      </c>
      <c r="F888" s="16" t="s">
        <v>746</v>
      </c>
      <c r="G888" s="5"/>
      <c r="H888" s="22"/>
      <c r="J888" s="3" t="n">
        <f aca="false">+J889+D888-C888</f>
        <v>683998.73</v>
      </c>
      <c r="K888" s="24" t="n">
        <f aca="false">+E888-J888</f>
        <v>2221.99999999988</v>
      </c>
    </row>
    <row r="889" s="23" customFormat="true" ht="16.5" hidden="true" customHeight="false" outlineLevel="0" collapsed="false">
      <c r="A889" s="25" t="n">
        <v>42319</v>
      </c>
      <c r="B889" s="26" t="s">
        <v>496</v>
      </c>
      <c r="C889" s="27" t="n">
        <v>56231.46</v>
      </c>
      <c r="D889" s="27"/>
      <c r="E889" s="27" t="n">
        <v>628174.73</v>
      </c>
      <c r="F889" s="16"/>
      <c r="G889" s="5"/>
      <c r="H889" s="22"/>
      <c r="J889" s="3" t="n">
        <f aca="false">+J890+D889-C889</f>
        <v>625952.73</v>
      </c>
      <c r="K889" s="24" t="n">
        <f aca="false">+E889-J889</f>
        <v>2221.99999999988</v>
      </c>
    </row>
    <row r="890" s="23" customFormat="true" ht="16.5" hidden="true" customHeight="false" outlineLevel="0" collapsed="false">
      <c r="A890" s="25" t="n">
        <v>42319</v>
      </c>
      <c r="B890" s="26" t="s">
        <v>497</v>
      </c>
      <c r="C890" s="27"/>
      <c r="D890" s="27" t="n">
        <v>1816.87</v>
      </c>
      <c r="E890" s="27" t="n">
        <v>684406.19</v>
      </c>
      <c r="F890" s="16"/>
      <c r="G890" s="5"/>
      <c r="H890" s="22"/>
      <c r="J890" s="3" t="n">
        <f aca="false">+J891+D890-C890</f>
        <v>682184.19</v>
      </c>
      <c r="K890" s="24" t="n">
        <f aca="false">+E890-J890</f>
        <v>2221.99999999988</v>
      </c>
    </row>
    <row r="891" s="23" customFormat="true" ht="16.5" hidden="true" customHeight="false" outlineLevel="0" collapsed="false">
      <c r="A891" s="25" t="n">
        <v>42319</v>
      </c>
      <c r="B891" s="26" t="s">
        <v>747</v>
      </c>
      <c r="C891" s="27" t="n">
        <v>1957.66</v>
      </c>
      <c r="D891" s="27"/>
      <c r="E891" s="27" t="n">
        <v>682589.32</v>
      </c>
      <c r="F891" s="16"/>
      <c r="G891" s="5"/>
      <c r="H891" s="22"/>
      <c r="J891" s="3" t="n">
        <f aca="false">+J892+D891-C891</f>
        <v>680367.32</v>
      </c>
      <c r="K891" s="24" t="n">
        <f aca="false">+E891-J891</f>
        <v>2221.99999999988</v>
      </c>
    </row>
    <row r="892" s="23" customFormat="true" ht="16.5" hidden="true" customHeight="false" outlineLevel="0" collapsed="false">
      <c r="A892" s="25" t="n">
        <v>42318</v>
      </c>
      <c r="B892" s="26" t="s">
        <v>748</v>
      </c>
      <c r="C892" s="27"/>
      <c r="D892" s="27" t="n">
        <v>80000</v>
      </c>
      <c r="E892" s="27" t="n">
        <v>684546.98</v>
      </c>
      <c r="F892" s="16" t="s">
        <v>749</v>
      </c>
      <c r="G892" s="5"/>
      <c r="H892" s="22"/>
      <c r="J892" s="3" t="n">
        <f aca="false">+J893+D892-C892</f>
        <v>682324.98</v>
      </c>
      <c r="K892" s="24" t="n">
        <f aca="false">+E892-J892</f>
        <v>2221.99999999988</v>
      </c>
    </row>
    <row r="893" s="23" customFormat="true" ht="16.5" hidden="true" customHeight="false" outlineLevel="0" collapsed="false">
      <c r="A893" s="25" t="n">
        <v>42318</v>
      </c>
      <c r="B893" s="26" t="s">
        <v>750</v>
      </c>
      <c r="C893" s="27"/>
      <c r="D893" s="27" t="n">
        <v>18821.23</v>
      </c>
      <c r="E893" s="27" t="n">
        <v>604546.98</v>
      </c>
      <c r="F893" s="16"/>
      <c r="G893" s="5"/>
      <c r="H893" s="22"/>
      <c r="J893" s="3" t="n">
        <f aca="false">+J894+D893-C893</f>
        <v>602324.98</v>
      </c>
      <c r="K893" s="24" t="n">
        <f aca="false">+E893-J893</f>
        <v>2221.99999999988</v>
      </c>
    </row>
    <row r="894" s="23" customFormat="true" ht="16.5" hidden="true" customHeight="false" outlineLevel="0" collapsed="false">
      <c r="A894" s="25" t="n">
        <v>42318</v>
      </c>
      <c r="B894" s="26" t="s">
        <v>751</v>
      </c>
      <c r="C894" s="27" t="n">
        <v>33454</v>
      </c>
      <c r="D894" s="27"/>
      <c r="E894" s="27" t="n">
        <v>585725.75</v>
      </c>
      <c r="F894" s="16"/>
      <c r="G894" s="5"/>
      <c r="H894" s="22"/>
      <c r="J894" s="3" t="n">
        <f aca="false">+J895+D894-C894</f>
        <v>583503.75</v>
      </c>
      <c r="K894" s="24" t="n">
        <f aca="false">+E894-J894</f>
        <v>2221.99999999988</v>
      </c>
    </row>
    <row r="895" s="23" customFormat="true" ht="16.5" hidden="true" customHeight="false" outlineLevel="0" collapsed="false">
      <c r="A895" s="25" t="n">
        <v>42318</v>
      </c>
      <c r="B895" s="26" t="s">
        <v>752</v>
      </c>
      <c r="C895" s="27" t="n">
        <v>183976.01</v>
      </c>
      <c r="D895" s="27"/>
      <c r="E895" s="27" t="n">
        <v>619179.75</v>
      </c>
      <c r="F895" s="16"/>
      <c r="G895" s="5"/>
      <c r="H895" s="22"/>
      <c r="J895" s="3" t="n">
        <f aca="false">+J896+D895-C895</f>
        <v>616957.75</v>
      </c>
      <c r="K895" s="24" t="n">
        <f aca="false">+E895-J895</f>
        <v>2221.99999999988</v>
      </c>
    </row>
    <row r="896" s="23" customFormat="true" ht="16.5" hidden="true" customHeight="false" outlineLevel="0" collapsed="false">
      <c r="A896" s="25" t="n">
        <v>42318</v>
      </c>
      <c r="B896" s="26" t="s">
        <v>753</v>
      </c>
      <c r="C896" s="27" t="n">
        <v>1031.98</v>
      </c>
      <c r="D896" s="27"/>
      <c r="E896" s="27" t="n">
        <v>803155.76</v>
      </c>
      <c r="F896" s="16"/>
      <c r="G896" s="5"/>
      <c r="H896" s="22"/>
      <c r="J896" s="3" t="n">
        <f aca="false">+J897+D896-C896</f>
        <v>800933.76</v>
      </c>
      <c r="K896" s="24" t="n">
        <f aca="false">+E896-J896</f>
        <v>2221.99999999988</v>
      </c>
    </row>
    <row r="897" s="23" customFormat="true" ht="16.5" hidden="true" customHeight="false" outlineLevel="0" collapsed="false">
      <c r="A897" s="25" t="n">
        <v>42318</v>
      </c>
      <c r="B897" s="26" t="s">
        <v>754</v>
      </c>
      <c r="C897" s="27" t="n">
        <v>7183.29</v>
      </c>
      <c r="D897" s="27"/>
      <c r="E897" s="27" t="n">
        <v>804187.74</v>
      </c>
      <c r="F897" s="16"/>
      <c r="G897" s="5"/>
      <c r="H897" s="22"/>
      <c r="J897" s="3" t="n">
        <f aca="false">+J898+D897-C897</f>
        <v>801965.74</v>
      </c>
      <c r="K897" s="24" t="n">
        <f aca="false">+E897-J897</f>
        <v>2221.99999999988</v>
      </c>
    </row>
    <row r="898" s="23" customFormat="true" ht="16.5" hidden="true" customHeight="false" outlineLevel="0" collapsed="false">
      <c r="A898" s="25" t="n">
        <v>42318</v>
      </c>
      <c r="B898" s="26" t="s">
        <v>755</v>
      </c>
      <c r="C898" s="27" t="n">
        <v>7803.99</v>
      </c>
      <c r="D898" s="27"/>
      <c r="E898" s="27" t="n">
        <v>811371.03</v>
      </c>
      <c r="F898" s="16"/>
      <c r="G898" s="5"/>
      <c r="H898" s="22"/>
      <c r="J898" s="3" t="n">
        <f aca="false">+J899+D898-C898</f>
        <v>809149.03</v>
      </c>
      <c r="K898" s="24" t="n">
        <f aca="false">+E898-J898</f>
        <v>2221.99999999988</v>
      </c>
    </row>
    <row r="899" s="23" customFormat="true" ht="16.5" hidden="true" customHeight="false" outlineLevel="0" collapsed="false">
      <c r="A899" s="25" t="n">
        <v>42318</v>
      </c>
      <c r="B899" s="26" t="s">
        <v>756</v>
      </c>
      <c r="C899" s="27" t="n">
        <v>773.02</v>
      </c>
      <c r="D899" s="27"/>
      <c r="E899" s="27" t="n">
        <v>819175.02</v>
      </c>
      <c r="F899" s="16"/>
      <c r="G899" s="5"/>
      <c r="H899" s="22"/>
      <c r="J899" s="3" t="n">
        <f aca="false">+J900+D899-C899</f>
        <v>816953.02</v>
      </c>
      <c r="K899" s="24" t="n">
        <f aca="false">+E899-J899</f>
        <v>2221.99999999988</v>
      </c>
    </row>
    <row r="900" s="23" customFormat="true" ht="16.5" hidden="true" customHeight="false" outlineLevel="0" collapsed="false">
      <c r="A900" s="25" t="n">
        <v>42318</v>
      </c>
      <c r="B900" s="26" t="s">
        <v>757</v>
      </c>
      <c r="C900" s="27" t="n">
        <v>3052.09</v>
      </c>
      <c r="D900" s="27"/>
      <c r="E900" s="27" t="n">
        <v>819948.04</v>
      </c>
      <c r="F900" s="16"/>
      <c r="G900" s="5"/>
      <c r="H900" s="22"/>
      <c r="J900" s="3" t="n">
        <f aca="false">+J901+D900-C900</f>
        <v>817726.04</v>
      </c>
      <c r="K900" s="24" t="n">
        <f aca="false">+E900-J900</f>
        <v>2221.99999999988</v>
      </c>
    </row>
    <row r="901" s="23" customFormat="true" ht="16.5" hidden="true" customHeight="false" outlineLevel="0" collapsed="false">
      <c r="A901" s="25" t="n">
        <v>42318</v>
      </c>
      <c r="B901" s="26" t="s">
        <v>758</v>
      </c>
      <c r="C901" s="27"/>
      <c r="D901" s="27" t="n">
        <v>30000</v>
      </c>
      <c r="E901" s="27" t="n">
        <v>823000.13</v>
      </c>
      <c r="F901" s="16" t="s">
        <v>759</v>
      </c>
      <c r="G901" s="5"/>
      <c r="H901" s="22"/>
      <c r="J901" s="3" t="n">
        <f aca="false">+J902+D901-C901</f>
        <v>820778.13</v>
      </c>
      <c r="K901" s="24" t="n">
        <f aca="false">+E901-J901</f>
        <v>2221.99999999988</v>
      </c>
    </row>
    <row r="902" s="23" customFormat="true" ht="16.5" hidden="true" customHeight="false" outlineLevel="0" collapsed="false">
      <c r="A902" s="25" t="n">
        <v>42318</v>
      </c>
      <c r="B902" s="26" t="s">
        <v>760</v>
      </c>
      <c r="C902" s="27"/>
      <c r="D902" s="27" t="n">
        <v>22000</v>
      </c>
      <c r="E902" s="27" t="n">
        <v>793000.13</v>
      </c>
      <c r="F902" s="16" t="s">
        <v>761</v>
      </c>
      <c r="G902" s="5"/>
      <c r="H902" s="22"/>
      <c r="J902" s="3" t="n">
        <f aca="false">+J903+D902-C902</f>
        <v>790778.13</v>
      </c>
      <c r="K902" s="24" t="n">
        <f aca="false">+E902-J902</f>
        <v>2221.99999999988</v>
      </c>
    </row>
    <row r="903" s="23" customFormat="true" ht="16.5" hidden="true" customHeight="false" outlineLevel="0" collapsed="false">
      <c r="A903" s="25" t="n">
        <v>42318</v>
      </c>
      <c r="B903" s="26" t="s">
        <v>762</v>
      </c>
      <c r="C903" s="27" t="n">
        <v>900000</v>
      </c>
      <c r="D903" s="27"/>
      <c r="E903" s="27" t="n">
        <v>771000.13</v>
      </c>
      <c r="F903" s="16"/>
      <c r="G903" s="5"/>
      <c r="H903" s="22"/>
      <c r="J903" s="3" t="n">
        <f aca="false">+J904+D903-C903</f>
        <v>768778.13</v>
      </c>
      <c r="K903" s="24" t="n">
        <f aca="false">+E903-J903</f>
        <v>2221.99999999988</v>
      </c>
    </row>
    <row r="904" s="23" customFormat="true" ht="16.5" hidden="true" customHeight="false" outlineLevel="0" collapsed="false">
      <c r="A904" s="25" t="n">
        <v>42318</v>
      </c>
      <c r="B904" s="26" t="s">
        <v>763</v>
      </c>
      <c r="C904" s="27"/>
      <c r="D904" s="27" t="n">
        <v>309100</v>
      </c>
      <c r="E904" s="27" t="n">
        <v>1671000.13</v>
      </c>
      <c r="F904" s="16" t="s">
        <v>764</v>
      </c>
      <c r="G904" s="5" t="s">
        <v>56</v>
      </c>
      <c r="H904" s="22"/>
      <c r="J904" s="3" t="n">
        <f aca="false">+J905+D904-C904</f>
        <v>1668778.13</v>
      </c>
      <c r="K904" s="24" t="n">
        <f aca="false">+E904-J904</f>
        <v>2221.99999999977</v>
      </c>
    </row>
    <row r="905" s="23" customFormat="true" ht="16.5" hidden="true" customHeight="false" outlineLevel="0" collapsed="false">
      <c r="A905" s="25" t="n">
        <v>42318</v>
      </c>
      <c r="B905" s="26" t="s">
        <v>765</v>
      </c>
      <c r="C905" s="27" t="n">
        <v>2204</v>
      </c>
      <c r="D905" s="27"/>
      <c r="E905" s="27" t="n">
        <v>1361900.13</v>
      </c>
      <c r="F905" s="16"/>
      <c r="G905" s="5"/>
      <c r="H905" s="22"/>
      <c r="J905" s="3" t="n">
        <f aca="false">+J906+D905-C905</f>
        <v>1359678.13</v>
      </c>
      <c r="K905" s="24" t="n">
        <f aca="false">+E905-J905</f>
        <v>2221.99999999977</v>
      </c>
    </row>
    <row r="906" s="23" customFormat="true" ht="16.5" hidden="true" customHeight="false" outlineLevel="0" collapsed="false">
      <c r="A906" s="25" t="n">
        <v>42318</v>
      </c>
      <c r="B906" s="26" t="s">
        <v>766</v>
      </c>
      <c r="C906" s="27"/>
      <c r="D906" s="27" t="n">
        <v>100000</v>
      </c>
      <c r="E906" s="27" t="n">
        <v>1364104.13</v>
      </c>
      <c r="F906" s="16" t="s">
        <v>767</v>
      </c>
      <c r="G906" s="5" t="s">
        <v>56</v>
      </c>
      <c r="H906" s="22"/>
      <c r="J906" s="3" t="n">
        <f aca="false">+J907+D906-C906</f>
        <v>1361882.13</v>
      </c>
      <c r="K906" s="24" t="n">
        <f aca="false">+E906-J906</f>
        <v>2221.99999999977</v>
      </c>
    </row>
    <row r="907" s="23" customFormat="true" ht="16.5" hidden="true" customHeight="false" outlineLevel="0" collapsed="false">
      <c r="A907" s="25" t="n">
        <v>42318</v>
      </c>
      <c r="B907" s="26" t="s">
        <v>768</v>
      </c>
      <c r="C907" s="27"/>
      <c r="D907" s="27" t="n">
        <v>204900</v>
      </c>
      <c r="E907" s="27" t="n">
        <v>1264104.13</v>
      </c>
      <c r="F907" s="16"/>
      <c r="G907" s="5"/>
      <c r="H907" s="22"/>
      <c r="J907" s="3" t="n">
        <f aca="false">+J908+D907-C907</f>
        <v>1261882.13</v>
      </c>
      <c r="K907" s="24" t="n">
        <f aca="false">+E907-J907</f>
        <v>2221.99999999977</v>
      </c>
    </row>
    <row r="908" s="23" customFormat="true" ht="16.5" hidden="true" customHeight="false" outlineLevel="0" collapsed="false">
      <c r="A908" s="25" t="n">
        <v>42318</v>
      </c>
      <c r="B908" s="26" t="s">
        <v>77</v>
      </c>
      <c r="C908" s="27"/>
      <c r="D908" s="27" t="n">
        <v>156000</v>
      </c>
      <c r="E908" s="27" t="n">
        <v>1059204.13</v>
      </c>
      <c r="F908" s="16" t="s">
        <v>769</v>
      </c>
      <c r="G908" s="5"/>
      <c r="H908" s="22"/>
      <c r="J908" s="3" t="n">
        <f aca="false">+J909+D908-C908</f>
        <v>1056982.13</v>
      </c>
      <c r="K908" s="24" t="n">
        <f aca="false">+E908-J908</f>
        <v>2221.99999999977</v>
      </c>
    </row>
    <row r="909" s="23" customFormat="true" ht="16.5" hidden="true" customHeight="false" outlineLevel="0" collapsed="false">
      <c r="A909" s="25" t="n">
        <v>42318</v>
      </c>
      <c r="B909" s="26" t="s">
        <v>77</v>
      </c>
      <c r="C909" s="27"/>
      <c r="D909" s="27" t="n">
        <v>1622.5</v>
      </c>
      <c r="E909" s="27" t="n">
        <v>903204.13</v>
      </c>
      <c r="F909" s="16" t="s">
        <v>770</v>
      </c>
      <c r="G909" s="5"/>
      <c r="H909" s="22"/>
      <c r="J909" s="3" t="n">
        <f aca="false">+J910+D909-C909</f>
        <v>900982.13</v>
      </c>
      <c r="K909" s="24" t="n">
        <f aca="false">+E909-J909</f>
        <v>2221.99999999988</v>
      </c>
    </row>
    <row r="910" s="23" customFormat="true" ht="16.5" hidden="true" customHeight="false" outlineLevel="0" collapsed="false">
      <c r="A910" s="25" t="n">
        <v>42318</v>
      </c>
      <c r="B910" s="26" t="s">
        <v>77</v>
      </c>
      <c r="C910" s="27"/>
      <c r="D910" s="27" t="n">
        <v>4246.74</v>
      </c>
      <c r="E910" s="27" t="n">
        <v>901581.63</v>
      </c>
      <c r="F910" s="16" t="s">
        <v>771</v>
      </c>
      <c r="G910" s="5"/>
      <c r="H910" s="22"/>
      <c r="J910" s="3" t="n">
        <f aca="false">+J911+D910-C910</f>
        <v>899359.63</v>
      </c>
      <c r="K910" s="24" t="n">
        <f aca="false">+E910-J910</f>
        <v>2221.99999999988</v>
      </c>
    </row>
    <row r="911" s="23" customFormat="true" ht="16.5" hidden="true" customHeight="false" outlineLevel="0" collapsed="false">
      <c r="A911" s="25" t="n">
        <v>42318</v>
      </c>
      <c r="B911" s="26" t="s">
        <v>77</v>
      </c>
      <c r="C911" s="27"/>
      <c r="D911" s="27" t="n">
        <v>2839.45</v>
      </c>
      <c r="E911" s="27" t="n">
        <v>897334.89</v>
      </c>
      <c r="F911" s="16" t="s">
        <v>772</v>
      </c>
      <c r="G911" s="5"/>
      <c r="H911" s="22"/>
      <c r="J911" s="3" t="n">
        <f aca="false">+J912+D911-C911</f>
        <v>895112.89</v>
      </c>
      <c r="K911" s="24" t="n">
        <f aca="false">+E911-J911</f>
        <v>2221.99999999988</v>
      </c>
    </row>
    <row r="912" s="23" customFormat="true" ht="16.5" hidden="true" customHeight="false" outlineLevel="0" collapsed="false">
      <c r="A912" s="25" t="n">
        <v>42318</v>
      </c>
      <c r="B912" s="26" t="s">
        <v>77</v>
      </c>
      <c r="C912" s="27"/>
      <c r="D912" s="27" t="n">
        <v>2000</v>
      </c>
      <c r="E912" s="27" t="n">
        <v>894495.44</v>
      </c>
      <c r="F912" s="16" t="s">
        <v>773</v>
      </c>
      <c r="G912" s="5"/>
      <c r="H912" s="22"/>
      <c r="J912" s="3" t="n">
        <f aca="false">+J913+D912-C912</f>
        <v>892273.44</v>
      </c>
      <c r="K912" s="24" t="n">
        <f aca="false">+E912-J912</f>
        <v>2221.99999999977</v>
      </c>
    </row>
    <row r="913" s="23" customFormat="true" ht="16.5" hidden="true" customHeight="false" outlineLevel="0" collapsed="false">
      <c r="A913" s="25" t="n">
        <v>42318</v>
      </c>
      <c r="B913" s="26" t="s">
        <v>774</v>
      </c>
      <c r="C913" s="27" t="n">
        <v>819</v>
      </c>
      <c r="D913" s="27"/>
      <c r="E913" s="27" t="n">
        <v>892495.44</v>
      </c>
      <c r="F913" s="16"/>
      <c r="G913" s="5"/>
      <c r="H913" s="22"/>
      <c r="J913" s="3" t="n">
        <f aca="false">+J914+D913-C913</f>
        <v>890273.44</v>
      </c>
      <c r="K913" s="24" t="n">
        <f aca="false">+E913-J913</f>
        <v>2221.99999999977</v>
      </c>
    </row>
    <row r="914" s="23" customFormat="true" ht="16.5" hidden="true" customHeight="false" outlineLevel="0" collapsed="false">
      <c r="A914" s="25" t="n">
        <v>42318</v>
      </c>
      <c r="B914" s="26" t="s">
        <v>775</v>
      </c>
      <c r="C914" s="27" t="n">
        <v>1940</v>
      </c>
      <c r="D914" s="27"/>
      <c r="E914" s="27" t="n">
        <v>893314.44</v>
      </c>
      <c r="F914" s="16"/>
      <c r="G914" s="5"/>
      <c r="H914" s="22"/>
      <c r="J914" s="3" t="n">
        <f aca="false">+J915+D914-C914</f>
        <v>891092.44</v>
      </c>
      <c r="K914" s="24" t="n">
        <f aca="false">+E914-J914</f>
        <v>2221.99999999977</v>
      </c>
    </row>
    <row r="915" s="23" customFormat="true" ht="16.5" hidden="true" customHeight="false" outlineLevel="0" collapsed="false">
      <c r="A915" s="25" t="n">
        <v>42318</v>
      </c>
      <c r="B915" s="26" t="s">
        <v>776</v>
      </c>
      <c r="C915" s="27" t="n">
        <v>5666</v>
      </c>
      <c r="D915" s="27"/>
      <c r="E915" s="27" t="n">
        <v>895254.44</v>
      </c>
      <c r="F915" s="16"/>
      <c r="G915" s="5"/>
      <c r="H915" s="22"/>
      <c r="J915" s="3" t="n">
        <f aca="false">+J916+D915-C915</f>
        <v>893032.44</v>
      </c>
      <c r="K915" s="24" t="n">
        <f aca="false">+E915-J915</f>
        <v>2221.99999999977</v>
      </c>
    </row>
    <row r="916" s="23" customFormat="true" ht="16.5" hidden="true" customHeight="false" outlineLevel="0" collapsed="false">
      <c r="A916" s="25" t="n">
        <v>42318</v>
      </c>
      <c r="B916" s="26" t="s">
        <v>777</v>
      </c>
      <c r="C916" s="27"/>
      <c r="D916" s="45" t="n">
        <v>385662.55</v>
      </c>
      <c r="E916" s="27" t="n">
        <v>900920.44</v>
      </c>
      <c r="F916" s="16" t="s">
        <v>778</v>
      </c>
      <c r="G916" s="5"/>
      <c r="H916" s="22"/>
      <c r="J916" s="3" t="n">
        <f aca="false">+J917+D916-C916</f>
        <v>898698.44</v>
      </c>
      <c r="K916" s="24" t="n">
        <f aca="false">+E916-J916</f>
        <v>2221.99999999977</v>
      </c>
    </row>
    <row r="917" s="23" customFormat="true" ht="16.5" hidden="true" customHeight="false" outlineLevel="0" collapsed="false">
      <c r="A917" s="31" t="n">
        <v>42318</v>
      </c>
      <c r="B917" s="32" t="s">
        <v>779</v>
      </c>
      <c r="C917" s="33"/>
      <c r="D917" s="33" t="n">
        <v>6450.08</v>
      </c>
      <c r="E917" s="27" t="n">
        <v>515257.89</v>
      </c>
      <c r="F917" s="16"/>
      <c r="G917" s="5"/>
      <c r="H917" s="22"/>
      <c r="J917" s="3" t="n">
        <f aca="false">+J918+D917-C917</f>
        <v>513035.89</v>
      </c>
      <c r="K917" s="24" t="n">
        <f aca="false">+E917-J917</f>
        <v>2221.99999999988</v>
      </c>
    </row>
    <row r="918" s="23" customFormat="true" ht="16.5" hidden="true" customHeight="false" outlineLevel="0" collapsed="false">
      <c r="A918" s="25" t="n">
        <v>42318</v>
      </c>
      <c r="B918" s="34" t="s">
        <v>95</v>
      </c>
      <c r="C918" s="35" t="n">
        <v>10.7</v>
      </c>
      <c r="D918" s="35"/>
      <c r="E918" s="27" t="n">
        <v>508807.81</v>
      </c>
      <c r="F918" s="16" t="s">
        <v>96</v>
      </c>
      <c r="G918" s="5"/>
      <c r="H918" s="22"/>
      <c r="J918" s="3" t="n">
        <f aca="false">+J919+D918-C918</f>
        <v>506585.81</v>
      </c>
      <c r="K918" s="24" t="n">
        <f aca="false">+E918-J918</f>
        <v>2221.99999999988</v>
      </c>
    </row>
    <row r="919" s="23" customFormat="true" ht="16.5" hidden="true" customHeight="false" outlineLevel="0" collapsed="false">
      <c r="A919" s="25" t="n">
        <v>42318</v>
      </c>
      <c r="B919" s="34" t="s">
        <v>97</v>
      </c>
      <c r="C919" s="35" t="n">
        <v>66.88</v>
      </c>
      <c r="D919" s="35"/>
      <c r="E919" s="27" t="n">
        <v>508818.51</v>
      </c>
      <c r="F919" s="16" t="s">
        <v>96</v>
      </c>
      <c r="G919" s="5"/>
      <c r="H919" s="22"/>
      <c r="J919" s="3" t="n">
        <f aca="false">+J920+D919-C919</f>
        <v>506596.51</v>
      </c>
      <c r="K919" s="24" t="n">
        <f aca="false">+E919-J919</f>
        <v>2221.99999999988</v>
      </c>
    </row>
    <row r="920" s="23" customFormat="true" ht="16.5" hidden="true" customHeight="false" outlineLevel="0" collapsed="false">
      <c r="A920" s="25" t="n">
        <v>42318</v>
      </c>
      <c r="B920" s="34" t="s">
        <v>98</v>
      </c>
      <c r="C920" s="35"/>
      <c r="D920" s="35" t="n">
        <v>23996.45</v>
      </c>
      <c r="E920" s="27" t="n">
        <v>508885.39</v>
      </c>
      <c r="F920" s="16"/>
      <c r="G920" s="5"/>
      <c r="H920" s="22"/>
      <c r="J920" s="3" t="n">
        <f aca="false">+J921+D920-C920</f>
        <v>506663.39</v>
      </c>
      <c r="K920" s="24" t="n">
        <f aca="false">+E920-J920</f>
        <v>2221.99999999988</v>
      </c>
    </row>
    <row r="921" s="23" customFormat="true" ht="16.5" hidden="true" customHeight="false" outlineLevel="0" collapsed="false">
      <c r="A921" s="25" t="n">
        <v>42318</v>
      </c>
      <c r="B921" s="34" t="s">
        <v>99</v>
      </c>
      <c r="C921" s="35" t="n">
        <v>12.79</v>
      </c>
      <c r="D921" s="35"/>
      <c r="E921" s="27" t="n">
        <v>484888.94</v>
      </c>
      <c r="F921" s="16" t="s">
        <v>96</v>
      </c>
      <c r="G921" s="5"/>
      <c r="H921" s="22"/>
      <c r="J921" s="3" t="n">
        <f aca="false">+J922+D921-C921</f>
        <v>482666.94</v>
      </c>
      <c r="K921" s="24" t="n">
        <f aca="false">+E921-J921</f>
        <v>2221.99999999988</v>
      </c>
    </row>
    <row r="922" s="23" customFormat="true" ht="16.5" hidden="true" customHeight="false" outlineLevel="0" collapsed="false">
      <c r="A922" s="25" t="n">
        <v>42318</v>
      </c>
      <c r="B922" s="34" t="s">
        <v>100</v>
      </c>
      <c r="C922" s="35" t="n">
        <v>79.94</v>
      </c>
      <c r="D922" s="35"/>
      <c r="E922" s="27" t="n">
        <v>484901.73</v>
      </c>
      <c r="F922" s="16" t="s">
        <v>96</v>
      </c>
      <c r="G922" s="5"/>
      <c r="H922" s="22"/>
      <c r="J922" s="3" t="n">
        <f aca="false">+J923+D922-C922</f>
        <v>482679.73</v>
      </c>
      <c r="K922" s="24" t="n">
        <f aca="false">+E922-J922</f>
        <v>2221.99999999988</v>
      </c>
    </row>
    <row r="923" s="23" customFormat="true" ht="16.5" hidden="true" customHeight="false" outlineLevel="0" collapsed="false">
      <c r="A923" s="25" t="n">
        <v>42318</v>
      </c>
      <c r="B923" s="34" t="s">
        <v>101</v>
      </c>
      <c r="C923" s="35"/>
      <c r="D923" s="35" t="n">
        <v>3263.48</v>
      </c>
      <c r="E923" s="27" t="n">
        <v>484981.67</v>
      </c>
      <c r="F923" s="16"/>
      <c r="G923" s="5"/>
      <c r="H923" s="22"/>
      <c r="J923" s="3" t="n">
        <f aca="false">+J924+D923-C923</f>
        <v>482759.67</v>
      </c>
      <c r="K923" s="24" t="n">
        <f aca="false">+E923-J923</f>
        <v>2221.99999999988</v>
      </c>
    </row>
    <row r="924" s="23" customFormat="true" ht="16.5" hidden="true" customHeight="false" outlineLevel="0" collapsed="false">
      <c r="A924" s="25" t="n">
        <v>42318</v>
      </c>
      <c r="B924" s="34" t="s">
        <v>102</v>
      </c>
      <c r="C924" s="35" t="n">
        <v>29.27</v>
      </c>
      <c r="D924" s="35"/>
      <c r="E924" s="27" t="n">
        <v>481718.19</v>
      </c>
      <c r="F924" s="16" t="s">
        <v>96</v>
      </c>
      <c r="G924" s="5"/>
      <c r="H924" s="22"/>
      <c r="J924" s="3" t="n">
        <f aca="false">+J925+D924-C924</f>
        <v>479496.19</v>
      </c>
      <c r="K924" s="24" t="n">
        <f aca="false">+E924-J924</f>
        <v>2221.99999999988</v>
      </c>
    </row>
    <row r="925" s="23" customFormat="true" ht="16.5" hidden="true" customHeight="false" outlineLevel="0" collapsed="false">
      <c r="A925" s="25" t="n">
        <v>42318</v>
      </c>
      <c r="B925" s="34" t="s">
        <v>103</v>
      </c>
      <c r="C925" s="35" t="n">
        <v>182.95</v>
      </c>
      <c r="D925" s="35"/>
      <c r="E925" s="27" t="n">
        <v>481747.46</v>
      </c>
      <c r="F925" s="16" t="s">
        <v>96</v>
      </c>
      <c r="G925" s="5"/>
      <c r="H925" s="22"/>
      <c r="J925" s="3" t="n">
        <f aca="false">+J926+D925-C925</f>
        <v>479525.46</v>
      </c>
      <c r="K925" s="24" t="n">
        <f aca="false">+E925-J925</f>
        <v>2221.99999999988</v>
      </c>
    </row>
    <row r="926" s="23" customFormat="true" ht="16.5" hidden="true" customHeight="false" outlineLevel="0" collapsed="false">
      <c r="A926" s="25" t="n">
        <v>42318</v>
      </c>
      <c r="B926" s="34" t="s">
        <v>104</v>
      </c>
      <c r="C926" s="35"/>
      <c r="D926" s="35" t="n">
        <v>41637.11</v>
      </c>
      <c r="E926" s="27" t="n">
        <v>481930.41</v>
      </c>
      <c r="F926" s="16"/>
      <c r="G926" s="5"/>
      <c r="H926" s="22"/>
      <c r="J926" s="3" t="n">
        <f aca="false">+J927+D926-C926</f>
        <v>479708.41</v>
      </c>
      <c r="K926" s="24" t="n">
        <f aca="false">+E926-J926</f>
        <v>2221.99999999983</v>
      </c>
    </row>
    <row r="927" s="23" customFormat="true" ht="16.5" hidden="true" customHeight="false" outlineLevel="0" collapsed="false">
      <c r="A927" s="25" t="n">
        <v>42318</v>
      </c>
      <c r="B927" s="34" t="s">
        <v>105</v>
      </c>
      <c r="C927" s="35" t="n">
        <v>71.46</v>
      </c>
      <c r="D927" s="35"/>
      <c r="E927" s="27" t="n">
        <v>440293.3</v>
      </c>
      <c r="F927" s="16" t="s">
        <v>96</v>
      </c>
      <c r="G927" s="5"/>
      <c r="H927" s="22"/>
      <c r="J927" s="3" t="n">
        <f aca="false">+J928+D927-C927</f>
        <v>438071.3</v>
      </c>
      <c r="K927" s="24" t="n">
        <f aca="false">+E927-J927</f>
        <v>2221.99999999983</v>
      </c>
    </row>
    <row r="928" s="23" customFormat="true" ht="16.5" hidden="true" customHeight="false" outlineLevel="0" collapsed="false">
      <c r="A928" s="25" t="n">
        <v>42318</v>
      </c>
      <c r="B928" s="34" t="s">
        <v>106</v>
      </c>
      <c r="C928" s="35" t="n">
        <v>446.63</v>
      </c>
      <c r="D928" s="35"/>
      <c r="E928" s="27" t="n">
        <v>440364.76</v>
      </c>
      <c r="F928" s="16" t="s">
        <v>96</v>
      </c>
      <c r="G928" s="5"/>
      <c r="H928" s="22"/>
      <c r="J928" s="3" t="n">
        <f aca="false">+J929+D928-C928</f>
        <v>438142.76</v>
      </c>
      <c r="K928" s="24" t="n">
        <f aca="false">+E928-J928</f>
        <v>2221.99999999983</v>
      </c>
    </row>
    <row r="929" s="23" customFormat="true" ht="16.5" hidden="true" customHeight="false" outlineLevel="0" collapsed="false">
      <c r="A929" s="25" t="n">
        <v>42318</v>
      </c>
      <c r="B929" s="34" t="s">
        <v>107</v>
      </c>
      <c r="C929" s="35"/>
      <c r="D929" s="35" t="n">
        <v>18230.64</v>
      </c>
      <c r="E929" s="27" t="n">
        <v>440811.39</v>
      </c>
      <c r="F929" s="16"/>
      <c r="G929" s="5"/>
      <c r="H929" s="22"/>
      <c r="J929" s="3" t="n">
        <f aca="false">+J930+D929-C929</f>
        <v>438589.39</v>
      </c>
      <c r="K929" s="24" t="n">
        <f aca="false">+E929-J929</f>
        <v>2221.99999999983</v>
      </c>
    </row>
    <row r="930" s="23" customFormat="true" ht="16.5" hidden="true" customHeight="false" outlineLevel="0" collapsed="false">
      <c r="A930" s="25" t="n">
        <v>42318</v>
      </c>
      <c r="B930" s="34" t="s">
        <v>108</v>
      </c>
      <c r="C930" s="35" t="n">
        <v>2.88</v>
      </c>
      <c r="D930" s="35"/>
      <c r="E930" s="27" t="n">
        <v>422580.75</v>
      </c>
      <c r="F930" s="16" t="s">
        <v>109</v>
      </c>
      <c r="G930" s="5"/>
      <c r="H930" s="22"/>
      <c r="J930" s="3" t="n">
        <f aca="false">+J931+D930-C930</f>
        <v>420358.75</v>
      </c>
      <c r="K930" s="24" t="n">
        <f aca="false">+E930-J930</f>
        <v>2221.99999999983</v>
      </c>
    </row>
    <row r="931" s="23" customFormat="true" ht="16.5" hidden="true" customHeight="false" outlineLevel="0" collapsed="false">
      <c r="A931" s="25" t="n">
        <v>42318</v>
      </c>
      <c r="B931" s="34" t="s">
        <v>110</v>
      </c>
      <c r="C931" s="35" t="n">
        <v>18</v>
      </c>
      <c r="D931" s="35"/>
      <c r="E931" s="27" t="n">
        <v>422583.63</v>
      </c>
      <c r="F931" s="16" t="s">
        <v>109</v>
      </c>
      <c r="G931" s="5"/>
      <c r="H931" s="22"/>
      <c r="J931" s="3" t="n">
        <f aca="false">+J932+D931-C931</f>
        <v>420361.63</v>
      </c>
      <c r="K931" s="24" t="n">
        <f aca="false">+E931-J931</f>
        <v>2221.99999999983</v>
      </c>
    </row>
    <row r="932" s="23" customFormat="true" ht="16.5" hidden="true" customHeight="false" outlineLevel="0" collapsed="false">
      <c r="A932" s="25" t="n">
        <v>42318</v>
      </c>
      <c r="B932" s="34" t="s">
        <v>111</v>
      </c>
      <c r="C932" s="35"/>
      <c r="D932" s="35" t="n">
        <v>5000</v>
      </c>
      <c r="E932" s="27" t="n">
        <v>422601.63</v>
      </c>
      <c r="F932" s="16"/>
      <c r="G932" s="5"/>
      <c r="H932" s="22"/>
      <c r="J932" s="3" t="n">
        <f aca="false">+J933+D932-C932</f>
        <v>420379.63</v>
      </c>
      <c r="K932" s="24" t="n">
        <f aca="false">+E932-J932</f>
        <v>2221.99999999983</v>
      </c>
    </row>
    <row r="933" s="23" customFormat="true" ht="16.5" hidden="true" customHeight="false" outlineLevel="0" collapsed="false">
      <c r="A933" s="25" t="n">
        <v>42318</v>
      </c>
      <c r="B933" s="26" t="s">
        <v>780</v>
      </c>
      <c r="C933" s="27" t="n">
        <v>5000</v>
      </c>
      <c r="D933" s="27"/>
      <c r="E933" s="27" t="n">
        <v>417601.63</v>
      </c>
      <c r="F933" s="16"/>
      <c r="G933" s="5"/>
      <c r="H933" s="22"/>
      <c r="J933" s="3" t="n">
        <f aca="false">+J934+D933-C933</f>
        <v>415379.63</v>
      </c>
      <c r="K933" s="24" t="n">
        <f aca="false">+E933-J933</f>
        <v>2221.99999999983</v>
      </c>
    </row>
    <row r="934" s="23" customFormat="true" ht="16.5" hidden="true" customHeight="false" outlineLevel="0" collapsed="false">
      <c r="A934" s="25" t="n">
        <v>42318</v>
      </c>
      <c r="B934" s="26" t="s">
        <v>781</v>
      </c>
      <c r="C934" s="27" t="n">
        <v>1450</v>
      </c>
      <c r="D934" s="27"/>
      <c r="E934" s="27" t="n">
        <v>422601.63</v>
      </c>
      <c r="F934" s="16"/>
      <c r="G934" s="5"/>
      <c r="H934" s="22"/>
      <c r="J934" s="3" t="n">
        <f aca="false">+J935+D934-C934</f>
        <v>420379.63</v>
      </c>
      <c r="K934" s="24" t="n">
        <f aca="false">+E934-J934</f>
        <v>2221.99999999983</v>
      </c>
    </row>
    <row r="935" s="23" customFormat="true" ht="16.5" hidden="true" customHeight="false" outlineLevel="0" collapsed="false">
      <c r="A935" s="25" t="n">
        <v>42318</v>
      </c>
      <c r="B935" s="26" t="s">
        <v>782</v>
      </c>
      <c r="C935" s="27" t="n">
        <v>8560.8</v>
      </c>
      <c r="D935" s="27"/>
      <c r="E935" s="27" t="n">
        <v>424051.63</v>
      </c>
      <c r="F935" s="16"/>
      <c r="G935" s="5"/>
      <c r="H935" s="22"/>
      <c r="J935" s="3" t="n">
        <f aca="false">+J936+D935-C935</f>
        <v>421829.63</v>
      </c>
      <c r="K935" s="24" t="n">
        <f aca="false">+E935-J935</f>
        <v>2221.99999999983</v>
      </c>
    </row>
    <row r="936" s="23" customFormat="true" ht="16.5" hidden="true" customHeight="false" outlineLevel="0" collapsed="false">
      <c r="A936" s="25" t="n">
        <v>42317</v>
      </c>
      <c r="B936" s="26" t="s">
        <v>783</v>
      </c>
      <c r="C936" s="27"/>
      <c r="D936" s="27" t="n">
        <v>3687</v>
      </c>
      <c r="E936" s="27" t="n">
        <v>432612.43</v>
      </c>
      <c r="F936" s="16" t="s">
        <v>784</v>
      </c>
      <c r="G936" s="5"/>
      <c r="H936" s="22"/>
      <c r="J936" s="3" t="n">
        <f aca="false">+J937+D936-C936</f>
        <v>430390.43</v>
      </c>
      <c r="K936" s="24" t="n">
        <f aca="false">+E936-J936</f>
        <v>2221.99999999983</v>
      </c>
    </row>
    <row r="937" s="23" customFormat="true" ht="16.5" hidden="true" customHeight="false" outlineLevel="0" collapsed="false">
      <c r="A937" s="25" t="n">
        <v>42317</v>
      </c>
      <c r="B937" s="26" t="s">
        <v>785</v>
      </c>
      <c r="C937" s="27"/>
      <c r="D937" s="27" t="n">
        <v>165000</v>
      </c>
      <c r="E937" s="27" t="n">
        <v>428925.43</v>
      </c>
      <c r="F937" s="16" t="s">
        <v>786</v>
      </c>
      <c r="G937" s="5" t="s">
        <v>56</v>
      </c>
      <c r="H937" s="22"/>
      <c r="J937" s="3" t="n">
        <f aca="false">+J938+D937-C937</f>
        <v>426703.43</v>
      </c>
      <c r="K937" s="24" t="n">
        <f aca="false">+E937-J937</f>
        <v>2221.99999999983</v>
      </c>
    </row>
    <row r="938" s="23" customFormat="true" ht="16.5" hidden="true" customHeight="false" outlineLevel="0" collapsed="false">
      <c r="A938" s="25" t="n">
        <v>42317</v>
      </c>
      <c r="B938" s="26" t="s">
        <v>787</v>
      </c>
      <c r="C938" s="27" t="n">
        <v>1062.92</v>
      </c>
      <c r="D938" s="27"/>
      <c r="E938" s="27" t="n">
        <v>263925.43</v>
      </c>
      <c r="F938" s="16"/>
      <c r="G938" s="5"/>
      <c r="H938" s="22"/>
      <c r="J938" s="3" t="n">
        <f aca="false">+J939+D938-C938</f>
        <v>261703.43</v>
      </c>
      <c r="K938" s="24" t="n">
        <f aca="false">+E938-J938</f>
        <v>2221.99999999985</v>
      </c>
    </row>
    <row r="939" s="23" customFormat="true" ht="16.5" hidden="true" customHeight="false" outlineLevel="0" collapsed="false">
      <c r="A939" s="25" t="n">
        <v>42317</v>
      </c>
      <c r="B939" s="26" t="s">
        <v>788</v>
      </c>
      <c r="C939" s="27" t="n">
        <v>6718.74</v>
      </c>
      <c r="D939" s="27"/>
      <c r="E939" s="27" t="n">
        <v>264988.35</v>
      </c>
      <c r="F939" s="16"/>
      <c r="G939" s="5"/>
      <c r="H939" s="22"/>
      <c r="J939" s="3" t="n">
        <f aca="false">+J940+D939-C939</f>
        <v>262766.35</v>
      </c>
      <c r="K939" s="24" t="n">
        <f aca="false">+E939-J939</f>
        <v>2221.99999999983</v>
      </c>
    </row>
    <row r="940" s="23" customFormat="true" ht="16.5" hidden="true" customHeight="false" outlineLevel="0" collapsed="false">
      <c r="A940" s="25" t="n">
        <v>42317</v>
      </c>
      <c r="B940" s="26" t="s">
        <v>789</v>
      </c>
      <c r="C940" s="27"/>
      <c r="D940" s="27" t="n">
        <v>4223.71</v>
      </c>
      <c r="E940" s="27" t="n">
        <v>271707.09</v>
      </c>
      <c r="F940" s="16" t="s">
        <v>790</v>
      </c>
      <c r="G940" s="5" t="s">
        <v>67</v>
      </c>
      <c r="H940" s="22"/>
      <c r="J940" s="3" t="n">
        <f aca="false">+J941+D940-C940</f>
        <v>269485.09</v>
      </c>
      <c r="K940" s="24" t="n">
        <f aca="false">+E940-J940</f>
        <v>2221.99999999988</v>
      </c>
    </row>
    <row r="941" s="23" customFormat="true" ht="16.5" hidden="true" customHeight="false" outlineLevel="0" collapsed="false">
      <c r="A941" s="25" t="n">
        <v>42317</v>
      </c>
      <c r="B941" s="26" t="s">
        <v>791</v>
      </c>
      <c r="C941" s="27" t="n">
        <v>1100000</v>
      </c>
      <c r="D941" s="27"/>
      <c r="E941" s="27" t="n">
        <v>267483.38</v>
      </c>
      <c r="F941" s="16"/>
      <c r="G941" s="5"/>
      <c r="H941" s="22"/>
      <c r="J941" s="3" t="n">
        <f aca="false">+J942+D941-C941</f>
        <v>265261.38</v>
      </c>
      <c r="K941" s="24" t="n">
        <f aca="false">+E941-J941</f>
        <v>2221.99999999988</v>
      </c>
    </row>
    <row r="942" s="23" customFormat="true" ht="16.5" hidden="true" customHeight="false" outlineLevel="0" collapsed="false">
      <c r="A942" s="25" t="n">
        <v>42317</v>
      </c>
      <c r="B942" s="26" t="s">
        <v>792</v>
      </c>
      <c r="C942" s="27"/>
      <c r="D942" s="27" t="n">
        <v>10000</v>
      </c>
      <c r="E942" s="27" t="n">
        <v>1367483.38</v>
      </c>
      <c r="F942" s="16" t="s">
        <v>793</v>
      </c>
      <c r="G942" s="5" t="s">
        <v>56</v>
      </c>
      <c r="H942" s="22"/>
      <c r="J942" s="3" t="n">
        <f aca="false">+J943+D942-C942</f>
        <v>1365261.38</v>
      </c>
      <c r="K942" s="24" t="n">
        <f aca="false">+E942-J942</f>
        <v>2221.99999999977</v>
      </c>
    </row>
    <row r="943" s="23" customFormat="true" ht="16.5" hidden="true" customHeight="false" outlineLevel="0" collapsed="false">
      <c r="A943" s="25" t="n">
        <v>42317</v>
      </c>
      <c r="B943" s="26" t="s">
        <v>794</v>
      </c>
      <c r="C943" s="27" t="n">
        <v>50000</v>
      </c>
      <c r="D943" s="27"/>
      <c r="E943" s="27" t="n">
        <v>1357483.38</v>
      </c>
      <c r="F943" s="16"/>
      <c r="G943" s="5"/>
      <c r="H943" s="22"/>
      <c r="J943" s="3" t="n">
        <f aca="false">+J944+D943-C943</f>
        <v>1355261.38</v>
      </c>
      <c r="K943" s="24" t="n">
        <f aca="false">+E943-J943</f>
        <v>2221.99999999977</v>
      </c>
    </row>
    <row r="944" s="23" customFormat="true" ht="16.5" hidden="true" customHeight="false" outlineLevel="0" collapsed="false">
      <c r="A944" s="25" t="n">
        <v>42317</v>
      </c>
      <c r="B944" s="26" t="s">
        <v>795</v>
      </c>
      <c r="C944" s="27" t="n">
        <v>18919.99</v>
      </c>
      <c r="D944" s="27"/>
      <c r="E944" s="27" t="n">
        <v>1407483.38</v>
      </c>
      <c r="F944" s="16"/>
      <c r="G944" s="5"/>
      <c r="H944" s="22"/>
      <c r="J944" s="3" t="n">
        <f aca="false">+J945+D944-C944</f>
        <v>1405261.38</v>
      </c>
      <c r="K944" s="24" t="n">
        <f aca="false">+E944-J944</f>
        <v>2221.99999999977</v>
      </c>
    </row>
    <row r="945" s="23" customFormat="true" ht="16.5" hidden="true" customHeight="false" outlineLevel="0" collapsed="false">
      <c r="A945" s="25" t="n">
        <v>42317</v>
      </c>
      <c r="B945" s="26" t="s">
        <v>796</v>
      </c>
      <c r="C945" s="27" t="n">
        <v>5700</v>
      </c>
      <c r="D945" s="27"/>
      <c r="E945" s="27" t="n">
        <v>1426403.37</v>
      </c>
      <c r="F945" s="16"/>
      <c r="G945" s="5"/>
      <c r="H945" s="22"/>
      <c r="J945" s="3" t="n">
        <f aca="false">+J946+D945-C945</f>
        <v>1424181.37</v>
      </c>
      <c r="K945" s="24" t="n">
        <f aca="false">+E945-J945</f>
        <v>2222</v>
      </c>
    </row>
    <row r="946" s="23" customFormat="true" ht="16.5" hidden="true" customHeight="false" outlineLevel="0" collapsed="false">
      <c r="A946" s="25" t="n">
        <v>42317</v>
      </c>
      <c r="B946" s="26" t="s">
        <v>77</v>
      </c>
      <c r="C946" s="27"/>
      <c r="D946" s="27" t="n">
        <v>129000</v>
      </c>
      <c r="E946" s="27" t="n">
        <v>1432103.37</v>
      </c>
      <c r="F946" s="16" t="s">
        <v>797</v>
      </c>
      <c r="G946" s="5" t="s">
        <v>442</v>
      </c>
      <c r="H946" s="22"/>
      <c r="J946" s="3" t="n">
        <f aca="false">+J947+D946-C946</f>
        <v>1429881.37</v>
      </c>
      <c r="K946" s="24" t="n">
        <f aca="false">+E946-J946</f>
        <v>2222</v>
      </c>
    </row>
    <row r="947" s="23" customFormat="true" ht="16.5" hidden="true" customHeight="false" outlineLevel="0" collapsed="false">
      <c r="A947" s="25" t="n">
        <v>42317</v>
      </c>
      <c r="B947" s="26" t="s">
        <v>77</v>
      </c>
      <c r="C947" s="27"/>
      <c r="D947" s="27" t="n">
        <v>32010</v>
      </c>
      <c r="E947" s="27" t="n">
        <v>1303103.37</v>
      </c>
      <c r="F947" s="16"/>
      <c r="G947" s="5"/>
      <c r="H947" s="22"/>
      <c r="J947" s="3" t="n">
        <f aca="false">+J948+D947-C947</f>
        <v>1300881.37</v>
      </c>
      <c r="K947" s="24" t="n">
        <f aca="false">+E947-J947</f>
        <v>2222</v>
      </c>
    </row>
    <row r="948" s="23" customFormat="true" ht="16.5" hidden="true" customHeight="false" outlineLevel="0" collapsed="false">
      <c r="A948" s="25" t="n">
        <v>42317</v>
      </c>
      <c r="B948" s="26" t="s">
        <v>77</v>
      </c>
      <c r="C948" s="27"/>
      <c r="D948" s="27" t="n">
        <v>91743</v>
      </c>
      <c r="E948" s="27" t="n">
        <v>1271093.37</v>
      </c>
      <c r="F948" s="16"/>
      <c r="G948" s="5"/>
      <c r="H948" s="22"/>
      <c r="J948" s="3" t="n">
        <f aca="false">+J949+D948-C948</f>
        <v>1268871.37</v>
      </c>
      <c r="K948" s="24" t="n">
        <f aca="false">+E948-J948</f>
        <v>2222</v>
      </c>
    </row>
    <row r="949" s="23" customFormat="true" ht="16.5" hidden="true" customHeight="false" outlineLevel="0" collapsed="false">
      <c r="A949" s="25" t="n">
        <v>42317</v>
      </c>
      <c r="B949" s="26" t="s">
        <v>77</v>
      </c>
      <c r="C949" s="27"/>
      <c r="D949" s="27" t="n">
        <v>21278.02</v>
      </c>
      <c r="E949" s="27" t="n">
        <v>1179350.37</v>
      </c>
      <c r="F949" s="16"/>
      <c r="G949" s="5"/>
      <c r="H949" s="22"/>
      <c r="J949" s="3" t="n">
        <f aca="false">+J950+D949-C949</f>
        <v>1177128.37</v>
      </c>
      <c r="K949" s="24" t="n">
        <f aca="false">+E949-J949</f>
        <v>2222</v>
      </c>
    </row>
    <row r="950" s="23" customFormat="true" ht="16.5" hidden="true" customHeight="false" outlineLevel="0" collapsed="false">
      <c r="A950" s="25" t="n">
        <v>42317</v>
      </c>
      <c r="B950" s="26" t="s">
        <v>798</v>
      </c>
      <c r="C950" s="27" t="n">
        <v>2222</v>
      </c>
      <c r="D950" s="27"/>
      <c r="E950" s="27" t="n">
        <v>1158072.35</v>
      </c>
      <c r="F950" s="16"/>
      <c r="G950" s="5"/>
      <c r="H950" s="22"/>
      <c r="J950" s="3" t="n">
        <f aca="false">+J951+D950-C950</f>
        <v>1155850.35</v>
      </c>
      <c r="K950" s="24" t="n">
        <f aca="false">+E950-J950</f>
        <v>2222</v>
      </c>
    </row>
    <row r="951" s="23" customFormat="true" ht="16.5" hidden="true" customHeight="false" outlineLevel="0" collapsed="false">
      <c r="A951" s="25" t="n">
        <v>42317</v>
      </c>
      <c r="B951" s="26" t="s">
        <v>798</v>
      </c>
      <c r="C951" s="27" t="n">
        <v>2222</v>
      </c>
      <c r="D951" s="27"/>
      <c r="E951" s="27" t="n">
        <v>1158072.35</v>
      </c>
      <c r="F951" s="16"/>
      <c r="G951" s="5"/>
      <c r="H951" s="22"/>
      <c r="J951" s="3" t="n">
        <f aca="false">+J952+D951-C951</f>
        <v>1158072.35</v>
      </c>
      <c r="K951" s="24" t="n">
        <f aca="false">+E951-J951</f>
        <v>0</v>
      </c>
    </row>
    <row r="952" s="23" customFormat="true" ht="16.5" hidden="true" customHeight="false" outlineLevel="0" collapsed="false">
      <c r="A952" s="25" t="n">
        <v>42317</v>
      </c>
      <c r="B952" s="26" t="s">
        <v>799</v>
      </c>
      <c r="C952" s="27"/>
      <c r="D952" s="27" t="n">
        <v>109900</v>
      </c>
      <c r="E952" s="27" t="n">
        <v>1160294.35</v>
      </c>
      <c r="F952" s="16" t="s">
        <v>800</v>
      </c>
      <c r="G952" s="5" t="s">
        <v>56</v>
      </c>
      <c r="H952" s="22"/>
      <c r="J952" s="3" t="n">
        <f aca="false">+J953+D952-C952</f>
        <v>1160294.35</v>
      </c>
      <c r="K952" s="24" t="n">
        <f aca="false">+E952-J952</f>
        <v>0</v>
      </c>
    </row>
    <row r="953" s="23" customFormat="true" ht="16.5" hidden="true" customHeight="false" outlineLevel="0" collapsed="false">
      <c r="A953" s="25" t="n">
        <v>42317</v>
      </c>
      <c r="B953" s="34" t="s">
        <v>99</v>
      </c>
      <c r="C953" s="35" t="n">
        <v>12.4</v>
      </c>
      <c r="D953" s="35"/>
      <c r="E953" s="27" t="n">
        <v>1050394.35</v>
      </c>
      <c r="F953" s="16" t="s">
        <v>96</v>
      </c>
      <c r="G953" s="5"/>
      <c r="H953" s="22"/>
      <c r="J953" s="3" t="n">
        <f aca="false">+J954+D953-C953</f>
        <v>1050394.35</v>
      </c>
      <c r="K953" s="24" t="n">
        <f aca="false">+E953-J953</f>
        <v>0</v>
      </c>
    </row>
    <row r="954" s="23" customFormat="true" ht="16.5" hidden="true" customHeight="false" outlineLevel="0" collapsed="false">
      <c r="A954" s="25" t="n">
        <v>42317</v>
      </c>
      <c r="B954" s="34" t="s">
        <v>100</v>
      </c>
      <c r="C954" s="35" t="n">
        <v>77.5</v>
      </c>
      <c r="D954" s="35"/>
      <c r="E954" s="27" t="n">
        <v>1050406.75</v>
      </c>
      <c r="F954" s="16" t="s">
        <v>96</v>
      </c>
      <c r="G954" s="5"/>
      <c r="H954" s="22"/>
      <c r="J954" s="3" t="n">
        <f aca="false">+J955+D954-C954</f>
        <v>1050406.75</v>
      </c>
      <c r="K954" s="24" t="n">
        <f aca="false">+E954-J954</f>
        <v>0</v>
      </c>
    </row>
    <row r="955" s="23" customFormat="true" ht="16.5" hidden="true" customHeight="false" outlineLevel="0" collapsed="false">
      <c r="A955" s="25" t="n">
        <v>42317</v>
      </c>
      <c r="B955" s="34" t="s">
        <v>101</v>
      </c>
      <c r="C955" s="35"/>
      <c r="D955" s="35" t="n">
        <v>3163.49</v>
      </c>
      <c r="E955" s="27" t="n">
        <v>1050484.25</v>
      </c>
      <c r="F955" s="16"/>
      <c r="G955" s="5"/>
      <c r="H955" s="22"/>
      <c r="J955" s="3" t="n">
        <f aca="false">+J956+D955-C955</f>
        <v>1050484.25</v>
      </c>
      <c r="K955" s="24" t="n">
        <f aca="false">+E955-J955</f>
        <v>0</v>
      </c>
    </row>
    <row r="956" s="23" customFormat="true" ht="16.5" hidden="true" customHeight="false" outlineLevel="0" collapsed="false">
      <c r="A956" s="25" t="n">
        <v>42317</v>
      </c>
      <c r="B956" s="34" t="s">
        <v>102</v>
      </c>
      <c r="C956" s="35" t="n">
        <v>2.88</v>
      </c>
      <c r="D956" s="35"/>
      <c r="E956" s="27" t="n">
        <v>1047320.76</v>
      </c>
      <c r="F956" s="16" t="s">
        <v>96</v>
      </c>
      <c r="G956" s="5"/>
      <c r="H956" s="22"/>
      <c r="J956" s="3" t="n">
        <f aca="false">+J957+D956-C956</f>
        <v>1047320.76</v>
      </c>
      <c r="K956" s="24" t="n">
        <f aca="false">+E956-J956</f>
        <v>0</v>
      </c>
    </row>
    <row r="957" s="23" customFormat="true" ht="16.5" hidden="true" customHeight="false" outlineLevel="0" collapsed="false">
      <c r="A957" s="25" t="n">
        <v>42317</v>
      </c>
      <c r="B957" s="34" t="s">
        <v>103</v>
      </c>
      <c r="C957" s="35" t="n">
        <v>18</v>
      </c>
      <c r="D957" s="35"/>
      <c r="E957" s="27" t="n">
        <v>1047323.64</v>
      </c>
      <c r="F957" s="16" t="s">
        <v>96</v>
      </c>
      <c r="G957" s="5"/>
      <c r="H957" s="22"/>
      <c r="J957" s="3" t="n">
        <f aca="false">+J958+D957-C957</f>
        <v>1047323.64</v>
      </c>
      <c r="K957" s="24" t="n">
        <f aca="false">+E957-J957</f>
        <v>0</v>
      </c>
    </row>
    <row r="958" s="23" customFormat="true" ht="16.5" hidden="true" customHeight="false" outlineLevel="0" collapsed="false">
      <c r="A958" s="25" t="n">
        <v>42317</v>
      </c>
      <c r="B958" s="34" t="s">
        <v>104</v>
      </c>
      <c r="C958" s="35"/>
      <c r="D958" s="47" t="n">
        <v>2000</v>
      </c>
      <c r="E958" s="27" t="n">
        <v>1047341.64</v>
      </c>
      <c r="F958" s="16"/>
      <c r="G958" s="5"/>
      <c r="H958" s="22"/>
      <c r="J958" s="3" t="n">
        <f aca="false">+J959+D958-C958</f>
        <v>1047341.64</v>
      </c>
      <c r="K958" s="24" t="n">
        <f aca="false">+E958-J958</f>
        <v>0</v>
      </c>
    </row>
    <row r="959" s="23" customFormat="true" ht="16.5" hidden="true" customHeight="false" outlineLevel="0" collapsed="false">
      <c r="A959" s="25" t="n">
        <v>42317</v>
      </c>
      <c r="B959" s="34" t="s">
        <v>105</v>
      </c>
      <c r="C959" s="35" t="n">
        <v>13.45</v>
      </c>
      <c r="D959" s="35"/>
      <c r="E959" s="27" t="n">
        <v>1045341.64</v>
      </c>
      <c r="F959" s="16" t="s">
        <v>96</v>
      </c>
      <c r="G959" s="5"/>
      <c r="H959" s="22"/>
      <c r="J959" s="3" t="n">
        <f aca="false">+J960+D959-C959</f>
        <v>1045341.64</v>
      </c>
      <c r="K959" s="24" t="n">
        <f aca="false">+E959-J959</f>
        <v>0</v>
      </c>
    </row>
    <row r="960" s="23" customFormat="true" ht="16.5" hidden="true" customHeight="false" outlineLevel="0" collapsed="false">
      <c r="A960" s="25" t="n">
        <v>42317</v>
      </c>
      <c r="B960" s="34" t="s">
        <v>106</v>
      </c>
      <c r="C960" s="35" t="n">
        <v>84.07</v>
      </c>
      <c r="D960" s="35"/>
      <c r="E960" s="27" t="n">
        <v>1045355.09</v>
      </c>
      <c r="F960" s="16" t="s">
        <v>96</v>
      </c>
      <c r="G960" s="5"/>
      <c r="H960" s="22"/>
      <c r="J960" s="3" t="n">
        <f aca="false">+J961+D960-C960</f>
        <v>1045355.09</v>
      </c>
      <c r="K960" s="24" t="n">
        <f aca="false">+E960-J960</f>
        <v>0</v>
      </c>
    </row>
    <row r="961" s="23" customFormat="true" ht="16.5" hidden="true" customHeight="false" outlineLevel="0" collapsed="false">
      <c r="A961" s="25" t="n">
        <v>42317</v>
      </c>
      <c r="B961" s="34" t="s">
        <v>107</v>
      </c>
      <c r="C961" s="35"/>
      <c r="D961" s="47" t="n">
        <v>3431.73</v>
      </c>
      <c r="E961" s="27" t="n">
        <v>1045439.16</v>
      </c>
      <c r="F961" s="16"/>
      <c r="G961" s="5"/>
      <c r="H961" s="22"/>
      <c r="J961" s="3" t="n">
        <f aca="false">+J962+D961-C961</f>
        <v>1045439.16</v>
      </c>
      <c r="K961" s="24" t="n">
        <f aca="false">+E961-J961</f>
        <v>0</v>
      </c>
    </row>
    <row r="962" s="23" customFormat="true" ht="16.5" hidden="true" customHeight="false" outlineLevel="0" collapsed="false">
      <c r="A962" s="25" t="n">
        <v>42317</v>
      </c>
      <c r="B962" s="34" t="s">
        <v>95</v>
      </c>
      <c r="C962" s="35" t="n">
        <v>12.51</v>
      </c>
      <c r="D962" s="35"/>
      <c r="E962" s="27" t="n">
        <v>1042007.43</v>
      </c>
      <c r="F962" s="16" t="s">
        <v>96</v>
      </c>
      <c r="G962" s="5"/>
      <c r="H962" s="22"/>
      <c r="J962" s="3" t="n">
        <f aca="false">+J963+D962-C962</f>
        <v>1042007.43</v>
      </c>
      <c r="K962" s="24" t="n">
        <f aca="false">+E962-J962</f>
        <v>0</v>
      </c>
    </row>
    <row r="963" s="23" customFormat="true" ht="16.5" hidden="true" customHeight="false" outlineLevel="0" collapsed="false">
      <c r="A963" s="25" t="n">
        <v>42317</v>
      </c>
      <c r="B963" s="34" t="s">
        <v>97</v>
      </c>
      <c r="C963" s="35" t="n">
        <v>78.17</v>
      </c>
      <c r="D963" s="35"/>
      <c r="E963" s="27" t="n">
        <v>1042019.94</v>
      </c>
      <c r="F963" s="16" t="s">
        <v>96</v>
      </c>
      <c r="G963" s="5"/>
      <c r="H963" s="22"/>
      <c r="J963" s="3" t="n">
        <f aca="false">+J964+D963-C963</f>
        <v>1042019.94</v>
      </c>
      <c r="K963" s="24" t="n">
        <f aca="false">+E963-J963</f>
        <v>0</v>
      </c>
    </row>
    <row r="964" s="23" customFormat="true" ht="16.5" hidden="true" customHeight="false" outlineLevel="0" collapsed="false">
      <c r="A964" s="25" t="n">
        <v>42317</v>
      </c>
      <c r="B964" s="34" t="s">
        <v>98</v>
      </c>
      <c r="C964" s="35"/>
      <c r="D964" s="35" t="n">
        <v>11608.66</v>
      </c>
      <c r="E964" s="27" t="n">
        <v>1042098.11</v>
      </c>
      <c r="F964" s="16"/>
      <c r="G964" s="5"/>
      <c r="H964" s="22"/>
      <c r="J964" s="3" t="n">
        <f aca="false">+J965+D964-C964</f>
        <v>1042098.11</v>
      </c>
      <c r="K964" s="24" t="n">
        <f aca="false">+E964-J964</f>
        <v>0</v>
      </c>
    </row>
    <row r="965" s="23" customFormat="true" ht="16.5" hidden="true" customHeight="false" outlineLevel="0" collapsed="false">
      <c r="A965" s="25" t="n">
        <v>42317</v>
      </c>
      <c r="B965" s="34" t="s">
        <v>99</v>
      </c>
      <c r="C965" s="35" t="n">
        <v>8.89</v>
      </c>
      <c r="D965" s="35"/>
      <c r="E965" s="27" t="n">
        <v>1030489.45</v>
      </c>
      <c r="F965" s="16" t="s">
        <v>96</v>
      </c>
      <c r="G965" s="5"/>
      <c r="H965" s="22"/>
      <c r="J965" s="3" t="n">
        <f aca="false">+J966+D965-C965</f>
        <v>1030489.45</v>
      </c>
      <c r="K965" s="24" t="n">
        <f aca="false">+E965-J965</f>
        <v>0</v>
      </c>
    </row>
    <row r="966" s="23" customFormat="true" ht="16.5" hidden="true" customHeight="false" outlineLevel="0" collapsed="false">
      <c r="A966" s="25" t="n">
        <v>42317</v>
      </c>
      <c r="B966" s="34" t="s">
        <v>100</v>
      </c>
      <c r="C966" s="35" t="n">
        <v>55.59</v>
      </c>
      <c r="D966" s="35"/>
      <c r="E966" s="27" t="n">
        <v>1030498.34</v>
      </c>
      <c r="F966" s="16" t="s">
        <v>96</v>
      </c>
      <c r="G966" s="5"/>
      <c r="H966" s="22"/>
      <c r="J966" s="3" t="n">
        <f aca="false">+J967+D966-C966</f>
        <v>1030498.34</v>
      </c>
      <c r="K966" s="24" t="n">
        <f aca="false">+E966-J966</f>
        <v>0</v>
      </c>
    </row>
    <row r="967" s="23" customFormat="true" ht="16.5" hidden="true" customHeight="false" outlineLevel="0" collapsed="false">
      <c r="A967" s="25" t="n">
        <v>42317</v>
      </c>
      <c r="B967" s="34" t="s">
        <v>101</v>
      </c>
      <c r="C967" s="35"/>
      <c r="D967" s="35" t="n">
        <v>2269.1</v>
      </c>
      <c r="E967" s="27" t="n">
        <v>1030553.93</v>
      </c>
      <c r="F967" s="16"/>
      <c r="G967" s="5"/>
      <c r="H967" s="22"/>
      <c r="J967" s="3" t="n">
        <f aca="false">+J968+D967-C967</f>
        <v>1030553.93</v>
      </c>
      <c r="K967" s="24" t="n">
        <f aca="false">+E967-J967</f>
        <v>0</v>
      </c>
    </row>
    <row r="968" s="23" customFormat="true" ht="16.5" hidden="true" customHeight="false" outlineLevel="0" collapsed="false">
      <c r="A968" s="25" t="n">
        <v>42317</v>
      </c>
      <c r="B968" s="34" t="s">
        <v>102</v>
      </c>
      <c r="C968" s="35" t="n">
        <v>40.32</v>
      </c>
      <c r="D968" s="35"/>
      <c r="E968" s="27" t="n">
        <v>1028284.83</v>
      </c>
      <c r="F968" s="16" t="s">
        <v>96</v>
      </c>
      <c r="G968" s="5"/>
      <c r="H968" s="22"/>
      <c r="J968" s="3" t="n">
        <f aca="false">+J969+D968-C968</f>
        <v>1028284.83</v>
      </c>
      <c r="K968" s="24" t="n">
        <f aca="false">+E968-J968</f>
        <v>0</v>
      </c>
    </row>
    <row r="969" s="23" customFormat="true" ht="16.5" hidden="true" customHeight="false" outlineLevel="0" collapsed="false">
      <c r="A969" s="25" t="n">
        <v>42317</v>
      </c>
      <c r="B969" s="34" t="s">
        <v>103</v>
      </c>
      <c r="C969" s="35" t="n">
        <v>251.98</v>
      </c>
      <c r="D969" s="35"/>
      <c r="E969" s="27" t="n">
        <v>1028325.15</v>
      </c>
      <c r="F969" s="16" t="s">
        <v>96</v>
      </c>
      <c r="G969" s="5"/>
      <c r="H969" s="22"/>
      <c r="J969" s="3" t="n">
        <f aca="false">+J970+D969-C969</f>
        <v>1028325.15</v>
      </c>
      <c r="K969" s="24" t="n">
        <f aca="false">+E969-J969</f>
        <v>0</v>
      </c>
    </row>
    <row r="970" s="23" customFormat="true" ht="16.5" hidden="true" customHeight="false" outlineLevel="0" collapsed="false">
      <c r="A970" s="25" t="n">
        <v>42317</v>
      </c>
      <c r="B970" s="34" t="s">
        <v>104</v>
      </c>
      <c r="C970" s="35"/>
      <c r="D970" s="47" t="n">
        <v>127598.14</v>
      </c>
      <c r="E970" s="27" t="n">
        <v>1028577.13</v>
      </c>
      <c r="F970" s="16"/>
      <c r="G970" s="5"/>
      <c r="H970" s="22"/>
      <c r="J970" s="3" t="n">
        <f aca="false">+J971+D970-C970</f>
        <v>1028577.13</v>
      </c>
      <c r="K970" s="24" t="n">
        <f aca="false">+E970-J970</f>
        <v>0</v>
      </c>
    </row>
    <row r="971" s="23" customFormat="true" ht="16.5" hidden="true" customHeight="false" outlineLevel="0" collapsed="false">
      <c r="A971" s="25" t="n">
        <v>42317</v>
      </c>
      <c r="B971" s="34" t="s">
        <v>105</v>
      </c>
      <c r="C971" s="35" t="n">
        <v>359.3</v>
      </c>
      <c r="D971" s="35"/>
      <c r="E971" s="27" t="n">
        <v>900978.99</v>
      </c>
      <c r="F971" s="16" t="s">
        <v>96</v>
      </c>
      <c r="G971" s="5"/>
      <c r="H971" s="22"/>
      <c r="J971" s="3" t="n">
        <f aca="false">+J972+D971-C971</f>
        <v>900978.99</v>
      </c>
      <c r="K971" s="24" t="n">
        <f aca="false">+E971-J971</f>
        <v>0</v>
      </c>
    </row>
    <row r="972" s="23" customFormat="true" ht="16.5" hidden="true" customHeight="false" outlineLevel="0" collapsed="false">
      <c r="A972" s="25" t="n">
        <v>42317</v>
      </c>
      <c r="B972" s="34" t="s">
        <v>106</v>
      </c>
      <c r="C972" s="35" t="n">
        <v>2245.61</v>
      </c>
      <c r="D972" s="35"/>
      <c r="E972" s="27" t="n">
        <v>901338.29</v>
      </c>
      <c r="F972" s="16" t="s">
        <v>96</v>
      </c>
      <c r="G972" s="5"/>
      <c r="H972" s="22"/>
      <c r="J972" s="3" t="n">
        <f aca="false">+J973+D972-C972</f>
        <v>901338.29</v>
      </c>
      <c r="K972" s="24" t="n">
        <f aca="false">+E972-J972</f>
        <v>0</v>
      </c>
    </row>
    <row r="973" s="23" customFormat="true" ht="16.5" hidden="true" customHeight="false" outlineLevel="0" collapsed="false">
      <c r="A973" s="25" t="n">
        <v>42317</v>
      </c>
      <c r="B973" s="34" t="s">
        <v>107</v>
      </c>
      <c r="C973" s="35"/>
      <c r="D973" s="47" t="n">
        <v>91660.61</v>
      </c>
      <c r="E973" s="27" t="n">
        <v>903583.9</v>
      </c>
      <c r="F973" s="16"/>
      <c r="G973" s="5"/>
      <c r="H973" s="22"/>
      <c r="J973" s="3" t="n">
        <f aca="false">+J974+D973-C973</f>
        <v>903583.9</v>
      </c>
      <c r="K973" s="24" t="n">
        <f aca="false">+E973-J973</f>
        <v>0</v>
      </c>
    </row>
    <row r="974" s="23" customFormat="true" ht="16.5" hidden="true" customHeight="false" outlineLevel="0" collapsed="false">
      <c r="A974" s="25" t="n">
        <v>42317</v>
      </c>
      <c r="B974" s="34" t="s">
        <v>108</v>
      </c>
      <c r="C974" s="35" t="n">
        <v>2.88</v>
      </c>
      <c r="D974" s="35"/>
      <c r="E974" s="27" t="n">
        <v>811923.29</v>
      </c>
      <c r="F974" s="16" t="s">
        <v>109</v>
      </c>
      <c r="G974" s="5"/>
      <c r="H974" s="22"/>
      <c r="J974" s="3" t="n">
        <f aca="false">+J975+D974-C974</f>
        <v>811923.29</v>
      </c>
      <c r="K974" s="24" t="n">
        <f aca="false">+E974-J974</f>
        <v>0</v>
      </c>
    </row>
    <row r="975" s="23" customFormat="true" ht="16.5" hidden="true" customHeight="false" outlineLevel="0" collapsed="false">
      <c r="A975" s="25" t="n">
        <v>42317</v>
      </c>
      <c r="B975" s="34" t="s">
        <v>110</v>
      </c>
      <c r="C975" s="35" t="n">
        <v>18</v>
      </c>
      <c r="D975" s="35"/>
      <c r="E975" s="27" t="n">
        <v>811926.17</v>
      </c>
      <c r="F975" s="16" t="s">
        <v>109</v>
      </c>
      <c r="G975" s="5"/>
      <c r="H975" s="22"/>
      <c r="J975" s="3" t="n">
        <f aca="false">+J976+D975-C975</f>
        <v>811926.17</v>
      </c>
      <c r="K975" s="24" t="n">
        <f aca="false">+E975-J975</f>
        <v>0</v>
      </c>
    </row>
    <row r="976" s="23" customFormat="true" ht="16.5" hidden="true" customHeight="false" outlineLevel="0" collapsed="false">
      <c r="A976" s="25" t="n">
        <v>42317</v>
      </c>
      <c r="B976" s="34" t="s">
        <v>111</v>
      </c>
      <c r="C976" s="35"/>
      <c r="D976" s="35" t="n">
        <v>20000</v>
      </c>
      <c r="E976" s="27" t="n">
        <v>811944.17</v>
      </c>
      <c r="F976" s="16" t="s">
        <v>801</v>
      </c>
      <c r="G976" s="5"/>
      <c r="H976" s="22"/>
      <c r="J976" s="3" t="n">
        <f aca="false">+J977+D976-C976</f>
        <v>811944.17</v>
      </c>
      <c r="K976" s="24" t="n">
        <f aca="false">+E976-J976</f>
        <v>0</v>
      </c>
    </row>
    <row r="977" s="23" customFormat="true" ht="16.5" hidden="true" customHeight="false" outlineLevel="0" collapsed="false">
      <c r="A977" s="25" t="n">
        <v>42315</v>
      </c>
      <c r="B977" s="26" t="s">
        <v>77</v>
      </c>
      <c r="C977" s="27"/>
      <c r="D977" s="27" t="n">
        <v>34000</v>
      </c>
      <c r="E977" s="27" t="n">
        <v>791944.17</v>
      </c>
      <c r="F977" s="16"/>
      <c r="G977" s="5"/>
      <c r="H977" s="22"/>
      <c r="J977" s="3" t="n">
        <f aca="false">+J978+D977-C977</f>
        <v>791944.17</v>
      </c>
      <c r="K977" s="24" t="n">
        <f aca="false">+E977-J977</f>
        <v>0</v>
      </c>
    </row>
    <row r="978" s="23" customFormat="true" ht="16.5" hidden="true" customHeight="false" outlineLevel="0" collapsed="false">
      <c r="A978" s="25" t="n">
        <v>42315</v>
      </c>
      <c r="B978" s="26" t="s">
        <v>77</v>
      </c>
      <c r="C978" s="27"/>
      <c r="D978" s="27" t="n">
        <v>115000</v>
      </c>
      <c r="E978" s="27" t="n">
        <v>757944.17</v>
      </c>
      <c r="F978" s="16"/>
      <c r="G978" s="5"/>
      <c r="H978" s="22"/>
      <c r="J978" s="3" t="n">
        <f aca="false">+J979+D978-C978</f>
        <v>757944.17</v>
      </c>
      <c r="K978" s="24" t="n">
        <f aca="false">+E978-J978</f>
        <v>0</v>
      </c>
    </row>
    <row r="979" s="23" customFormat="true" ht="16.5" hidden="true" customHeight="false" outlineLevel="0" collapsed="false">
      <c r="A979" s="25" t="n">
        <v>42315</v>
      </c>
      <c r="B979" s="26" t="s">
        <v>802</v>
      </c>
      <c r="C979" s="27"/>
      <c r="D979" s="27" t="n">
        <v>3000</v>
      </c>
      <c r="E979" s="27" t="n">
        <v>642944.17</v>
      </c>
      <c r="F979" s="16" t="s">
        <v>803</v>
      </c>
      <c r="G979" s="5"/>
      <c r="H979" s="22"/>
      <c r="J979" s="3" t="n">
        <f aca="false">+J980+D979-C979</f>
        <v>642944.17</v>
      </c>
      <c r="K979" s="24" t="n">
        <f aca="false">+E979-J979</f>
        <v>0</v>
      </c>
    </row>
    <row r="980" s="23" customFormat="true" ht="16.5" hidden="true" customHeight="false" outlineLevel="0" collapsed="false">
      <c r="A980" s="25" t="n">
        <v>42315</v>
      </c>
      <c r="B980" s="26" t="s">
        <v>77</v>
      </c>
      <c r="C980" s="27"/>
      <c r="D980" s="27" t="n">
        <v>26000</v>
      </c>
      <c r="E980" s="27" t="n">
        <v>639944.17</v>
      </c>
      <c r="F980" s="16" t="s">
        <v>803</v>
      </c>
      <c r="G980" s="5"/>
      <c r="H980" s="22"/>
      <c r="J980" s="3" t="n">
        <f aca="false">+J981+D980-C980</f>
        <v>639944.17</v>
      </c>
      <c r="K980" s="24" t="n">
        <f aca="false">+E980-J980</f>
        <v>0</v>
      </c>
    </row>
    <row r="981" s="23" customFormat="true" ht="16.5" hidden="true" customHeight="false" outlineLevel="0" collapsed="false">
      <c r="A981" s="25" t="n">
        <v>42315</v>
      </c>
      <c r="B981" s="26" t="s">
        <v>77</v>
      </c>
      <c r="C981" s="27"/>
      <c r="D981" s="27" t="n">
        <v>899.41</v>
      </c>
      <c r="E981" s="27" t="n">
        <v>613944.17</v>
      </c>
      <c r="F981" s="16" t="s">
        <v>804</v>
      </c>
      <c r="G981" s="5"/>
      <c r="H981" s="22"/>
      <c r="J981" s="3" t="n">
        <f aca="false">+J982+D981-C981</f>
        <v>613944.17</v>
      </c>
      <c r="K981" s="24" t="n">
        <f aca="false">+E981-J981</f>
        <v>0</v>
      </c>
    </row>
    <row r="982" s="23" customFormat="true" ht="16.5" hidden="true" customHeight="false" outlineLevel="0" collapsed="false">
      <c r="A982" s="25" t="n">
        <v>42315</v>
      </c>
      <c r="B982" s="26" t="s">
        <v>77</v>
      </c>
      <c r="C982" s="27"/>
      <c r="D982" s="27" t="n">
        <v>583.55</v>
      </c>
      <c r="E982" s="27" t="n">
        <v>613044.76</v>
      </c>
      <c r="F982" s="16" t="s">
        <v>805</v>
      </c>
      <c r="G982" s="5"/>
      <c r="H982" s="22"/>
      <c r="J982" s="3" t="n">
        <f aca="false">+J983+D982-C982</f>
        <v>613044.76</v>
      </c>
      <c r="K982" s="24" t="n">
        <f aca="false">+E982-J982</f>
        <v>0</v>
      </c>
    </row>
    <row r="983" s="23" customFormat="true" ht="16.5" hidden="true" customHeight="false" outlineLevel="0" collapsed="false">
      <c r="A983" s="25" t="n">
        <v>42315</v>
      </c>
      <c r="B983" s="26" t="s">
        <v>77</v>
      </c>
      <c r="C983" s="27"/>
      <c r="D983" s="27" t="n">
        <v>2770.32</v>
      </c>
      <c r="E983" s="27" t="n">
        <v>612461.21</v>
      </c>
      <c r="F983" s="16" t="s">
        <v>806</v>
      </c>
      <c r="G983" s="5"/>
      <c r="H983" s="22"/>
      <c r="J983" s="3" t="n">
        <f aca="false">+J984+D983-C983</f>
        <v>612461.21</v>
      </c>
      <c r="K983" s="24" t="n">
        <f aca="false">+E983-J983</f>
        <v>0</v>
      </c>
    </row>
    <row r="984" s="23" customFormat="true" ht="16.5" hidden="true" customHeight="false" outlineLevel="0" collapsed="false">
      <c r="A984" s="25" t="n">
        <v>42315</v>
      </c>
      <c r="B984" s="26" t="s">
        <v>77</v>
      </c>
      <c r="C984" s="27"/>
      <c r="D984" s="27" t="n">
        <v>2549.11</v>
      </c>
      <c r="E984" s="27" t="n">
        <v>609690.89</v>
      </c>
      <c r="F984" s="16" t="s">
        <v>807</v>
      </c>
      <c r="G984" s="5"/>
      <c r="H984" s="22"/>
      <c r="J984" s="3" t="n">
        <f aca="false">+J985+D984-C984</f>
        <v>609690.89</v>
      </c>
      <c r="K984" s="24" t="n">
        <f aca="false">+E984-J984</f>
        <v>0</v>
      </c>
    </row>
    <row r="985" s="23" customFormat="true" ht="16.5" hidden="true" customHeight="false" outlineLevel="0" collapsed="false">
      <c r="A985" s="25" t="n">
        <v>42315</v>
      </c>
      <c r="B985" s="26" t="s">
        <v>77</v>
      </c>
      <c r="C985" s="27"/>
      <c r="D985" s="27" t="n">
        <v>350</v>
      </c>
      <c r="E985" s="27" t="n">
        <v>607141.78</v>
      </c>
      <c r="F985" s="16" t="s">
        <v>808</v>
      </c>
      <c r="G985" s="5"/>
      <c r="H985" s="22"/>
      <c r="J985" s="3" t="n">
        <f aca="false">+J986+D985-C985</f>
        <v>607141.78</v>
      </c>
      <c r="K985" s="24" t="n">
        <f aca="false">+E985-J985</f>
        <v>0</v>
      </c>
    </row>
    <row r="986" s="23" customFormat="true" ht="16.5" hidden="true" customHeight="false" outlineLevel="0" collapsed="false">
      <c r="A986" s="25" t="n">
        <v>42315</v>
      </c>
      <c r="B986" s="26" t="s">
        <v>77</v>
      </c>
      <c r="C986" s="27"/>
      <c r="D986" s="27" t="n">
        <v>98.29</v>
      </c>
      <c r="E986" s="27" t="n">
        <v>606791.78</v>
      </c>
      <c r="F986" s="16" t="s">
        <v>809</v>
      </c>
      <c r="G986" s="5"/>
      <c r="H986" s="22"/>
      <c r="J986" s="3" t="n">
        <f aca="false">+J987+D986-C986</f>
        <v>606791.78</v>
      </c>
      <c r="K986" s="24" t="n">
        <f aca="false">+E986-J986</f>
        <v>0</v>
      </c>
    </row>
    <row r="987" s="23" customFormat="true" ht="16.5" hidden="true" customHeight="false" outlineLevel="0" collapsed="false">
      <c r="A987" s="25" t="n">
        <v>42315</v>
      </c>
      <c r="B987" s="26" t="s">
        <v>77</v>
      </c>
      <c r="C987" s="27"/>
      <c r="D987" s="27" t="n">
        <v>29285</v>
      </c>
      <c r="E987" s="27" t="n">
        <v>606693.49</v>
      </c>
      <c r="F987" s="16" t="s">
        <v>810</v>
      </c>
      <c r="G987" s="5"/>
      <c r="H987" s="22"/>
      <c r="J987" s="3" t="n">
        <f aca="false">+J988+D987-C987</f>
        <v>606693.49</v>
      </c>
      <c r="K987" s="24" t="n">
        <f aca="false">+E987-J987</f>
        <v>0</v>
      </c>
    </row>
    <row r="988" s="23" customFormat="true" ht="16.5" hidden="true" customHeight="false" outlineLevel="0" collapsed="false">
      <c r="A988" s="25" t="n">
        <v>42315</v>
      </c>
      <c r="B988" s="26" t="s">
        <v>77</v>
      </c>
      <c r="C988" s="27"/>
      <c r="D988" s="27" t="n">
        <v>10728</v>
      </c>
      <c r="E988" s="27" t="n">
        <v>577408.49</v>
      </c>
      <c r="F988" s="16" t="s">
        <v>811</v>
      </c>
      <c r="G988" s="5"/>
      <c r="H988" s="22"/>
      <c r="J988" s="3" t="n">
        <f aca="false">+J989+D988-C988</f>
        <v>577408.49</v>
      </c>
      <c r="K988" s="24" t="n">
        <f aca="false">+E988-J988</f>
        <v>0</v>
      </c>
    </row>
    <row r="989" s="23" customFormat="true" ht="16.5" hidden="true" customHeight="false" outlineLevel="0" collapsed="false">
      <c r="A989" s="25" t="n">
        <v>42315</v>
      </c>
      <c r="B989" s="26" t="s">
        <v>77</v>
      </c>
      <c r="C989" s="27"/>
      <c r="D989" s="27" t="n">
        <v>15000</v>
      </c>
      <c r="E989" s="27" t="n">
        <v>566680.49</v>
      </c>
      <c r="F989" s="16" t="s">
        <v>812</v>
      </c>
      <c r="G989" s="5"/>
      <c r="H989" s="22"/>
      <c r="J989" s="3" t="n">
        <f aca="false">+J990+D989-C989</f>
        <v>566680.49</v>
      </c>
      <c r="K989" s="24" t="n">
        <f aca="false">+E989-J989</f>
        <v>0</v>
      </c>
    </row>
    <row r="990" s="23" customFormat="true" ht="16.5" hidden="true" customHeight="false" outlineLevel="0" collapsed="false">
      <c r="A990" s="25" t="n">
        <v>42317</v>
      </c>
      <c r="B990" s="26" t="s">
        <v>813</v>
      </c>
      <c r="C990" s="27"/>
      <c r="D990" s="27" t="n">
        <v>48644.15</v>
      </c>
      <c r="E990" s="27" t="n">
        <v>551680.49</v>
      </c>
      <c r="F990" s="16" t="s">
        <v>814</v>
      </c>
      <c r="G990" s="5"/>
      <c r="H990" s="22"/>
      <c r="J990" s="3" t="n">
        <f aca="false">+J991+D990-C990</f>
        <v>551680.49</v>
      </c>
      <c r="K990" s="24" t="n">
        <f aca="false">+E990-J990</f>
        <v>0</v>
      </c>
    </row>
    <row r="991" s="23" customFormat="true" ht="16.5" hidden="true" customHeight="false" outlineLevel="0" collapsed="false">
      <c r="A991" s="25" t="n">
        <v>42317</v>
      </c>
      <c r="B991" s="26" t="s">
        <v>815</v>
      </c>
      <c r="C991" s="27"/>
      <c r="D991" s="27" t="n">
        <v>1475.04</v>
      </c>
      <c r="E991" s="27" t="n">
        <v>503036.34</v>
      </c>
      <c r="F991" s="16"/>
      <c r="G991" s="5"/>
      <c r="H991" s="22"/>
      <c r="J991" s="3" t="n">
        <f aca="false">+J992+D991-C991</f>
        <v>503036.34</v>
      </c>
      <c r="K991" s="24" t="n">
        <f aca="false">+E991-J991</f>
        <v>0</v>
      </c>
    </row>
    <row r="992" s="23" customFormat="true" ht="16.5" hidden="true" customHeight="false" outlineLevel="0" collapsed="false">
      <c r="A992" s="25" t="n">
        <v>42317</v>
      </c>
      <c r="B992" s="26" t="s">
        <v>816</v>
      </c>
      <c r="C992" s="27" t="n">
        <v>4986</v>
      </c>
      <c r="D992" s="27"/>
      <c r="E992" s="27" t="n">
        <v>501561.3</v>
      </c>
      <c r="F992" s="16"/>
      <c r="G992" s="5"/>
      <c r="H992" s="22"/>
      <c r="J992" s="3" t="n">
        <f aca="false">+J993+D992-C992</f>
        <v>501561.3</v>
      </c>
      <c r="K992" s="24" t="n">
        <f aca="false">+E992-J992</f>
        <v>0</v>
      </c>
    </row>
    <row r="993" s="23" customFormat="true" ht="16.5" hidden="true" customHeight="false" outlineLevel="0" collapsed="false">
      <c r="A993" s="25" t="n">
        <v>42317</v>
      </c>
      <c r="B993" s="26" t="s">
        <v>817</v>
      </c>
      <c r="C993" s="27" t="n">
        <v>12000</v>
      </c>
      <c r="D993" s="27"/>
      <c r="E993" s="27" t="n">
        <v>506547.3</v>
      </c>
      <c r="F993" s="16"/>
      <c r="G993" s="5"/>
      <c r="H993" s="22"/>
      <c r="J993" s="3" t="n">
        <f aca="false">+J994+D993-C993</f>
        <v>506547.3</v>
      </c>
      <c r="K993" s="24" t="n">
        <f aca="false">+E993-J993</f>
        <v>0</v>
      </c>
    </row>
    <row r="994" s="23" customFormat="true" ht="16.5" hidden="true" customHeight="false" outlineLevel="0" collapsed="false">
      <c r="A994" s="25" t="n">
        <v>42317</v>
      </c>
      <c r="B994" s="26" t="s">
        <v>818</v>
      </c>
      <c r="C994" s="27" t="n">
        <v>12000</v>
      </c>
      <c r="D994" s="27"/>
      <c r="E994" s="27" t="n">
        <v>518547.3</v>
      </c>
      <c r="F994" s="16"/>
      <c r="G994" s="5"/>
      <c r="H994" s="22"/>
      <c r="J994" s="3" t="n">
        <f aca="false">+J995+D994-C994</f>
        <v>518547.3</v>
      </c>
      <c r="K994" s="24" t="n">
        <f aca="false">+E994-J994</f>
        <v>0</v>
      </c>
    </row>
    <row r="995" s="23" customFormat="true" ht="16.5" hidden="true" customHeight="false" outlineLevel="0" collapsed="false">
      <c r="A995" s="25" t="n">
        <v>42317</v>
      </c>
      <c r="B995" s="26" t="s">
        <v>819</v>
      </c>
      <c r="C995" s="27" t="n">
        <v>1316</v>
      </c>
      <c r="D995" s="27"/>
      <c r="E995" s="27" t="n">
        <v>530547.3</v>
      </c>
      <c r="F995" s="16"/>
      <c r="G995" s="5"/>
      <c r="H995" s="22"/>
      <c r="J995" s="3" t="n">
        <f aca="false">+J996+D995-C995</f>
        <v>530547.3</v>
      </c>
      <c r="K995" s="24" t="n">
        <f aca="false">+E995-J995</f>
        <v>0</v>
      </c>
    </row>
    <row r="996" s="23" customFormat="true" ht="16.5" hidden="true" customHeight="false" outlineLevel="0" collapsed="false">
      <c r="A996" s="25" t="n">
        <v>42314</v>
      </c>
      <c r="B996" s="37" t="s">
        <v>820</v>
      </c>
      <c r="C996" s="38" t="n">
        <v>1432.63</v>
      </c>
      <c r="D996" s="39"/>
      <c r="E996" s="27" t="n">
        <v>531863.3</v>
      </c>
      <c r="F996" s="16" t="s">
        <v>124</v>
      </c>
      <c r="G996" s="5"/>
      <c r="H996" s="22"/>
      <c r="J996" s="3" t="n">
        <f aca="false">+J997+D996-C996</f>
        <v>531863.3</v>
      </c>
      <c r="K996" s="24" t="n">
        <f aca="false">+E996-J996</f>
        <v>0</v>
      </c>
    </row>
    <row r="997" s="23" customFormat="true" ht="16.5" hidden="true" customHeight="false" outlineLevel="0" collapsed="false">
      <c r="A997" s="25" t="n">
        <v>42314</v>
      </c>
      <c r="B997" s="40" t="s">
        <v>821</v>
      </c>
      <c r="C997" s="27" t="n">
        <v>8953.89</v>
      </c>
      <c r="D997" s="41"/>
      <c r="E997" s="27" t="n">
        <v>533295.93</v>
      </c>
      <c r="F997" s="16" t="s">
        <v>124</v>
      </c>
      <c r="G997" s="5"/>
      <c r="H997" s="22"/>
      <c r="J997" s="3" t="n">
        <f aca="false">+J998+D997-C997</f>
        <v>533295.93</v>
      </c>
      <c r="K997" s="24" t="n">
        <f aca="false">+E997-J997</f>
        <v>0</v>
      </c>
    </row>
    <row r="998" s="23" customFormat="true" ht="16.5" hidden="true" customHeight="false" outlineLevel="0" collapsed="false">
      <c r="A998" s="25" t="n">
        <v>42314</v>
      </c>
      <c r="B998" s="40" t="s">
        <v>822</v>
      </c>
      <c r="C998" s="27"/>
      <c r="D998" s="41" t="n">
        <v>30000</v>
      </c>
      <c r="E998" s="27" t="n">
        <v>542249.82</v>
      </c>
      <c r="F998" s="16"/>
      <c r="G998" s="5"/>
      <c r="H998" s="22"/>
      <c r="J998" s="3" t="n">
        <f aca="false">+J999+D998-C998</f>
        <v>542249.82</v>
      </c>
      <c r="K998" s="24" t="n">
        <f aca="false">+E998-J998</f>
        <v>0</v>
      </c>
    </row>
    <row r="999" s="23" customFormat="true" ht="17.25" hidden="true" customHeight="false" outlineLevel="0" collapsed="false">
      <c r="A999" s="25" t="n">
        <v>42314</v>
      </c>
      <c r="B999" s="42" t="s">
        <v>823</v>
      </c>
      <c r="C999" s="43"/>
      <c r="D999" s="44" t="n">
        <v>247920</v>
      </c>
      <c r="E999" s="27" t="n">
        <v>512249.82</v>
      </c>
      <c r="F999" s="16" t="s">
        <v>824</v>
      </c>
      <c r="G999" s="5" t="n">
        <f aca="false">+D999+D998-C997-C996</f>
        <v>267533.48</v>
      </c>
      <c r="H999" s="22"/>
      <c r="J999" s="3" t="n">
        <f aca="false">+J1000+D999-C999</f>
        <v>512249.82</v>
      </c>
      <c r="K999" s="24" t="n">
        <f aca="false">+E999-J999</f>
        <v>0</v>
      </c>
    </row>
    <row r="1000" s="23" customFormat="true" ht="16.5" hidden="true" customHeight="false" outlineLevel="0" collapsed="false">
      <c r="A1000" s="25" t="n">
        <v>42314</v>
      </c>
      <c r="B1000" s="26" t="s">
        <v>825</v>
      </c>
      <c r="C1000" s="27" t="n">
        <v>858.9</v>
      </c>
      <c r="D1000" s="27"/>
      <c r="E1000" s="27" t="n">
        <v>264329.82</v>
      </c>
      <c r="F1000" s="16" t="s">
        <v>826</v>
      </c>
      <c r="G1000" s="5"/>
      <c r="H1000" s="22"/>
      <c r="J1000" s="3" t="n">
        <f aca="false">+J1001+D1000-C1000</f>
        <v>264329.82</v>
      </c>
      <c r="K1000" s="24" t="n">
        <f aca="false">+E1000-J1000</f>
        <v>0</v>
      </c>
    </row>
    <row r="1001" s="23" customFormat="true" ht="16.5" hidden="true" customHeight="false" outlineLevel="0" collapsed="false">
      <c r="A1001" s="25" t="n">
        <v>42314</v>
      </c>
      <c r="B1001" s="26" t="s">
        <v>827</v>
      </c>
      <c r="C1001" s="27"/>
      <c r="D1001" s="27" t="n">
        <v>1275.48</v>
      </c>
      <c r="E1001" s="27" t="n">
        <v>265188.72</v>
      </c>
      <c r="F1001" s="16" t="s">
        <v>828</v>
      </c>
      <c r="G1001" s="5"/>
      <c r="H1001" s="22"/>
      <c r="J1001" s="3" t="n">
        <f aca="false">+J1002+D1001-C1001</f>
        <v>265188.72</v>
      </c>
      <c r="K1001" s="24" t="n">
        <f aca="false">+E1001-J1001</f>
        <v>0</v>
      </c>
    </row>
    <row r="1002" s="23" customFormat="true" ht="16.5" hidden="true" customHeight="false" outlineLevel="0" collapsed="false">
      <c r="A1002" s="25" t="n">
        <v>42314</v>
      </c>
      <c r="B1002" s="26" t="s">
        <v>829</v>
      </c>
      <c r="C1002" s="27" t="n">
        <v>5211.92</v>
      </c>
      <c r="D1002" s="27"/>
      <c r="E1002" s="27" t="n">
        <v>263913.24</v>
      </c>
      <c r="F1002" s="16"/>
      <c r="G1002" s="5"/>
      <c r="H1002" s="22"/>
      <c r="J1002" s="3" t="n">
        <f aca="false">+J1003+D1002-C1002</f>
        <v>263913.24</v>
      </c>
      <c r="K1002" s="24" t="n">
        <f aca="false">+E1002-J1002</f>
        <v>0</v>
      </c>
    </row>
    <row r="1003" s="23" customFormat="true" ht="16.5" hidden="true" customHeight="false" outlineLevel="0" collapsed="false">
      <c r="A1003" s="25" t="n">
        <v>42314</v>
      </c>
      <c r="B1003" s="26" t="s">
        <v>830</v>
      </c>
      <c r="C1003" s="27" t="n">
        <v>37642</v>
      </c>
      <c r="D1003" s="27"/>
      <c r="E1003" s="27" t="n">
        <v>269125.16</v>
      </c>
      <c r="F1003" s="16"/>
      <c r="G1003" s="5"/>
      <c r="H1003" s="22"/>
      <c r="J1003" s="3" t="n">
        <f aca="false">+J1004+D1003-C1003</f>
        <v>269125.16</v>
      </c>
      <c r="K1003" s="24" t="n">
        <f aca="false">+E1003-J1003</f>
        <v>0</v>
      </c>
    </row>
    <row r="1004" s="23" customFormat="true" ht="16.5" hidden="true" customHeight="false" outlineLevel="0" collapsed="false">
      <c r="A1004" s="25" t="n">
        <v>42314</v>
      </c>
      <c r="B1004" s="26" t="s">
        <v>831</v>
      </c>
      <c r="C1004" s="27" t="n">
        <v>20000</v>
      </c>
      <c r="D1004" s="27"/>
      <c r="E1004" s="27" t="n">
        <v>306767.16</v>
      </c>
      <c r="F1004" s="16"/>
      <c r="G1004" s="5"/>
      <c r="H1004" s="22"/>
      <c r="J1004" s="3" t="n">
        <f aca="false">+J1005+D1004-C1004</f>
        <v>306767.16</v>
      </c>
      <c r="K1004" s="24" t="n">
        <f aca="false">+E1004-J1004</f>
        <v>0</v>
      </c>
    </row>
    <row r="1005" s="23" customFormat="true" ht="16.5" hidden="true" customHeight="false" outlineLevel="0" collapsed="false">
      <c r="A1005" s="25" t="n">
        <v>42314</v>
      </c>
      <c r="B1005" s="26" t="s">
        <v>832</v>
      </c>
      <c r="C1005" s="27" t="n">
        <v>269868.73</v>
      </c>
      <c r="D1005" s="53"/>
      <c r="E1005" s="27" t="n">
        <v>326767.16</v>
      </c>
      <c r="F1005" s="16"/>
      <c r="G1005" s="5"/>
      <c r="H1005" s="22"/>
      <c r="J1005" s="3" t="n">
        <f aca="false">+J1006+D1005-C1005</f>
        <v>326767.16</v>
      </c>
      <c r="K1005" s="24" t="n">
        <f aca="false">+E1005-J1005</f>
        <v>0</v>
      </c>
    </row>
    <row r="1006" s="23" customFormat="true" ht="16.5" hidden="true" customHeight="false" outlineLevel="0" collapsed="false">
      <c r="A1006" s="25" t="n">
        <v>42314</v>
      </c>
      <c r="B1006" s="26" t="s">
        <v>833</v>
      </c>
      <c r="C1006" s="27" t="n">
        <v>1531.2</v>
      </c>
      <c r="D1006" s="27"/>
      <c r="E1006" s="27" t="n">
        <v>596635.89</v>
      </c>
      <c r="F1006" s="16"/>
      <c r="G1006" s="5"/>
      <c r="H1006" s="22"/>
      <c r="J1006" s="3" t="n">
        <f aca="false">+J1007+D1006-C1006</f>
        <v>596635.89</v>
      </c>
      <c r="K1006" s="24" t="n">
        <f aca="false">+E1006-J1006</f>
        <v>0</v>
      </c>
    </row>
    <row r="1007" s="23" customFormat="true" ht="16.5" hidden="true" customHeight="false" outlineLevel="0" collapsed="false">
      <c r="A1007" s="25" t="n">
        <v>42314</v>
      </c>
      <c r="B1007" s="26" t="s">
        <v>834</v>
      </c>
      <c r="C1007" s="27"/>
      <c r="D1007" s="27" t="n">
        <v>11291.43</v>
      </c>
      <c r="E1007" s="27" t="n">
        <v>598167.09</v>
      </c>
      <c r="F1007" s="16" t="s">
        <v>835</v>
      </c>
      <c r="G1007" s="5"/>
      <c r="H1007" s="22"/>
      <c r="J1007" s="3" t="n">
        <f aca="false">+J1008+D1007-C1007</f>
        <v>598167.09</v>
      </c>
      <c r="K1007" s="24" t="n">
        <f aca="false">+E1007-J1007</f>
        <v>0</v>
      </c>
    </row>
    <row r="1008" s="23" customFormat="true" ht="16.5" hidden="true" customHeight="false" outlineLevel="0" collapsed="false">
      <c r="A1008" s="25" t="n">
        <v>42314</v>
      </c>
      <c r="B1008" s="26" t="s">
        <v>836</v>
      </c>
      <c r="C1008" s="27"/>
      <c r="D1008" s="27" t="n">
        <v>76463.65</v>
      </c>
      <c r="E1008" s="27" t="n">
        <v>586875.66</v>
      </c>
      <c r="F1008" s="16" t="s">
        <v>837</v>
      </c>
      <c r="G1008" s="5"/>
      <c r="H1008" s="22"/>
      <c r="J1008" s="3" t="n">
        <f aca="false">+J1009+D1008-C1008</f>
        <v>586875.66</v>
      </c>
      <c r="K1008" s="24" t="n">
        <f aca="false">+E1008-J1008</f>
        <v>0</v>
      </c>
    </row>
    <row r="1009" s="23" customFormat="true" ht="16.5" hidden="true" customHeight="false" outlineLevel="0" collapsed="false">
      <c r="A1009" s="25" t="n">
        <v>42314</v>
      </c>
      <c r="B1009" s="26" t="s">
        <v>838</v>
      </c>
      <c r="C1009" s="27"/>
      <c r="D1009" s="27" t="n">
        <v>37366.52</v>
      </c>
      <c r="E1009" s="27" t="n">
        <v>510412.01</v>
      </c>
      <c r="F1009" s="16" t="s">
        <v>839</v>
      </c>
      <c r="G1009" s="5"/>
      <c r="H1009" s="22"/>
      <c r="J1009" s="3" t="n">
        <f aca="false">+J1010+D1009-C1009</f>
        <v>510412.01</v>
      </c>
      <c r="K1009" s="24" t="n">
        <f aca="false">+E1009-J1009</f>
        <v>0</v>
      </c>
    </row>
    <row r="1010" s="23" customFormat="true" ht="16.5" hidden="true" customHeight="false" outlineLevel="0" collapsed="false">
      <c r="A1010" s="25" t="n">
        <v>42314</v>
      </c>
      <c r="B1010" s="26" t="s">
        <v>840</v>
      </c>
      <c r="C1010" s="27"/>
      <c r="D1010" s="27" t="n">
        <v>345</v>
      </c>
      <c r="E1010" s="27" t="n">
        <v>473045.49</v>
      </c>
      <c r="F1010" s="16" t="s">
        <v>841</v>
      </c>
      <c r="G1010" s="5" t="s">
        <v>842</v>
      </c>
      <c r="H1010" s="22"/>
      <c r="J1010" s="3" t="n">
        <f aca="false">+J1011+D1010-C1010</f>
        <v>473045.49</v>
      </c>
      <c r="K1010" s="24" t="n">
        <f aca="false">+E1010-J1010</f>
        <v>0</v>
      </c>
    </row>
    <row r="1011" s="23" customFormat="true" ht="16.5" hidden="true" customHeight="false" outlineLevel="0" collapsed="false">
      <c r="A1011" s="25" t="n">
        <v>42314</v>
      </c>
      <c r="B1011" s="26" t="s">
        <v>843</v>
      </c>
      <c r="C1011" s="27"/>
      <c r="D1011" s="27" t="n">
        <v>1339</v>
      </c>
      <c r="E1011" s="27" t="n">
        <v>472700.49</v>
      </c>
      <c r="F1011" s="16" t="s">
        <v>841</v>
      </c>
      <c r="G1011" s="5" t="s">
        <v>842</v>
      </c>
      <c r="H1011" s="22"/>
      <c r="J1011" s="3" t="n">
        <f aca="false">+J1012+D1011-C1011</f>
        <v>472700.49</v>
      </c>
      <c r="K1011" s="24" t="n">
        <f aca="false">+E1011-J1011</f>
        <v>0</v>
      </c>
    </row>
    <row r="1012" s="23" customFormat="true" ht="16.5" hidden="true" customHeight="false" outlineLevel="0" collapsed="false">
      <c r="A1012" s="25" t="n">
        <v>42314</v>
      </c>
      <c r="B1012" s="26" t="s">
        <v>844</v>
      </c>
      <c r="C1012" s="27" t="n">
        <v>1150000</v>
      </c>
      <c r="D1012" s="27"/>
      <c r="E1012" s="27" t="n">
        <v>471361.49</v>
      </c>
      <c r="F1012" s="16"/>
      <c r="G1012" s="5"/>
      <c r="H1012" s="22"/>
      <c r="J1012" s="3" t="n">
        <f aca="false">+J1013+D1012-C1012</f>
        <v>471361.49</v>
      </c>
      <c r="K1012" s="24" t="n">
        <f aca="false">+E1012-J1012</f>
        <v>0</v>
      </c>
    </row>
    <row r="1013" s="23" customFormat="true" ht="16.5" hidden="true" customHeight="false" outlineLevel="0" collapsed="false">
      <c r="A1013" s="25" t="n">
        <v>42314</v>
      </c>
      <c r="B1013" s="26" t="s">
        <v>845</v>
      </c>
      <c r="C1013" s="27"/>
      <c r="D1013" s="27" t="n">
        <v>950000</v>
      </c>
      <c r="E1013" s="27" t="n">
        <v>1621361.49</v>
      </c>
      <c r="F1013" s="16"/>
      <c r="G1013" s="5"/>
      <c r="H1013" s="22"/>
      <c r="J1013" s="3" t="n">
        <f aca="false">+J1014+D1013-C1013</f>
        <v>1621361.49</v>
      </c>
      <c r="K1013" s="24" t="n">
        <f aca="false">+E1013-J1013</f>
        <v>0</v>
      </c>
    </row>
    <row r="1014" s="23" customFormat="true" ht="16.5" hidden="true" customHeight="false" outlineLevel="0" collapsed="false">
      <c r="A1014" s="25" t="n">
        <v>42314</v>
      </c>
      <c r="B1014" s="26" t="s">
        <v>846</v>
      </c>
      <c r="C1014" s="27"/>
      <c r="D1014" s="27" t="n">
        <v>223000</v>
      </c>
      <c r="E1014" s="27" t="n">
        <v>671361.49</v>
      </c>
      <c r="F1014" s="16" t="s">
        <v>847</v>
      </c>
      <c r="G1014" s="5"/>
      <c r="H1014" s="22"/>
      <c r="J1014" s="3" t="n">
        <f aca="false">+J1015+D1014-C1014</f>
        <v>671361.49</v>
      </c>
      <c r="K1014" s="24" t="n">
        <f aca="false">+E1014-J1014</f>
        <v>0</v>
      </c>
    </row>
    <row r="1015" s="23" customFormat="true" ht="16.5" hidden="true" customHeight="false" outlineLevel="0" collapsed="false">
      <c r="A1015" s="25" t="n">
        <v>42314</v>
      </c>
      <c r="B1015" s="26" t="s">
        <v>848</v>
      </c>
      <c r="C1015" s="27"/>
      <c r="D1015" s="27" t="n">
        <v>85756.78</v>
      </c>
      <c r="E1015" s="27" t="n">
        <v>448361.49</v>
      </c>
      <c r="F1015" s="16" t="s">
        <v>849</v>
      </c>
      <c r="G1015" s="5" t="s">
        <v>253</v>
      </c>
      <c r="H1015" s="22"/>
      <c r="J1015" s="3" t="n">
        <f aca="false">+J1016+D1015-C1015</f>
        <v>448361.49</v>
      </c>
      <c r="K1015" s="24" t="n">
        <f aca="false">+E1015-J1015</f>
        <v>0</v>
      </c>
    </row>
    <row r="1016" s="23" customFormat="true" ht="16.5" hidden="true" customHeight="false" outlineLevel="0" collapsed="false">
      <c r="A1016" s="25" t="n">
        <v>42314</v>
      </c>
      <c r="B1016" s="26" t="s">
        <v>850</v>
      </c>
      <c r="C1016" s="27" t="n">
        <v>300000</v>
      </c>
      <c r="D1016" s="27"/>
      <c r="E1016" s="27" t="n">
        <v>362604.71</v>
      </c>
      <c r="F1016" s="16"/>
      <c r="G1016" s="5"/>
      <c r="H1016" s="22"/>
      <c r="J1016" s="3" t="n">
        <f aca="false">+J1017+D1016-C1016</f>
        <v>362604.71</v>
      </c>
      <c r="K1016" s="24" t="n">
        <f aca="false">+E1016-J1016</f>
        <v>0</v>
      </c>
    </row>
    <row r="1017" s="23" customFormat="true" ht="16.5" hidden="true" customHeight="false" outlineLevel="0" collapsed="false">
      <c r="A1017" s="25" t="n">
        <v>42314</v>
      </c>
      <c r="B1017" s="26" t="s">
        <v>851</v>
      </c>
      <c r="C1017" s="27"/>
      <c r="D1017" s="27" t="n">
        <v>300000</v>
      </c>
      <c r="E1017" s="27" t="n">
        <v>662604.71</v>
      </c>
      <c r="F1017" s="16"/>
      <c r="G1017" s="5"/>
      <c r="H1017" s="22"/>
      <c r="J1017" s="3" t="n">
        <f aca="false">+J1018+D1017-C1017</f>
        <v>662604.71</v>
      </c>
      <c r="K1017" s="24" t="n">
        <f aca="false">+E1017-J1017</f>
        <v>0</v>
      </c>
    </row>
    <row r="1018" s="23" customFormat="true" ht="16.5" hidden="true" customHeight="false" outlineLevel="0" collapsed="false">
      <c r="A1018" s="25" t="n">
        <v>42314</v>
      </c>
      <c r="B1018" s="26" t="s">
        <v>852</v>
      </c>
      <c r="C1018" s="27"/>
      <c r="D1018" s="27" t="n">
        <v>1376.59</v>
      </c>
      <c r="E1018" s="27" t="n">
        <v>362604.71</v>
      </c>
      <c r="F1018" s="16" t="s">
        <v>853</v>
      </c>
      <c r="G1018" s="5"/>
      <c r="H1018" s="22"/>
      <c r="J1018" s="3" t="n">
        <f aca="false">+J1019+D1018-C1018</f>
        <v>362604.71</v>
      </c>
      <c r="K1018" s="24" t="n">
        <f aca="false">+E1018-J1018</f>
        <v>0</v>
      </c>
    </row>
    <row r="1019" s="23" customFormat="true" ht="16.5" hidden="true" customHeight="false" outlineLevel="0" collapsed="false">
      <c r="A1019" s="25" t="n">
        <v>42314</v>
      </c>
      <c r="B1019" s="26" t="s">
        <v>77</v>
      </c>
      <c r="C1019" s="27"/>
      <c r="D1019" s="27" t="n">
        <v>16505</v>
      </c>
      <c r="E1019" s="27" t="n">
        <v>361228.12</v>
      </c>
      <c r="F1019" s="16" t="s">
        <v>853</v>
      </c>
      <c r="G1019" s="5"/>
      <c r="H1019" s="22"/>
      <c r="J1019" s="3" t="n">
        <f aca="false">+J1020+D1019-C1019</f>
        <v>361228.12</v>
      </c>
      <c r="K1019" s="24" t="n">
        <f aca="false">+E1019-J1019</f>
        <v>0</v>
      </c>
    </row>
    <row r="1020" s="23" customFormat="true" ht="16.5" hidden="true" customHeight="false" outlineLevel="0" collapsed="false">
      <c r="A1020" s="25" t="n">
        <v>42314</v>
      </c>
      <c r="B1020" s="26" t="s">
        <v>77</v>
      </c>
      <c r="C1020" s="27"/>
      <c r="D1020" s="27" t="n">
        <v>70000</v>
      </c>
      <c r="E1020" s="27" t="n">
        <v>344723.12</v>
      </c>
      <c r="F1020" s="16" t="s">
        <v>854</v>
      </c>
      <c r="G1020" s="5"/>
      <c r="H1020" s="22"/>
      <c r="J1020" s="3" t="n">
        <f aca="false">+J1021+D1020-C1020</f>
        <v>344723.12</v>
      </c>
      <c r="K1020" s="24" t="n">
        <f aca="false">+E1020-J1020</f>
        <v>0</v>
      </c>
    </row>
    <row r="1021" s="23" customFormat="true" ht="16.5" hidden="true" customHeight="false" outlineLevel="0" collapsed="false">
      <c r="A1021" s="25" t="n">
        <v>42314</v>
      </c>
      <c r="B1021" s="59" t="s">
        <v>855</v>
      </c>
      <c r="C1021" s="60" t="n">
        <v>9547.53</v>
      </c>
      <c r="D1021" s="60"/>
      <c r="E1021" s="27" t="n">
        <v>274723.12</v>
      </c>
      <c r="F1021" s="16"/>
      <c r="G1021" s="5"/>
      <c r="H1021" s="22"/>
      <c r="J1021" s="3" t="n">
        <f aca="false">+J1022+D1021-C1021</f>
        <v>274723.12</v>
      </c>
      <c r="K1021" s="24" t="n">
        <f aca="false">+E1021-J1021</f>
        <v>0</v>
      </c>
    </row>
    <row r="1022" s="23" customFormat="true" ht="16.5" hidden="true" customHeight="false" outlineLevel="0" collapsed="false">
      <c r="A1022" s="25" t="n">
        <v>42314</v>
      </c>
      <c r="B1022" s="59" t="s">
        <v>856</v>
      </c>
      <c r="C1022" s="60"/>
      <c r="D1022" s="60" t="n">
        <v>33922.44</v>
      </c>
      <c r="E1022" s="27" t="n">
        <v>284270.65</v>
      </c>
      <c r="F1022" s="16" t="s">
        <v>857</v>
      </c>
      <c r="G1022" s="5" t="s">
        <v>253</v>
      </c>
      <c r="H1022" s="22"/>
      <c r="J1022" s="3" t="n">
        <f aca="false">+J1023+D1022-C1022</f>
        <v>284270.65</v>
      </c>
      <c r="K1022" s="24" t="n">
        <f aca="false">+E1022-J1022</f>
        <v>0</v>
      </c>
    </row>
    <row r="1023" s="23" customFormat="true" ht="16.5" hidden="true" customHeight="false" outlineLevel="0" collapsed="false">
      <c r="A1023" s="25" t="n">
        <v>42314</v>
      </c>
      <c r="B1023" s="59" t="s">
        <v>858</v>
      </c>
      <c r="C1023" s="60"/>
      <c r="D1023" s="60" t="n">
        <v>1166.7</v>
      </c>
      <c r="E1023" s="27" t="n">
        <v>250348.21</v>
      </c>
      <c r="F1023" s="16"/>
      <c r="G1023" s="5"/>
      <c r="H1023" s="22"/>
      <c r="J1023" s="3" t="n">
        <f aca="false">+J1024+D1023-C1023</f>
        <v>250348.21</v>
      </c>
      <c r="K1023" s="24" t="n">
        <f aca="false">+E1023-J1023</f>
        <v>0</v>
      </c>
    </row>
    <row r="1024" s="23" customFormat="true" ht="16.5" hidden="false" customHeight="false" outlineLevel="0" collapsed="false">
      <c r="A1024" s="25" t="n">
        <v>42314</v>
      </c>
      <c r="B1024" s="59" t="s">
        <v>859</v>
      </c>
      <c r="C1024" s="60"/>
      <c r="D1024" s="60" t="n">
        <v>1166.7</v>
      </c>
      <c r="E1024" s="27" t="n">
        <v>249181.51</v>
      </c>
      <c r="F1024" s="16"/>
      <c r="G1024" s="5"/>
      <c r="H1024" s="22"/>
      <c r="J1024" s="3" t="n">
        <f aca="false">+J1025+D1024-C1024</f>
        <v>249181.51</v>
      </c>
      <c r="K1024" s="24" t="n">
        <f aca="false">+E1024-J1024</f>
        <v>0</v>
      </c>
    </row>
    <row r="1025" s="23" customFormat="true" ht="16.5" hidden="true" customHeight="false" outlineLevel="0" collapsed="false">
      <c r="A1025" s="25" t="n">
        <v>42314</v>
      </c>
      <c r="B1025" s="59" t="s">
        <v>860</v>
      </c>
      <c r="C1025" s="60"/>
      <c r="D1025" s="60" t="n">
        <v>1166.7</v>
      </c>
      <c r="E1025" s="27" t="n">
        <v>248014.81</v>
      </c>
      <c r="F1025" s="16"/>
      <c r="G1025" s="5"/>
      <c r="H1025" s="22"/>
      <c r="J1025" s="3" t="n">
        <f aca="false">+J1026+D1025-C1025</f>
        <v>248014.81</v>
      </c>
      <c r="K1025" s="24" t="n">
        <f aca="false">+E1025-J1025</f>
        <v>0</v>
      </c>
    </row>
    <row r="1026" s="23" customFormat="true" ht="16.5" hidden="true" customHeight="false" outlineLevel="0" collapsed="false">
      <c r="A1026" s="25" t="n">
        <v>42314</v>
      </c>
      <c r="B1026" s="59" t="s">
        <v>861</v>
      </c>
      <c r="C1026" s="60" t="n">
        <v>23000.06</v>
      </c>
      <c r="D1026" s="60"/>
      <c r="E1026" s="27" t="n">
        <v>246848.11</v>
      </c>
      <c r="F1026" s="16"/>
      <c r="G1026" s="5"/>
      <c r="H1026" s="22"/>
      <c r="J1026" s="3" t="n">
        <f aca="false">+J1027+D1026-C1026</f>
        <v>246848.11</v>
      </c>
      <c r="K1026" s="24" t="n">
        <f aca="false">+E1026-J1026</f>
        <v>0</v>
      </c>
    </row>
    <row r="1027" s="23" customFormat="true" ht="16.5" hidden="true" customHeight="false" outlineLevel="0" collapsed="false">
      <c r="A1027" s="25" t="n">
        <v>42314</v>
      </c>
      <c r="B1027" s="61" t="s">
        <v>862</v>
      </c>
      <c r="C1027" s="62"/>
      <c r="D1027" s="62" t="n">
        <v>6380</v>
      </c>
      <c r="E1027" s="27" t="n">
        <v>269848.17</v>
      </c>
      <c r="F1027" s="16"/>
      <c r="G1027" s="5"/>
      <c r="H1027" s="22"/>
      <c r="J1027" s="3" t="n">
        <f aca="false">+J1028+D1027-C1027</f>
        <v>269848.17</v>
      </c>
      <c r="K1027" s="24" t="n">
        <f aca="false">+E1027-J1027</f>
        <v>0</v>
      </c>
    </row>
    <row r="1028" s="23" customFormat="true" ht="16.5" hidden="true" customHeight="false" outlineLevel="0" collapsed="false">
      <c r="A1028" s="25" t="n">
        <v>42314</v>
      </c>
      <c r="B1028" s="34" t="s">
        <v>95</v>
      </c>
      <c r="C1028" s="35" t="n">
        <v>2.88</v>
      </c>
      <c r="D1028" s="35"/>
      <c r="E1028" s="27" t="n">
        <v>263468.17</v>
      </c>
      <c r="F1028" s="16" t="s">
        <v>96</v>
      </c>
      <c r="G1028" s="5"/>
      <c r="H1028" s="22"/>
      <c r="J1028" s="3" t="n">
        <f aca="false">+J1029+D1028-C1028</f>
        <v>263468.17</v>
      </c>
      <c r="K1028" s="24" t="n">
        <f aca="false">+E1028-J1028</f>
        <v>0</v>
      </c>
    </row>
    <row r="1029" s="23" customFormat="true" ht="16.5" hidden="true" customHeight="false" outlineLevel="0" collapsed="false">
      <c r="A1029" s="25" t="n">
        <v>42314</v>
      </c>
      <c r="B1029" s="34" t="s">
        <v>97</v>
      </c>
      <c r="C1029" s="35" t="n">
        <v>18</v>
      </c>
      <c r="D1029" s="35"/>
      <c r="E1029" s="27" t="n">
        <v>263471.05</v>
      </c>
      <c r="F1029" s="16" t="s">
        <v>96</v>
      </c>
      <c r="G1029" s="5"/>
      <c r="H1029" s="22"/>
      <c r="J1029" s="3" t="n">
        <f aca="false">+J1030+D1029-C1029</f>
        <v>263471.05</v>
      </c>
      <c r="K1029" s="24" t="n">
        <f aca="false">+E1029-J1029</f>
        <v>0</v>
      </c>
    </row>
    <row r="1030" s="23" customFormat="true" ht="16.5" hidden="true" customHeight="false" outlineLevel="0" collapsed="false">
      <c r="A1030" s="25" t="n">
        <v>42314</v>
      </c>
      <c r="B1030" s="34" t="s">
        <v>98</v>
      </c>
      <c r="C1030" s="35"/>
      <c r="D1030" s="35" t="n">
        <v>1737.71</v>
      </c>
      <c r="E1030" s="27" t="n">
        <v>263489.05</v>
      </c>
      <c r="F1030" s="16"/>
      <c r="G1030" s="5"/>
      <c r="H1030" s="22"/>
      <c r="J1030" s="3" t="n">
        <f aca="false">+J1031+D1030-C1030</f>
        <v>263489.05</v>
      </c>
      <c r="K1030" s="24" t="n">
        <f aca="false">+E1030-J1030</f>
        <v>0</v>
      </c>
    </row>
    <row r="1031" s="23" customFormat="true" ht="16.5" hidden="true" customHeight="false" outlineLevel="0" collapsed="false">
      <c r="A1031" s="25" t="n">
        <v>42314</v>
      </c>
      <c r="B1031" s="34" t="s">
        <v>102</v>
      </c>
      <c r="C1031" s="35" t="n">
        <v>23.64</v>
      </c>
      <c r="D1031" s="35"/>
      <c r="E1031" s="27" t="n">
        <v>261751.34</v>
      </c>
      <c r="F1031" s="16" t="s">
        <v>96</v>
      </c>
      <c r="G1031" s="5"/>
      <c r="H1031" s="22"/>
      <c r="J1031" s="3" t="n">
        <f aca="false">+J1032+D1031-C1031</f>
        <v>261751.34</v>
      </c>
      <c r="K1031" s="24" t="n">
        <f aca="false">+E1031-J1031</f>
        <v>0</v>
      </c>
    </row>
    <row r="1032" s="23" customFormat="true" ht="16.5" hidden="true" customHeight="false" outlineLevel="0" collapsed="false">
      <c r="A1032" s="25" t="n">
        <v>42314</v>
      </c>
      <c r="B1032" s="34" t="s">
        <v>103</v>
      </c>
      <c r="C1032" s="35" t="n">
        <v>147.75</v>
      </c>
      <c r="D1032" s="35"/>
      <c r="E1032" s="27" t="n">
        <v>261774.98</v>
      </c>
      <c r="F1032" s="16" t="s">
        <v>96</v>
      </c>
      <c r="G1032" s="5"/>
      <c r="H1032" s="22"/>
      <c r="J1032" s="3" t="n">
        <f aca="false">+J1033+D1032-C1032</f>
        <v>261774.98</v>
      </c>
      <c r="K1032" s="24" t="n">
        <f aca="false">+E1032-J1032</f>
        <v>0</v>
      </c>
    </row>
    <row r="1033" s="23" customFormat="true" ht="16.5" hidden="true" customHeight="false" outlineLevel="0" collapsed="false">
      <c r="A1033" s="25" t="n">
        <v>42314</v>
      </c>
      <c r="B1033" s="34" t="s">
        <v>104</v>
      </c>
      <c r="C1033" s="35"/>
      <c r="D1033" s="47" t="n">
        <v>27145.82</v>
      </c>
      <c r="E1033" s="27" t="n">
        <v>261922.73</v>
      </c>
      <c r="F1033" s="16"/>
      <c r="G1033" s="5"/>
      <c r="H1033" s="22"/>
      <c r="J1033" s="3" t="n">
        <f aca="false">+J1034+D1033-C1033</f>
        <v>261922.73</v>
      </c>
      <c r="K1033" s="24" t="n">
        <f aca="false">+E1033-J1033</f>
        <v>0</v>
      </c>
    </row>
    <row r="1034" s="23" customFormat="true" ht="16.5" hidden="true" customHeight="false" outlineLevel="0" collapsed="false">
      <c r="A1034" s="25" t="n">
        <v>42314</v>
      </c>
      <c r="B1034" s="34" t="s">
        <v>105</v>
      </c>
      <c r="C1034" s="35" t="n">
        <v>28.15</v>
      </c>
      <c r="D1034" s="35"/>
      <c r="E1034" s="27" t="n">
        <v>234776.91</v>
      </c>
      <c r="F1034" s="16" t="s">
        <v>96</v>
      </c>
      <c r="G1034" s="5"/>
      <c r="H1034" s="22"/>
      <c r="J1034" s="3" t="n">
        <f aca="false">+J1035+D1034-C1034</f>
        <v>234776.91</v>
      </c>
      <c r="K1034" s="24" t="n">
        <f aca="false">+E1034-J1034</f>
        <v>0</v>
      </c>
    </row>
    <row r="1035" s="23" customFormat="true" ht="16.5" hidden="true" customHeight="false" outlineLevel="0" collapsed="false">
      <c r="A1035" s="25" t="n">
        <v>42314</v>
      </c>
      <c r="B1035" s="34" t="s">
        <v>106</v>
      </c>
      <c r="C1035" s="35" t="n">
        <v>175.92</v>
      </c>
      <c r="D1035" s="35"/>
      <c r="E1035" s="27" t="n">
        <v>234805.06</v>
      </c>
      <c r="F1035" s="16" t="s">
        <v>96</v>
      </c>
      <c r="G1035" s="5"/>
      <c r="H1035" s="22"/>
      <c r="J1035" s="3" t="n">
        <f aca="false">+J1036+D1035-C1035</f>
        <v>234805.06</v>
      </c>
      <c r="K1035" s="24" t="n">
        <f aca="false">+E1035-J1035</f>
        <v>0</v>
      </c>
    </row>
    <row r="1036" s="23" customFormat="true" ht="16.5" hidden="true" customHeight="false" outlineLevel="0" collapsed="false">
      <c r="A1036" s="25" t="n">
        <v>42314</v>
      </c>
      <c r="B1036" s="34" t="s">
        <v>107</v>
      </c>
      <c r="C1036" s="35"/>
      <c r="D1036" s="47" t="n">
        <v>7180.7</v>
      </c>
      <c r="E1036" s="27" t="n">
        <v>234980.98</v>
      </c>
      <c r="F1036" s="16"/>
      <c r="G1036" s="5"/>
      <c r="H1036" s="22"/>
      <c r="J1036" s="3" t="n">
        <f aca="false">+J1037+D1036-C1036</f>
        <v>234980.98</v>
      </c>
      <c r="K1036" s="24" t="n">
        <f aca="false">+E1036-J1036</f>
        <v>0</v>
      </c>
    </row>
    <row r="1037" s="23" customFormat="true" ht="16.5" hidden="true" customHeight="false" outlineLevel="0" collapsed="false">
      <c r="A1037" s="25" t="n">
        <v>42313</v>
      </c>
      <c r="B1037" s="59" t="s">
        <v>863</v>
      </c>
      <c r="C1037" s="60" t="n">
        <v>3525.32</v>
      </c>
      <c r="D1037" s="60"/>
      <c r="E1037" s="27" t="n">
        <v>227800.28</v>
      </c>
      <c r="F1037" s="16" t="s">
        <v>864</v>
      </c>
      <c r="G1037" s="5"/>
      <c r="H1037" s="22"/>
      <c r="J1037" s="3" t="n">
        <f aca="false">+J1038+D1037-C1037</f>
        <v>227800.28</v>
      </c>
      <c r="K1037" s="24" t="n">
        <f aca="false">+E1037-J1037</f>
        <v>0</v>
      </c>
    </row>
    <row r="1038" s="23" customFormat="true" ht="16.5" hidden="true" customHeight="false" outlineLevel="0" collapsed="false">
      <c r="A1038" s="25" t="n">
        <v>42313</v>
      </c>
      <c r="B1038" s="59" t="s">
        <v>865</v>
      </c>
      <c r="C1038" s="60" t="n">
        <v>13680</v>
      </c>
      <c r="D1038" s="60"/>
      <c r="E1038" s="27" t="n">
        <v>231325.6</v>
      </c>
      <c r="F1038" s="16"/>
      <c r="G1038" s="5"/>
      <c r="H1038" s="22"/>
      <c r="J1038" s="3" t="n">
        <f aca="false">+J1039+D1038-C1038</f>
        <v>231325.6</v>
      </c>
      <c r="K1038" s="24" t="n">
        <f aca="false">+E1038-J1038</f>
        <v>0</v>
      </c>
    </row>
    <row r="1039" s="23" customFormat="true" ht="16.5" hidden="true" customHeight="false" outlineLevel="0" collapsed="false">
      <c r="A1039" s="25" t="n">
        <v>42313</v>
      </c>
      <c r="B1039" s="59" t="s">
        <v>866</v>
      </c>
      <c r="C1039" s="60" t="n">
        <v>27360</v>
      </c>
      <c r="D1039" s="60"/>
      <c r="E1039" s="27" t="n">
        <v>245005.6</v>
      </c>
      <c r="F1039" s="16"/>
      <c r="G1039" s="5"/>
      <c r="H1039" s="22"/>
      <c r="J1039" s="3" t="n">
        <f aca="false">+J1040+D1039-C1039</f>
        <v>245005.6</v>
      </c>
      <c r="K1039" s="24" t="n">
        <f aca="false">+E1039-J1039</f>
        <v>0</v>
      </c>
    </row>
    <row r="1040" s="23" customFormat="true" ht="16.5" hidden="true" customHeight="false" outlineLevel="0" collapsed="false">
      <c r="A1040" s="25" t="n">
        <v>42313</v>
      </c>
      <c r="B1040" s="59" t="s">
        <v>867</v>
      </c>
      <c r="C1040" s="60" t="n">
        <v>5000</v>
      </c>
      <c r="D1040" s="60"/>
      <c r="E1040" s="27" t="n">
        <v>272365.6</v>
      </c>
      <c r="F1040" s="16"/>
      <c r="G1040" s="5"/>
      <c r="H1040" s="22"/>
      <c r="J1040" s="3" t="n">
        <f aca="false">+J1041+D1040-C1040</f>
        <v>272365.6</v>
      </c>
      <c r="K1040" s="24" t="n">
        <f aca="false">+E1040-J1040</f>
        <v>0</v>
      </c>
    </row>
    <row r="1041" s="23" customFormat="true" ht="16.5" hidden="true" customHeight="false" outlineLevel="0" collapsed="false">
      <c r="A1041" s="25" t="n">
        <v>42313</v>
      </c>
      <c r="B1041" s="59" t="s">
        <v>868</v>
      </c>
      <c r="C1041" s="60" t="n">
        <v>10000</v>
      </c>
      <c r="D1041" s="60"/>
      <c r="E1041" s="27" t="n">
        <v>277365.6</v>
      </c>
      <c r="F1041" s="16"/>
      <c r="G1041" s="5"/>
      <c r="H1041" s="22"/>
      <c r="J1041" s="3" t="n">
        <f aca="false">+J1042+D1041-C1041</f>
        <v>277365.6</v>
      </c>
      <c r="K1041" s="24" t="n">
        <f aca="false">+E1041-J1041</f>
        <v>0</v>
      </c>
    </row>
    <row r="1042" s="23" customFormat="true" ht="16.5" hidden="true" customHeight="false" outlineLevel="0" collapsed="false">
      <c r="A1042" s="25" t="n">
        <v>42313</v>
      </c>
      <c r="B1042" s="59" t="s">
        <v>869</v>
      </c>
      <c r="C1042" s="60" t="n">
        <v>5000</v>
      </c>
      <c r="D1042" s="60"/>
      <c r="E1042" s="27" t="n">
        <v>287365.6</v>
      </c>
      <c r="F1042" s="16"/>
      <c r="G1042" s="5"/>
      <c r="H1042" s="22"/>
      <c r="J1042" s="3" t="n">
        <f aca="false">+J1043+D1042-C1042</f>
        <v>287365.6</v>
      </c>
      <c r="K1042" s="24" t="n">
        <f aca="false">+E1042-J1042</f>
        <v>0</v>
      </c>
    </row>
    <row r="1043" s="23" customFormat="true" ht="16.5" hidden="true" customHeight="false" outlineLevel="0" collapsed="false">
      <c r="A1043" s="25" t="n">
        <v>42313</v>
      </c>
      <c r="B1043" s="59" t="s">
        <v>870</v>
      </c>
      <c r="C1043" s="60" t="n">
        <v>10000</v>
      </c>
      <c r="D1043" s="60"/>
      <c r="E1043" s="27" t="n">
        <v>292365.6</v>
      </c>
      <c r="F1043" s="16"/>
      <c r="G1043" s="5"/>
      <c r="H1043" s="22"/>
      <c r="J1043" s="3" t="n">
        <f aca="false">+J1044+D1043-C1043</f>
        <v>292365.6</v>
      </c>
      <c r="K1043" s="24" t="n">
        <f aca="false">+E1043-J1043</f>
        <v>0</v>
      </c>
    </row>
    <row r="1044" s="23" customFormat="true" ht="16.5" hidden="true" customHeight="false" outlineLevel="0" collapsed="false">
      <c r="A1044" s="25" t="n">
        <v>42313</v>
      </c>
      <c r="B1044" s="59" t="s">
        <v>871</v>
      </c>
      <c r="C1044" s="60" t="n">
        <v>1000</v>
      </c>
      <c r="D1044" s="60"/>
      <c r="E1044" s="27" t="n">
        <v>302365.6</v>
      </c>
      <c r="F1044" s="16"/>
      <c r="G1044" s="5"/>
      <c r="H1044" s="22"/>
      <c r="J1044" s="3" t="n">
        <f aca="false">+J1045+D1044-C1044</f>
        <v>302365.6</v>
      </c>
      <c r="K1044" s="24" t="n">
        <f aca="false">+E1044-J1044</f>
        <v>0</v>
      </c>
    </row>
    <row r="1045" s="23" customFormat="true" ht="16.5" hidden="true" customHeight="false" outlineLevel="0" collapsed="false">
      <c r="A1045" s="25" t="n">
        <v>42313</v>
      </c>
      <c r="B1045" s="59" t="s">
        <v>872</v>
      </c>
      <c r="C1045" s="60" t="n">
        <v>8526</v>
      </c>
      <c r="D1045" s="60"/>
      <c r="E1045" s="27" t="n">
        <v>303365.6</v>
      </c>
      <c r="F1045" s="16"/>
      <c r="G1045" s="5"/>
      <c r="H1045" s="22"/>
      <c r="J1045" s="3" t="n">
        <f aca="false">+J1046+D1045-C1045</f>
        <v>303365.6</v>
      </c>
      <c r="K1045" s="24" t="n">
        <f aca="false">+E1045-J1045</f>
        <v>0</v>
      </c>
    </row>
    <row r="1046" s="23" customFormat="true" ht="16.5" hidden="true" customHeight="false" outlineLevel="0" collapsed="false">
      <c r="A1046" s="25" t="n">
        <v>42313</v>
      </c>
      <c r="B1046" s="59" t="s">
        <v>873</v>
      </c>
      <c r="C1046" s="60" t="n">
        <v>9517.5</v>
      </c>
      <c r="D1046" s="60"/>
      <c r="E1046" s="27" t="n">
        <v>311891.6</v>
      </c>
      <c r="F1046" s="16"/>
      <c r="G1046" s="5"/>
      <c r="H1046" s="22"/>
      <c r="J1046" s="3" t="n">
        <f aca="false">+J1047+D1046-C1046</f>
        <v>311891.6</v>
      </c>
      <c r="K1046" s="24" t="n">
        <f aca="false">+E1046-J1046</f>
        <v>0</v>
      </c>
    </row>
    <row r="1047" s="23" customFormat="true" ht="16.5" hidden="true" customHeight="false" outlineLevel="0" collapsed="false">
      <c r="A1047" s="25" t="n">
        <v>42313</v>
      </c>
      <c r="B1047" s="59" t="s">
        <v>874</v>
      </c>
      <c r="C1047" s="60" t="n">
        <v>18444</v>
      </c>
      <c r="D1047" s="60"/>
      <c r="E1047" s="27" t="n">
        <v>321409.1</v>
      </c>
      <c r="F1047" s="16"/>
      <c r="G1047" s="5"/>
      <c r="H1047" s="22"/>
      <c r="J1047" s="3" t="n">
        <f aca="false">+J1048+D1047-C1047</f>
        <v>321409.1</v>
      </c>
      <c r="K1047" s="24" t="n">
        <f aca="false">+E1047-J1047</f>
        <v>0</v>
      </c>
    </row>
    <row r="1048" s="23" customFormat="true" ht="16.5" hidden="true" customHeight="false" outlineLevel="0" collapsed="false">
      <c r="A1048" s="25" t="n">
        <v>42313</v>
      </c>
      <c r="B1048" s="59" t="s">
        <v>875</v>
      </c>
      <c r="C1048" s="60" t="n">
        <v>3360</v>
      </c>
      <c r="D1048" s="60"/>
      <c r="E1048" s="27" t="n">
        <v>339853.1</v>
      </c>
      <c r="F1048" s="16"/>
      <c r="G1048" s="5"/>
      <c r="H1048" s="22"/>
      <c r="J1048" s="3" t="n">
        <f aca="false">+J1049+D1048-C1048</f>
        <v>339853.1</v>
      </c>
      <c r="K1048" s="24" t="n">
        <f aca="false">+E1048-J1048</f>
        <v>0</v>
      </c>
    </row>
    <row r="1049" s="23" customFormat="true" ht="16.5" hidden="true" customHeight="false" outlineLevel="0" collapsed="false">
      <c r="A1049" s="25" t="n">
        <v>42313</v>
      </c>
      <c r="B1049" s="59" t="s">
        <v>876</v>
      </c>
      <c r="C1049" s="60" t="n">
        <v>14580.02</v>
      </c>
      <c r="D1049" s="60"/>
      <c r="E1049" s="27" t="n">
        <v>343213.1</v>
      </c>
      <c r="F1049" s="16"/>
      <c r="G1049" s="5"/>
      <c r="H1049" s="22"/>
      <c r="J1049" s="3" t="n">
        <f aca="false">+J1050+D1049-C1049</f>
        <v>343213.1</v>
      </c>
      <c r="K1049" s="24" t="n">
        <f aca="false">+E1049-J1049</f>
        <v>0</v>
      </c>
    </row>
    <row r="1050" s="23" customFormat="true" ht="16.5" hidden="true" customHeight="false" outlineLevel="0" collapsed="false">
      <c r="A1050" s="25" t="n">
        <v>42313</v>
      </c>
      <c r="B1050" s="59" t="s">
        <v>877</v>
      </c>
      <c r="C1050" s="60" t="n">
        <v>8316</v>
      </c>
      <c r="D1050" s="60"/>
      <c r="E1050" s="27" t="n">
        <v>357793.12</v>
      </c>
      <c r="F1050" s="16"/>
      <c r="G1050" s="5"/>
      <c r="H1050" s="22"/>
      <c r="J1050" s="3" t="n">
        <f aca="false">+J1051+D1050-C1050</f>
        <v>357793.12</v>
      </c>
      <c r="K1050" s="24" t="n">
        <f aca="false">+E1050-J1050</f>
        <v>0</v>
      </c>
    </row>
    <row r="1051" s="23" customFormat="true" ht="16.5" hidden="true" customHeight="false" outlineLevel="0" collapsed="false">
      <c r="A1051" s="25" t="n">
        <v>42313</v>
      </c>
      <c r="B1051" s="59" t="s">
        <v>878</v>
      </c>
      <c r="C1051" s="60" t="n">
        <v>7934.4</v>
      </c>
      <c r="D1051" s="60"/>
      <c r="E1051" s="27" t="n">
        <v>366109.12</v>
      </c>
      <c r="F1051" s="16"/>
      <c r="G1051" s="5"/>
      <c r="H1051" s="22"/>
      <c r="J1051" s="3" t="n">
        <f aca="false">+J1052+D1051-C1051</f>
        <v>366109.12</v>
      </c>
      <c r="K1051" s="24" t="n">
        <f aca="false">+E1051-J1051</f>
        <v>0</v>
      </c>
    </row>
    <row r="1052" s="23" customFormat="true" ht="16.5" hidden="true" customHeight="false" outlineLevel="0" collapsed="false">
      <c r="A1052" s="25" t="n">
        <v>42313</v>
      </c>
      <c r="B1052" s="61" t="s">
        <v>879</v>
      </c>
      <c r="C1052" s="62" t="n">
        <v>6380</v>
      </c>
      <c r="D1052" s="60"/>
      <c r="E1052" s="27" t="n">
        <v>374043.52</v>
      </c>
      <c r="F1052" s="16"/>
      <c r="G1052" s="5"/>
      <c r="H1052" s="22"/>
      <c r="J1052" s="3" t="n">
        <f aca="false">+J1053+D1052-C1052</f>
        <v>374043.52</v>
      </c>
      <c r="K1052" s="24" t="n">
        <f aca="false">+E1052-J1052</f>
        <v>0</v>
      </c>
    </row>
    <row r="1053" s="23" customFormat="true" ht="16.5" hidden="true" customHeight="false" outlineLevel="0" collapsed="false">
      <c r="A1053" s="25" t="n">
        <v>42313</v>
      </c>
      <c r="B1053" s="26" t="s">
        <v>880</v>
      </c>
      <c r="C1053" s="27"/>
      <c r="D1053" s="27" t="n">
        <v>7796.99</v>
      </c>
      <c r="E1053" s="27" t="n">
        <v>380423.52</v>
      </c>
      <c r="F1053" s="16" t="s">
        <v>881</v>
      </c>
      <c r="G1053" s="5" t="s">
        <v>253</v>
      </c>
      <c r="H1053" s="22"/>
      <c r="J1053" s="3" t="n">
        <f aca="false">+J1054+D1053-C1053</f>
        <v>380423.52</v>
      </c>
      <c r="K1053" s="24" t="n">
        <f aca="false">+E1053-J1053</f>
        <v>0</v>
      </c>
    </row>
    <row r="1054" s="23" customFormat="true" ht="16.5" hidden="true" customHeight="false" outlineLevel="0" collapsed="false">
      <c r="A1054" s="25" t="n">
        <v>42313</v>
      </c>
      <c r="B1054" s="26" t="s">
        <v>882</v>
      </c>
      <c r="C1054" s="27" t="n">
        <v>2000</v>
      </c>
      <c r="D1054" s="27"/>
      <c r="E1054" s="27" t="n">
        <v>372626.53</v>
      </c>
      <c r="F1054" s="16"/>
      <c r="G1054" s="5"/>
      <c r="H1054" s="22"/>
      <c r="J1054" s="3" t="n">
        <f aca="false">+J1055+D1054-C1054</f>
        <v>372626.53</v>
      </c>
      <c r="K1054" s="24" t="n">
        <f aca="false">+E1054-J1054</f>
        <v>0</v>
      </c>
    </row>
    <row r="1055" s="23" customFormat="true" ht="16.5" hidden="true" customHeight="false" outlineLevel="0" collapsed="false">
      <c r="A1055" s="25" t="n">
        <v>42313</v>
      </c>
      <c r="B1055" s="26" t="s">
        <v>66</v>
      </c>
      <c r="C1055" s="27"/>
      <c r="D1055" s="27" t="n">
        <v>194731.45</v>
      </c>
      <c r="E1055" s="27" t="n">
        <v>374626.53</v>
      </c>
      <c r="F1055" s="16"/>
      <c r="G1055" s="5" t="s">
        <v>56</v>
      </c>
      <c r="H1055" s="22"/>
      <c r="J1055" s="3" t="n">
        <f aca="false">+J1056+D1055-C1055</f>
        <v>374626.53</v>
      </c>
      <c r="K1055" s="24" t="n">
        <f aca="false">+E1055-J1055</f>
        <v>0</v>
      </c>
    </row>
    <row r="1056" s="23" customFormat="true" ht="16.5" hidden="true" customHeight="false" outlineLevel="0" collapsed="false">
      <c r="A1056" s="48" t="n">
        <v>42313</v>
      </c>
      <c r="B1056" s="7" t="s">
        <v>883</v>
      </c>
      <c r="C1056" s="27" t="n">
        <v>222843.77</v>
      </c>
      <c r="D1056" s="27"/>
      <c r="E1056" s="27" t="n">
        <v>179895.08</v>
      </c>
      <c r="F1056" s="16"/>
      <c r="G1056" s="5" t="n">
        <f aca="false">150487.76*2</f>
        <v>300975.52</v>
      </c>
      <c r="H1056" s="63" t="n">
        <f aca="false">+C1056-G1056</f>
        <v>-78131.75</v>
      </c>
      <c r="J1056" s="3" t="n">
        <f aca="false">+J1057+D1056-C1056</f>
        <v>179895.08</v>
      </c>
      <c r="K1056" s="24" t="n">
        <f aca="false">+E1056-J1056</f>
        <v>0</v>
      </c>
    </row>
    <row r="1057" s="23" customFormat="true" ht="16.5" hidden="true" customHeight="false" outlineLevel="0" collapsed="false">
      <c r="A1057" s="25" t="n">
        <v>42313</v>
      </c>
      <c r="B1057" s="26" t="s">
        <v>884</v>
      </c>
      <c r="C1057" s="27" t="n">
        <v>600000</v>
      </c>
      <c r="D1057" s="27"/>
      <c r="E1057" s="27" t="n">
        <v>402738.85</v>
      </c>
      <c r="F1057" s="16"/>
      <c r="G1057" s="5"/>
      <c r="H1057" s="22"/>
      <c r="J1057" s="3" t="n">
        <f aca="false">+J1058+D1057-C1057</f>
        <v>402738.85</v>
      </c>
      <c r="K1057" s="24" t="n">
        <f aca="false">+E1057-J1057</f>
        <v>0</v>
      </c>
    </row>
    <row r="1058" s="23" customFormat="true" ht="16.5" hidden="true" customHeight="false" outlineLevel="0" collapsed="false">
      <c r="A1058" s="25" t="n">
        <v>42313</v>
      </c>
      <c r="B1058" s="26" t="s">
        <v>885</v>
      </c>
      <c r="C1058" s="27" t="n">
        <v>313448</v>
      </c>
      <c r="D1058" s="27"/>
      <c r="E1058" s="27" t="n">
        <v>1002738.85</v>
      </c>
      <c r="F1058" s="16"/>
      <c r="G1058" s="5"/>
      <c r="H1058" s="22"/>
      <c r="J1058" s="3" t="n">
        <f aca="false">+J1059+D1058-C1058</f>
        <v>1002738.85</v>
      </c>
      <c r="K1058" s="24" t="n">
        <f aca="false">+E1058-J1058</f>
        <v>0</v>
      </c>
    </row>
    <row r="1059" s="23" customFormat="true" ht="16.5" hidden="true" customHeight="false" outlineLevel="0" collapsed="false">
      <c r="A1059" s="25" t="n">
        <v>42313</v>
      </c>
      <c r="B1059" s="26" t="s">
        <v>886</v>
      </c>
      <c r="C1059" s="27" t="n">
        <v>23500</v>
      </c>
      <c r="D1059" s="27"/>
      <c r="E1059" s="27" t="n">
        <v>1316186.85</v>
      </c>
      <c r="F1059" s="16"/>
      <c r="G1059" s="5"/>
      <c r="H1059" s="22"/>
      <c r="J1059" s="3" t="n">
        <f aca="false">+J1060+D1059-C1059</f>
        <v>1316186.85</v>
      </c>
      <c r="K1059" s="24" t="n">
        <f aca="false">+E1059-J1059</f>
        <v>0</v>
      </c>
    </row>
    <row r="1060" s="23" customFormat="true" ht="16.5" hidden="true" customHeight="false" outlineLevel="0" collapsed="false">
      <c r="A1060" s="25" t="n">
        <v>42313</v>
      </c>
      <c r="B1060" s="26" t="s">
        <v>887</v>
      </c>
      <c r="C1060" s="27" t="n">
        <v>40000</v>
      </c>
      <c r="D1060" s="27"/>
      <c r="E1060" s="27" t="n">
        <v>1339686.85</v>
      </c>
      <c r="F1060" s="16"/>
      <c r="G1060" s="5"/>
      <c r="H1060" s="22"/>
      <c r="J1060" s="3" t="n">
        <f aca="false">+J1061+D1060-C1060</f>
        <v>1339686.85</v>
      </c>
      <c r="K1060" s="24" t="n">
        <f aca="false">+E1060-J1060</f>
        <v>0</v>
      </c>
    </row>
    <row r="1061" s="23" customFormat="true" ht="16.5" hidden="true" customHeight="false" outlineLevel="0" collapsed="false">
      <c r="A1061" s="25" t="n">
        <v>42313</v>
      </c>
      <c r="B1061" s="26" t="s">
        <v>66</v>
      </c>
      <c r="C1061" s="27"/>
      <c r="D1061" s="27" t="n">
        <v>190000</v>
      </c>
      <c r="E1061" s="27" t="n">
        <v>1379686.85</v>
      </c>
      <c r="F1061" s="16"/>
      <c r="G1061" s="5" t="s">
        <v>56</v>
      </c>
      <c r="H1061" s="22"/>
      <c r="J1061" s="3" t="n">
        <f aca="false">+J1062+D1061-C1061</f>
        <v>1379686.85</v>
      </c>
      <c r="K1061" s="24" t="n">
        <f aca="false">+E1061-J1061</f>
        <v>0</v>
      </c>
    </row>
    <row r="1062" s="23" customFormat="true" ht="16.5" hidden="true" customHeight="false" outlineLevel="0" collapsed="false">
      <c r="A1062" s="25" t="n">
        <v>42313</v>
      </c>
      <c r="B1062" s="26" t="s">
        <v>888</v>
      </c>
      <c r="C1062" s="27"/>
      <c r="D1062" s="27" t="n">
        <v>9028.9</v>
      </c>
      <c r="E1062" s="27" t="n">
        <v>1189686.85</v>
      </c>
      <c r="F1062" s="16"/>
      <c r="G1062" s="5"/>
      <c r="H1062" s="22"/>
      <c r="J1062" s="3" t="n">
        <f aca="false">+J1063+D1062-C1062</f>
        <v>1189686.85</v>
      </c>
      <c r="K1062" s="24" t="n">
        <f aca="false">+E1062-J1062</f>
        <v>0</v>
      </c>
    </row>
    <row r="1063" s="23" customFormat="true" ht="16.5" hidden="true" customHeight="false" outlineLevel="0" collapsed="false">
      <c r="A1063" s="25" t="n">
        <v>42313</v>
      </c>
      <c r="B1063" s="26" t="s">
        <v>889</v>
      </c>
      <c r="C1063" s="27"/>
      <c r="D1063" s="27" t="n">
        <v>192398.76</v>
      </c>
      <c r="E1063" s="27" t="n">
        <v>1180657.95</v>
      </c>
      <c r="F1063" s="16"/>
      <c r="G1063" s="5"/>
      <c r="H1063" s="22"/>
      <c r="J1063" s="3" t="n">
        <f aca="false">+J1064+D1063-C1063</f>
        <v>1180657.95</v>
      </c>
      <c r="K1063" s="24" t="n">
        <f aca="false">+E1063-J1063</f>
        <v>0</v>
      </c>
    </row>
    <row r="1064" s="23" customFormat="true" ht="16.5" hidden="true" customHeight="false" outlineLevel="0" collapsed="false">
      <c r="A1064" s="25" t="n">
        <v>42313</v>
      </c>
      <c r="B1064" s="26" t="s">
        <v>77</v>
      </c>
      <c r="C1064" s="27"/>
      <c r="D1064" s="27" t="n">
        <v>878</v>
      </c>
      <c r="E1064" s="27" t="n">
        <v>988259.19</v>
      </c>
      <c r="F1064" s="16" t="s">
        <v>890</v>
      </c>
      <c r="G1064" s="5"/>
      <c r="H1064" s="22"/>
      <c r="J1064" s="3" t="n">
        <f aca="false">+J1065+D1064-C1064</f>
        <v>988259.19</v>
      </c>
      <c r="K1064" s="24" t="n">
        <f aca="false">+E1064-J1064</f>
        <v>0</v>
      </c>
    </row>
    <row r="1065" s="23" customFormat="true" ht="16.5" hidden="true" customHeight="false" outlineLevel="0" collapsed="false">
      <c r="A1065" s="25" t="n">
        <v>42313</v>
      </c>
      <c r="B1065" s="26" t="s">
        <v>77</v>
      </c>
      <c r="C1065" s="27"/>
      <c r="D1065" s="27" t="n">
        <v>1028</v>
      </c>
      <c r="E1065" s="27" t="n">
        <v>987381.19</v>
      </c>
      <c r="F1065" s="16" t="s">
        <v>891</v>
      </c>
      <c r="G1065" s="5"/>
      <c r="H1065" s="22"/>
      <c r="J1065" s="3" t="n">
        <f aca="false">+J1066+D1065-C1065</f>
        <v>987381.19</v>
      </c>
      <c r="K1065" s="24" t="n">
        <f aca="false">+E1065-J1065</f>
        <v>0</v>
      </c>
    </row>
    <row r="1066" s="23" customFormat="true" ht="16.5" hidden="true" customHeight="false" outlineLevel="0" collapsed="false">
      <c r="A1066" s="25" t="n">
        <v>42313</v>
      </c>
      <c r="B1066" s="26" t="s">
        <v>77</v>
      </c>
      <c r="C1066" s="27"/>
      <c r="D1066" s="27" t="n">
        <v>675</v>
      </c>
      <c r="E1066" s="27" t="n">
        <v>986353.19</v>
      </c>
      <c r="F1066" s="16" t="s">
        <v>892</v>
      </c>
      <c r="G1066" s="5"/>
      <c r="H1066" s="22"/>
      <c r="J1066" s="3" t="n">
        <f aca="false">+J1067+D1066-C1066</f>
        <v>986353.19</v>
      </c>
      <c r="K1066" s="24" t="n">
        <f aca="false">+E1066-J1066</f>
        <v>0</v>
      </c>
    </row>
    <row r="1067" s="23" customFormat="true" ht="16.5" hidden="true" customHeight="false" outlineLevel="0" collapsed="false">
      <c r="A1067" s="25" t="n">
        <v>42313</v>
      </c>
      <c r="B1067" s="26" t="s">
        <v>77</v>
      </c>
      <c r="C1067" s="27"/>
      <c r="D1067" s="27" t="n">
        <v>970</v>
      </c>
      <c r="E1067" s="27" t="n">
        <v>985678.19</v>
      </c>
      <c r="F1067" s="16" t="s">
        <v>893</v>
      </c>
      <c r="G1067" s="5"/>
      <c r="H1067" s="22"/>
      <c r="J1067" s="3" t="n">
        <f aca="false">+J1068+D1067-C1067</f>
        <v>985678.19</v>
      </c>
      <c r="K1067" s="24" t="n">
        <f aca="false">+E1067-J1067</f>
        <v>0</v>
      </c>
    </row>
    <row r="1068" s="23" customFormat="true" ht="16.5" hidden="true" customHeight="false" outlineLevel="0" collapsed="false">
      <c r="A1068" s="25" t="n">
        <v>42313</v>
      </c>
      <c r="B1068" s="26" t="s">
        <v>77</v>
      </c>
      <c r="C1068" s="27"/>
      <c r="D1068" s="27" t="n">
        <v>478</v>
      </c>
      <c r="E1068" s="27" t="n">
        <v>984708.19</v>
      </c>
      <c r="F1068" s="16" t="s">
        <v>894</v>
      </c>
      <c r="G1068" s="5"/>
      <c r="H1068" s="22"/>
      <c r="J1068" s="3" t="n">
        <f aca="false">+J1069+D1068-C1068</f>
        <v>984708.19</v>
      </c>
      <c r="K1068" s="24" t="n">
        <f aca="false">+E1068-J1068</f>
        <v>0</v>
      </c>
    </row>
    <row r="1069" s="23" customFormat="true" ht="16.5" hidden="true" customHeight="false" outlineLevel="0" collapsed="false">
      <c r="A1069" s="25" t="n">
        <v>42313</v>
      </c>
      <c r="B1069" s="26" t="s">
        <v>77</v>
      </c>
      <c r="C1069" s="27"/>
      <c r="D1069" s="27" t="n">
        <v>1032</v>
      </c>
      <c r="E1069" s="27" t="n">
        <v>984230.19</v>
      </c>
      <c r="F1069" s="16" t="s">
        <v>895</v>
      </c>
      <c r="G1069" s="5"/>
      <c r="H1069" s="22"/>
      <c r="J1069" s="3" t="n">
        <f aca="false">+J1070+D1069-C1069</f>
        <v>984230.19</v>
      </c>
      <c r="K1069" s="24" t="n">
        <f aca="false">+E1069-J1069</f>
        <v>0</v>
      </c>
    </row>
    <row r="1070" s="23" customFormat="true" ht="16.5" hidden="true" customHeight="false" outlineLevel="0" collapsed="false">
      <c r="A1070" s="25" t="n">
        <v>42313</v>
      </c>
      <c r="B1070" s="26" t="s">
        <v>896</v>
      </c>
      <c r="C1070" s="27" t="n">
        <v>2009</v>
      </c>
      <c r="D1070" s="27"/>
      <c r="E1070" s="27" t="n">
        <v>983198.19</v>
      </c>
      <c r="F1070" s="16"/>
      <c r="G1070" s="5"/>
      <c r="H1070" s="22"/>
      <c r="J1070" s="3" t="n">
        <f aca="false">+J1071+D1070-C1070</f>
        <v>983198.19</v>
      </c>
      <c r="K1070" s="24" t="n">
        <f aca="false">+E1070-J1070</f>
        <v>0</v>
      </c>
    </row>
    <row r="1071" s="23" customFormat="true" ht="16.5" hidden="true" customHeight="false" outlineLevel="0" collapsed="false">
      <c r="A1071" s="25" t="n">
        <v>42313</v>
      </c>
      <c r="B1071" s="26" t="s">
        <v>897</v>
      </c>
      <c r="C1071" s="27" t="n">
        <v>6200</v>
      </c>
      <c r="D1071" s="27"/>
      <c r="E1071" s="27" t="n">
        <v>985207.19</v>
      </c>
      <c r="F1071" s="16"/>
      <c r="G1071" s="5"/>
      <c r="H1071" s="22"/>
      <c r="J1071" s="3" t="n">
        <f aca="false">+J1072+D1071-C1071</f>
        <v>985207.19</v>
      </c>
      <c r="K1071" s="24" t="n">
        <f aca="false">+E1071-J1071</f>
        <v>0</v>
      </c>
    </row>
    <row r="1072" s="23" customFormat="true" ht="16.5" hidden="true" customHeight="false" outlineLevel="0" collapsed="false">
      <c r="A1072" s="25" t="n">
        <v>42313</v>
      </c>
      <c r="B1072" s="26" t="s">
        <v>77</v>
      </c>
      <c r="C1072" s="27"/>
      <c r="D1072" s="27" t="n">
        <v>1008.3</v>
      </c>
      <c r="E1072" s="27" t="n">
        <v>991407.19</v>
      </c>
      <c r="F1072" s="16" t="s">
        <v>898</v>
      </c>
      <c r="G1072" s="5"/>
      <c r="H1072" s="22"/>
      <c r="J1072" s="3" t="n">
        <f aca="false">+J1073+D1072-C1072</f>
        <v>991407.19</v>
      </c>
      <c r="K1072" s="24" t="n">
        <f aca="false">+E1072-J1072</f>
        <v>0</v>
      </c>
    </row>
    <row r="1073" s="23" customFormat="true" ht="16.5" hidden="true" customHeight="false" outlineLevel="0" collapsed="false">
      <c r="A1073" s="25" t="n">
        <v>42313</v>
      </c>
      <c r="B1073" s="26" t="s">
        <v>77</v>
      </c>
      <c r="C1073" s="27"/>
      <c r="D1073" s="27" t="n">
        <v>3001</v>
      </c>
      <c r="E1073" s="27" t="n">
        <v>990398.89</v>
      </c>
      <c r="F1073" s="16" t="s">
        <v>899</v>
      </c>
      <c r="G1073" s="5"/>
      <c r="H1073" s="22"/>
      <c r="J1073" s="3" t="n">
        <f aca="false">+J1074+D1073-C1073</f>
        <v>990398.89</v>
      </c>
      <c r="K1073" s="24" t="n">
        <f aca="false">+E1073-J1073</f>
        <v>0</v>
      </c>
    </row>
    <row r="1074" s="23" customFormat="true" ht="16.5" hidden="true" customHeight="false" outlineLevel="0" collapsed="false">
      <c r="A1074" s="25" t="n">
        <v>42313</v>
      </c>
      <c r="B1074" s="26" t="s">
        <v>77</v>
      </c>
      <c r="C1074" s="27"/>
      <c r="D1074" s="27" t="n">
        <v>100</v>
      </c>
      <c r="E1074" s="27" t="n">
        <v>987397.89</v>
      </c>
      <c r="F1074" s="16"/>
      <c r="G1074" s="5"/>
      <c r="H1074" s="22"/>
      <c r="J1074" s="3" t="n">
        <f aca="false">+J1075+D1074-C1074</f>
        <v>987397.89</v>
      </c>
      <c r="K1074" s="24" t="n">
        <f aca="false">+E1074-J1074</f>
        <v>0</v>
      </c>
    </row>
    <row r="1075" s="23" customFormat="true" ht="16.5" hidden="true" customHeight="false" outlineLevel="0" collapsed="false">
      <c r="A1075" s="25" t="n">
        <v>42313</v>
      </c>
      <c r="B1075" s="26" t="s">
        <v>77</v>
      </c>
      <c r="C1075" s="27"/>
      <c r="D1075" s="27" t="n">
        <v>869.11</v>
      </c>
      <c r="E1075" s="27" t="n">
        <v>987297.89</v>
      </c>
      <c r="F1075" s="16" t="s">
        <v>900</v>
      </c>
      <c r="G1075" s="5"/>
      <c r="H1075" s="22"/>
      <c r="J1075" s="3" t="n">
        <f aca="false">+J1076+D1075-C1075</f>
        <v>987297.89</v>
      </c>
      <c r="K1075" s="24" t="n">
        <f aca="false">+E1075-J1075</f>
        <v>0</v>
      </c>
    </row>
    <row r="1076" s="23" customFormat="true" ht="16.5" hidden="true" customHeight="false" outlineLevel="0" collapsed="false">
      <c r="A1076" s="25" t="n">
        <v>42313</v>
      </c>
      <c r="B1076" s="26" t="s">
        <v>77</v>
      </c>
      <c r="C1076" s="27"/>
      <c r="D1076" s="27" t="n">
        <v>2581.6</v>
      </c>
      <c r="E1076" s="27" t="n">
        <v>986428.78</v>
      </c>
      <c r="F1076" s="16" t="s">
        <v>901</v>
      </c>
      <c r="G1076" s="5"/>
      <c r="H1076" s="22"/>
      <c r="J1076" s="3" t="n">
        <f aca="false">+J1077+D1076-C1076</f>
        <v>986428.78</v>
      </c>
      <c r="K1076" s="24" t="n">
        <f aca="false">+E1076-J1076</f>
        <v>0</v>
      </c>
    </row>
    <row r="1077" s="23" customFormat="true" ht="16.5" hidden="true" customHeight="false" outlineLevel="0" collapsed="false">
      <c r="A1077" s="25" t="n">
        <v>42313</v>
      </c>
      <c r="B1077" s="26" t="s">
        <v>77</v>
      </c>
      <c r="C1077" s="27"/>
      <c r="D1077" s="27" t="n">
        <v>1752.8</v>
      </c>
      <c r="E1077" s="27" t="n">
        <v>983847.18</v>
      </c>
      <c r="F1077" s="16" t="s">
        <v>902</v>
      </c>
      <c r="G1077" s="5"/>
      <c r="H1077" s="22"/>
      <c r="J1077" s="3" t="n">
        <f aca="false">+J1078+D1077-C1077</f>
        <v>983847.18</v>
      </c>
      <c r="K1077" s="24" t="n">
        <f aca="false">+E1077-J1077</f>
        <v>0</v>
      </c>
    </row>
    <row r="1078" s="23" customFormat="true" ht="16.5" hidden="true" customHeight="false" outlineLevel="0" collapsed="false">
      <c r="A1078" s="25" t="n">
        <v>42313</v>
      </c>
      <c r="B1078" s="26" t="s">
        <v>77</v>
      </c>
      <c r="C1078" s="27"/>
      <c r="D1078" s="27" t="n">
        <v>1415.72</v>
      </c>
      <c r="E1078" s="27" t="n">
        <v>982094.38</v>
      </c>
      <c r="F1078" s="16" t="s">
        <v>903</v>
      </c>
      <c r="G1078" s="5"/>
      <c r="H1078" s="22"/>
      <c r="J1078" s="3" t="n">
        <f aca="false">+J1079+D1078-C1078</f>
        <v>982094.38</v>
      </c>
      <c r="K1078" s="24" t="n">
        <f aca="false">+E1078-J1078</f>
        <v>0</v>
      </c>
    </row>
    <row r="1079" s="23" customFormat="true" ht="16.5" hidden="true" customHeight="false" outlineLevel="0" collapsed="false">
      <c r="A1079" s="25" t="n">
        <v>42313</v>
      </c>
      <c r="B1079" s="26" t="s">
        <v>77</v>
      </c>
      <c r="C1079" s="27"/>
      <c r="D1079" s="27" t="n">
        <v>6800</v>
      </c>
      <c r="E1079" s="27" t="n">
        <v>980678.66</v>
      </c>
      <c r="F1079" s="16" t="s">
        <v>904</v>
      </c>
      <c r="G1079" s="5"/>
      <c r="H1079" s="22"/>
      <c r="J1079" s="3" t="n">
        <f aca="false">+J1080+D1079-C1079</f>
        <v>980678.66</v>
      </c>
      <c r="K1079" s="24" t="n">
        <f aca="false">+E1079-J1079</f>
        <v>0</v>
      </c>
    </row>
    <row r="1080" s="23" customFormat="true" ht="16.5" hidden="true" customHeight="false" outlineLevel="0" collapsed="false">
      <c r="A1080" s="25" t="n">
        <v>42313</v>
      </c>
      <c r="B1080" s="26" t="s">
        <v>77</v>
      </c>
      <c r="C1080" s="27"/>
      <c r="D1080" s="27" t="n">
        <v>568</v>
      </c>
      <c r="E1080" s="27" t="n">
        <v>973878.66</v>
      </c>
      <c r="F1080" s="16" t="s">
        <v>905</v>
      </c>
      <c r="G1080" s="5"/>
      <c r="H1080" s="22"/>
      <c r="J1080" s="3" t="n">
        <f aca="false">+J1081+D1080-C1080</f>
        <v>973878.66</v>
      </c>
      <c r="K1080" s="24" t="n">
        <f aca="false">+E1080-J1080</f>
        <v>0</v>
      </c>
    </row>
    <row r="1081" s="23" customFormat="true" ht="16.5" hidden="true" customHeight="false" outlineLevel="0" collapsed="false">
      <c r="A1081" s="25" t="n">
        <v>42313</v>
      </c>
      <c r="B1081" s="26" t="s">
        <v>77</v>
      </c>
      <c r="C1081" s="27"/>
      <c r="D1081" s="27" t="n">
        <v>1935.41</v>
      </c>
      <c r="E1081" s="27" t="n">
        <v>973310.66</v>
      </c>
      <c r="F1081" s="16" t="s">
        <v>906</v>
      </c>
      <c r="G1081" s="5"/>
      <c r="H1081" s="22"/>
      <c r="J1081" s="3" t="n">
        <f aca="false">+J1082+D1081-C1081</f>
        <v>973310.66</v>
      </c>
      <c r="K1081" s="24" t="n">
        <f aca="false">+E1081-J1081</f>
        <v>0</v>
      </c>
    </row>
    <row r="1082" s="23" customFormat="true" ht="16.5" hidden="true" customHeight="false" outlineLevel="0" collapsed="false">
      <c r="A1082" s="25" t="n">
        <v>42313</v>
      </c>
      <c r="B1082" s="26" t="s">
        <v>907</v>
      </c>
      <c r="C1082" s="27" t="n">
        <v>200000</v>
      </c>
      <c r="D1082" s="27"/>
      <c r="E1082" s="27" t="n">
        <v>971375.25</v>
      </c>
      <c r="F1082" s="16"/>
      <c r="G1082" s="5"/>
      <c r="H1082" s="22"/>
      <c r="J1082" s="3" t="n">
        <f aca="false">+J1083+D1082-C1082</f>
        <v>971375.25</v>
      </c>
      <c r="K1082" s="24" t="n">
        <f aca="false">+E1082-J1082</f>
        <v>0</v>
      </c>
    </row>
    <row r="1083" s="23" customFormat="true" ht="16.5" hidden="true" customHeight="false" outlineLevel="0" collapsed="false">
      <c r="A1083" s="25" t="n">
        <v>42313</v>
      </c>
      <c r="B1083" s="26" t="s">
        <v>908</v>
      </c>
      <c r="C1083" s="27" t="n">
        <v>1360</v>
      </c>
      <c r="D1083" s="27"/>
      <c r="E1083" s="27" t="n">
        <v>1171375.25</v>
      </c>
      <c r="F1083" s="16"/>
      <c r="G1083" s="5"/>
      <c r="H1083" s="22"/>
      <c r="J1083" s="3" t="n">
        <f aca="false">+J1084+D1083-C1083</f>
        <v>1171375.25</v>
      </c>
      <c r="K1083" s="24" t="n">
        <f aca="false">+E1083-J1083</f>
        <v>0</v>
      </c>
    </row>
    <row r="1084" s="23" customFormat="true" ht="16.5" hidden="true" customHeight="false" outlineLevel="0" collapsed="false">
      <c r="A1084" s="25" t="n">
        <v>42313</v>
      </c>
      <c r="B1084" s="26" t="s">
        <v>77</v>
      </c>
      <c r="C1084" s="27"/>
      <c r="D1084" s="27" t="n">
        <v>74.11</v>
      </c>
      <c r="E1084" s="27" t="n">
        <v>1172735.25</v>
      </c>
      <c r="F1084" s="16" t="s">
        <v>909</v>
      </c>
      <c r="G1084" s="5"/>
      <c r="H1084" s="22"/>
      <c r="J1084" s="3" t="n">
        <f aca="false">+J1085+D1084-C1084</f>
        <v>1172735.25</v>
      </c>
      <c r="K1084" s="24" t="n">
        <f aca="false">+E1084-J1084</f>
        <v>0</v>
      </c>
    </row>
    <row r="1085" s="23" customFormat="true" ht="16.5" hidden="true" customHeight="false" outlineLevel="0" collapsed="false">
      <c r="A1085" s="25" t="n">
        <v>42313</v>
      </c>
      <c r="B1085" s="26" t="s">
        <v>77</v>
      </c>
      <c r="C1085" s="27"/>
      <c r="D1085" s="27" t="n">
        <v>220.01</v>
      </c>
      <c r="E1085" s="27" t="n">
        <v>1172661.14</v>
      </c>
      <c r="F1085" s="16" t="s">
        <v>910</v>
      </c>
      <c r="G1085" s="5"/>
      <c r="H1085" s="22"/>
      <c r="J1085" s="3" t="n">
        <f aca="false">+J1086+D1085-C1085</f>
        <v>1172661.14</v>
      </c>
      <c r="K1085" s="24" t="n">
        <f aca="false">+E1085-J1085</f>
        <v>0</v>
      </c>
    </row>
    <row r="1086" s="23" customFormat="true" ht="16.5" hidden="true" customHeight="false" outlineLevel="0" collapsed="false">
      <c r="A1086" s="25" t="n">
        <v>42313</v>
      </c>
      <c r="B1086" s="26" t="s">
        <v>77</v>
      </c>
      <c r="C1086" s="27"/>
      <c r="D1086" s="27" t="n">
        <v>170</v>
      </c>
      <c r="E1086" s="27" t="n">
        <v>1172441.13</v>
      </c>
      <c r="F1086" s="16" t="s">
        <v>911</v>
      </c>
      <c r="G1086" s="5"/>
      <c r="H1086" s="22"/>
      <c r="J1086" s="3" t="n">
        <f aca="false">+J1087+D1086-C1086</f>
        <v>1172441.13</v>
      </c>
      <c r="K1086" s="24" t="n">
        <f aca="false">+E1086-J1086</f>
        <v>0</v>
      </c>
    </row>
    <row r="1087" s="23" customFormat="true" ht="16.5" hidden="true" customHeight="false" outlineLevel="0" collapsed="false">
      <c r="A1087" s="25" t="n">
        <v>42313</v>
      </c>
      <c r="B1087" s="26" t="s">
        <v>77</v>
      </c>
      <c r="C1087" s="27"/>
      <c r="D1087" s="27" t="n">
        <v>24.26</v>
      </c>
      <c r="E1087" s="27" t="n">
        <v>1172271.13</v>
      </c>
      <c r="F1087" s="16" t="s">
        <v>912</v>
      </c>
      <c r="G1087" s="5"/>
      <c r="H1087" s="22"/>
      <c r="J1087" s="3" t="n">
        <f aca="false">+J1088+D1087-C1087</f>
        <v>1172271.13</v>
      </c>
      <c r="K1087" s="24" t="n">
        <f aca="false">+E1087-J1087</f>
        <v>0</v>
      </c>
    </row>
    <row r="1088" s="23" customFormat="true" ht="16.5" hidden="true" customHeight="false" outlineLevel="0" collapsed="false">
      <c r="A1088" s="25" t="n">
        <v>42313</v>
      </c>
      <c r="B1088" s="26" t="s">
        <v>77</v>
      </c>
      <c r="C1088" s="27"/>
      <c r="D1088" s="27" t="n">
        <v>500</v>
      </c>
      <c r="E1088" s="27" t="n">
        <v>1172246.87</v>
      </c>
      <c r="F1088" s="16"/>
      <c r="G1088" s="5"/>
      <c r="H1088" s="22"/>
      <c r="J1088" s="3" t="n">
        <f aca="false">+J1089+D1088-C1088</f>
        <v>1172246.87</v>
      </c>
      <c r="K1088" s="24" t="n">
        <f aca="false">+E1088-J1088</f>
        <v>0</v>
      </c>
    </row>
    <row r="1089" s="23" customFormat="true" ht="16.5" hidden="true" customHeight="false" outlineLevel="0" collapsed="false">
      <c r="A1089" s="25" t="n">
        <v>42313</v>
      </c>
      <c r="B1089" s="34" t="s">
        <v>99</v>
      </c>
      <c r="C1089" s="35" t="n">
        <v>176.55</v>
      </c>
      <c r="D1089" s="35"/>
      <c r="E1089" s="27" t="n">
        <v>1171746.87</v>
      </c>
      <c r="F1089" s="16" t="s">
        <v>96</v>
      </c>
      <c r="G1089" s="5"/>
      <c r="H1089" s="22"/>
      <c r="J1089" s="3" t="n">
        <f aca="false">+J1090+D1089-C1089</f>
        <v>1171746.87</v>
      </c>
      <c r="K1089" s="24" t="n">
        <f aca="false">+E1089-J1089</f>
        <v>0</v>
      </c>
    </row>
    <row r="1090" s="23" customFormat="true" ht="16.5" hidden="true" customHeight="false" outlineLevel="0" collapsed="false">
      <c r="A1090" s="25" t="n">
        <v>42313</v>
      </c>
      <c r="B1090" s="34" t="s">
        <v>100</v>
      </c>
      <c r="C1090" s="35" t="n">
        <v>1103.46</v>
      </c>
      <c r="D1090" s="35"/>
      <c r="E1090" s="27" t="n">
        <v>1171923.42</v>
      </c>
      <c r="F1090" s="16" t="s">
        <v>96</v>
      </c>
      <c r="G1090" s="5"/>
      <c r="H1090" s="22"/>
      <c r="J1090" s="3" t="n">
        <f aca="false">+J1091+D1090-C1090</f>
        <v>1171923.42</v>
      </c>
      <c r="K1090" s="24" t="n">
        <f aca="false">+E1090-J1090</f>
        <v>0</v>
      </c>
    </row>
    <row r="1091" s="23" customFormat="true" ht="16.5" hidden="true" customHeight="false" outlineLevel="0" collapsed="false">
      <c r="A1091" s="25" t="n">
        <v>42313</v>
      </c>
      <c r="B1091" s="34" t="s">
        <v>101</v>
      </c>
      <c r="C1091" s="35"/>
      <c r="D1091" s="35" t="n">
        <v>45040</v>
      </c>
      <c r="E1091" s="27" t="n">
        <v>1173026.88</v>
      </c>
      <c r="F1091" s="16"/>
      <c r="G1091" s="5"/>
      <c r="H1091" s="22"/>
      <c r="J1091" s="3" t="n">
        <f aca="false">+J1092+D1091-C1091</f>
        <v>1173026.88</v>
      </c>
      <c r="K1091" s="24" t="n">
        <f aca="false">+E1091-J1091</f>
        <v>0</v>
      </c>
    </row>
    <row r="1092" s="23" customFormat="true" ht="16.5" hidden="true" customHeight="false" outlineLevel="0" collapsed="false">
      <c r="A1092" s="25" t="n">
        <v>42313</v>
      </c>
      <c r="B1092" s="34" t="s">
        <v>102</v>
      </c>
      <c r="C1092" s="35" t="n">
        <v>39.92</v>
      </c>
      <c r="D1092" s="35"/>
      <c r="E1092" s="27" t="n">
        <v>1127986.88</v>
      </c>
      <c r="F1092" s="16" t="s">
        <v>96</v>
      </c>
      <c r="G1092" s="5"/>
      <c r="H1092" s="22"/>
      <c r="J1092" s="3" t="n">
        <f aca="false">+J1093+D1092-C1092</f>
        <v>1127986.88</v>
      </c>
      <c r="K1092" s="24" t="n">
        <f aca="false">+E1092-J1092</f>
        <v>0</v>
      </c>
    </row>
    <row r="1093" s="23" customFormat="true" ht="16.5" hidden="true" customHeight="false" outlineLevel="0" collapsed="false">
      <c r="A1093" s="25" t="n">
        <v>42313</v>
      </c>
      <c r="B1093" s="34" t="s">
        <v>103</v>
      </c>
      <c r="C1093" s="35" t="n">
        <v>249.52</v>
      </c>
      <c r="D1093" s="35"/>
      <c r="E1093" s="27" t="n">
        <v>1128026.8</v>
      </c>
      <c r="F1093" s="16" t="s">
        <v>96</v>
      </c>
      <c r="G1093" s="5"/>
      <c r="H1093" s="22"/>
      <c r="J1093" s="3" t="n">
        <f aca="false">+J1094+D1093-C1093</f>
        <v>1128026.8</v>
      </c>
      <c r="K1093" s="24" t="n">
        <f aca="false">+E1093-J1093</f>
        <v>0</v>
      </c>
    </row>
    <row r="1094" s="23" customFormat="true" ht="16.5" hidden="true" customHeight="false" outlineLevel="0" collapsed="false">
      <c r="A1094" s="25" t="n">
        <v>42313</v>
      </c>
      <c r="B1094" s="34" t="s">
        <v>104</v>
      </c>
      <c r="C1094" s="35"/>
      <c r="D1094" s="35" t="n">
        <v>124470.73</v>
      </c>
      <c r="E1094" s="27" t="n">
        <v>1128276.32</v>
      </c>
      <c r="F1094" s="16"/>
      <c r="G1094" s="5"/>
      <c r="H1094" s="22"/>
      <c r="J1094" s="3" t="n">
        <f aca="false">+J1095+D1094-C1094</f>
        <v>1128276.32</v>
      </c>
      <c r="K1094" s="24" t="n">
        <f aca="false">+E1094-J1094</f>
        <v>0</v>
      </c>
    </row>
    <row r="1095" s="23" customFormat="true" ht="16.5" hidden="true" customHeight="false" outlineLevel="0" collapsed="false">
      <c r="A1095" s="25" t="n">
        <v>42313</v>
      </c>
      <c r="B1095" s="34" t="s">
        <v>105</v>
      </c>
      <c r="C1095" s="35" t="n">
        <v>43.48</v>
      </c>
      <c r="D1095" s="35"/>
      <c r="E1095" s="27" t="n">
        <v>1003805.59</v>
      </c>
      <c r="F1095" s="16" t="s">
        <v>96</v>
      </c>
      <c r="G1095" s="5"/>
      <c r="H1095" s="22"/>
      <c r="J1095" s="3" t="n">
        <f aca="false">+J1096+D1095-C1095</f>
        <v>1003805.59</v>
      </c>
      <c r="K1095" s="24" t="n">
        <f aca="false">+E1095-J1095</f>
        <v>0</v>
      </c>
    </row>
    <row r="1096" s="23" customFormat="true" ht="16.5" hidden="true" customHeight="false" outlineLevel="0" collapsed="false">
      <c r="A1096" s="25" t="n">
        <v>42313</v>
      </c>
      <c r="B1096" s="34" t="s">
        <v>106</v>
      </c>
      <c r="C1096" s="35" t="n">
        <v>271.72</v>
      </c>
      <c r="D1096" s="35"/>
      <c r="E1096" s="27" t="n">
        <v>1003849.07</v>
      </c>
      <c r="F1096" s="16" t="s">
        <v>96</v>
      </c>
      <c r="G1096" s="5"/>
      <c r="H1096" s="22"/>
      <c r="J1096" s="3" t="n">
        <f aca="false">+J1097+D1096-C1096</f>
        <v>1003849.07</v>
      </c>
      <c r="K1096" s="24" t="n">
        <f aca="false">+E1096-J1096</f>
        <v>0</v>
      </c>
    </row>
    <row r="1097" s="23" customFormat="true" ht="16.5" hidden="true" customHeight="false" outlineLevel="0" collapsed="false">
      <c r="A1097" s="25" t="n">
        <v>42313</v>
      </c>
      <c r="B1097" s="34" t="s">
        <v>107</v>
      </c>
      <c r="C1097" s="35"/>
      <c r="D1097" s="35" t="n">
        <v>11091.69</v>
      </c>
      <c r="E1097" s="27" t="n">
        <v>1004120.79</v>
      </c>
      <c r="F1097" s="16"/>
      <c r="G1097" s="5"/>
      <c r="H1097" s="22"/>
      <c r="J1097" s="3" t="n">
        <f aca="false">+J1098+D1097-C1097</f>
        <v>1004120.79</v>
      </c>
      <c r="K1097" s="24" t="n">
        <f aca="false">+E1097-J1097</f>
        <v>0</v>
      </c>
    </row>
    <row r="1098" s="23" customFormat="true" ht="16.5" hidden="true" customHeight="false" outlineLevel="0" collapsed="false">
      <c r="A1098" s="25" t="n">
        <v>42313</v>
      </c>
      <c r="B1098" s="34" t="s">
        <v>102</v>
      </c>
      <c r="C1098" s="35" t="n">
        <v>9.32</v>
      </c>
      <c r="D1098" s="35"/>
      <c r="E1098" s="27" t="n">
        <v>993029.1</v>
      </c>
      <c r="F1098" s="16" t="s">
        <v>96</v>
      </c>
      <c r="G1098" s="5"/>
      <c r="H1098" s="22"/>
      <c r="J1098" s="3" t="n">
        <f aca="false">+J1099+D1098-C1098</f>
        <v>993029.099999999</v>
      </c>
      <c r="K1098" s="24" t="n">
        <f aca="false">+E1098-J1098</f>
        <v>0</v>
      </c>
    </row>
    <row r="1099" s="23" customFormat="true" ht="16.5" hidden="true" customHeight="false" outlineLevel="0" collapsed="false">
      <c r="A1099" s="25" t="n">
        <v>42313</v>
      </c>
      <c r="B1099" s="34" t="s">
        <v>103</v>
      </c>
      <c r="C1099" s="35" t="n">
        <v>58.24</v>
      </c>
      <c r="D1099" s="35"/>
      <c r="E1099" s="27" t="n">
        <v>993038.42</v>
      </c>
      <c r="F1099" s="16" t="s">
        <v>96</v>
      </c>
      <c r="G1099" s="5"/>
      <c r="H1099" s="22"/>
      <c r="J1099" s="3" t="n">
        <f aca="false">+J1100+D1099-C1099</f>
        <v>993038.419999999</v>
      </c>
      <c r="K1099" s="24" t="n">
        <f aca="false">+E1099-J1099</f>
        <v>0</v>
      </c>
    </row>
    <row r="1100" s="23" customFormat="true" ht="16.5" hidden="true" customHeight="false" outlineLevel="0" collapsed="false">
      <c r="A1100" s="25" t="n">
        <v>42313</v>
      </c>
      <c r="B1100" s="34" t="s">
        <v>104</v>
      </c>
      <c r="C1100" s="35"/>
      <c r="D1100" s="35" t="n">
        <v>78997.87</v>
      </c>
      <c r="E1100" s="27" t="n">
        <v>993096.66</v>
      </c>
      <c r="F1100" s="16"/>
      <c r="G1100" s="5"/>
      <c r="H1100" s="22"/>
      <c r="J1100" s="3" t="n">
        <f aca="false">+J1101+D1100-C1100</f>
        <v>993096.659999999</v>
      </c>
      <c r="K1100" s="24" t="n">
        <f aca="false">+E1100-J1100</f>
        <v>0</v>
      </c>
    </row>
    <row r="1101" s="23" customFormat="true" ht="16.5" hidden="true" customHeight="false" outlineLevel="0" collapsed="false">
      <c r="A1101" s="25" t="n">
        <v>42313</v>
      </c>
      <c r="B1101" s="34" t="s">
        <v>105</v>
      </c>
      <c r="C1101" s="35" t="n">
        <v>8.47</v>
      </c>
      <c r="D1101" s="35"/>
      <c r="E1101" s="27" t="n">
        <v>914098.79</v>
      </c>
      <c r="F1101" s="16" t="s">
        <v>96</v>
      </c>
      <c r="G1101" s="5"/>
      <c r="H1101" s="22"/>
      <c r="J1101" s="3" t="n">
        <f aca="false">+J1102+D1101-C1101</f>
        <v>914098.789999999</v>
      </c>
      <c r="K1101" s="24" t="n">
        <f aca="false">+E1101-J1101</f>
        <v>0</v>
      </c>
    </row>
    <row r="1102" s="23" customFormat="true" ht="16.5" hidden="true" customHeight="false" outlineLevel="0" collapsed="false">
      <c r="A1102" s="25" t="n">
        <v>42313</v>
      </c>
      <c r="B1102" s="34" t="s">
        <v>106</v>
      </c>
      <c r="C1102" s="35" t="n">
        <v>52.91</v>
      </c>
      <c r="D1102" s="35"/>
      <c r="E1102" s="27" t="n">
        <v>914107.26</v>
      </c>
      <c r="F1102" s="16" t="s">
        <v>96</v>
      </c>
      <c r="G1102" s="5"/>
      <c r="H1102" s="22"/>
      <c r="J1102" s="3" t="n">
        <f aca="false">+J1103+D1102-C1102</f>
        <v>914107.259999999</v>
      </c>
      <c r="K1102" s="24" t="n">
        <f aca="false">+E1102-J1102</f>
        <v>0</v>
      </c>
    </row>
    <row r="1103" s="23" customFormat="true" ht="16.5" hidden="true" customHeight="false" outlineLevel="0" collapsed="false">
      <c r="A1103" s="25" t="n">
        <v>42313</v>
      </c>
      <c r="B1103" s="34" t="s">
        <v>107</v>
      </c>
      <c r="C1103" s="35"/>
      <c r="D1103" s="35" t="n">
        <v>2159.95</v>
      </c>
      <c r="E1103" s="27" t="n">
        <v>914160.17</v>
      </c>
      <c r="F1103" s="16"/>
      <c r="G1103" s="5"/>
      <c r="H1103" s="22"/>
      <c r="J1103" s="3" t="n">
        <f aca="false">+J1104+D1103-C1103</f>
        <v>914160.169999999</v>
      </c>
      <c r="K1103" s="24" t="n">
        <f aca="false">+E1103-J1103</f>
        <v>0</v>
      </c>
    </row>
    <row r="1104" s="23" customFormat="true" ht="16.5" hidden="true" customHeight="false" outlineLevel="0" collapsed="false">
      <c r="A1104" s="25" t="n">
        <v>42313</v>
      </c>
      <c r="B1104" s="34" t="s">
        <v>95</v>
      </c>
      <c r="C1104" s="35" t="n">
        <v>19.21</v>
      </c>
      <c r="D1104" s="35"/>
      <c r="E1104" s="27" t="n">
        <v>912000.22</v>
      </c>
      <c r="F1104" s="16" t="s">
        <v>96</v>
      </c>
      <c r="G1104" s="5"/>
      <c r="H1104" s="22"/>
      <c r="J1104" s="3" t="n">
        <f aca="false">+J1105+D1104-C1104</f>
        <v>912000.219999999</v>
      </c>
      <c r="K1104" s="24" t="n">
        <f aca="false">+E1104-J1104</f>
        <v>0</v>
      </c>
    </row>
    <row r="1105" s="23" customFormat="true" ht="16.5" hidden="true" customHeight="false" outlineLevel="0" collapsed="false">
      <c r="A1105" s="25" t="n">
        <v>42313</v>
      </c>
      <c r="B1105" s="34" t="s">
        <v>97</v>
      </c>
      <c r="C1105" s="35" t="n">
        <v>120.04</v>
      </c>
      <c r="D1105" s="35"/>
      <c r="E1105" s="27" t="n">
        <v>912019.43</v>
      </c>
      <c r="F1105" s="16" t="s">
        <v>96</v>
      </c>
      <c r="G1105" s="5"/>
      <c r="H1105" s="22"/>
      <c r="J1105" s="3" t="n">
        <f aca="false">+J1106+D1105-C1105</f>
        <v>912019.429999999</v>
      </c>
      <c r="K1105" s="24" t="n">
        <f aca="false">+E1105-J1105</f>
        <v>0</v>
      </c>
    </row>
    <row r="1106" s="23" customFormat="true" ht="16.5" hidden="true" customHeight="false" outlineLevel="0" collapsed="false">
      <c r="A1106" s="25" t="n">
        <v>42313</v>
      </c>
      <c r="B1106" s="34" t="s">
        <v>98</v>
      </c>
      <c r="C1106" s="35"/>
      <c r="D1106" s="35" t="n">
        <v>11738.07</v>
      </c>
      <c r="E1106" s="27" t="n">
        <v>912139.47</v>
      </c>
      <c r="F1106" s="16"/>
      <c r="G1106" s="5"/>
      <c r="H1106" s="22"/>
      <c r="J1106" s="3" t="n">
        <f aca="false">+J1107+D1106-C1106</f>
        <v>912139.469999999</v>
      </c>
      <c r="K1106" s="24" t="n">
        <f aca="false">+E1106-J1106</f>
        <v>0</v>
      </c>
    </row>
    <row r="1107" s="23" customFormat="true" ht="16.5" hidden="true" customHeight="false" outlineLevel="0" collapsed="false">
      <c r="A1107" s="25" t="n">
        <v>42313</v>
      </c>
      <c r="B1107" s="34" t="s">
        <v>99</v>
      </c>
      <c r="C1107" s="35" t="n">
        <v>53.08</v>
      </c>
      <c r="D1107" s="35"/>
      <c r="E1107" s="27" t="n">
        <v>900401.4</v>
      </c>
      <c r="F1107" s="16" t="s">
        <v>96</v>
      </c>
      <c r="G1107" s="5"/>
      <c r="H1107" s="22"/>
      <c r="J1107" s="3" t="n">
        <f aca="false">+J1108+D1107-C1107</f>
        <v>900401.399999999</v>
      </c>
      <c r="K1107" s="24" t="n">
        <f aca="false">+E1107-J1107</f>
        <v>0</v>
      </c>
    </row>
    <row r="1108" s="23" customFormat="true" ht="16.5" hidden="true" customHeight="false" outlineLevel="0" collapsed="false">
      <c r="A1108" s="25" t="n">
        <v>42313</v>
      </c>
      <c r="B1108" s="34" t="s">
        <v>100</v>
      </c>
      <c r="C1108" s="35" t="n">
        <v>331.76</v>
      </c>
      <c r="D1108" s="35"/>
      <c r="E1108" s="27" t="n">
        <v>900454.48</v>
      </c>
      <c r="F1108" s="16" t="s">
        <v>96</v>
      </c>
      <c r="G1108" s="5"/>
      <c r="H1108" s="22"/>
      <c r="J1108" s="3" t="n">
        <f aca="false">+J1109+D1108-C1108</f>
        <v>900454.479999999</v>
      </c>
      <c r="K1108" s="24" t="n">
        <f aca="false">+E1108-J1108</f>
        <v>0</v>
      </c>
    </row>
    <row r="1109" s="23" customFormat="true" ht="16.5" hidden="true" customHeight="false" outlineLevel="0" collapsed="false">
      <c r="A1109" s="25" t="n">
        <v>42313</v>
      </c>
      <c r="B1109" s="34" t="s">
        <v>101</v>
      </c>
      <c r="C1109" s="35"/>
      <c r="D1109" s="35" t="n">
        <v>13541.51</v>
      </c>
      <c r="E1109" s="27" t="n">
        <v>900786.24</v>
      </c>
      <c r="F1109" s="16"/>
      <c r="G1109" s="5"/>
      <c r="H1109" s="22"/>
      <c r="J1109" s="3" t="n">
        <f aca="false">+J1110+D1109-C1109</f>
        <v>900786.239999999</v>
      </c>
      <c r="K1109" s="24" t="n">
        <f aca="false">+E1109-J1109</f>
        <v>0</v>
      </c>
    </row>
    <row r="1110" s="23" customFormat="true" ht="16.5" hidden="true" customHeight="false" outlineLevel="0" collapsed="false">
      <c r="A1110" s="25" t="n">
        <v>42313</v>
      </c>
      <c r="B1110" s="34" t="s">
        <v>102</v>
      </c>
      <c r="C1110" s="35" t="n">
        <v>34.64</v>
      </c>
      <c r="D1110" s="35"/>
      <c r="E1110" s="27" t="n">
        <v>887244.73</v>
      </c>
      <c r="F1110" s="16" t="s">
        <v>96</v>
      </c>
      <c r="G1110" s="5"/>
      <c r="H1110" s="22"/>
      <c r="J1110" s="3" t="n">
        <f aca="false">+J1111+D1110-C1110</f>
        <v>887244.729999999</v>
      </c>
      <c r="K1110" s="24" t="n">
        <f aca="false">+E1110-J1110</f>
        <v>0</v>
      </c>
    </row>
    <row r="1111" s="23" customFormat="true" ht="16.5" hidden="true" customHeight="false" outlineLevel="0" collapsed="false">
      <c r="A1111" s="25" t="n">
        <v>42313</v>
      </c>
      <c r="B1111" s="34" t="s">
        <v>103</v>
      </c>
      <c r="C1111" s="35" t="n">
        <v>216.48</v>
      </c>
      <c r="D1111" s="35"/>
      <c r="E1111" s="27" t="n">
        <v>887279.37</v>
      </c>
      <c r="F1111" s="16" t="s">
        <v>96</v>
      </c>
      <c r="G1111" s="5"/>
      <c r="H1111" s="22"/>
      <c r="J1111" s="3" t="n">
        <f aca="false">+J1112+D1111-C1111</f>
        <v>887279.369999999</v>
      </c>
      <c r="K1111" s="24" t="n">
        <f aca="false">+E1111-J1111</f>
        <v>0</v>
      </c>
    </row>
    <row r="1112" s="23" customFormat="true" ht="16.5" hidden="true" customHeight="false" outlineLevel="0" collapsed="false">
      <c r="A1112" s="25" t="n">
        <v>42313</v>
      </c>
      <c r="B1112" s="34" t="s">
        <v>104</v>
      </c>
      <c r="C1112" s="35"/>
      <c r="D1112" s="35" t="n">
        <v>25739.12</v>
      </c>
      <c r="E1112" s="27" t="n">
        <v>887495.85</v>
      </c>
      <c r="F1112" s="16"/>
      <c r="G1112" s="5"/>
      <c r="H1112" s="22"/>
      <c r="J1112" s="3" t="n">
        <f aca="false">+J1113+D1112-C1112</f>
        <v>887495.849999999</v>
      </c>
      <c r="K1112" s="24" t="n">
        <f aca="false">+E1112-J1112</f>
        <v>0</v>
      </c>
    </row>
    <row r="1113" s="23" customFormat="true" ht="16.5" hidden="true" customHeight="false" outlineLevel="0" collapsed="false">
      <c r="A1113" s="25" t="n">
        <v>42313</v>
      </c>
      <c r="B1113" s="34" t="s">
        <v>105</v>
      </c>
      <c r="C1113" s="35" t="n">
        <v>317.83</v>
      </c>
      <c r="D1113" s="35"/>
      <c r="E1113" s="27" t="n">
        <v>861756.73</v>
      </c>
      <c r="F1113" s="16" t="s">
        <v>96</v>
      </c>
      <c r="G1113" s="5"/>
      <c r="H1113" s="22"/>
      <c r="J1113" s="3" t="n">
        <f aca="false">+J1114+D1113-C1113</f>
        <v>861756.729999999</v>
      </c>
      <c r="K1113" s="24" t="n">
        <f aca="false">+E1113-J1113</f>
        <v>0</v>
      </c>
    </row>
    <row r="1114" s="23" customFormat="true" ht="16.5" hidden="true" customHeight="false" outlineLevel="0" collapsed="false">
      <c r="A1114" s="25" t="n">
        <v>42313</v>
      </c>
      <c r="B1114" s="34" t="s">
        <v>106</v>
      </c>
      <c r="C1114" s="35" t="n">
        <v>1986.43</v>
      </c>
      <c r="D1114" s="35"/>
      <c r="E1114" s="27" t="n">
        <v>862074.56</v>
      </c>
      <c r="F1114" s="16" t="s">
        <v>96</v>
      </c>
      <c r="G1114" s="5"/>
      <c r="H1114" s="22"/>
      <c r="J1114" s="3" t="n">
        <f aca="false">+J1115+D1114-C1114</f>
        <v>862074.559999999</v>
      </c>
      <c r="K1114" s="24" t="n">
        <f aca="false">+E1114-J1114</f>
        <v>0</v>
      </c>
    </row>
    <row r="1115" s="23" customFormat="true" ht="16.5" hidden="true" customHeight="false" outlineLevel="0" collapsed="false">
      <c r="A1115" s="25" t="n">
        <v>42313</v>
      </c>
      <c r="B1115" s="34" t="s">
        <v>107</v>
      </c>
      <c r="C1115" s="35"/>
      <c r="D1115" s="35" t="n">
        <v>81080.94</v>
      </c>
      <c r="E1115" s="27" t="n">
        <v>864060.99</v>
      </c>
      <c r="F1115" s="16"/>
      <c r="G1115" s="5"/>
      <c r="H1115" s="22"/>
      <c r="J1115" s="3" t="n">
        <f aca="false">+J1116+D1115-C1115</f>
        <v>864060.989999999</v>
      </c>
      <c r="K1115" s="24" t="n">
        <f aca="false">+E1115-J1115</f>
        <v>0</v>
      </c>
    </row>
    <row r="1116" s="23" customFormat="true" ht="16.5" hidden="true" customHeight="false" outlineLevel="0" collapsed="false">
      <c r="A1116" s="25" t="n">
        <v>42313</v>
      </c>
      <c r="B1116" s="26" t="s">
        <v>496</v>
      </c>
      <c r="C1116" s="27" t="n">
        <v>58067.58</v>
      </c>
      <c r="D1116" s="27"/>
      <c r="E1116" s="27" t="n">
        <v>782980.05</v>
      </c>
      <c r="F1116" s="16"/>
      <c r="G1116" s="5"/>
      <c r="H1116" s="22"/>
      <c r="J1116" s="3" t="n">
        <f aca="false">+J1117+D1116-C1116</f>
        <v>782980.049999999</v>
      </c>
      <c r="K1116" s="24" t="n">
        <f aca="false">+E1116-J1116</f>
        <v>0</v>
      </c>
    </row>
    <row r="1117" s="23" customFormat="true" ht="16.5" hidden="true" customHeight="false" outlineLevel="0" collapsed="false">
      <c r="A1117" s="25" t="n">
        <v>42313</v>
      </c>
      <c r="B1117" s="26" t="s">
        <v>497</v>
      </c>
      <c r="C1117" s="27"/>
      <c r="D1117" s="27" t="n">
        <v>1561.06</v>
      </c>
      <c r="E1117" s="27" t="n">
        <v>841047.63</v>
      </c>
      <c r="F1117" s="16"/>
      <c r="G1117" s="5"/>
      <c r="H1117" s="22"/>
      <c r="J1117" s="3" t="n">
        <f aca="false">+J1118+D1117-C1117</f>
        <v>841047.629999999</v>
      </c>
      <c r="K1117" s="24" t="n">
        <f aca="false">+E1117-J1117</f>
        <v>0</v>
      </c>
    </row>
    <row r="1118" s="23" customFormat="true" ht="16.5" hidden="true" customHeight="false" outlineLevel="0" collapsed="false">
      <c r="A1118" s="25" t="n">
        <v>42313</v>
      </c>
      <c r="B1118" s="26" t="s">
        <v>913</v>
      </c>
      <c r="C1118" s="27" t="n">
        <v>2044.15</v>
      </c>
      <c r="D1118" s="27"/>
      <c r="E1118" s="27" t="n">
        <v>839486.57</v>
      </c>
      <c r="F1118" s="16"/>
      <c r="G1118" s="5"/>
      <c r="H1118" s="22"/>
      <c r="J1118" s="3" t="n">
        <f aca="false">+J1119+D1118-C1118</f>
        <v>839486.569999999</v>
      </c>
      <c r="K1118" s="24" t="n">
        <f aca="false">+E1118-J1118</f>
        <v>0</v>
      </c>
    </row>
    <row r="1119" s="23" customFormat="true" ht="16.5" hidden="true" customHeight="false" outlineLevel="0" collapsed="false">
      <c r="A1119" s="25" t="n">
        <v>42313</v>
      </c>
      <c r="B1119" s="26" t="s">
        <v>914</v>
      </c>
      <c r="C1119" s="27" t="n">
        <v>3532.44</v>
      </c>
      <c r="D1119" s="27"/>
      <c r="E1119" s="27" t="n">
        <v>841530.72</v>
      </c>
      <c r="F1119" s="16"/>
      <c r="G1119" s="5"/>
      <c r="H1119" s="22"/>
      <c r="J1119" s="3" t="n">
        <f aca="false">+J1120+D1119-C1119</f>
        <v>841530.719999999</v>
      </c>
      <c r="K1119" s="24" t="n">
        <f aca="false">+E1119-J1119</f>
        <v>0</v>
      </c>
    </row>
    <row r="1120" s="23" customFormat="true" ht="16.5" hidden="true" customHeight="false" outlineLevel="0" collapsed="false">
      <c r="A1120" s="25" t="n">
        <v>42313</v>
      </c>
      <c r="B1120" s="26" t="s">
        <v>915</v>
      </c>
      <c r="C1120" s="27" t="n">
        <v>12673</v>
      </c>
      <c r="D1120" s="27"/>
      <c r="E1120" s="27" t="n">
        <v>845063.16</v>
      </c>
      <c r="F1120" s="16"/>
      <c r="G1120" s="5"/>
      <c r="H1120" s="22"/>
      <c r="J1120" s="3" t="n">
        <f aca="false">+J1121+D1120-C1120</f>
        <v>845063.159999999</v>
      </c>
      <c r="K1120" s="24" t="n">
        <f aca="false">+E1120-J1120</f>
        <v>0</v>
      </c>
    </row>
    <row r="1121" s="23" customFormat="true" ht="16.5" hidden="true" customHeight="false" outlineLevel="0" collapsed="false">
      <c r="A1121" s="25" t="n">
        <v>42312</v>
      </c>
      <c r="B1121" s="37" t="s">
        <v>916</v>
      </c>
      <c r="C1121" s="38" t="n">
        <v>459.49</v>
      </c>
      <c r="D1121" s="39"/>
      <c r="E1121" s="27" t="n">
        <v>857736.16</v>
      </c>
      <c r="F1121" s="16" t="s">
        <v>124</v>
      </c>
      <c r="G1121" s="5"/>
      <c r="H1121" s="22"/>
      <c r="J1121" s="3" t="n">
        <f aca="false">+J1122+D1121-C1121</f>
        <v>857736.159999999</v>
      </c>
      <c r="K1121" s="24" t="n">
        <f aca="false">+E1121-J1121</f>
        <v>0</v>
      </c>
    </row>
    <row r="1122" s="23" customFormat="true" ht="16.5" hidden="true" customHeight="false" outlineLevel="0" collapsed="false">
      <c r="A1122" s="25" t="n">
        <v>42312</v>
      </c>
      <c r="B1122" s="40" t="s">
        <v>917</v>
      </c>
      <c r="C1122" s="27" t="n">
        <v>2871.76</v>
      </c>
      <c r="D1122" s="41"/>
      <c r="E1122" s="27" t="n">
        <v>858195.65</v>
      </c>
      <c r="F1122" s="16" t="s">
        <v>124</v>
      </c>
      <c r="G1122" s="5"/>
      <c r="H1122" s="22"/>
      <c r="J1122" s="3" t="n">
        <f aca="false">+J1123+D1122-C1122</f>
        <v>858195.649999999</v>
      </c>
      <c r="K1122" s="24" t="n">
        <f aca="false">+E1122-J1122</f>
        <v>0</v>
      </c>
    </row>
    <row r="1123" s="23" customFormat="true" ht="17.25" hidden="true" customHeight="false" outlineLevel="0" collapsed="false">
      <c r="A1123" s="25" t="n">
        <v>42312</v>
      </c>
      <c r="B1123" s="42" t="s">
        <v>918</v>
      </c>
      <c r="C1123" s="43"/>
      <c r="D1123" s="44" t="n">
        <v>87920</v>
      </c>
      <c r="E1123" s="27" t="n">
        <v>861067.41</v>
      </c>
      <c r="F1123" s="16"/>
      <c r="G1123" s="5" t="n">
        <f aca="false">+D1123-C1122-C1121</f>
        <v>84588.75</v>
      </c>
      <c r="H1123" s="22" t="s">
        <v>56</v>
      </c>
      <c r="J1123" s="3" t="n">
        <f aca="false">+J1124+D1123-C1123</f>
        <v>861067.409999999</v>
      </c>
      <c r="K1123" s="24" t="n">
        <f aca="false">+E1123-J1123</f>
        <v>0</v>
      </c>
    </row>
    <row r="1124" s="23" customFormat="true" ht="16.5" hidden="true" customHeight="false" outlineLevel="0" collapsed="false">
      <c r="A1124" s="25" t="n">
        <v>42312</v>
      </c>
      <c r="B1124" s="26" t="s">
        <v>919</v>
      </c>
      <c r="C1124" s="27" t="n">
        <v>14384</v>
      </c>
      <c r="D1124" s="27"/>
      <c r="E1124" s="27" t="n">
        <v>773147.41</v>
      </c>
      <c r="F1124" s="16"/>
      <c r="G1124" s="5"/>
      <c r="H1124" s="22"/>
      <c r="J1124" s="3" t="n">
        <f aca="false">+J1125+D1124-C1124</f>
        <v>773147.409999999</v>
      </c>
      <c r="K1124" s="24" t="n">
        <f aca="false">+E1124-J1124</f>
        <v>0</v>
      </c>
    </row>
    <row r="1125" s="23" customFormat="true" ht="16.5" hidden="true" customHeight="false" outlineLevel="0" collapsed="false">
      <c r="A1125" s="25" t="n">
        <v>42312</v>
      </c>
      <c r="B1125" s="26" t="s">
        <v>920</v>
      </c>
      <c r="C1125" s="27" t="n">
        <v>6000</v>
      </c>
      <c r="D1125" s="27"/>
      <c r="E1125" s="27" t="n">
        <v>787531.41</v>
      </c>
      <c r="F1125" s="16"/>
      <c r="G1125" s="5"/>
      <c r="H1125" s="22"/>
      <c r="J1125" s="3" t="n">
        <f aca="false">+J1126+D1125-C1125</f>
        <v>787531.409999999</v>
      </c>
      <c r="K1125" s="24" t="n">
        <f aca="false">+E1125-J1125</f>
        <v>0</v>
      </c>
    </row>
    <row r="1126" s="23" customFormat="true" ht="16.5" hidden="true" customHeight="false" outlineLevel="0" collapsed="false">
      <c r="A1126" s="25" t="n">
        <v>42312</v>
      </c>
      <c r="B1126" s="26" t="s">
        <v>921</v>
      </c>
      <c r="C1126" s="27" t="n">
        <v>5848</v>
      </c>
      <c r="D1126" s="27"/>
      <c r="E1126" s="27" t="n">
        <v>793531.41</v>
      </c>
      <c r="F1126" s="16"/>
      <c r="G1126" s="5"/>
      <c r="H1126" s="22"/>
      <c r="J1126" s="3" t="n">
        <f aca="false">+J1127+D1126-C1126</f>
        <v>793531.409999999</v>
      </c>
      <c r="K1126" s="24" t="n">
        <f aca="false">+E1126-J1126</f>
        <v>0</v>
      </c>
    </row>
    <row r="1127" s="23" customFormat="true" ht="16.5" hidden="true" customHeight="false" outlineLevel="0" collapsed="false">
      <c r="A1127" s="25" t="n">
        <v>42312</v>
      </c>
      <c r="B1127" s="26" t="s">
        <v>922</v>
      </c>
      <c r="C1127" s="27" t="n">
        <v>6584.7</v>
      </c>
      <c r="D1127" s="27"/>
      <c r="E1127" s="27" t="n">
        <v>799379.41</v>
      </c>
      <c r="F1127" s="16"/>
      <c r="G1127" s="5"/>
      <c r="H1127" s="22"/>
      <c r="J1127" s="3" t="n">
        <f aca="false">+J1128+D1127-C1127</f>
        <v>799379.409999999</v>
      </c>
      <c r="K1127" s="24" t="n">
        <f aca="false">+E1127-J1127</f>
        <v>0</v>
      </c>
    </row>
    <row r="1128" s="23" customFormat="true" ht="16.5" hidden="true" customHeight="false" outlineLevel="0" collapsed="false">
      <c r="A1128" s="25" t="n">
        <v>42312</v>
      </c>
      <c r="B1128" s="26" t="s">
        <v>923</v>
      </c>
      <c r="C1128" s="27" t="n">
        <v>27059.3</v>
      </c>
      <c r="D1128" s="27"/>
      <c r="E1128" s="27" t="n">
        <v>805964.11</v>
      </c>
      <c r="F1128" s="16"/>
      <c r="G1128" s="5"/>
      <c r="H1128" s="22"/>
      <c r="J1128" s="3" t="n">
        <f aca="false">+J1129+D1128-C1128</f>
        <v>805964.109999999</v>
      </c>
      <c r="K1128" s="24" t="n">
        <f aca="false">+E1128-J1128</f>
        <v>0</v>
      </c>
    </row>
    <row r="1129" s="23" customFormat="true" ht="16.5" hidden="true" customHeight="false" outlineLevel="0" collapsed="false">
      <c r="A1129" s="25" t="n">
        <v>42312</v>
      </c>
      <c r="B1129" s="26" t="s">
        <v>924</v>
      </c>
      <c r="C1129" s="27" t="n">
        <v>281604.38</v>
      </c>
      <c r="D1129" s="27"/>
      <c r="E1129" s="27" t="n">
        <v>833023.41</v>
      </c>
      <c r="F1129" s="16"/>
      <c r="G1129" s="5"/>
      <c r="H1129" s="22"/>
      <c r="J1129" s="3" t="n">
        <f aca="false">+J1130+D1129-C1129</f>
        <v>833023.409999999</v>
      </c>
      <c r="K1129" s="24" t="n">
        <f aca="false">+E1129-J1129</f>
        <v>0</v>
      </c>
    </row>
    <row r="1130" s="23" customFormat="true" ht="16.5" hidden="true" customHeight="false" outlineLevel="0" collapsed="false">
      <c r="A1130" s="25" t="n">
        <v>42312</v>
      </c>
      <c r="B1130" s="26" t="s">
        <v>77</v>
      </c>
      <c r="C1130" s="27"/>
      <c r="D1130" s="27" t="n">
        <v>200000</v>
      </c>
      <c r="E1130" s="27" t="n">
        <v>1114627.79</v>
      </c>
      <c r="F1130" s="16" t="s">
        <v>925</v>
      </c>
      <c r="G1130" s="5"/>
      <c r="H1130" s="22"/>
      <c r="J1130" s="3" t="n">
        <f aca="false">+J1131+D1130-C1130</f>
        <v>1114627.79</v>
      </c>
      <c r="K1130" s="24" t="n">
        <f aca="false">+E1130-J1130</f>
        <v>0</v>
      </c>
    </row>
    <row r="1131" s="23" customFormat="true" ht="16.5" hidden="true" customHeight="false" outlineLevel="0" collapsed="false">
      <c r="A1131" s="25" t="n">
        <v>42312</v>
      </c>
      <c r="B1131" s="37" t="s">
        <v>926</v>
      </c>
      <c r="C1131" s="38" t="n">
        <v>4911.68</v>
      </c>
      <c r="D1131" s="39"/>
      <c r="E1131" s="27" t="n">
        <v>914627.79</v>
      </c>
      <c r="F1131" s="16" t="s">
        <v>124</v>
      </c>
      <c r="G1131" s="5"/>
      <c r="H1131" s="22"/>
      <c r="J1131" s="3" t="n">
        <f aca="false">+J1132+D1131-C1131</f>
        <v>914627.789999999</v>
      </c>
      <c r="K1131" s="24" t="n">
        <f aca="false">+E1131-J1131</f>
        <v>0</v>
      </c>
    </row>
    <row r="1132" s="23" customFormat="true" ht="16.5" hidden="true" customHeight="false" outlineLevel="0" collapsed="false">
      <c r="A1132" s="25" t="n">
        <v>42312</v>
      </c>
      <c r="B1132" s="40" t="s">
        <v>927</v>
      </c>
      <c r="C1132" s="27" t="n">
        <v>484.8</v>
      </c>
      <c r="D1132" s="41"/>
      <c r="E1132" s="27" t="n">
        <v>919539.47</v>
      </c>
      <c r="F1132" s="16" t="s">
        <v>124</v>
      </c>
      <c r="G1132" s="5"/>
      <c r="H1132" s="22"/>
      <c r="J1132" s="3" t="n">
        <f aca="false">+J1133+D1132-C1132</f>
        <v>919539.469999999</v>
      </c>
      <c r="K1132" s="24" t="n">
        <f aca="false">+E1132-J1132</f>
        <v>0</v>
      </c>
    </row>
    <row r="1133" s="23" customFormat="true" ht="16.5" hidden="true" customHeight="false" outlineLevel="0" collapsed="false">
      <c r="A1133" s="25" t="n">
        <v>42312</v>
      </c>
      <c r="B1133" s="40" t="s">
        <v>928</v>
      </c>
      <c r="C1133" s="27" t="n">
        <v>3030</v>
      </c>
      <c r="D1133" s="41"/>
      <c r="E1133" s="27" t="n">
        <v>920024.27</v>
      </c>
      <c r="F1133" s="16" t="s">
        <v>124</v>
      </c>
      <c r="G1133" s="5"/>
      <c r="H1133" s="22"/>
      <c r="J1133" s="3" t="n">
        <f aca="false">+J1134+D1133-C1133</f>
        <v>920024.269999999</v>
      </c>
      <c r="K1133" s="24" t="n">
        <f aca="false">+E1133-J1133</f>
        <v>0</v>
      </c>
    </row>
    <row r="1134" s="23" customFormat="true" ht="17.25" hidden="true" customHeight="false" outlineLevel="0" collapsed="false">
      <c r="A1134" s="25" t="n">
        <v>42312</v>
      </c>
      <c r="B1134" s="42" t="s">
        <v>929</v>
      </c>
      <c r="C1134" s="43"/>
      <c r="D1134" s="44" t="n">
        <v>97500</v>
      </c>
      <c r="E1134" s="27" t="n">
        <v>923054.27</v>
      </c>
      <c r="F1134" s="16" t="s">
        <v>930</v>
      </c>
      <c r="G1134" s="5" t="n">
        <f aca="false">+D1134-C1133-C1132-C1131</f>
        <v>89073.52</v>
      </c>
      <c r="H1134" s="22"/>
      <c r="J1134" s="3" t="n">
        <f aca="false">+J1135+D1134-C1134</f>
        <v>923054.269999999</v>
      </c>
      <c r="K1134" s="24" t="n">
        <f aca="false">+E1134-J1134</f>
        <v>0</v>
      </c>
    </row>
    <row r="1135" s="23" customFormat="true" ht="16.5" hidden="true" customHeight="false" outlineLevel="0" collapsed="false">
      <c r="A1135" s="25" t="n">
        <v>42312</v>
      </c>
      <c r="B1135" s="26" t="s">
        <v>931</v>
      </c>
      <c r="C1135" s="27"/>
      <c r="D1135" s="27" t="n">
        <v>3041.52</v>
      </c>
      <c r="E1135" s="27" t="n">
        <v>825554.27</v>
      </c>
      <c r="F1135" s="16" t="s">
        <v>932</v>
      </c>
      <c r="G1135" s="5" t="s">
        <v>56</v>
      </c>
      <c r="H1135" s="22"/>
      <c r="J1135" s="3" t="n">
        <f aca="false">+J1136+D1135-C1135</f>
        <v>825554.269999999</v>
      </c>
      <c r="K1135" s="24" t="n">
        <f aca="false">+E1135-J1135</f>
        <v>0</v>
      </c>
    </row>
    <row r="1136" s="23" customFormat="true" ht="16.5" hidden="true" customHeight="false" outlineLevel="0" collapsed="false">
      <c r="A1136" s="25" t="n">
        <v>42312</v>
      </c>
      <c r="B1136" s="26" t="s">
        <v>933</v>
      </c>
      <c r="C1136" s="27" t="n">
        <v>1000000</v>
      </c>
      <c r="D1136" s="27"/>
      <c r="E1136" s="27" t="n">
        <v>822512.75</v>
      </c>
      <c r="F1136" s="16"/>
      <c r="G1136" s="5"/>
      <c r="H1136" s="22"/>
      <c r="J1136" s="3" t="n">
        <f aca="false">+J1137+D1136-C1136</f>
        <v>822512.749999999</v>
      </c>
      <c r="K1136" s="24" t="n">
        <f aca="false">+E1136-J1136</f>
        <v>0</v>
      </c>
    </row>
    <row r="1137" s="23" customFormat="true" ht="16.5" hidden="true" customHeight="false" outlineLevel="0" collapsed="false">
      <c r="A1137" s="25" t="n">
        <v>42312</v>
      </c>
      <c r="B1137" s="26" t="s">
        <v>934</v>
      </c>
      <c r="C1137" s="27" t="n">
        <v>6607.55</v>
      </c>
      <c r="D1137" s="27"/>
      <c r="E1137" s="27" t="n">
        <v>1822512.75</v>
      </c>
      <c r="F1137" s="16"/>
      <c r="G1137" s="5"/>
      <c r="H1137" s="22"/>
      <c r="J1137" s="3" t="n">
        <f aca="false">+J1138+D1137-C1137</f>
        <v>1822512.75</v>
      </c>
      <c r="K1137" s="24" t="n">
        <f aca="false">+E1137-J1137</f>
        <v>0</v>
      </c>
    </row>
    <row r="1138" s="23" customFormat="true" ht="16.5" hidden="true" customHeight="false" outlineLevel="0" collapsed="false">
      <c r="A1138" s="25" t="n">
        <v>42312</v>
      </c>
      <c r="B1138" s="26" t="s">
        <v>935</v>
      </c>
      <c r="C1138" s="27"/>
      <c r="D1138" s="27" t="n">
        <v>6607.55</v>
      </c>
      <c r="E1138" s="27" t="n">
        <v>1829120.3</v>
      </c>
      <c r="F1138" s="16" t="s">
        <v>936</v>
      </c>
      <c r="G1138" s="5"/>
      <c r="H1138" s="22"/>
      <c r="J1138" s="3" t="n">
        <f aca="false">+J1139+D1138-C1138</f>
        <v>1829120.3</v>
      </c>
      <c r="K1138" s="24" t="n">
        <f aca="false">+E1138-J1138</f>
        <v>0</v>
      </c>
    </row>
    <row r="1139" s="23" customFormat="true" ht="16.5" hidden="true" customHeight="false" outlineLevel="0" collapsed="false">
      <c r="A1139" s="25" t="n">
        <v>42312</v>
      </c>
      <c r="B1139" s="26" t="s">
        <v>77</v>
      </c>
      <c r="C1139" s="27"/>
      <c r="D1139" s="27" t="n">
        <v>20272.45</v>
      </c>
      <c r="E1139" s="27" t="n">
        <v>1822512.75</v>
      </c>
      <c r="F1139" s="16" t="s">
        <v>936</v>
      </c>
      <c r="G1139" s="5"/>
      <c r="H1139" s="22"/>
      <c r="J1139" s="3" t="n">
        <f aca="false">+J1140+D1139-C1139</f>
        <v>1822512.75</v>
      </c>
      <c r="K1139" s="24" t="n">
        <f aca="false">+E1139-J1139</f>
        <v>0</v>
      </c>
    </row>
    <row r="1140" s="23" customFormat="true" ht="16.5" hidden="true" customHeight="false" outlineLevel="0" collapsed="false">
      <c r="A1140" s="25" t="n">
        <v>42312</v>
      </c>
      <c r="B1140" s="26" t="s">
        <v>77</v>
      </c>
      <c r="C1140" s="27"/>
      <c r="D1140" s="27" t="n">
        <v>1178.51</v>
      </c>
      <c r="E1140" s="27" t="n">
        <v>1802240.3</v>
      </c>
      <c r="F1140" s="16" t="s">
        <v>937</v>
      </c>
      <c r="G1140" s="5"/>
      <c r="H1140" s="22"/>
      <c r="J1140" s="3" t="n">
        <f aca="false">+J1141+D1140-C1140</f>
        <v>1802240.3</v>
      </c>
      <c r="K1140" s="24" t="n">
        <f aca="false">+E1140-J1140</f>
        <v>0</v>
      </c>
    </row>
    <row r="1141" s="23" customFormat="true" ht="16.5" hidden="true" customHeight="false" outlineLevel="0" collapsed="false">
      <c r="A1141" s="25" t="n">
        <v>42312</v>
      </c>
      <c r="B1141" s="26" t="s">
        <v>77</v>
      </c>
      <c r="C1141" s="27"/>
      <c r="D1141" s="27" t="n">
        <v>5000</v>
      </c>
      <c r="E1141" s="27" t="n">
        <v>1801061.79</v>
      </c>
      <c r="F1141" s="16" t="s">
        <v>938</v>
      </c>
      <c r="G1141" s="5"/>
      <c r="H1141" s="22"/>
      <c r="J1141" s="3" t="n">
        <f aca="false">+J1142+D1141-C1141</f>
        <v>1801061.79</v>
      </c>
      <c r="K1141" s="24" t="n">
        <f aca="false">+E1141-J1141</f>
        <v>0</v>
      </c>
    </row>
    <row r="1142" s="23" customFormat="true" ht="16.5" hidden="true" customHeight="false" outlineLevel="0" collapsed="false">
      <c r="A1142" s="25" t="n">
        <v>42312</v>
      </c>
      <c r="B1142" s="26" t="s">
        <v>77</v>
      </c>
      <c r="C1142" s="27"/>
      <c r="D1142" s="27" t="n">
        <v>723</v>
      </c>
      <c r="E1142" s="27" t="n">
        <v>1796061.79</v>
      </c>
      <c r="F1142" s="16" t="s">
        <v>939</v>
      </c>
      <c r="G1142" s="5"/>
      <c r="H1142" s="22"/>
      <c r="J1142" s="3" t="n">
        <f aca="false">+J1143+D1142-C1142</f>
        <v>1796061.79</v>
      </c>
      <c r="K1142" s="24" t="n">
        <f aca="false">+E1142-J1142</f>
        <v>0</v>
      </c>
    </row>
    <row r="1143" s="23" customFormat="true" ht="16.5" hidden="true" customHeight="false" outlineLevel="0" collapsed="false">
      <c r="A1143" s="25" t="n">
        <v>42312</v>
      </c>
      <c r="B1143" s="26" t="s">
        <v>940</v>
      </c>
      <c r="C1143" s="27"/>
      <c r="D1143" s="45" t="n">
        <v>3000</v>
      </c>
      <c r="E1143" s="27" t="n">
        <v>1795338.79</v>
      </c>
      <c r="F1143" s="16" t="s">
        <v>941</v>
      </c>
      <c r="G1143" s="5"/>
      <c r="H1143" s="22"/>
      <c r="J1143" s="3" t="n">
        <f aca="false">+J1144+D1143-C1143</f>
        <v>1795338.79</v>
      </c>
      <c r="K1143" s="24" t="n">
        <f aca="false">+E1143-J1143</f>
        <v>0</v>
      </c>
    </row>
    <row r="1144" s="23" customFormat="true" ht="16.5" hidden="true" customHeight="false" outlineLevel="0" collapsed="false">
      <c r="A1144" s="25" t="n">
        <v>42312</v>
      </c>
      <c r="B1144" s="26" t="s">
        <v>942</v>
      </c>
      <c r="C1144" s="27" t="n">
        <v>4994.07</v>
      </c>
      <c r="D1144" s="27"/>
      <c r="E1144" s="27" t="n">
        <v>1792338.79</v>
      </c>
      <c r="F1144" s="16"/>
      <c r="G1144" s="5"/>
      <c r="H1144" s="22"/>
      <c r="J1144" s="3" t="n">
        <f aca="false">+J1145+D1144-C1144</f>
        <v>1792338.79</v>
      </c>
      <c r="K1144" s="24" t="n">
        <f aca="false">+E1144-J1144</f>
        <v>0</v>
      </c>
    </row>
    <row r="1145" s="23" customFormat="true" ht="16.5" hidden="true" customHeight="false" outlineLevel="0" collapsed="false">
      <c r="A1145" s="25" t="n">
        <v>42312</v>
      </c>
      <c r="B1145" s="26" t="s">
        <v>943</v>
      </c>
      <c r="C1145" s="27" t="n">
        <v>5313.43</v>
      </c>
      <c r="D1145" s="27"/>
      <c r="E1145" s="27" t="n">
        <v>1797332.86</v>
      </c>
      <c r="F1145" s="16"/>
      <c r="G1145" s="5"/>
      <c r="H1145" s="22"/>
      <c r="J1145" s="3" t="n">
        <f aca="false">+J1146+D1145-C1145</f>
        <v>1797332.86</v>
      </c>
      <c r="K1145" s="24" t="n">
        <f aca="false">+E1145-J1145</f>
        <v>0</v>
      </c>
    </row>
    <row r="1146" s="23" customFormat="true" ht="16.5" hidden="true" customHeight="false" outlineLevel="0" collapsed="false">
      <c r="A1146" s="25" t="n">
        <v>42312</v>
      </c>
      <c r="B1146" s="26" t="s">
        <v>944</v>
      </c>
      <c r="C1146" s="27"/>
      <c r="D1146" s="27" t="n">
        <v>10307.5</v>
      </c>
      <c r="E1146" s="27" t="n">
        <v>1802646.29</v>
      </c>
      <c r="F1146" s="16" t="s">
        <v>941</v>
      </c>
      <c r="G1146" s="5"/>
      <c r="H1146" s="22"/>
      <c r="J1146" s="3" t="n">
        <f aca="false">+J1147+D1146-C1146</f>
        <v>1802646.29</v>
      </c>
      <c r="K1146" s="24" t="n">
        <f aca="false">+E1146-J1146</f>
        <v>0</v>
      </c>
    </row>
    <row r="1147" s="23" customFormat="true" ht="16.5" hidden="true" customHeight="false" outlineLevel="0" collapsed="false">
      <c r="A1147" s="25" t="n">
        <v>42312</v>
      </c>
      <c r="B1147" s="26" t="s">
        <v>77</v>
      </c>
      <c r="C1147" s="27"/>
      <c r="D1147" s="27" t="n">
        <v>10692.5</v>
      </c>
      <c r="E1147" s="27" t="n">
        <v>1792338.79</v>
      </c>
      <c r="F1147" s="16" t="s">
        <v>941</v>
      </c>
      <c r="G1147" s="5"/>
      <c r="H1147" s="22"/>
      <c r="J1147" s="3" t="n">
        <f aca="false">+J1148+D1147-C1147</f>
        <v>1792338.79</v>
      </c>
      <c r="K1147" s="24" t="n">
        <f aca="false">+E1147-J1147</f>
        <v>0</v>
      </c>
    </row>
    <row r="1148" s="23" customFormat="true" ht="16.5" hidden="true" customHeight="false" outlineLevel="0" collapsed="false">
      <c r="A1148" s="25" t="n">
        <v>42312</v>
      </c>
      <c r="B1148" s="26" t="s">
        <v>77</v>
      </c>
      <c r="C1148" s="27"/>
      <c r="D1148" s="27" t="n">
        <v>51000</v>
      </c>
      <c r="E1148" s="27" t="n">
        <v>1781646.29</v>
      </c>
      <c r="F1148" s="16" t="s">
        <v>945</v>
      </c>
      <c r="G1148" s="5"/>
      <c r="H1148" s="22"/>
      <c r="J1148" s="3" t="n">
        <f aca="false">+J1149+D1148-C1148</f>
        <v>1781646.29</v>
      </c>
      <c r="K1148" s="24" t="n">
        <f aca="false">+E1148-J1148</f>
        <v>0</v>
      </c>
    </row>
    <row r="1149" s="23" customFormat="true" ht="16.5" hidden="true" customHeight="false" outlineLevel="0" collapsed="false">
      <c r="A1149" s="25" t="n">
        <v>42312</v>
      </c>
      <c r="B1149" s="26" t="s">
        <v>77</v>
      </c>
      <c r="C1149" s="27"/>
      <c r="D1149" s="27" t="n">
        <v>1320</v>
      </c>
      <c r="E1149" s="27" t="n">
        <v>1730646.29</v>
      </c>
      <c r="F1149" s="16" t="s">
        <v>946</v>
      </c>
      <c r="G1149" s="5"/>
      <c r="H1149" s="22"/>
      <c r="J1149" s="3" t="n">
        <f aca="false">+J1150+D1149-C1149</f>
        <v>1730646.29</v>
      </c>
      <c r="K1149" s="24" t="n">
        <f aca="false">+E1149-J1149</f>
        <v>0</v>
      </c>
    </row>
    <row r="1150" s="23" customFormat="true" ht="16.5" hidden="true" customHeight="false" outlineLevel="0" collapsed="false">
      <c r="A1150" s="25" t="n">
        <v>42312</v>
      </c>
      <c r="B1150" s="26" t="s">
        <v>77</v>
      </c>
      <c r="C1150" s="27"/>
      <c r="D1150" s="27" t="n">
        <v>723</v>
      </c>
      <c r="E1150" s="27" t="n">
        <v>1729326.29</v>
      </c>
      <c r="F1150" s="16" t="s">
        <v>947</v>
      </c>
      <c r="G1150" s="5"/>
      <c r="H1150" s="22"/>
      <c r="J1150" s="3" t="n">
        <f aca="false">+J1151+D1150-C1150</f>
        <v>1729326.29</v>
      </c>
      <c r="K1150" s="24" t="n">
        <f aca="false">+E1150-J1150</f>
        <v>0</v>
      </c>
    </row>
    <row r="1151" s="23" customFormat="true" ht="16.5" hidden="true" customHeight="false" outlineLevel="0" collapsed="false">
      <c r="A1151" s="25" t="n">
        <v>42312</v>
      </c>
      <c r="B1151" s="26" t="s">
        <v>77</v>
      </c>
      <c r="C1151" s="27"/>
      <c r="D1151" s="27" t="n">
        <v>275</v>
      </c>
      <c r="E1151" s="27" t="n">
        <v>1728603.29</v>
      </c>
      <c r="F1151" s="16" t="s">
        <v>948</v>
      </c>
      <c r="G1151" s="5"/>
      <c r="H1151" s="22"/>
      <c r="J1151" s="3" t="n">
        <f aca="false">+J1152+D1151-C1151</f>
        <v>1728603.29</v>
      </c>
      <c r="K1151" s="24" t="n">
        <f aca="false">+E1151-J1151</f>
        <v>0</v>
      </c>
    </row>
    <row r="1152" s="23" customFormat="true" ht="16.5" hidden="true" customHeight="false" outlineLevel="0" collapsed="false">
      <c r="A1152" s="25" t="n">
        <v>42312</v>
      </c>
      <c r="B1152" s="26" t="s">
        <v>77</v>
      </c>
      <c r="C1152" s="27"/>
      <c r="D1152" s="27" t="n">
        <v>2318</v>
      </c>
      <c r="E1152" s="27" t="n">
        <v>1728328.29</v>
      </c>
      <c r="F1152" s="16" t="s">
        <v>949</v>
      </c>
      <c r="G1152" s="5"/>
      <c r="H1152" s="22"/>
      <c r="J1152" s="3" t="n">
        <f aca="false">+J1153+D1152-C1152</f>
        <v>1728328.29</v>
      </c>
      <c r="K1152" s="24" t="n">
        <f aca="false">+E1152-J1152</f>
        <v>0</v>
      </c>
    </row>
    <row r="1153" s="23" customFormat="true" ht="16.5" hidden="true" customHeight="false" outlineLevel="0" collapsed="false">
      <c r="A1153" s="25" t="n">
        <v>42312</v>
      </c>
      <c r="B1153" s="26" t="s">
        <v>77</v>
      </c>
      <c r="C1153" s="27"/>
      <c r="D1153" s="27" t="n">
        <v>2849</v>
      </c>
      <c r="E1153" s="27" t="n">
        <v>1726010.29</v>
      </c>
      <c r="F1153" s="16" t="s">
        <v>950</v>
      </c>
      <c r="G1153" s="5"/>
      <c r="H1153" s="22"/>
      <c r="J1153" s="3" t="n">
        <f aca="false">+J1154+D1153-C1153</f>
        <v>1726010.29</v>
      </c>
      <c r="K1153" s="24" t="n">
        <f aca="false">+E1153-J1153</f>
        <v>0</v>
      </c>
    </row>
    <row r="1154" s="23" customFormat="true" ht="16.5" hidden="true" customHeight="false" outlineLevel="0" collapsed="false">
      <c r="A1154" s="25" t="n">
        <v>42312</v>
      </c>
      <c r="B1154" s="26" t="s">
        <v>77</v>
      </c>
      <c r="C1154" s="27"/>
      <c r="D1154" s="27" t="n">
        <v>3993.5</v>
      </c>
      <c r="E1154" s="27" t="n">
        <v>1723161.29</v>
      </c>
      <c r="F1154" s="16" t="s">
        <v>951</v>
      </c>
      <c r="G1154" s="5"/>
      <c r="H1154" s="22"/>
      <c r="J1154" s="3" t="n">
        <f aca="false">+J1155+D1154-C1154</f>
        <v>1723161.29</v>
      </c>
      <c r="K1154" s="24" t="n">
        <f aca="false">+E1154-J1154</f>
        <v>0</v>
      </c>
    </row>
    <row r="1155" s="23" customFormat="true" ht="16.5" hidden="true" customHeight="false" outlineLevel="0" collapsed="false">
      <c r="A1155" s="25" t="n">
        <v>42312</v>
      </c>
      <c r="B1155" s="26" t="s">
        <v>77</v>
      </c>
      <c r="C1155" s="27"/>
      <c r="D1155" s="27" t="n">
        <v>224.5</v>
      </c>
      <c r="E1155" s="27" t="n">
        <v>1719167.79</v>
      </c>
      <c r="F1155" s="16" t="s">
        <v>952</v>
      </c>
      <c r="G1155" s="5"/>
      <c r="H1155" s="22"/>
      <c r="J1155" s="3" t="n">
        <f aca="false">+J1156+D1155-C1155</f>
        <v>1719167.79</v>
      </c>
      <c r="K1155" s="24" t="n">
        <f aca="false">+E1155-J1155</f>
        <v>0</v>
      </c>
    </row>
    <row r="1156" s="23" customFormat="true" ht="16.5" hidden="true" customHeight="false" outlineLevel="0" collapsed="false">
      <c r="A1156" s="25" t="n">
        <v>42312</v>
      </c>
      <c r="B1156" s="26" t="s">
        <v>77</v>
      </c>
      <c r="C1156" s="27"/>
      <c r="D1156" s="27" t="n">
        <v>1314</v>
      </c>
      <c r="E1156" s="27" t="n">
        <v>1718943.29</v>
      </c>
      <c r="F1156" s="16" t="s">
        <v>953</v>
      </c>
      <c r="G1156" s="5"/>
      <c r="H1156" s="22"/>
      <c r="J1156" s="3" t="n">
        <f aca="false">+J1157+D1156-C1156</f>
        <v>1718943.29</v>
      </c>
      <c r="K1156" s="24" t="n">
        <f aca="false">+E1156-J1156</f>
        <v>0</v>
      </c>
    </row>
    <row r="1157" s="23" customFormat="true" ht="16.5" hidden="true" customHeight="false" outlineLevel="0" collapsed="false">
      <c r="A1157" s="25" t="n">
        <v>42312</v>
      </c>
      <c r="B1157" s="26" t="s">
        <v>77</v>
      </c>
      <c r="C1157" s="27"/>
      <c r="D1157" s="27" t="n">
        <v>265</v>
      </c>
      <c r="E1157" s="27" t="n">
        <v>1717629.29</v>
      </c>
      <c r="F1157" s="16" t="s">
        <v>954</v>
      </c>
      <c r="G1157" s="5"/>
      <c r="H1157" s="22"/>
      <c r="J1157" s="3" t="n">
        <f aca="false">+J1158+D1157-C1157</f>
        <v>1717629.29</v>
      </c>
      <c r="K1157" s="24" t="n">
        <f aca="false">+E1157-J1157</f>
        <v>0</v>
      </c>
    </row>
    <row r="1158" s="23" customFormat="true" ht="16.5" hidden="true" customHeight="false" outlineLevel="0" collapsed="false">
      <c r="A1158" s="25" t="n">
        <v>42312</v>
      </c>
      <c r="B1158" s="26" t="s">
        <v>77</v>
      </c>
      <c r="C1158" s="27"/>
      <c r="D1158" s="27" t="n">
        <v>1171.5</v>
      </c>
      <c r="E1158" s="27" t="n">
        <v>1717364.29</v>
      </c>
      <c r="F1158" s="16" t="s">
        <v>955</v>
      </c>
      <c r="G1158" s="5"/>
      <c r="H1158" s="22"/>
      <c r="J1158" s="3" t="n">
        <f aca="false">+J1159+D1158-C1158</f>
        <v>1717364.29</v>
      </c>
      <c r="K1158" s="24" t="n">
        <f aca="false">+E1158-J1158</f>
        <v>0</v>
      </c>
    </row>
    <row r="1159" s="23" customFormat="true" ht="16.5" hidden="true" customHeight="false" outlineLevel="0" collapsed="false">
      <c r="A1159" s="25" t="n">
        <v>42312</v>
      </c>
      <c r="B1159" s="26" t="s">
        <v>77</v>
      </c>
      <c r="C1159" s="27"/>
      <c r="D1159" s="27" t="n">
        <v>1361.5</v>
      </c>
      <c r="E1159" s="27" t="n">
        <v>1716192.79</v>
      </c>
      <c r="F1159" s="16" t="s">
        <v>956</v>
      </c>
      <c r="G1159" s="5"/>
      <c r="H1159" s="22"/>
      <c r="J1159" s="3" t="n">
        <f aca="false">+J1160+D1159-C1159</f>
        <v>1716192.79</v>
      </c>
      <c r="K1159" s="24" t="n">
        <f aca="false">+E1159-J1159</f>
        <v>0</v>
      </c>
    </row>
    <row r="1160" s="23" customFormat="true" ht="16.5" hidden="true" customHeight="false" outlineLevel="0" collapsed="false">
      <c r="A1160" s="25" t="n">
        <v>42312</v>
      </c>
      <c r="B1160" s="26" t="s">
        <v>77</v>
      </c>
      <c r="C1160" s="27"/>
      <c r="D1160" s="27" t="n">
        <v>1348.81</v>
      </c>
      <c r="E1160" s="27" t="n">
        <v>1714831.29</v>
      </c>
      <c r="F1160" s="16" t="s">
        <v>957</v>
      </c>
      <c r="G1160" s="5"/>
      <c r="H1160" s="22"/>
      <c r="J1160" s="3" t="n">
        <f aca="false">+J1161+D1160-C1160</f>
        <v>1714831.29</v>
      </c>
      <c r="K1160" s="24" t="n">
        <f aca="false">+E1160-J1160</f>
        <v>0</v>
      </c>
    </row>
    <row r="1161" s="23" customFormat="true" ht="16.5" hidden="true" customHeight="false" outlineLevel="0" collapsed="false">
      <c r="A1161" s="25" t="n">
        <v>42312</v>
      </c>
      <c r="B1161" s="26" t="s">
        <v>77</v>
      </c>
      <c r="C1161" s="27"/>
      <c r="D1161" s="27" t="n">
        <v>2000</v>
      </c>
      <c r="E1161" s="27" t="n">
        <v>1713482.48</v>
      </c>
      <c r="F1161" s="16" t="s">
        <v>958</v>
      </c>
      <c r="G1161" s="5"/>
      <c r="H1161" s="22"/>
      <c r="J1161" s="3" t="n">
        <f aca="false">+J1162+D1161-C1161</f>
        <v>1713482.48</v>
      </c>
      <c r="K1161" s="24" t="n">
        <f aca="false">+E1161-J1161</f>
        <v>0</v>
      </c>
    </row>
    <row r="1162" s="23" customFormat="true" ht="16.5" hidden="true" customHeight="false" outlineLevel="0" collapsed="false">
      <c r="A1162" s="25" t="n">
        <v>42312</v>
      </c>
      <c r="B1162" s="26" t="s">
        <v>77</v>
      </c>
      <c r="C1162" s="27"/>
      <c r="D1162" s="27" t="n">
        <v>500</v>
      </c>
      <c r="E1162" s="27" t="n">
        <v>1711482.48</v>
      </c>
      <c r="F1162" s="16" t="s">
        <v>959</v>
      </c>
      <c r="G1162" s="5"/>
      <c r="H1162" s="22"/>
      <c r="J1162" s="3" t="n">
        <f aca="false">+J1163+D1162-C1162</f>
        <v>1711482.48</v>
      </c>
      <c r="K1162" s="24" t="n">
        <f aca="false">+E1162-J1162</f>
        <v>0</v>
      </c>
    </row>
    <row r="1163" s="23" customFormat="true" ht="16.5" hidden="true" customHeight="false" outlineLevel="0" collapsed="false">
      <c r="A1163" s="25" t="n">
        <v>42312</v>
      </c>
      <c r="B1163" s="26" t="s">
        <v>77</v>
      </c>
      <c r="C1163" s="27"/>
      <c r="D1163" s="27" t="n">
        <v>240.03</v>
      </c>
      <c r="E1163" s="27" t="n">
        <v>1710982.48</v>
      </c>
      <c r="F1163" s="16" t="s">
        <v>960</v>
      </c>
      <c r="G1163" s="5"/>
      <c r="H1163" s="22"/>
      <c r="J1163" s="3" t="n">
        <f aca="false">+J1164+D1163-C1163</f>
        <v>1710982.48</v>
      </c>
      <c r="K1163" s="24" t="n">
        <f aca="false">+E1163-J1163</f>
        <v>0</v>
      </c>
    </row>
    <row r="1164" s="23" customFormat="true" ht="16.5" hidden="true" customHeight="false" outlineLevel="0" collapsed="false">
      <c r="A1164" s="25" t="n">
        <v>42312</v>
      </c>
      <c r="B1164" s="26" t="s">
        <v>77</v>
      </c>
      <c r="C1164" s="27"/>
      <c r="D1164" s="27" t="n">
        <v>250</v>
      </c>
      <c r="E1164" s="27" t="n">
        <v>1710742.45</v>
      </c>
      <c r="F1164" s="16" t="s">
        <v>961</v>
      </c>
      <c r="G1164" s="5"/>
      <c r="H1164" s="22"/>
      <c r="J1164" s="3" t="n">
        <f aca="false">+J1165+D1164-C1164</f>
        <v>1710742.45</v>
      </c>
      <c r="K1164" s="24" t="n">
        <f aca="false">+E1164-J1164</f>
        <v>0</v>
      </c>
    </row>
    <row r="1165" s="23" customFormat="true" ht="16.5" hidden="true" customHeight="false" outlineLevel="0" collapsed="false">
      <c r="A1165" s="25" t="n">
        <v>42312</v>
      </c>
      <c r="B1165" s="26" t="s">
        <v>962</v>
      </c>
      <c r="C1165" s="27"/>
      <c r="D1165" s="27" t="n">
        <v>8570.72</v>
      </c>
      <c r="E1165" s="27" t="n">
        <v>1710492.45</v>
      </c>
      <c r="F1165" s="16" t="s">
        <v>963</v>
      </c>
      <c r="G1165" s="5" t="s">
        <v>56</v>
      </c>
      <c r="H1165" s="22"/>
      <c r="J1165" s="3" t="n">
        <f aca="false">+J1166+D1165-C1165</f>
        <v>1710492.45</v>
      </c>
      <c r="K1165" s="24" t="n">
        <f aca="false">+E1165-J1165</f>
        <v>0</v>
      </c>
    </row>
    <row r="1166" s="23" customFormat="true" ht="16.5" hidden="true" customHeight="false" outlineLevel="0" collapsed="false">
      <c r="A1166" s="25" t="n">
        <v>42312</v>
      </c>
      <c r="B1166" s="26" t="s">
        <v>964</v>
      </c>
      <c r="C1166" s="27"/>
      <c r="D1166" s="27" t="n">
        <v>500000</v>
      </c>
      <c r="E1166" s="27" t="n">
        <v>1701921.73</v>
      </c>
      <c r="F1166" s="16"/>
      <c r="G1166" s="5"/>
      <c r="H1166" s="22"/>
      <c r="J1166" s="3" t="n">
        <f aca="false">+J1167+D1166-C1166</f>
        <v>1701921.73</v>
      </c>
      <c r="K1166" s="24" t="n">
        <f aca="false">+E1166-J1166</f>
        <v>0</v>
      </c>
    </row>
    <row r="1167" s="23" customFormat="true" ht="16.5" hidden="true" customHeight="false" outlineLevel="0" collapsed="false">
      <c r="A1167" s="25" t="n">
        <v>42312</v>
      </c>
      <c r="B1167" s="26" t="s">
        <v>77</v>
      </c>
      <c r="C1167" s="27"/>
      <c r="D1167" s="27" t="n">
        <v>30000</v>
      </c>
      <c r="E1167" s="27" t="n">
        <v>1201921.73</v>
      </c>
      <c r="F1167" s="16" t="s">
        <v>965</v>
      </c>
      <c r="G1167" s="5" t="s">
        <v>56</v>
      </c>
      <c r="H1167" s="22"/>
      <c r="J1167" s="3" t="n">
        <f aca="false">+J1168+D1167-C1167</f>
        <v>1201921.73</v>
      </c>
      <c r="K1167" s="24" t="n">
        <f aca="false">+E1167-J1167</f>
        <v>0</v>
      </c>
    </row>
    <row r="1168" s="23" customFormat="true" ht="16.5" hidden="true" customHeight="false" outlineLevel="0" collapsed="false">
      <c r="A1168" s="25" t="n">
        <v>42312</v>
      </c>
      <c r="B1168" s="26" t="s">
        <v>77</v>
      </c>
      <c r="C1168" s="27"/>
      <c r="D1168" s="27" t="n">
        <v>500</v>
      </c>
      <c r="E1168" s="27" t="n">
        <v>1171921.73</v>
      </c>
      <c r="F1168" s="16" t="s">
        <v>966</v>
      </c>
      <c r="G1168" s="5"/>
      <c r="H1168" s="22"/>
      <c r="J1168" s="3" t="n">
        <f aca="false">+J1169+D1168-C1168</f>
        <v>1171921.73</v>
      </c>
      <c r="K1168" s="24" t="n">
        <f aca="false">+E1168-J1168</f>
        <v>0</v>
      </c>
    </row>
    <row r="1169" s="23" customFormat="true" ht="16.5" hidden="true" customHeight="false" outlineLevel="0" collapsed="false">
      <c r="A1169" s="25" t="n">
        <v>42312</v>
      </c>
      <c r="B1169" s="26" t="s">
        <v>967</v>
      </c>
      <c r="C1169" s="27"/>
      <c r="D1169" s="45" t="n">
        <v>3000</v>
      </c>
      <c r="E1169" s="27" t="n">
        <v>1171421.73</v>
      </c>
      <c r="F1169" s="16"/>
      <c r="G1169" s="5"/>
      <c r="H1169" s="22"/>
      <c r="J1169" s="3" t="n">
        <f aca="false">+J1170+D1169-C1169</f>
        <v>1171421.73</v>
      </c>
      <c r="K1169" s="24" t="n">
        <f aca="false">+E1169-J1169</f>
        <v>0</v>
      </c>
    </row>
    <row r="1170" s="23" customFormat="true" ht="16.5" hidden="true" customHeight="false" outlineLevel="0" collapsed="false">
      <c r="A1170" s="25" t="n">
        <v>42312</v>
      </c>
      <c r="B1170" s="26" t="s">
        <v>968</v>
      </c>
      <c r="C1170" s="27" t="n">
        <v>500000</v>
      </c>
      <c r="D1170" s="27"/>
      <c r="E1170" s="27" t="n">
        <v>1168421.73</v>
      </c>
      <c r="F1170" s="16"/>
      <c r="G1170" s="5"/>
      <c r="H1170" s="22"/>
      <c r="J1170" s="3" t="n">
        <f aca="false">+J1171+D1170-C1170</f>
        <v>1168421.73</v>
      </c>
      <c r="K1170" s="24" t="n">
        <f aca="false">+E1170-J1170</f>
        <v>0</v>
      </c>
    </row>
    <row r="1171" s="23" customFormat="true" ht="16.5" hidden="true" customHeight="false" outlineLevel="0" collapsed="false">
      <c r="A1171" s="31" t="n">
        <v>42312</v>
      </c>
      <c r="B1171" s="32" t="s">
        <v>969</v>
      </c>
      <c r="C1171" s="33"/>
      <c r="D1171" s="33" t="n">
        <v>9460.98</v>
      </c>
      <c r="E1171" s="27" t="n">
        <v>1668421.73</v>
      </c>
      <c r="F1171" s="16"/>
      <c r="G1171" s="5"/>
      <c r="H1171" s="22"/>
      <c r="J1171" s="3" t="n">
        <f aca="false">+J1172+D1171-C1171</f>
        <v>1668421.73</v>
      </c>
      <c r="K1171" s="24" t="n">
        <f aca="false">+E1171-J1171</f>
        <v>0</v>
      </c>
    </row>
    <row r="1172" s="23" customFormat="true" ht="16.5" hidden="true" customHeight="false" outlineLevel="0" collapsed="false">
      <c r="A1172" s="25" t="n">
        <v>42312</v>
      </c>
      <c r="B1172" s="34" t="s">
        <v>102</v>
      </c>
      <c r="C1172" s="35" t="n">
        <v>2.88</v>
      </c>
      <c r="D1172" s="35"/>
      <c r="E1172" s="27" t="n">
        <v>1658960.75</v>
      </c>
      <c r="F1172" s="16" t="s">
        <v>96</v>
      </c>
      <c r="G1172" s="5"/>
      <c r="H1172" s="22"/>
      <c r="J1172" s="3" t="n">
        <f aca="false">+J1173+D1172-C1172</f>
        <v>1658960.75</v>
      </c>
      <c r="K1172" s="24" t="n">
        <f aca="false">+E1172-J1172</f>
        <v>0</v>
      </c>
    </row>
    <row r="1173" s="23" customFormat="true" ht="16.5" hidden="true" customHeight="false" outlineLevel="0" collapsed="false">
      <c r="A1173" s="25" t="n">
        <v>42312</v>
      </c>
      <c r="B1173" s="34" t="s">
        <v>103</v>
      </c>
      <c r="C1173" s="35" t="n">
        <v>18</v>
      </c>
      <c r="D1173" s="35"/>
      <c r="E1173" s="27" t="n">
        <v>1658963.63</v>
      </c>
      <c r="F1173" s="16" t="s">
        <v>96</v>
      </c>
      <c r="G1173" s="5"/>
      <c r="H1173" s="22"/>
      <c r="J1173" s="3" t="n">
        <f aca="false">+J1174+D1173-C1173</f>
        <v>1658963.63</v>
      </c>
      <c r="K1173" s="24" t="n">
        <f aca="false">+E1173-J1173</f>
        <v>0</v>
      </c>
    </row>
    <row r="1174" s="23" customFormat="true" ht="16.5" hidden="true" customHeight="false" outlineLevel="0" collapsed="false">
      <c r="A1174" s="25" t="n">
        <v>42312</v>
      </c>
      <c r="B1174" s="34" t="s">
        <v>104</v>
      </c>
      <c r="C1174" s="35"/>
      <c r="D1174" s="35" t="n">
        <v>180000</v>
      </c>
      <c r="E1174" s="27" t="n">
        <v>1658981.63</v>
      </c>
      <c r="F1174" s="16"/>
      <c r="G1174" s="5"/>
      <c r="H1174" s="22"/>
      <c r="J1174" s="3" t="n">
        <f aca="false">+J1175+D1174-C1174</f>
        <v>1658981.63</v>
      </c>
      <c r="K1174" s="24" t="n">
        <f aca="false">+E1174-J1174</f>
        <v>0</v>
      </c>
    </row>
    <row r="1175" s="23" customFormat="true" ht="16.5" hidden="true" customHeight="false" outlineLevel="0" collapsed="false">
      <c r="A1175" s="25" t="n">
        <v>42312</v>
      </c>
      <c r="B1175" s="34" t="s">
        <v>95</v>
      </c>
      <c r="C1175" s="35" t="n">
        <v>2.63</v>
      </c>
      <c r="D1175" s="35"/>
      <c r="E1175" s="27" t="n">
        <v>1478981.63</v>
      </c>
      <c r="F1175" s="16" t="s">
        <v>96</v>
      </c>
      <c r="G1175" s="5"/>
      <c r="H1175" s="22"/>
      <c r="J1175" s="3" t="n">
        <f aca="false">+J1176+D1175-C1175</f>
        <v>1478981.63</v>
      </c>
      <c r="K1175" s="24" t="n">
        <f aca="false">+E1175-J1175</f>
        <v>0</v>
      </c>
    </row>
    <row r="1176" s="23" customFormat="true" ht="16.5" hidden="true" customHeight="false" outlineLevel="0" collapsed="false">
      <c r="A1176" s="25" t="n">
        <v>42312</v>
      </c>
      <c r="B1176" s="34" t="s">
        <v>97</v>
      </c>
      <c r="C1176" s="35" t="n">
        <v>16.43</v>
      </c>
      <c r="D1176" s="35"/>
      <c r="E1176" s="27" t="n">
        <v>1478984.26</v>
      </c>
      <c r="F1176" s="16" t="s">
        <v>96</v>
      </c>
      <c r="G1176" s="5"/>
      <c r="H1176" s="22"/>
      <c r="J1176" s="3" t="n">
        <f aca="false">+J1177+D1176-C1176</f>
        <v>1478984.26</v>
      </c>
      <c r="K1176" s="24" t="n">
        <f aca="false">+E1176-J1176</f>
        <v>0</v>
      </c>
    </row>
    <row r="1177" s="23" customFormat="true" ht="16.5" hidden="true" customHeight="false" outlineLevel="0" collapsed="false">
      <c r="A1177" s="25" t="n">
        <v>42312</v>
      </c>
      <c r="B1177" s="34" t="s">
        <v>98</v>
      </c>
      <c r="C1177" s="35"/>
      <c r="D1177" s="35" t="n">
        <v>966.51</v>
      </c>
      <c r="E1177" s="27" t="n">
        <v>1479000.69</v>
      </c>
      <c r="F1177" s="16"/>
      <c r="G1177" s="5"/>
      <c r="H1177" s="22"/>
      <c r="J1177" s="3" t="n">
        <f aca="false">+J1178+D1177-C1177</f>
        <v>1479000.69</v>
      </c>
      <c r="K1177" s="24" t="n">
        <f aca="false">+E1177-J1177</f>
        <v>0</v>
      </c>
    </row>
    <row r="1178" s="23" customFormat="true" ht="16.5" hidden="true" customHeight="false" outlineLevel="0" collapsed="false">
      <c r="A1178" s="25" t="n">
        <v>42312</v>
      </c>
      <c r="B1178" s="34" t="s">
        <v>99</v>
      </c>
      <c r="C1178" s="35" t="n">
        <v>32.3</v>
      </c>
      <c r="D1178" s="35"/>
      <c r="E1178" s="27" t="n">
        <v>1478034.18</v>
      </c>
      <c r="F1178" s="16" t="s">
        <v>96</v>
      </c>
      <c r="G1178" s="5"/>
      <c r="H1178" s="22"/>
      <c r="J1178" s="3" t="n">
        <f aca="false">+J1179+D1178-C1178</f>
        <v>1478034.18</v>
      </c>
      <c r="K1178" s="24" t="n">
        <f aca="false">+E1178-J1178</f>
        <v>0</v>
      </c>
    </row>
    <row r="1179" s="23" customFormat="true" ht="16.5" hidden="true" customHeight="false" outlineLevel="0" collapsed="false">
      <c r="A1179" s="25" t="n">
        <v>42312</v>
      </c>
      <c r="B1179" s="34" t="s">
        <v>100</v>
      </c>
      <c r="C1179" s="35" t="n">
        <v>201.87</v>
      </c>
      <c r="D1179" s="35"/>
      <c r="E1179" s="27" t="n">
        <v>1478066.48</v>
      </c>
      <c r="F1179" s="16" t="s">
        <v>96</v>
      </c>
      <c r="G1179" s="5"/>
      <c r="H1179" s="22"/>
      <c r="J1179" s="3" t="n">
        <f aca="false">+J1180+D1179-C1179</f>
        <v>1478066.48</v>
      </c>
      <c r="K1179" s="24" t="n">
        <f aca="false">+E1179-J1179</f>
        <v>0</v>
      </c>
    </row>
    <row r="1180" s="23" customFormat="true" ht="16.5" hidden="true" customHeight="false" outlineLevel="0" collapsed="false">
      <c r="A1180" s="25" t="n">
        <v>42312</v>
      </c>
      <c r="B1180" s="34" t="s">
        <v>101</v>
      </c>
      <c r="C1180" s="35"/>
      <c r="D1180" s="35" t="n">
        <v>8240.13</v>
      </c>
      <c r="E1180" s="27" t="n">
        <v>1478268.35</v>
      </c>
      <c r="F1180" s="16"/>
      <c r="G1180" s="5"/>
      <c r="H1180" s="22"/>
      <c r="J1180" s="3" t="n">
        <f aca="false">+J1181+D1180-C1180</f>
        <v>1478268.35</v>
      </c>
      <c r="K1180" s="24" t="n">
        <f aca="false">+E1180-J1180</f>
        <v>0</v>
      </c>
    </row>
    <row r="1181" s="23" customFormat="true" ht="16.5" hidden="true" customHeight="false" outlineLevel="0" collapsed="false">
      <c r="A1181" s="25" t="n">
        <v>42312</v>
      </c>
      <c r="B1181" s="34" t="s">
        <v>102</v>
      </c>
      <c r="C1181" s="35" t="n">
        <v>24.35</v>
      </c>
      <c r="D1181" s="35"/>
      <c r="E1181" s="27" t="n">
        <v>1470028.22</v>
      </c>
      <c r="F1181" s="16" t="s">
        <v>96</v>
      </c>
      <c r="G1181" s="5"/>
      <c r="H1181" s="22"/>
      <c r="J1181" s="3" t="n">
        <f aca="false">+J1182+D1181-C1181</f>
        <v>1470028.22</v>
      </c>
      <c r="K1181" s="24" t="n">
        <f aca="false">+E1181-J1181</f>
        <v>0</v>
      </c>
    </row>
    <row r="1182" s="23" customFormat="true" ht="16.5" hidden="true" customHeight="false" outlineLevel="0" collapsed="false">
      <c r="A1182" s="25" t="n">
        <v>42312</v>
      </c>
      <c r="B1182" s="34" t="s">
        <v>103</v>
      </c>
      <c r="C1182" s="35" t="n">
        <v>152.2</v>
      </c>
      <c r="D1182" s="35"/>
      <c r="E1182" s="27" t="n">
        <v>1470052.57</v>
      </c>
      <c r="F1182" s="16" t="s">
        <v>96</v>
      </c>
      <c r="G1182" s="5"/>
      <c r="H1182" s="22"/>
      <c r="J1182" s="3" t="n">
        <f aca="false">+J1183+D1182-C1182</f>
        <v>1470052.57</v>
      </c>
      <c r="K1182" s="24" t="n">
        <f aca="false">+E1182-J1182</f>
        <v>0</v>
      </c>
    </row>
    <row r="1183" s="23" customFormat="true" ht="16.5" hidden="true" customHeight="false" outlineLevel="0" collapsed="false">
      <c r="A1183" s="25" t="n">
        <v>42312</v>
      </c>
      <c r="B1183" s="34" t="s">
        <v>104</v>
      </c>
      <c r="C1183" s="35"/>
      <c r="D1183" s="35" t="n">
        <v>17961.26</v>
      </c>
      <c r="E1183" s="27" t="n">
        <v>1470204.77</v>
      </c>
      <c r="F1183" s="16"/>
      <c r="G1183" s="5"/>
      <c r="H1183" s="22"/>
      <c r="J1183" s="3" t="n">
        <f aca="false">+J1184+D1183-C1183</f>
        <v>1470204.77</v>
      </c>
      <c r="K1183" s="24" t="n">
        <f aca="false">+E1183-J1183</f>
        <v>0</v>
      </c>
    </row>
    <row r="1184" s="23" customFormat="true" ht="16.5" hidden="true" customHeight="false" outlineLevel="0" collapsed="false">
      <c r="A1184" s="25" t="n">
        <v>42312</v>
      </c>
      <c r="B1184" s="34" t="s">
        <v>105</v>
      </c>
      <c r="C1184" s="35" t="n">
        <v>23.01</v>
      </c>
      <c r="D1184" s="35"/>
      <c r="E1184" s="27" t="n">
        <v>1452243.51</v>
      </c>
      <c r="F1184" s="16" t="s">
        <v>96</v>
      </c>
      <c r="G1184" s="5"/>
      <c r="H1184" s="22"/>
      <c r="J1184" s="3" t="n">
        <f aca="false">+J1185+D1184-C1184</f>
        <v>1452243.51</v>
      </c>
      <c r="K1184" s="24" t="n">
        <f aca="false">+E1184-J1184</f>
        <v>0</v>
      </c>
    </row>
    <row r="1185" s="23" customFormat="true" ht="16.5" hidden="true" customHeight="false" outlineLevel="0" collapsed="false">
      <c r="A1185" s="25" t="n">
        <v>42312</v>
      </c>
      <c r="B1185" s="34" t="s">
        <v>106</v>
      </c>
      <c r="C1185" s="35" t="n">
        <v>143.8</v>
      </c>
      <c r="D1185" s="35"/>
      <c r="E1185" s="27" t="n">
        <v>1452266.52</v>
      </c>
      <c r="F1185" s="16" t="s">
        <v>96</v>
      </c>
      <c r="G1185" s="5"/>
      <c r="H1185" s="22"/>
      <c r="J1185" s="3" t="n">
        <f aca="false">+J1186+D1185-C1185</f>
        <v>1452266.52</v>
      </c>
      <c r="K1185" s="24" t="n">
        <f aca="false">+E1185-J1185</f>
        <v>0</v>
      </c>
    </row>
    <row r="1186" s="23" customFormat="true" ht="16.5" hidden="true" customHeight="false" outlineLevel="0" collapsed="false">
      <c r="A1186" s="25" t="n">
        <v>42312</v>
      </c>
      <c r="B1186" s="34" t="s">
        <v>107</v>
      </c>
      <c r="C1186" s="35"/>
      <c r="D1186" s="35" t="n">
        <v>5870.17</v>
      </c>
      <c r="E1186" s="27" t="n">
        <v>1452410.32</v>
      </c>
      <c r="F1186" s="16"/>
      <c r="G1186" s="5"/>
      <c r="H1186" s="22"/>
      <c r="J1186" s="3" t="n">
        <f aca="false">+J1187+D1186-C1186</f>
        <v>1452410.32</v>
      </c>
      <c r="K1186" s="24" t="n">
        <f aca="false">+E1186-J1186</f>
        <v>0</v>
      </c>
    </row>
    <row r="1187" s="23" customFormat="true" ht="16.5" hidden="true" customHeight="false" outlineLevel="0" collapsed="false">
      <c r="A1187" s="25" t="n">
        <v>42312</v>
      </c>
      <c r="B1187" s="26" t="s">
        <v>970</v>
      </c>
      <c r="C1187" s="27"/>
      <c r="D1187" s="27" t="n">
        <v>40343.21</v>
      </c>
      <c r="E1187" s="27" t="n">
        <v>1446540.15</v>
      </c>
      <c r="F1187" s="64" t="s">
        <v>971</v>
      </c>
      <c r="G1187" s="5" t="s">
        <v>56</v>
      </c>
      <c r="H1187" s="22"/>
      <c r="J1187" s="3" t="n">
        <f aca="false">+J1188+D1187-C1187</f>
        <v>1446540.15</v>
      </c>
      <c r="K1187" s="24" t="n">
        <f aca="false">+E1187-J1187</f>
        <v>0</v>
      </c>
    </row>
    <row r="1188" s="23" customFormat="true" ht="16.5" hidden="true" customHeight="false" outlineLevel="0" collapsed="false">
      <c r="A1188" s="25" t="n">
        <v>42312</v>
      </c>
      <c r="B1188" s="26" t="s">
        <v>972</v>
      </c>
      <c r="C1188" s="27" t="n">
        <v>37893.33</v>
      </c>
      <c r="D1188" s="27"/>
      <c r="E1188" s="27" t="n">
        <v>1406196.94</v>
      </c>
      <c r="F1188" s="16"/>
      <c r="G1188" s="5"/>
      <c r="H1188" s="22"/>
      <c r="J1188" s="3" t="n">
        <f aca="false">+J1189+D1188-C1188</f>
        <v>1406196.94</v>
      </c>
      <c r="K1188" s="24" t="n">
        <f aca="false">+E1188-J1188</f>
        <v>0</v>
      </c>
    </row>
    <row r="1189" s="23" customFormat="true" ht="16.5" hidden="true" customHeight="false" outlineLevel="0" collapsed="false">
      <c r="A1189" s="25" t="n">
        <v>42311</v>
      </c>
      <c r="B1189" s="26" t="s">
        <v>140</v>
      </c>
      <c r="C1189" s="27" t="n">
        <v>3226.91</v>
      </c>
      <c r="D1189" s="27"/>
      <c r="E1189" s="27" t="n">
        <v>1444090.27</v>
      </c>
      <c r="F1189" s="16" t="s">
        <v>973</v>
      </c>
      <c r="G1189" s="5"/>
      <c r="H1189" s="22"/>
      <c r="J1189" s="3" t="n">
        <f aca="false">+J1190+D1189-C1189</f>
        <v>1444090.27</v>
      </c>
      <c r="K1189" s="24" t="n">
        <f aca="false">+E1189-J1189</f>
        <v>0</v>
      </c>
    </row>
    <row r="1190" s="23" customFormat="true" ht="16.5" hidden="true" customHeight="false" outlineLevel="0" collapsed="false">
      <c r="A1190" s="25" t="n">
        <v>42311</v>
      </c>
      <c r="B1190" s="26" t="s">
        <v>140</v>
      </c>
      <c r="C1190" s="27" t="n">
        <v>8557.14</v>
      </c>
      <c r="D1190" s="27"/>
      <c r="E1190" s="27" t="n">
        <v>1447317.18</v>
      </c>
      <c r="F1190" s="16" t="s">
        <v>974</v>
      </c>
      <c r="G1190" s="5"/>
      <c r="H1190" s="22"/>
      <c r="J1190" s="3" t="n">
        <f aca="false">+J1191+D1190-C1190</f>
        <v>1447317.18</v>
      </c>
      <c r="K1190" s="24" t="n">
        <f aca="false">+E1190-J1190</f>
        <v>0</v>
      </c>
    </row>
    <row r="1191" s="23" customFormat="true" ht="16.5" hidden="true" customHeight="false" outlineLevel="0" collapsed="false">
      <c r="A1191" s="25" t="n">
        <v>42311</v>
      </c>
      <c r="B1191" s="26" t="s">
        <v>975</v>
      </c>
      <c r="C1191" s="27"/>
      <c r="D1191" s="27" t="n">
        <v>165400</v>
      </c>
      <c r="E1191" s="27" t="n">
        <v>1455874.32</v>
      </c>
      <c r="F1191" s="16" t="s">
        <v>976</v>
      </c>
      <c r="G1191" s="5" t="s">
        <v>56</v>
      </c>
      <c r="H1191" s="22"/>
      <c r="J1191" s="3" t="n">
        <f aca="false">+J1192+D1191-C1191</f>
        <v>1455874.32</v>
      </c>
      <c r="K1191" s="24" t="n">
        <f aca="false">+E1191-J1191</f>
        <v>0</v>
      </c>
    </row>
    <row r="1192" s="23" customFormat="true" ht="16.5" hidden="true" customHeight="false" outlineLevel="0" collapsed="false">
      <c r="A1192" s="25" t="n">
        <v>42311</v>
      </c>
      <c r="B1192" s="26" t="s">
        <v>977</v>
      </c>
      <c r="C1192" s="27" t="n">
        <v>967.15</v>
      </c>
      <c r="D1192" s="27"/>
      <c r="E1192" s="27" t="n">
        <v>1290474.32</v>
      </c>
      <c r="F1192" s="16" t="s">
        <v>666</v>
      </c>
      <c r="G1192" s="5"/>
      <c r="H1192" s="22"/>
      <c r="J1192" s="3" t="n">
        <f aca="false">+J1193+D1192-C1192</f>
        <v>1290474.32</v>
      </c>
      <c r="K1192" s="24" t="n">
        <f aca="false">+E1192-J1192</f>
        <v>0</v>
      </c>
    </row>
    <row r="1193" s="23" customFormat="true" ht="16.5" hidden="true" customHeight="false" outlineLevel="0" collapsed="false">
      <c r="A1193" s="25" t="n">
        <v>42311</v>
      </c>
      <c r="B1193" s="26" t="s">
        <v>978</v>
      </c>
      <c r="C1193" s="27" t="n">
        <v>761.32</v>
      </c>
      <c r="D1193" s="27"/>
      <c r="E1193" s="27" t="n">
        <v>1291441.47</v>
      </c>
      <c r="F1193" s="16" t="s">
        <v>666</v>
      </c>
      <c r="G1193" s="5"/>
      <c r="H1193" s="22"/>
      <c r="J1193" s="3" t="n">
        <f aca="false">+J1194+D1193-C1193</f>
        <v>1291441.47</v>
      </c>
      <c r="K1193" s="24" t="n">
        <f aca="false">+E1193-J1193</f>
        <v>0</v>
      </c>
    </row>
    <row r="1194" s="23" customFormat="true" ht="16.5" hidden="true" customHeight="false" outlineLevel="0" collapsed="false">
      <c r="A1194" s="25" t="n">
        <v>42311</v>
      </c>
      <c r="B1194" s="26" t="s">
        <v>979</v>
      </c>
      <c r="C1194" s="27" t="n">
        <v>767.96</v>
      </c>
      <c r="D1194" s="27"/>
      <c r="E1194" s="27" t="n">
        <v>1292202.79</v>
      </c>
      <c r="F1194" s="16" t="s">
        <v>666</v>
      </c>
      <c r="G1194" s="5"/>
      <c r="H1194" s="22"/>
      <c r="J1194" s="3" t="n">
        <f aca="false">+J1195+D1194-C1194</f>
        <v>1292202.79</v>
      </c>
      <c r="K1194" s="24" t="n">
        <f aca="false">+E1194-J1194</f>
        <v>0</v>
      </c>
    </row>
    <row r="1195" s="23" customFormat="true" ht="16.5" hidden="true" customHeight="false" outlineLevel="0" collapsed="false">
      <c r="A1195" s="25" t="n">
        <v>42311</v>
      </c>
      <c r="B1195" s="26" t="s">
        <v>24</v>
      </c>
      <c r="C1195" s="27" t="n">
        <v>638.71</v>
      </c>
      <c r="D1195" s="27"/>
      <c r="E1195" s="27" t="n">
        <v>1292970.75</v>
      </c>
      <c r="F1195" s="16" t="s">
        <v>980</v>
      </c>
      <c r="G1195" s="5"/>
      <c r="H1195" s="22"/>
      <c r="J1195" s="3" t="n">
        <f aca="false">+J1196+D1195-C1195</f>
        <v>1292970.75</v>
      </c>
      <c r="K1195" s="24" t="n">
        <f aca="false">+E1195-J1195</f>
        <v>0</v>
      </c>
    </row>
    <row r="1196" s="23" customFormat="true" ht="16.5" hidden="true" customHeight="false" outlineLevel="0" collapsed="false">
      <c r="A1196" s="25" t="n">
        <v>42311</v>
      </c>
      <c r="B1196" s="26" t="s">
        <v>981</v>
      </c>
      <c r="C1196" s="27" t="n">
        <v>601.36</v>
      </c>
      <c r="D1196" s="27"/>
      <c r="E1196" s="27" t="n">
        <v>1293609.46</v>
      </c>
      <c r="F1196" s="16" t="s">
        <v>666</v>
      </c>
      <c r="G1196" s="5"/>
      <c r="H1196" s="22"/>
      <c r="J1196" s="3" t="n">
        <f aca="false">+J1197+D1196-C1196</f>
        <v>1293609.46</v>
      </c>
      <c r="K1196" s="24" t="n">
        <f aca="false">+E1196-J1196</f>
        <v>0</v>
      </c>
    </row>
    <row r="1197" s="23" customFormat="true" ht="16.5" hidden="true" customHeight="false" outlineLevel="0" collapsed="false">
      <c r="A1197" s="25" t="n">
        <v>42311</v>
      </c>
      <c r="B1197" s="26" t="s">
        <v>25</v>
      </c>
      <c r="C1197" s="27" t="n">
        <v>433.18</v>
      </c>
      <c r="D1197" s="27"/>
      <c r="E1197" s="27" t="n">
        <v>1294210.82</v>
      </c>
      <c r="F1197" s="16" t="s">
        <v>980</v>
      </c>
      <c r="G1197" s="5"/>
      <c r="H1197" s="22"/>
      <c r="J1197" s="3" t="n">
        <f aca="false">+J1198+D1197-C1197</f>
        <v>1294210.82</v>
      </c>
      <c r="K1197" s="24" t="n">
        <f aca="false">+E1197-J1197</f>
        <v>0</v>
      </c>
    </row>
    <row r="1198" s="23" customFormat="true" ht="16.5" hidden="true" customHeight="false" outlineLevel="0" collapsed="false">
      <c r="A1198" s="25" t="n">
        <v>42311</v>
      </c>
      <c r="B1198" s="26" t="s">
        <v>26</v>
      </c>
      <c r="C1198" s="27" t="n">
        <v>287.6</v>
      </c>
      <c r="D1198" s="27"/>
      <c r="E1198" s="27" t="n">
        <v>1294644</v>
      </c>
      <c r="F1198" s="16" t="s">
        <v>666</v>
      </c>
      <c r="G1198" s="5"/>
      <c r="H1198" s="22"/>
      <c r="J1198" s="3" t="n">
        <f aca="false">+J1199+D1198-C1198</f>
        <v>1294644</v>
      </c>
      <c r="K1198" s="24" t="n">
        <f aca="false">+E1198-J1198</f>
        <v>0</v>
      </c>
    </row>
    <row r="1199" s="23" customFormat="true" ht="16.5" hidden="true" customHeight="false" outlineLevel="0" collapsed="false">
      <c r="A1199" s="25" t="n">
        <v>42311</v>
      </c>
      <c r="B1199" s="26" t="s">
        <v>27</v>
      </c>
      <c r="C1199" s="27" t="n">
        <v>725.25</v>
      </c>
      <c r="D1199" s="27"/>
      <c r="E1199" s="27" t="n">
        <v>1294931.6</v>
      </c>
      <c r="F1199" s="16" t="s">
        <v>980</v>
      </c>
      <c r="G1199" s="5"/>
      <c r="H1199" s="22"/>
      <c r="J1199" s="3" t="n">
        <f aca="false">+J1200+D1199-C1199</f>
        <v>1294931.6</v>
      </c>
      <c r="K1199" s="24" t="n">
        <f aca="false">+E1199-J1199</f>
        <v>0</v>
      </c>
    </row>
    <row r="1200" s="23" customFormat="true" ht="16.5" hidden="true" customHeight="false" outlineLevel="0" collapsed="false">
      <c r="A1200" s="25" t="n">
        <v>42311</v>
      </c>
      <c r="B1200" s="26" t="s">
        <v>28</v>
      </c>
      <c r="C1200" s="27" t="n">
        <v>722.72</v>
      </c>
      <c r="D1200" s="27"/>
      <c r="E1200" s="27" t="n">
        <v>1295656.85</v>
      </c>
      <c r="F1200" s="16" t="s">
        <v>980</v>
      </c>
      <c r="G1200" s="5"/>
      <c r="H1200" s="22"/>
      <c r="J1200" s="3" t="n">
        <f aca="false">+J1201+D1200-C1200</f>
        <v>1295656.85</v>
      </c>
      <c r="K1200" s="24" t="n">
        <f aca="false">+E1200-J1200</f>
        <v>0</v>
      </c>
    </row>
    <row r="1201" s="23" customFormat="true" ht="16.5" hidden="true" customHeight="false" outlineLevel="0" collapsed="false">
      <c r="A1201" s="25" t="n">
        <v>42311</v>
      </c>
      <c r="B1201" s="26" t="s">
        <v>29</v>
      </c>
      <c r="C1201" s="27" t="n">
        <v>533.95</v>
      </c>
      <c r="D1201" s="27"/>
      <c r="E1201" s="27" t="n">
        <v>1296379.57</v>
      </c>
      <c r="F1201" s="16" t="s">
        <v>980</v>
      </c>
      <c r="G1201" s="5"/>
      <c r="H1201" s="22"/>
      <c r="J1201" s="3" t="n">
        <f aca="false">+J1202+D1201-C1201</f>
        <v>1296379.57</v>
      </c>
      <c r="K1201" s="24" t="n">
        <f aca="false">+E1201-J1201</f>
        <v>0</v>
      </c>
    </row>
    <row r="1202" s="23" customFormat="true" ht="16.5" hidden="true" customHeight="false" outlineLevel="0" collapsed="false">
      <c r="A1202" s="25" t="n">
        <v>42311</v>
      </c>
      <c r="B1202" s="26" t="s">
        <v>30</v>
      </c>
      <c r="C1202" s="27" t="n">
        <v>725.25</v>
      </c>
      <c r="D1202" s="27"/>
      <c r="E1202" s="27" t="n">
        <v>1296913.52</v>
      </c>
      <c r="F1202" s="16" t="s">
        <v>980</v>
      </c>
      <c r="G1202" s="5"/>
      <c r="H1202" s="22"/>
      <c r="J1202" s="3" t="n">
        <f aca="false">+J1203+D1202-C1202</f>
        <v>1296913.52</v>
      </c>
      <c r="K1202" s="24" t="n">
        <f aca="false">+E1202-J1202</f>
        <v>0</v>
      </c>
    </row>
    <row r="1203" s="23" customFormat="true" ht="16.5" hidden="true" customHeight="false" outlineLevel="0" collapsed="false">
      <c r="A1203" s="25" t="n">
        <v>42311</v>
      </c>
      <c r="B1203" s="26" t="s">
        <v>31</v>
      </c>
      <c r="C1203" s="27" t="n">
        <v>592.02</v>
      </c>
      <c r="D1203" s="27"/>
      <c r="E1203" s="27" t="n">
        <v>1297638.77</v>
      </c>
      <c r="F1203" s="16" t="s">
        <v>980</v>
      </c>
      <c r="G1203" s="5"/>
      <c r="H1203" s="22"/>
      <c r="J1203" s="3" t="n">
        <f aca="false">+J1204+D1203-C1203</f>
        <v>1297638.77</v>
      </c>
      <c r="K1203" s="24" t="n">
        <f aca="false">+E1203-J1203</f>
        <v>0</v>
      </c>
    </row>
    <row r="1204" s="23" customFormat="true" ht="16.5" hidden="true" customHeight="false" outlineLevel="0" collapsed="false">
      <c r="A1204" s="25" t="n">
        <v>42311</v>
      </c>
      <c r="B1204" s="26" t="s">
        <v>32</v>
      </c>
      <c r="C1204" s="27" t="n">
        <v>1528.35</v>
      </c>
      <c r="D1204" s="27"/>
      <c r="E1204" s="27" t="n">
        <v>1298230.79</v>
      </c>
      <c r="F1204" s="16" t="s">
        <v>980</v>
      </c>
      <c r="G1204" s="5"/>
      <c r="H1204" s="22"/>
      <c r="J1204" s="3" t="n">
        <f aca="false">+J1205+D1204-C1204</f>
        <v>1298230.79</v>
      </c>
      <c r="K1204" s="24" t="n">
        <f aca="false">+E1204-J1204</f>
        <v>0</v>
      </c>
    </row>
    <row r="1205" s="23" customFormat="true" ht="16.5" hidden="true" customHeight="false" outlineLevel="0" collapsed="false">
      <c r="A1205" s="25" t="n">
        <v>42311</v>
      </c>
      <c r="B1205" s="26" t="s">
        <v>33</v>
      </c>
      <c r="C1205" s="27" t="n">
        <v>1428.73</v>
      </c>
      <c r="D1205" s="27"/>
      <c r="E1205" s="27" t="n">
        <v>1299759.14</v>
      </c>
      <c r="F1205" s="16" t="s">
        <v>666</v>
      </c>
      <c r="G1205" s="5"/>
      <c r="H1205" s="22"/>
      <c r="J1205" s="3" t="n">
        <f aca="false">+J1206+D1205-C1205</f>
        <v>1299759.14</v>
      </c>
      <c r="K1205" s="24" t="n">
        <f aca="false">+E1205-J1205</f>
        <v>0</v>
      </c>
    </row>
    <row r="1206" s="23" customFormat="true" ht="16.5" hidden="true" customHeight="false" outlineLevel="0" collapsed="false">
      <c r="A1206" s="25" t="n">
        <v>42311</v>
      </c>
      <c r="B1206" s="26" t="s">
        <v>34</v>
      </c>
      <c r="C1206" s="27" t="n">
        <v>532.34</v>
      </c>
      <c r="D1206" s="27"/>
      <c r="E1206" s="27" t="n">
        <v>1301187.87</v>
      </c>
      <c r="F1206" s="16" t="s">
        <v>666</v>
      </c>
      <c r="G1206" s="5"/>
      <c r="H1206" s="22"/>
      <c r="J1206" s="3" t="n">
        <f aca="false">+J1207+D1206-C1206</f>
        <v>1301187.87</v>
      </c>
      <c r="K1206" s="24" t="n">
        <f aca="false">+E1206-J1206</f>
        <v>0</v>
      </c>
    </row>
    <row r="1207" s="23" customFormat="true" ht="16.5" hidden="true" customHeight="false" outlineLevel="0" collapsed="false">
      <c r="A1207" s="25" t="n">
        <v>42311</v>
      </c>
      <c r="B1207" s="26" t="s">
        <v>35</v>
      </c>
      <c r="C1207" s="27" t="n">
        <v>532.34</v>
      </c>
      <c r="D1207" s="27"/>
      <c r="E1207" s="27" t="n">
        <v>1301720.21</v>
      </c>
      <c r="F1207" s="16" t="s">
        <v>666</v>
      </c>
      <c r="G1207" s="5"/>
      <c r="H1207" s="22"/>
      <c r="J1207" s="3" t="n">
        <f aca="false">+J1208+D1207-C1207</f>
        <v>1301720.21</v>
      </c>
      <c r="K1207" s="24" t="n">
        <f aca="false">+E1207-J1207</f>
        <v>0</v>
      </c>
    </row>
    <row r="1208" s="23" customFormat="true" ht="16.5" hidden="true" customHeight="false" outlineLevel="0" collapsed="false">
      <c r="A1208" s="25" t="n">
        <v>42311</v>
      </c>
      <c r="B1208" s="26" t="s">
        <v>36</v>
      </c>
      <c r="C1208" s="27" t="n">
        <v>532.34</v>
      </c>
      <c r="D1208" s="27"/>
      <c r="E1208" s="27" t="n">
        <v>1302252.55</v>
      </c>
      <c r="F1208" s="16" t="s">
        <v>666</v>
      </c>
      <c r="G1208" s="5"/>
      <c r="H1208" s="22"/>
      <c r="J1208" s="3" t="n">
        <f aca="false">+J1209+D1208-C1208</f>
        <v>1302252.55</v>
      </c>
      <c r="K1208" s="24" t="n">
        <f aca="false">+E1208-J1208</f>
        <v>0</v>
      </c>
    </row>
    <row r="1209" s="23" customFormat="true" ht="16.5" hidden="true" customHeight="false" outlineLevel="0" collapsed="false">
      <c r="A1209" s="25" t="n">
        <v>42311</v>
      </c>
      <c r="B1209" s="26" t="s">
        <v>37</v>
      </c>
      <c r="C1209" s="27" t="n">
        <v>574.93</v>
      </c>
      <c r="D1209" s="27"/>
      <c r="E1209" s="27" t="n">
        <v>1302784.89</v>
      </c>
      <c r="F1209" s="16" t="s">
        <v>980</v>
      </c>
      <c r="G1209" s="5"/>
      <c r="H1209" s="22"/>
      <c r="J1209" s="3" t="n">
        <f aca="false">+J1210+D1209-C1209</f>
        <v>1302784.89</v>
      </c>
      <c r="K1209" s="24" t="n">
        <f aca="false">+E1209-J1209</f>
        <v>0</v>
      </c>
    </row>
    <row r="1210" s="23" customFormat="true" ht="16.5" hidden="true" customHeight="false" outlineLevel="0" collapsed="false">
      <c r="A1210" s="25" t="n">
        <v>42311</v>
      </c>
      <c r="B1210" s="26" t="s">
        <v>38</v>
      </c>
      <c r="C1210" s="27" t="n">
        <v>576.49</v>
      </c>
      <c r="D1210" s="27"/>
      <c r="E1210" s="27" t="n">
        <v>1303359.82</v>
      </c>
      <c r="F1210" s="16" t="s">
        <v>980</v>
      </c>
      <c r="G1210" s="5"/>
      <c r="H1210" s="22"/>
      <c r="J1210" s="3" t="n">
        <f aca="false">+J1211+D1210-C1210</f>
        <v>1303359.82</v>
      </c>
      <c r="K1210" s="24" t="n">
        <f aca="false">+E1210-J1210</f>
        <v>0</v>
      </c>
    </row>
    <row r="1211" s="23" customFormat="true" ht="16.5" hidden="true" customHeight="false" outlineLevel="0" collapsed="false">
      <c r="A1211" s="25" t="n">
        <v>42311</v>
      </c>
      <c r="B1211" s="26" t="s">
        <v>39</v>
      </c>
      <c r="C1211" s="27" t="n">
        <v>1727.05</v>
      </c>
      <c r="D1211" s="27"/>
      <c r="E1211" s="27" t="n">
        <v>1303936.31</v>
      </c>
      <c r="F1211" s="16" t="s">
        <v>666</v>
      </c>
      <c r="G1211" s="5"/>
      <c r="H1211" s="22"/>
      <c r="J1211" s="3" t="n">
        <f aca="false">+J1212+D1211-C1211</f>
        <v>1303936.31</v>
      </c>
      <c r="K1211" s="24" t="n">
        <f aca="false">+E1211-J1211</f>
        <v>0</v>
      </c>
    </row>
    <row r="1212" s="23" customFormat="true" ht="16.5" hidden="true" customHeight="false" outlineLevel="0" collapsed="false">
      <c r="A1212" s="25" t="n">
        <v>42311</v>
      </c>
      <c r="B1212" s="26" t="s">
        <v>40</v>
      </c>
      <c r="C1212" s="27" t="n">
        <v>594.61</v>
      </c>
      <c r="D1212" s="27"/>
      <c r="E1212" s="27" t="n">
        <v>1305663.36</v>
      </c>
      <c r="F1212" s="16" t="s">
        <v>980</v>
      </c>
      <c r="G1212" s="5"/>
      <c r="H1212" s="22"/>
      <c r="J1212" s="3" t="n">
        <f aca="false">+J1213+D1212-C1212</f>
        <v>1305663.36</v>
      </c>
      <c r="K1212" s="24" t="n">
        <f aca="false">+E1212-J1212</f>
        <v>0</v>
      </c>
    </row>
    <row r="1213" s="23" customFormat="true" ht="16.5" hidden="true" customHeight="false" outlineLevel="0" collapsed="false">
      <c r="A1213" s="25" t="n">
        <v>42311</v>
      </c>
      <c r="B1213" s="26" t="s">
        <v>41</v>
      </c>
      <c r="C1213" s="27" t="n">
        <v>794.9</v>
      </c>
      <c r="D1213" s="27"/>
      <c r="E1213" s="27" t="n">
        <v>1306257.97</v>
      </c>
      <c r="F1213" s="16" t="s">
        <v>980</v>
      </c>
      <c r="G1213" s="5"/>
      <c r="H1213" s="22"/>
      <c r="J1213" s="3" t="n">
        <f aca="false">+J1214+D1213-C1213</f>
        <v>1306257.97</v>
      </c>
      <c r="K1213" s="24" t="n">
        <f aca="false">+E1213-J1213</f>
        <v>0</v>
      </c>
    </row>
    <row r="1214" s="23" customFormat="true" ht="16.5" hidden="true" customHeight="false" outlineLevel="0" collapsed="false">
      <c r="A1214" s="25" t="n">
        <v>42311</v>
      </c>
      <c r="B1214" s="26" t="s">
        <v>42</v>
      </c>
      <c r="C1214" s="27" t="n">
        <v>410.11</v>
      </c>
      <c r="D1214" s="27"/>
      <c r="E1214" s="27" t="n">
        <v>1307052.87</v>
      </c>
      <c r="F1214" s="16" t="s">
        <v>980</v>
      </c>
      <c r="G1214" s="5"/>
      <c r="H1214" s="22"/>
      <c r="J1214" s="3" t="n">
        <f aca="false">+J1215+D1214-C1214</f>
        <v>1307052.87</v>
      </c>
      <c r="K1214" s="24" t="n">
        <f aca="false">+E1214-J1214</f>
        <v>0</v>
      </c>
    </row>
    <row r="1215" s="23" customFormat="true" ht="16.5" hidden="true" customHeight="false" outlineLevel="0" collapsed="false">
      <c r="A1215" s="25" t="n">
        <v>42311</v>
      </c>
      <c r="B1215" s="26" t="s">
        <v>43</v>
      </c>
      <c r="C1215" s="27" t="n">
        <v>1115.27</v>
      </c>
      <c r="D1215" s="27"/>
      <c r="E1215" s="27" t="n">
        <v>1307462.98</v>
      </c>
      <c r="F1215" s="16" t="s">
        <v>980</v>
      </c>
      <c r="G1215" s="5"/>
      <c r="H1215" s="22"/>
      <c r="J1215" s="3" t="n">
        <f aca="false">+J1216+D1215-C1215</f>
        <v>1307462.98</v>
      </c>
      <c r="K1215" s="24" t="n">
        <f aca="false">+E1215-J1215</f>
        <v>0</v>
      </c>
    </row>
    <row r="1216" s="23" customFormat="true" ht="16.5" hidden="true" customHeight="false" outlineLevel="0" collapsed="false">
      <c r="A1216" s="25" t="n">
        <v>42311</v>
      </c>
      <c r="B1216" s="26" t="s">
        <v>44</v>
      </c>
      <c r="C1216" s="27" t="n">
        <v>916.64</v>
      </c>
      <c r="D1216" s="27"/>
      <c r="E1216" s="27" t="n">
        <v>1308578.25</v>
      </c>
      <c r="F1216" s="16" t="s">
        <v>666</v>
      </c>
      <c r="G1216" s="5"/>
      <c r="H1216" s="22"/>
      <c r="J1216" s="3" t="n">
        <f aca="false">+J1217+D1216-C1216</f>
        <v>1308578.25</v>
      </c>
      <c r="K1216" s="24" t="n">
        <f aca="false">+E1216-J1216</f>
        <v>0</v>
      </c>
    </row>
    <row r="1217" s="23" customFormat="true" ht="16.5" hidden="true" customHeight="false" outlineLevel="0" collapsed="false">
      <c r="A1217" s="25" t="n">
        <v>42311</v>
      </c>
      <c r="B1217" s="26" t="s">
        <v>45</v>
      </c>
      <c r="C1217" s="27" t="n">
        <v>731.67</v>
      </c>
      <c r="D1217" s="27"/>
      <c r="E1217" s="27" t="n">
        <v>1309494.89</v>
      </c>
      <c r="F1217" s="16" t="s">
        <v>666</v>
      </c>
      <c r="G1217" s="5"/>
      <c r="H1217" s="22"/>
      <c r="J1217" s="3" t="n">
        <f aca="false">+J1218+D1217-C1217</f>
        <v>1309494.89</v>
      </c>
      <c r="K1217" s="24" t="n">
        <f aca="false">+E1217-J1217</f>
        <v>0</v>
      </c>
    </row>
    <row r="1218" s="23" customFormat="true" ht="16.5" hidden="true" customHeight="false" outlineLevel="0" collapsed="false">
      <c r="A1218" s="25" t="n">
        <v>42311</v>
      </c>
      <c r="B1218" s="26" t="s">
        <v>46</v>
      </c>
      <c r="C1218" s="27" t="n">
        <v>1462.91</v>
      </c>
      <c r="D1218" s="27"/>
      <c r="E1218" s="27" t="n">
        <v>1310226.56</v>
      </c>
      <c r="F1218" s="16" t="s">
        <v>666</v>
      </c>
      <c r="G1218" s="5"/>
      <c r="H1218" s="22"/>
      <c r="J1218" s="3" t="n">
        <f aca="false">+J1219+D1218-C1218</f>
        <v>1310226.56</v>
      </c>
      <c r="K1218" s="24" t="n">
        <f aca="false">+E1218-J1218</f>
        <v>0</v>
      </c>
    </row>
    <row r="1219" s="23" customFormat="true" ht="16.5" hidden="true" customHeight="false" outlineLevel="0" collapsed="false">
      <c r="A1219" s="25" t="n">
        <v>42311</v>
      </c>
      <c r="B1219" s="26" t="s">
        <v>47</v>
      </c>
      <c r="C1219" s="27" t="n">
        <v>707.66</v>
      </c>
      <c r="D1219" s="27"/>
      <c r="E1219" s="27" t="n">
        <v>1311689.47</v>
      </c>
      <c r="F1219" s="16" t="s">
        <v>666</v>
      </c>
      <c r="G1219" s="5"/>
      <c r="H1219" s="22"/>
      <c r="J1219" s="3" t="n">
        <f aca="false">+J1220+D1219-C1219</f>
        <v>1311689.47</v>
      </c>
      <c r="K1219" s="24" t="n">
        <f aca="false">+E1219-J1219</f>
        <v>0</v>
      </c>
    </row>
    <row r="1220" s="23" customFormat="true" ht="16.5" hidden="true" customHeight="false" outlineLevel="0" collapsed="false">
      <c r="A1220" s="25" t="n">
        <v>42311</v>
      </c>
      <c r="B1220" s="26" t="s">
        <v>48</v>
      </c>
      <c r="C1220" s="27" t="n">
        <v>1112.04</v>
      </c>
      <c r="D1220" s="27"/>
      <c r="E1220" s="27" t="n">
        <v>1312397.13</v>
      </c>
      <c r="F1220" s="16" t="s">
        <v>666</v>
      </c>
      <c r="G1220" s="5"/>
      <c r="H1220" s="22"/>
      <c r="J1220" s="3" t="n">
        <f aca="false">+J1221+D1220-C1220</f>
        <v>1312397.13</v>
      </c>
      <c r="K1220" s="24" t="n">
        <f aca="false">+E1220-J1220</f>
        <v>0</v>
      </c>
    </row>
    <row r="1221" s="23" customFormat="true" ht="16.5" hidden="true" customHeight="false" outlineLevel="0" collapsed="false">
      <c r="A1221" s="25" t="n">
        <v>42311</v>
      </c>
      <c r="B1221" s="26" t="s">
        <v>49</v>
      </c>
      <c r="C1221" s="27" t="n">
        <v>1093.21</v>
      </c>
      <c r="D1221" s="27"/>
      <c r="E1221" s="27" t="n">
        <v>1313509.17</v>
      </c>
      <c r="F1221" s="16" t="s">
        <v>666</v>
      </c>
      <c r="G1221" s="5"/>
      <c r="H1221" s="22"/>
      <c r="J1221" s="3" t="n">
        <f aca="false">+J1222+D1221-C1221</f>
        <v>1313509.17</v>
      </c>
      <c r="K1221" s="24" t="n">
        <f aca="false">+E1221-J1221</f>
        <v>0</v>
      </c>
    </row>
    <row r="1222" s="23" customFormat="true" ht="16.5" hidden="true" customHeight="false" outlineLevel="0" collapsed="false">
      <c r="A1222" s="25" t="n">
        <v>42311</v>
      </c>
      <c r="B1222" s="26" t="s">
        <v>982</v>
      </c>
      <c r="C1222" s="27" t="n">
        <v>21101.61</v>
      </c>
      <c r="D1222" s="27"/>
      <c r="E1222" s="27" t="n">
        <v>1314602.38</v>
      </c>
      <c r="F1222" s="16"/>
      <c r="G1222" s="5"/>
      <c r="H1222" s="22"/>
      <c r="J1222" s="3" t="n">
        <f aca="false">+J1223+D1222-C1222</f>
        <v>1314602.38</v>
      </c>
      <c r="K1222" s="24" t="n">
        <f aca="false">+E1222-J1222</f>
        <v>0</v>
      </c>
    </row>
    <row r="1223" s="23" customFormat="true" ht="16.5" hidden="true" customHeight="false" outlineLevel="0" collapsed="false">
      <c r="A1223" s="25" t="n">
        <v>42311</v>
      </c>
      <c r="B1223" s="26" t="s">
        <v>983</v>
      </c>
      <c r="C1223" s="27" t="n">
        <v>14733.16</v>
      </c>
      <c r="D1223" s="27"/>
      <c r="E1223" s="27" t="n">
        <v>1335703.99</v>
      </c>
      <c r="F1223" s="16"/>
      <c r="G1223" s="5"/>
      <c r="H1223" s="22"/>
      <c r="J1223" s="3" t="n">
        <f aca="false">+J1224+D1223-C1223</f>
        <v>1335703.99</v>
      </c>
      <c r="K1223" s="24" t="n">
        <f aca="false">+E1223-J1223</f>
        <v>0</v>
      </c>
    </row>
    <row r="1224" s="23" customFormat="true" ht="16.5" hidden="true" customHeight="false" outlineLevel="0" collapsed="false">
      <c r="A1224" s="25" t="n">
        <v>42311</v>
      </c>
      <c r="B1224" s="26" t="s">
        <v>984</v>
      </c>
      <c r="C1224" s="27" t="n">
        <v>24644.15</v>
      </c>
      <c r="D1224" s="27"/>
      <c r="E1224" s="27" t="n">
        <v>1350437.15</v>
      </c>
      <c r="F1224" s="16"/>
      <c r="G1224" s="5"/>
      <c r="H1224" s="22"/>
      <c r="J1224" s="3" t="n">
        <f aca="false">+J1225+D1224-C1224</f>
        <v>1350437.15</v>
      </c>
      <c r="K1224" s="24" t="n">
        <f aca="false">+E1224-J1224</f>
        <v>0</v>
      </c>
    </row>
    <row r="1225" s="23" customFormat="true" ht="16.5" hidden="true" customHeight="false" outlineLevel="0" collapsed="false">
      <c r="A1225" s="25" t="n">
        <v>42311</v>
      </c>
      <c r="B1225" s="26" t="s">
        <v>985</v>
      </c>
      <c r="C1225" s="27"/>
      <c r="D1225" s="27" t="n">
        <v>100000</v>
      </c>
      <c r="E1225" s="27" t="n">
        <v>1375081.3</v>
      </c>
      <c r="F1225" s="16"/>
      <c r="G1225" s="5"/>
      <c r="H1225" s="22"/>
      <c r="J1225" s="3" t="n">
        <f aca="false">+J1226+D1225-C1225</f>
        <v>1375081.3</v>
      </c>
      <c r="K1225" s="24" t="n">
        <f aca="false">+E1225-J1225</f>
        <v>0</v>
      </c>
    </row>
    <row r="1226" s="23" customFormat="true" ht="16.5" hidden="true" customHeight="false" outlineLevel="0" collapsed="false">
      <c r="A1226" s="25" t="n">
        <v>42311</v>
      </c>
      <c r="B1226" s="26" t="s">
        <v>986</v>
      </c>
      <c r="C1226" s="27" t="n">
        <v>30000</v>
      </c>
      <c r="D1226" s="27"/>
      <c r="E1226" s="27" t="n">
        <v>1275081.3</v>
      </c>
      <c r="F1226" s="16"/>
      <c r="G1226" s="5"/>
      <c r="H1226" s="22"/>
      <c r="J1226" s="3" t="n">
        <f aca="false">+J1227+D1226-C1226</f>
        <v>1275081.3</v>
      </c>
      <c r="K1226" s="24" t="n">
        <f aca="false">+E1226-J1226</f>
        <v>0</v>
      </c>
    </row>
    <row r="1227" s="23" customFormat="true" ht="16.5" hidden="true" customHeight="false" outlineLevel="0" collapsed="false">
      <c r="A1227" s="25" t="n">
        <v>42311</v>
      </c>
      <c r="B1227" s="26" t="s">
        <v>987</v>
      </c>
      <c r="C1227" s="27" t="n">
        <v>5314.41</v>
      </c>
      <c r="D1227" s="27"/>
      <c r="E1227" s="27" t="n">
        <v>1305081.3</v>
      </c>
      <c r="F1227" s="16"/>
      <c r="G1227" s="5"/>
      <c r="H1227" s="22"/>
      <c r="J1227" s="3" t="n">
        <f aca="false">+J1228+D1227-C1227</f>
        <v>1305081.3</v>
      </c>
      <c r="K1227" s="24" t="n">
        <f aca="false">+E1227-J1227</f>
        <v>0</v>
      </c>
    </row>
    <row r="1228" s="23" customFormat="true" ht="16.5" hidden="true" customHeight="false" outlineLevel="0" collapsed="false">
      <c r="A1228" s="25" t="n">
        <v>42311</v>
      </c>
      <c r="B1228" s="26" t="s">
        <v>988</v>
      </c>
      <c r="C1228" s="27" t="n">
        <v>2490.79</v>
      </c>
      <c r="D1228" s="27"/>
      <c r="E1228" s="27" t="n">
        <v>1310395.71</v>
      </c>
      <c r="F1228" s="16"/>
      <c r="G1228" s="5"/>
      <c r="H1228" s="22"/>
      <c r="J1228" s="3" t="n">
        <f aca="false">+J1229+D1228-C1228</f>
        <v>1310395.71</v>
      </c>
      <c r="K1228" s="24" t="n">
        <f aca="false">+E1228-J1228</f>
        <v>0</v>
      </c>
    </row>
    <row r="1229" s="23" customFormat="true" ht="16.5" hidden="true" customHeight="false" outlineLevel="0" collapsed="false">
      <c r="A1229" s="25" t="n">
        <v>42311</v>
      </c>
      <c r="B1229" s="26" t="s">
        <v>989</v>
      </c>
      <c r="C1229" s="27" t="n">
        <v>1599.25</v>
      </c>
      <c r="D1229" s="27"/>
      <c r="E1229" s="27" t="n">
        <v>1312886.5</v>
      </c>
      <c r="F1229" s="16"/>
      <c r="G1229" s="5"/>
      <c r="H1229" s="22"/>
      <c r="J1229" s="3" t="n">
        <f aca="false">+J1230+D1229-C1229</f>
        <v>1312886.5</v>
      </c>
      <c r="K1229" s="24" t="n">
        <f aca="false">+E1229-J1229</f>
        <v>0</v>
      </c>
    </row>
    <row r="1230" s="23" customFormat="true" ht="16.5" hidden="true" customHeight="false" outlineLevel="0" collapsed="false">
      <c r="A1230" s="25" t="n">
        <v>42311</v>
      </c>
      <c r="B1230" s="26" t="s">
        <v>77</v>
      </c>
      <c r="C1230" s="27"/>
      <c r="D1230" s="27" t="n">
        <v>100</v>
      </c>
      <c r="E1230" s="27" t="n">
        <v>1314485.75</v>
      </c>
      <c r="F1230" s="16"/>
      <c r="G1230" s="5"/>
      <c r="H1230" s="22"/>
      <c r="J1230" s="3" t="n">
        <f aca="false">+J1231+D1230-C1230</f>
        <v>1314485.75</v>
      </c>
      <c r="K1230" s="24" t="n">
        <f aca="false">+E1230-J1230</f>
        <v>0</v>
      </c>
    </row>
    <row r="1231" s="23" customFormat="true" ht="16.5" hidden="true" customHeight="false" outlineLevel="0" collapsed="false">
      <c r="A1231" s="25" t="n">
        <v>42311</v>
      </c>
      <c r="B1231" s="37" t="s">
        <v>990</v>
      </c>
      <c r="C1231" s="38" t="n">
        <v>3500</v>
      </c>
      <c r="D1231" s="39"/>
      <c r="E1231" s="27" t="n">
        <v>1314385.75</v>
      </c>
      <c r="F1231" s="16" t="s">
        <v>124</v>
      </c>
      <c r="G1231" s="5"/>
      <c r="H1231" s="22"/>
      <c r="J1231" s="3" t="n">
        <f aca="false">+J1232+D1231-C1231</f>
        <v>1314385.75</v>
      </c>
      <c r="K1231" s="24" t="n">
        <f aca="false">+E1231-J1231</f>
        <v>0</v>
      </c>
    </row>
    <row r="1232" s="23" customFormat="true" ht="16.5" hidden="true" customHeight="false" outlineLevel="0" collapsed="false">
      <c r="A1232" s="25" t="n">
        <v>42311</v>
      </c>
      <c r="B1232" s="40" t="s">
        <v>991</v>
      </c>
      <c r="C1232" s="27" t="n">
        <v>3747.99</v>
      </c>
      <c r="D1232" s="41"/>
      <c r="E1232" s="27" t="n">
        <v>1317885.75</v>
      </c>
      <c r="F1232" s="16" t="s">
        <v>124</v>
      </c>
      <c r="G1232" s="5"/>
      <c r="H1232" s="22"/>
      <c r="J1232" s="3" t="n">
        <f aca="false">+J1233+D1232-C1232</f>
        <v>1317885.75</v>
      </c>
      <c r="K1232" s="24" t="n">
        <f aca="false">+E1232-J1232</f>
        <v>0</v>
      </c>
    </row>
    <row r="1233" s="23" customFormat="true" ht="16.5" hidden="true" customHeight="false" outlineLevel="0" collapsed="false">
      <c r="A1233" s="25" t="n">
        <v>42311</v>
      </c>
      <c r="B1233" s="40" t="s">
        <v>992</v>
      </c>
      <c r="C1233" s="27" t="n">
        <v>432</v>
      </c>
      <c r="D1233" s="41"/>
      <c r="E1233" s="27" t="n">
        <v>1321633.74</v>
      </c>
      <c r="F1233" s="16" t="s">
        <v>124</v>
      </c>
      <c r="G1233" s="5"/>
      <c r="H1233" s="22"/>
      <c r="J1233" s="3" t="n">
        <f aca="false">+J1234+D1233-C1233</f>
        <v>1321633.74</v>
      </c>
      <c r="K1233" s="24" t="n">
        <f aca="false">+E1233-J1233</f>
        <v>0</v>
      </c>
    </row>
    <row r="1234" s="23" customFormat="true" ht="16.5" hidden="true" customHeight="false" outlineLevel="0" collapsed="false">
      <c r="A1234" s="25" t="n">
        <v>42311</v>
      </c>
      <c r="B1234" s="40" t="s">
        <v>993</v>
      </c>
      <c r="C1234" s="27" t="n">
        <v>2700</v>
      </c>
      <c r="D1234" s="41"/>
      <c r="E1234" s="27" t="n">
        <v>1322065.74</v>
      </c>
      <c r="F1234" s="16" t="s">
        <v>124</v>
      </c>
      <c r="G1234" s="5"/>
      <c r="H1234" s="22"/>
      <c r="J1234" s="3" t="n">
        <f aca="false">+J1235+D1234-C1234</f>
        <v>1322065.74</v>
      </c>
      <c r="K1234" s="24" t="n">
        <f aca="false">+E1234-J1234</f>
        <v>0</v>
      </c>
    </row>
    <row r="1235" s="23" customFormat="true" ht="17.25" hidden="true" customHeight="false" outlineLevel="0" collapsed="false">
      <c r="A1235" s="25" t="n">
        <v>42311</v>
      </c>
      <c r="B1235" s="42" t="s">
        <v>994</v>
      </c>
      <c r="C1235" s="43"/>
      <c r="D1235" s="44" t="n">
        <v>90000</v>
      </c>
      <c r="E1235" s="27" t="n">
        <v>1324765.74</v>
      </c>
      <c r="F1235" s="16"/>
      <c r="G1235" s="5" t="n">
        <f aca="false">+D1235-C1234-C1233-C1232-C1231</f>
        <v>79620.01</v>
      </c>
      <c r="H1235" s="22" t="s">
        <v>56</v>
      </c>
      <c r="J1235" s="3" t="n">
        <f aca="false">+J1236+D1235-C1235</f>
        <v>1324765.74</v>
      </c>
      <c r="K1235" s="24" t="n">
        <f aca="false">+E1235-J1235</f>
        <v>0</v>
      </c>
    </row>
    <row r="1236" s="23" customFormat="true" ht="16.5" hidden="true" customHeight="false" outlineLevel="0" collapsed="false">
      <c r="A1236" s="25" t="n">
        <v>42311</v>
      </c>
      <c r="B1236" s="26" t="s">
        <v>995</v>
      </c>
      <c r="C1236" s="27" t="n">
        <v>1800</v>
      </c>
      <c r="D1236" s="27"/>
      <c r="E1236" s="27" t="n">
        <v>1234765.74</v>
      </c>
      <c r="F1236" s="16"/>
      <c r="G1236" s="5"/>
      <c r="H1236" s="22"/>
      <c r="J1236" s="3" t="n">
        <f aca="false">+J1237+D1236-C1236</f>
        <v>1234765.74</v>
      </c>
      <c r="K1236" s="24" t="n">
        <f aca="false">+E1236-J1236</f>
        <v>0</v>
      </c>
    </row>
    <row r="1237" s="23" customFormat="true" ht="16.5" hidden="true" customHeight="false" outlineLevel="0" collapsed="false">
      <c r="A1237" s="25" t="n">
        <v>42311</v>
      </c>
      <c r="B1237" s="26" t="s">
        <v>996</v>
      </c>
      <c r="C1237" s="27"/>
      <c r="D1237" s="27" t="n">
        <v>20000</v>
      </c>
      <c r="E1237" s="27" t="n">
        <v>1236565.74</v>
      </c>
      <c r="F1237" s="16" t="s">
        <v>997</v>
      </c>
      <c r="G1237" s="5" t="s">
        <v>56</v>
      </c>
      <c r="H1237" s="22" t="s">
        <v>998</v>
      </c>
      <c r="J1237" s="3" t="n">
        <f aca="false">+J1238+D1237-C1237</f>
        <v>1236565.74</v>
      </c>
      <c r="K1237" s="24" t="n">
        <f aca="false">+E1237-J1237</f>
        <v>0</v>
      </c>
    </row>
    <row r="1238" s="23" customFormat="true" ht="16.5" hidden="true" customHeight="false" outlineLevel="0" collapsed="false">
      <c r="A1238" s="25" t="n">
        <v>42311</v>
      </c>
      <c r="B1238" s="26" t="s">
        <v>999</v>
      </c>
      <c r="C1238" s="27"/>
      <c r="D1238" s="27" t="n">
        <v>1259.75</v>
      </c>
      <c r="E1238" s="27" t="n">
        <v>1216565.74</v>
      </c>
      <c r="F1238" s="16"/>
      <c r="G1238" s="5" t="s">
        <v>1000</v>
      </c>
      <c r="H1238" s="22"/>
      <c r="J1238" s="3" t="n">
        <f aca="false">+J1239+D1238-C1238</f>
        <v>1216565.74</v>
      </c>
      <c r="K1238" s="24" t="n">
        <f aca="false">+E1238-J1238</f>
        <v>0</v>
      </c>
    </row>
    <row r="1239" s="23" customFormat="true" ht="16.5" hidden="true" customHeight="false" outlineLevel="0" collapsed="false">
      <c r="A1239" s="25" t="n">
        <v>42311</v>
      </c>
      <c r="B1239" s="26" t="s">
        <v>1001</v>
      </c>
      <c r="C1239" s="27"/>
      <c r="D1239" s="27" t="n">
        <v>2031.76</v>
      </c>
      <c r="E1239" s="27" t="n">
        <v>1215305.99</v>
      </c>
      <c r="F1239" s="16" t="s">
        <v>1002</v>
      </c>
      <c r="G1239" s="5" t="s">
        <v>56</v>
      </c>
      <c r="H1239" s="22"/>
      <c r="J1239" s="3" t="n">
        <f aca="false">+J1240+D1239-C1239</f>
        <v>1215305.99</v>
      </c>
      <c r="K1239" s="24" t="n">
        <f aca="false">+E1239-J1239</f>
        <v>0</v>
      </c>
    </row>
    <row r="1240" s="23" customFormat="true" ht="16.5" hidden="true" customHeight="false" outlineLevel="0" collapsed="false">
      <c r="A1240" s="25" t="n">
        <v>42311</v>
      </c>
      <c r="B1240" s="26" t="s">
        <v>1003</v>
      </c>
      <c r="C1240" s="27" t="n">
        <v>1300000</v>
      </c>
      <c r="D1240" s="27"/>
      <c r="E1240" s="27" t="n">
        <v>1213274.23</v>
      </c>
      <c r="F1240" s="16"/>
      <c r="G1240" s="5"/>
      <c r="H1240" s="22"/>
      <c r="J1240" s="3" t="n">
        <f aca="false">+J1241+D1240-C1240</f>
        <v>1213274.23</v>
      </c>
      <c r="K1240" s="24" t="n">
        <f aca="false">+E1240-J1240</f>
        <v>0</v>
      </c>
    </row>
    <row r="1241" s="23" customFormat="true" ht="16.5" hidden="true" customHeight="false" outlineLevel="0" collapsed="false">
      <c r="A1241" s="25" t="n">
        <v>42311</v>
      </c>
      <c r="B1241" s="26" t="s">
        <v>77</v>
      </c>
      <c r="C1241" s="27"/>
      <c r="D1241" s="27" t="n">
        <v>1500</v>
      </c>
      <c r="E1241" s="27" t="n">
        <v>2513274.23</v>
      </c>
      <c r="F1241" s="16" t="s">
        <v>1004</v>
      </c>
      <c r="G1241" s="5"/>
      <c r="H1241" s="22"/>
      <c r="J1241" s="3" t="n">
        <f aca="false">+J1242+D1241-C1241</f>
        <v>2513274.23</v>
      </c>
      <c r="K1241" s="24" t="n">
        <f aca="false">+E1241-J1241</f>
        <v>0</v>
      </c>
    </row>
    <row r="1242" s="23" customFormat="true" ht="16.5" hidden="true" customHeight="false" outlineLevel="0" collapsed="false">
      <c r="A1242" s="25" t="n">
        <v>42311</v>
      </c>
      <c r="B1242" s="26" t="s">
        <v>77</v>
      </c>
      <c r="C1242" s="27"/>
      <c r="D1242" s="65" t="n">
        <v>3000</v>
      </c>
      <c r="E1242" s="27" t="n">
        <v>2511774.23</v>
      </c>
      <c r="F1242" s="16" t="s">
        <v>1005</v>
      </c>
      <c r="G1242" s="5"/>
      <c r="H1242" s="22"/>
      <c r="J1242" s="3" t="n">
        <f aca="false">+J1243+D1242-C1242</f>
        <v>2511774.23</v>
      </c>
      <c r="K1242" s="24" t="n">
        <f aca="false">+E1242-J1242</f>
        <v>0</v>
      </c>
    </row>
    <row r="1243" s="23" customFormat="true" ht="16.5" hidden="true" customHeight="false" outlineLevel="0" collapsed="false">
      <c r="A1243" s="25" t="n">
        <v>42311</v>
      </c>
      <c r="B1243" s="26" t="s">
        <v>77</v>
      </c>
      <c r="C1243" s="27"/>
      <c r="D1243" s="27" t="n">
        <v>1000</v>
      </c>
      <c r="E1243" s="27" t="n">
        <v>2508774.23</v>
      </c>
      <c r="F1243" s="16" t="s">
        <v>1006</v>
      </c>
      <c r="G1243" s="5"/>
      <c r="H1243" s="22"/>
      <c r="J1243" s="3" t="n">
        <f aca="false">+J1244+D1243-C1243</f>
        <v>2508774.23</v>
      </c>
      <c r="K1243" s="24" t="n">
        <f aca="false">+E1243-J1243</f>
        <v>0</v>
      </c>
    </row>
    <row r="1244" s="23" customFormat="true" ht="16.5" hidden="true" customHeight="false" outlineLevel="0" collapsed="false">
      <c r="A1244" s="25" t="n">
        <v>42311</v>
      </c>
      <c r="B1244" s="26" t="s">
        <v>77</v>
      </c>
      <c r="C1244" s="27"/>
      <c r="D1244" s="27" t="n">
        <v>1000</v>
      </c>
      <c r="E1244" s="27" t="n">
        <v>2507774.23</v>
      </c>
      <c r="F1244" s="16" t="s">
        <v>1007</v>
      </c>
      <c r="G1244" s="5"/>
      <c r="H1244" s="22"/>
      <c r="J1244" s="3" t="n">
        <f aca="false">+J1245+D1244-C1244</f>
        <v>2507774.23</v>
      </c>
      <c r="K1244" s="24" t="n">
        <f aca="false">+E1244-J1244</f>
        <v>0</v>
      </c>
    </row>
    <row r="1245" s="23" customFormat="true" ht="16.5" hidden="true" customHeight="false" outlineLevel="0" collapsed="false">
      <c r="A1245" s="25" t="n">
        <v>42311</v>
      </c>
      <c r="B1245" s="26" t="s">
        <v>77</v>
      </c>
      <c r="C1245" s="27"/>
      <c r="D1245" s="27" t="n">
        <v>26000</v>
      </c>
      <c r="E1245" s="27" t="n">
        <v>2506774.23</v>
      </c>
      <c r="F1245" s="16" t="s">
        <v>1008</v>
      </c>
      <c r="G1245" s="5"/>
      <c r="H1245" s="22"/>
      <c r="J1245" s="3" t="n">
        <f aca="false">+J1246+D1245-C1245</f>
        <v>2506774.23</v>
      </c>
      <c r="K1245" s="24" t="n">
        <f aca="false">+E1245-J1245</f>
        <v>0</v>
      </c>
    </row>
    <row r="1246" s="23" customFormat="true" ht="16.5" hidden="true" customHeight="false" outlineLevel="0" collapsed="false">
      <c r="A1246" s="25" t="n">
        <v>42311</v>
      </c>
      <c r="B1246" s="26" t="s">
        <v>1009</v>
      </c>
      <c r="C1246" s="27"/>
      <c r="D1246" s="27" t="n">
        <v>10063.14</v>
      </c>
      <c r="E1246" s="27" t="n">
        <v>2480774.23</v>
      </c>
      <c r="F1246" s="64" t="s">
        <v>1010</v>
      </c>
      <c r="G1246" s="5" t="s">
        <v>56</v>
      </c>
      <c r="H1246" s="22"/>
      <c r="J1246" s="3" t="n">
        <f aca="false">+J1247+D1246-C1246</f>
        <v>2480774.23</v>
      </c>
      <c r="K1246" s="24" t="n">
        <f aca="false">+E1246-J1246</f>
        <v>0</v>
      </c>
    </row>
    <row r="1247" s="23" customFormat="true" ht="16.5" hidden="true" customHeight="false" outlineLevel="0" collapsed="false">
      <c r="A1247" s="25" t="n">
        <v>42311</v>
      </c>
      <c r="B1247" s="26" t="s">
        <v>77</v>
      </c>
      <c r="C1247" s="27"/>
      <c r="D1247" s="27" t="n">
        <v>3</v>
      </c>
      <c r="E1247" s="27" t="n">
        <v>2470711.09</v>
      </c>
      <c r="F1247" s="16" t="s">
        <v>1011</v>
      </c>
      <c r="G1247" s="5"/>
      <c r="H1247" s="22"/>
      <c r="J1247" s="3" t="n">
        <f aca="false">+J1248+D1247-C1247</f>
        <v>2470711.09</v>
      </c>
      <c r="K1247" s="24" t="n">
        <f aca="false">+E1247-J1247</f>
        <v>0</v>
      </c>
    </row>
    <row r="1248" s="23" customFormat="true" ht="16.5" hidden="true" customHeight="false" outlineLevel="0" collapsed="false">
      <c r="A1248" s="25" t="n">
        <v>42311</v>
      </c>
      <c r="B1248" s="26" t="s">
        <v>77</v>
      </c>
      <c r="C1248" s="27"/>
      <c r="D1248" s="27" t="n">
        <v>731</v>
      </c>
      <c r="E1248" s="27" t="n">
        <v>2470708.09</v>
      </c>
      <c r="F1248" s="16" t="s">
        <v>1012</v>
      </c>
      <c r="G1248" s="5"/>
      <c r="H1248" s="22"/>
      <c r="J1248" s="3" t="n">
        <f aca="false">+J1249+D1248-C1248</f>
        <v>2470708.09</v>
      </c>
      <c r="K1248" s="24" t="n">
        <f aca="false">+E1248-J1248</f>
        <v>0</v>
      </c>
    </row>
    <row r="1249" s="23" customFormat="true" ht="16.5" hidden="true" customHeight="false" outlineLevel="0" collapsed="false">
      <c r="A1249" s="25" t="n">
        <v>42311</v>
      </c>
      <c r="B1249" s="26" t="s">
        <v>77</v>
      </c>
      <c r="C1249" s="27"/>
      <c r="D1249" s="27" t="n">
        <v>674.5</v>
      </c>
      <c r="E1249" s="27" t="n">
        <v>2469977.09</v>
      </c>
      <c r="F1249" s="16" t="s">
        <v>1013</v>
      </c>
      <c r="G1249" s="5"/>
      <c r="H1249" s="22"/>
      <c r="J1249" s="3" t="n">
        <f aca="false">+J1250+D1249-C1249</f>
        <v>2469977.09</v>
      </c>
      <c r="K1249" s="24" t="n">
        <f aca="false">+E1249-J1249</f>
        <v>0</v>
      </c>
    </row>
    <row r="1250" s="23" customFormat="true" ht="16.5" hidden="true" customHeight="false" outlineLevel="0" collapsed="false">
      <c r="A1250" s="25" t="n">
        <v>42311</v>
      </c>
      <c r="B1250" s="26" t="s">
        <v>77</v>
      </c>
      <c r="C1250" s="27"/>
      <c r="D1250" s="27" t="n">
        <v>250</v>
      </c>
      <c r="E1250" s="27" t="n">
        <v>2469302.59</v>
      </c>
      <c r="F1250" s="16" t="s">
        <v>1014</v>
      </c>
      <c r="G1250" s="5"/>
      <c r="H1250" s="22"/>
      <c r="J1250" s="3" t="n">
        <f aca="false">+J1251+D1250-C1250</f>
        <v>2469302.59</v>
      </c>
      <c r="K1250" s="24" t="n">
        <f aca="false">+E1250-J1250</f>
        <v>0</v>
      </c>
    </row>
    <row r="1251" s="23" customFormat="true" ht="16.5" hidden="true" customHeight="false" outlineLevel="0" collapsed="false">
      <c r="A1251" s="25" t="n">
        <v>42311</v>
      </c>
      <c r="B1251" s="26" t="s">
        <v>77</v>
      </c>
      <c r="C1251" s="27"/>
      <c r="D1251" s="27" t="n">
        <v>1097</v>
      </c>
      <c r="E1251" s="27" t="n">
        <v>2469052.59</v>
      </c>
      <c r="F1251" s="16" t="s">
        <v>1015</v>
      </c>
      <c r="G1251" s="5"/>
      <c r="H1251" s="22"/>
      <c r="J1251" s="3" t="n">
        <f aca="false">+J1252+D1251-C1251</f>
        <v>2469052.59</v>
      </c>
      <c r="K1251" s="24" t="n">
        <f aca="false">+E1251-J1251</f>
        <v>0</v>
      </c>
    </row>
    <row r="1252" s="23" customFormat="true" ht="16.5" hidden="true" customHeight="false" outlineLevel="0" collapsed="false">
      <c r="A1252" s="25" t="n">
        <v>42311</v>
      </c>
      <c r="B1252" s="26" t="s">
        <v>77</v>
      </c>
      <c r="C1252" s="27"/>
      <c r="D1252" s="27" t="n">
        <v>522</v>
      </c>
      <c r="E1252" s="27" t="n">
        <v>2467955.59</v>
      </c>
      <c r="F1252" s="16" t="s">
        <v>1016</v>
      </c>
      <c r="G1252" s="5"/>
      <c r="H1252" s="22"/>
      <c r="J1252" s="3" t="n">
        <f aca="false">+J1253+D1252-C1252</f>
        <v>2467955.59</v>
      </c>
      <c r="K1252" s="24" t="n">
        <f aca="false">+E1252-J1252</f>
        <v>0</v>
      </c>
    </row>
    <row r="1253" s="23" customFormat="true" ht="16.5" hidden="true" customHeight="false" outlineLevel="0" collapsed="false">
      <c r="A1253" s="25" t="n">
        <v>42311</v>
      </c>
      <c r="B1253" s="26" t="s">
        <v>77</v>
      </c>
      <c r="C1253" s="27"/>
      <c r="D1253" s="27" t="n">
        <v>1287</v>
      </c>
      <c r="E1253" s="27" t="n">
        <v>2467433.59</v>
      </c>
      <c r="F1253" s="16" t="s">
        <v>1017</v>
      </c>
      <c r="G1253" s="5"/>
      <c r="H1253" s="22"/>
      <c r="J1253" s="3" t="n">
        <f aca="false">+J1254+D1253-C1253</f>
        <v>2467433.59</v>
      </c>
      <c r="K1253" s="24" t="n">
        <f aca="false">+E1253-J1253</f>
        <v>0</v>
      </c>
    </row>
    <row r="1254" s="23" customFormat="true" ht="16.5" hidden="true" customHeight="false" outlineLevel="0" collapsed="false">
      <c r="A1254" s="25" t="n">
        <v>42311</v>
      </c>
      <c r="B1254" s="26" t="s">
        <v>77</v>
      </c>
      <c r="C1254" s="27"/>
      <c r="D1254" s="27" t="n">
        <v>2316</v>
      </c>
      <c r="E1254" s="27" t="n">
        <v>2466146.59</v>
      </c>
      <c r="F1254" s="16" t="s">
        <v>1018</v>
      </c>
      <c r="G1254" s="5"/>
      <c r="H1254" s="22"/>
      <c r="J1254" s="3" t="n">
        <f aca="false">+J1255+D1254-C1254</f>
        <v>2466146.59</v>
      </c>
      <c r="K1254" s="24" t="n">
        <f aca="false">+E1254-J1254</f>
        <v>0</v>
      </c>
    </row>
    <row r="1255" s="23" customFormat="true" ht="16.5" hidden="true" customHeight="false" outlineLevel="0" collapsed="false">
      <c r="A1255" s="25" t="n">
        <v>42311</v>
      </c>
      <c r="B1255" s="26" t="s">
        <v>77</v>
      </c>
      <c r="C1255" s="27"/>
      <c r="D1255" s="27" t="n">
        <v>1235</v>
      </c>
      <c r="E1255" s="27" t="n">
        <v>2463830.59</v>
      </c>
      <c r="F1255" s="16" t="s">
        <v>1019</v>
      </c>
      <c r="G1255" s="5"/>
      <c r="H1255" s="22"/>
      <c r="J1255" s="3" t="n">
        <f aca="false">+J1256+D1255-C1255</f>
        <v>2463830.59</v>
      </c>
      <c r="K1255" s="24" t="n">
        <f aca="false">+E1255-J1255</f>
        <v>0</v>
      </c>
    </row>
    <row r="1256" s="23" customFormat="true" ht="16.5" hidden="true" customHeight="false" outlineLevel="0" collapsed="false">
      <c r="A1256" s="25" t="n">
        <v>42311</v>
      </c>
      <c r="B1256" s="26" t="s">
        <v>77</v>
      </c>
      <c r="C1256" s="27"/>
      <c r="D1256" s="27" t="n">
        <v>1765</v>
      </c>
      <c r="E1256" s="27" t="n">
        <v>2462595.59</v>
      </c>
      <c r="F1256" s="16" t="s">
        <v>1020</v>
      </c>
      <c r="G1256" s="5"/>
      <c r="H1256" s="22"/>
      <c r="J1256" s="3" t="n">
        <f aca="false">+J1257+D1256-C1256</f>
        <v>2462595.59</v>
      </c>
      <c r="K1256" s="24" t="n">
        <f aca="false">+E1256-J1256</f>
        <v>0</v>
      </c>
    </row>
    <row r="1257" s="23" customFormat="true" ht="16.5" hidden="true" customHeight="false" outlineLevel="0" collapsed="false">
      <c r="A1257" s="25" t="n">
        <v>42311</v>
      </c>
      <c r="B1257" s="26" t="s">
        <v>77</v>
      </c>
      <c r="C1257" s="27"/>
      <c r="D1257" s="27" t="n">
        <v>755.5</v>
      </c>
      <c r="E1257" s="27" t="n">
        <v>2460830.59</v>
      </c>
      <c r="F1257" s="16" t="s">
        <v>1021</v>
      </c>
      <c r="G1257" s="5"/>
      <c r="H1257" s="22"/>
      <c r="J1257" s="3" t="n">
        <f aca="false">+J1258+D1257-C1257</f>
        <v>2460830.59</v>
      </c>
      <c r="K1257" s="24" t="n">
        <f aca="false">+E1257-J1257</f>
        <v>0</v>
      </c>
    </row>
    <row r="1258" s="23" customFormat="true" ht="16.5" hidden="true" customHeight="false" outlineLevel="0" collapsed="false">
      <c r="A1258" s="25" t="n">
        <v>42311</v>
      </c>
      <c r="B1258" s="26" t="s">
        <v>77</v>
      </c>
      <c r="C1258" s="27"/>
      <c r="D1258" s="27" t="n">
        <v>2924</v>
      </c>
      <c r="E1258" s="27" t="n">
        <v>2460075.09</v>
      </c>
      <c r="F1258" s="16" t="s">
        <v>1022</v>
      </c>
      <c r="G1258" s="5"/>
      <c r="H1258" s="22"/>
      <c r="J1258" s="3" t="n">
        <f aca="false">+J1259+D1258-C1258</f>
        <v>2460075.09</v>
      </c>
      <c r="K1258" s="24" t="n">
        <f aca="false">+E1258-J1258</f>
        <v>0</v>
      </c>
    </row>
    <row r="1259" s="23" customFormat="true" ht="16.5" hidden="true" customHeight="false" outlineLevel="0" collapsed="false">
      <c r="A1259" s="25" t="n">
        <v>42311</v>
      </c>
      <c r="B1259" s="26" t="s">
        <v>77</v>
      </c>
      <c r="C1259" s="27"/>
      <c r="D1259" s="27" t="n">
        <v>895</v>
      </c>
      <c r="E1259" s="27" t="n">
        <v>2457151.09</v>
      </c>
      <c r="F1259" s="16" t="s">
        <v>1023</v>
      </c>
      <c r="G1259" s="5"/>
      <c r="H1259" s="22"/>
      <c r="J1259" s="3" t="n">
        <f aca="false">+J1260+D1259-C1259</f>
        <v>2457151.09</v>
      </c>
      <c r="K1259" s="24" t="n">
        <f aca="false">+E1259-J1259</f>
        <v>0</v>
      </c>
    </row>
    <row r="1260" s="23" customFormat="true" ht="16.5" hidden="true" customHeight="false" outlineLevel="0" collapsed="false">
      <c r="A1260" s="25" t="n">
        <v>42311</v>
      </c>
      <c r="B1260" s="26" t="s">
        <v>77</v>
      </c>
      <c r="C1260" s="27"/>
      <c r="D1260" s="27" t="n">
        <v>2167</v>
      </c>
      <c r="E1260" s="27" t="n">
        <v>2456256.09</v>
      </c>
      <c r="F1260" s="16" t="s">
        <v>1024</v>
      </c>
      <c r="G1260" s="5"/>
      <c r="H1260" s="22"/>
      <c r="J1260" s="3" t="n">
        <f aca="false">+J1261+D1260-C1260</f>
        <v>2456256.09</v>
      </c>
      <c r="K1260" s="24" t="n">
        <f aca="false">+E1260-J1260</f>
        <v>0</v>
      </c>
    </row>
    <row r="1261" s="23" customFormat="true" ht="16.5" hidden="true" customHeight="false" outlineLevel="0" collapsed="false">
      <c r="A1261" s="25" t="n">
        <v>42311</v>
      </c>
      <c r="B1261" s="26" t="s">
        <v>77</v>
      </c>
      <c r="C1261" s="27"/>
      <c r="D1261" s="27" t="n">
        <v>334</v>
      </c>
      <c r="E1261" s="27" t="n">
        <v>2454089.09</v>
      </c>
      <c r="F1261" s="16"/>
      <c r="G1261" s="5"/>
      <c r="H1261" s="22"/>
      <c r="J1261" s="3" t="n">
        <f aca="false">+J1262+D1261-C1261</f>
        <v>2454089.09</v>
      </c>
      <c r="K1261" s="24" t="n">
        <f aca="false">+E1261-J1261</f>
        <v>0</v>
      </c>
    </row>
    <row r="1262" s="23" customFormat="true" ht="16.5" hidden="true" customHeight="false" outlineLevel="0" collapsed="false">
      <c r="A1262" s="25" t="n">
        <v>42311</v>
      </c>
      <c r="B1262" s="26" t="s">
        <v>77</v>
      </c>
      <c r="C1262" s="27"/>
      <c r="D1262" s="27" t="n">
        <v>2723</v>
      </c>
      <c r="E1262" s="27" t="n">
        <v>2453755.09</v>
      </c>
      <c r="F1262" s="16" t="s">
        <v>1025</v>
      </c>
      <c r="G1262" s="5"/>
      <c r="H1262" s="22"/>
      <c r="J1262" s="3" t="n">
        <f aca="false">+J1263+D1262-C1262</f>
        <v>2453755.09</v>
      </c>
      <c r="K1262" s="24" t="n">
        <f aca="false">+E1262-J1262</f>
        <v>0</v>
      </c>
    </row>
    <row r="1263" s="23" customFormat="true" ht="16.5" hidden="true" customHeight="false" outlineLevel="0" collapsed="false">
      <c r="A1263" s="25" t="n">
        <v>42311</v>
      </c>
      <c r="B1263" s="26" t="s">
        <v>77</v>
      </c>
      <c r="C1263" s="27"/>
      <c r="D1263" s="27" t="n">
        <v>2.5</v>
      </c>
      <c r="E1263" s="27" t="n">
        <v>2451032.09</v>
      </c>
      <c r="F1263" s="66" t="s">
        <v>1026</v>
      </c>
      <c r="G1263" s="5"/>
      <c r="H1263" s="22"/>
      <c r="J1263" s="3" t="n">
        <f aca="false">+J1264+D1263-C1263</f>
        <v>2451032.09</v>
      </c>
      <c r="K1263" s="24" t="n">
        <f aca="false">+E1263-J1263</f>
        <v>0</v>
      </c>
    </row>
    <row r="1264" s="23" customFormat="true" ht="16.5" hidden="true" customHeight="false" outlineLevel="0" collapsed="false">
      <c r="A1264" s="25" t="n">
        <v>42311</v>
      </c>
      <c r="B1264" s="26" t="s">
        <v>77</v>
      </c>
      <c r="C1264" s="27"/>
      <c r="D1264" s="27" t="n">
        <v>71500</v>
      </c>
      <c r="E1264" s="27" t="n">
        <v>2451029.59</v>
      </c>
      <c r="F1264" s="16" t="s">
        <v>1027</v>
      </c>
      <c r="G1264" s="5"/>
      <c r="H1264" s="22"/>
      <c r="J1264" s="3" t="n">
        <f aca="false">+J1265+D1264-C1264</f>
        <v>2451029.59</v>
      </c>
      <c r="K1264" s="24" t="n">
        <f aca="false">+E1264-J1264</f>
        <v>0</v>
      </c>
    </row>
    <row r="1265" s="23" customFormat="true" ht="16.5" hidden="true" customHeight="false" outlineLevel="0" collapsed="false">
      <c r="A1265" s="25" t="n">
        <v>42311</v>
      </c>
      <c r="B1265" s="26" t="s">
        <v>77</v>
      </c>
      <c r="C1265" s="27"/>
      <c r="D1265" s="27" t="n">
        <v>733.67</v>
      </c>
      <c r="E1265" s="27" t="n">
        <v>2379529.59</v>
      </c>
      <c r="F1265" s="16" t="s">
        <v>1028</v>
      </c>
      <c r="G1265" s="5"/>
      <c r="H1265" s="22"/>
      <c r="J1265" s="3" t="n">
        <f aca="false">+J1266+D1265-C1265</f>
        <v>2379529.59</v>
      </c>
      <c r="K1265" s="24" t="n">
        <f aca="false">+E1265-J1265</f>
        <v>0</v>
      </c>
    </row>
    <row r="1266" s="23" customFormat="true" ht="16.5" hidden="true" customHeight="false" outlineLevel="0" collapsed="false">
      <c r="A1266" s="25" t="n">
        <v>42311</v>
      </c>
      <c r="B1266" s="26" t="s">
        <v>77</v>
      </c>
      <c r="C1266" s="27"/>
      <c r="D1266" s="27" t="n">
        <v>822.6</v>
      </c>
      <c r="E1266" s="27" t="n">
        <v>2378795.92</v>
      </c>
      <c r="F1266" s="16" t="s">
        <v>1029</v>
      </c>
      <c r="G1266" s="5"/>
      <c r="H1266" s="22"/>
      <c r="J1266" s="3" t="n">
        <f aca="false">+J1267+D1266-C1266</f>
        <v>2378795.92</v>
      </c>
      <c r="K1266" s="24" t="n">
        <f aca="false">+E1266-J1266</f>
        <v>0</v>
      </c>
    </row>
    <row r="1267" s="23" customFormat="true" ht="16.5" hidden="true" customHeight="false" outlineLevel="0" collapsed="false">
      <c r="A1267" s="25" t="n">
        <v>42311</v>
      </c>
      <c r="B1267" s="26" t="s">
        <v>77</v>
      </c>
      <c r="C1267" s="27"/>
      <c r="D1267" s="27" t="n">
        <v>2747.25</v>
      </c>
      <c r="E1267" s="27" t="n">
        <v>2377973.32</v>
      </c>
      <c r="F1267" s="16" t="s">
        <v>1030</v>
      </c>
      <c r="G1267" s="5"/>
      <c r="H1267" s="22"/>
      <c r="J1267" s="3" t="n">
        <f aca="false">+J1268+D1267-C1267</f>
        <v>2377973.32</v>
      </c>
      <c r="K1267" s="24" t="n">
        <f aca="false">+E1267-J1267</f>
        <v>0</v>
      </c>
    </row>
    <row r="1268" s="23" customFormat="true" ht="16.5" hidden="true" customHeight="false" outlineLevel="0" collapsed="false">
      <c r="A1268" s="25" t="n">
        <v>42311</v>
      </c>
      <c r="B1268" s="26" t="s">
        <v>77</v>
      </c>
      <c r="C1268" s="27"/>
      <c r="D1268" s="27" t="n">
        <v>8000</v>
      </c>
      <c r="E1268" s="27" t="n">
        <v>2375226.07</v>
      </c>
      <c r="F1268" s="16" t="s">
        <v>1031</v>
      </c>
      <c r="G1268" s="5"/>
      <c r="H1268" s="22"/>
      <c r="J1268" s="3" t="n">
        <f aca="false">+J1269+D1268-C1268</f>
        <v>2375226.07</v>
      </c>
      <c r="K1268" s="24" t="n">
        <f aca="false">+E1268-J1268</f>
        <v>0</v>
      </c>
    </row>
    <row r="1269" s="23" customFormat="true" ht="16.5" hidden="true" customHeight="false" outlineLevel="0" collapsed="false">
      <c r="A1269" s="25" t="n">
        <v>42311</v>
      </c>
      <c r="B1269" s="26" t="s">
        <v>77</v>
      </c>
      <c r="C1269" s="27"/>
      <c r="D1269" s="27" t="n">
        <v>334.27</v>
      </c>
      <c r="E1269" s="27" t="n">
        <v>2367226.07</v>
      </c>
      <c r="F1269" s="16" t="s">
        <v>1032</v>
      </c>
      <c r="G1269" s="5"/>
      <c r="H1269" s="22"/>
      <c r="J1269" s="3" t="n">
        <f aca="false">+J1270+D1269-C1269</f>
        <v>2367226.07</v>
      </c>
      <c r="K1269" s="24" t="n">
        <f aca="false">+E1269-J1269</f>
        <v>0</v>
      </c>
    </row>
    <row r="1270" s="23" customFormat="true" ht="16.5" hidden="true" customHeight="false" outlineLevel="0" collapsed="false">
      <c r="A1270" s="25" t="n">
        <v>42311</v>
      </c>
      <c r="B1270" s="26" t="s">
        <v>77</v>
      </c>
      <c r="C1270" s="27"/>
      <c r="D1270" s="27" t="n">
        <v>390.73</v>
      </c>
      <c r="E1270" s="27" t="n">
        <v>2366891.8</v>
      </c>
      <c r="F1270" s="16" t="s">
        <v>1033</v>
      </c>
      <c r="G1270" s="5"/>
      <c r="H1270" s="22"/>
      <c r="J1270" s="3" t="n">
        <f aca="false">+J1271+D1270-C1270</f>
        <v>2366891.8</v>
      </c>
      <c r="K1270" s="24" t="n">
        <f aca="false">+E1270-J1270</f>
        <v>0</v>
      </c>
    </row>
    <row r="1271" s="23" customFormat="true" ht="16.5" hidden="true" customHeight="false" outlineLevel="0" collapsed="false">
      <c r="A1271" s="25" t="n">
        <v>42311</v>
      </c>
      <c r="B1271" s="26" t="s">
        <v>77</v>
      </c>
      <c r="C1271" s="27"/>
      <c r="D1271" s="27" t="n">
        <v>48.49</v>
      </c>
      <c r="E1271" s="27" t="n">
        <v>2366501.07</v>
      </c>
      <c r="F1271" s="16" t="s">
        <v>1034</v>
      </c>
      <c r="G1271" s="5"/>
      <c r="H1271" s="22"/>
      <c r="J1271" s="3" t="n">
        <f aca="false">+J1272+D1271-C1271</f>
        <v>2366501.07</v>
      </c>
      <c r="K1271" s="24" t="n">
        <f aca="false">+E1271-J1271</f>
        <v>0</v>
      </c>
    </row>
    <row r="1272" s="23" customFormat="true" ht="16.5" hidden="true" customHeight="false" outlineLevel="0" collapsed="false">
      <c r="A1272" s="25" t="n">
        <v>42311</v>
      </c>
      <c r="B1272" s="26" t="s">
        <v>77</v>
      </c>
      <c r="C1272" s="27"/>
      <c r="D1272" s="27" t="n">
        <v>4970</v>
      </c>
      <c r="E1272" s="27" t="n">
        <v>2366452.58</v>
      </c>
      <c r="F1272" s="16" t="s">
        <v>1035</v>
      </c>
      <c r="G1272" s="5"/>
      <c r="H1272" s="22"/>
      <c r="J1272" s="3" t="n">
        <f aca="false">+J1273+D1272-C1272</f>
        <v>2366452.58</v>
      </c>
      <c r="K1272" s="24" t="n">
        <f aca="false">+E1272-J1272</f>
        <v>0</v>
      </c>
    </row>
    <row r="1273" s="23" customFormat="true" ht="16.5" hidden="true" customHeight="false" outlineLevel="0" collapsed="false">
      <c r="A1273" s="25" t="n">
        <v>42311</v>
      </c>
      <c r="B1273" s="26" t="s">
        <v>77</v>
      </c>
      <c r="C1273" s="27"/>
      <c r="D1273" s="27" t="n">
        <v>1000</v>
      </c>
      <c r="E1273" s="27" t="n">
        <v>2361482.58</v>
      </c>
      <c r="F1273" s="16" t="s">
        <v>1036</v>
      </c>
      <c r="G1273" s="5"/>
      <c r="H1273" s="22"/>
      <c r="J1273" s="3" t="n">
        <f aca="false">+J1274+D1273-C1273</f>
        <v>2361482.58</v>
      </c>
      <c r="K1273" s="24" t="n">
        <f aca="false">+E1273-J1273</f>
        <v>0</v>
      </c>
    </row>
    <row r="1274" s="23" customFormat="true" ht="16.5" hidden="true" customHeight="false" outlineLevel="0" collapsed="false">
      <c r="A1274" s="25" t="n">
        <v>42311</v>
      </c>
      <c r="B1274" s="26" t="s">
        <v>77</v>
      </c>
      <c r="C1274" s="27"/>
      <c r="D1274" s="27" t="n">
        <v>1352.37</v>
      </c>
      <c r="E1274" s="27" t="n">
        <v>2360482.58</v>
      </c>
      <c r="F1274" s="16" t="s">
        <v>1037</v>
      </c>
      <c r="G1274" s="5"/>
      <c r="H1274" s="22"/>
      <c r="J1274" s="3" t="n">
        <f aca="false">+J1275+D1274-C1274</f>
        <v>2360482.58</v>
      </c>
      <c r="K1274" s="24" t="n">
        <f aca="false">+E1274-J1274</f>
        <v>0</v>
      </c>
    </row>
    <row r="1275" s="23" customFormat="true" ht="16.5" hidden="true" customHeight="false" outlineLevel="0" collapsed="false">
      <c r="A1275" s="25" t="n">
        <v>42311</v>
      </c>
      <c r="B1275" s="26" t="s">
        <v>77</v>
      </c>
      <c r="C1275" s="27"/>
      <c r="D1275" s="27" t="n">
        <v>412.83</v>
      </c>
      <c r="E1275" s="27" t="n">
        <v>2359130.21</v>
      </c>
      <c r="F1275" s="16" t="s">
        <v>1038</v>
      </c>
      <c r="G1275" s="5"/>
      <c r="H1275" s="22"/>
      <c r="J1275" s="3" t="n">
        <f aca="false">+J1276+D1275-C1275</f>
        <v>2359130.21</v>
      </c>
      <c r="K1275" s="24" t="n">
        <f aca="false">+E1275-J1275</f>
        <v>0</v>
      </c>
    </row>
    <row r="1276" s="23" customFormat="true" ht="16.5" hidden="true" customHeight="false" outlineLevel="0" collapsed="false">
      <c r="A1276" s="25" t="n">
        <v>42311</v>
      </c>
      <c r="B1276" s="26" t="s">
        <v>77</v>
      </c>
      <c r="C1276" s="27"/>
      <c r="D1276" s="27" t="n">
        <v>159.85</v>
      </c>
      <c r="E1276" s="27" t="n">
        <v>2358717.38</v>
      </c>
      <c r="F1276" s="16" t="s">
        <v>1039</v>
      </c>
      <c r="G1276" s="5"/>
      <c r="H1276" s="22"/>
      <c r="J1276" s="3" t="n">
        <f aca="false">+J1277+D1276-C1276</f>
        <v>2358717.38</v>
      </c>
      <c r="K1276" s="24" t="n">
        <f aca="false">+E1276-J1276</f>
        <v>0</v>
      </c>
    </row>
    <row r="1277" s="23" customFormat="true" ht="16.5" hidden="true" customHeight="false" outlineLevel="0" collapsed="false">
      <c r="A1277" s="25" t="n">
        <v>42311</v>
      </c>
      <c r="B1277" s="26" t="s">
        <v>77</v>
      </c>
      <c r="C1277" s="27"/>
      <c r="D1277" s="27" t="n">
        <v>650.01</v>
      </c>
      <c r="E1277" s="27" t="n">
        <v>2358557.53</v>
      </c>
      <c r="F1277" s="16" t="s">
        <v>1040</v>
      </c>
      <c r="G1277" s="5"/>
      <c r="H1277" s="22"/>
      <c r="J1277" s="3" t="n">
        <f aca="false">+J1278+D1277-C1277</f>
        <v>2358557.53</v>
      </c>
      <c r="K1277" s="24" t="n">
        <f aca="false">+E1277-J1277</f>
        <v>0</v>
      </c>
    </row>
    <row r="1278" s="23" customFormat="true" ht="16.5" hidden="true" customHeight="false" outlineLevel="0" collapsed="false">
      <c r="A1278" s="67" t="n">
        <v>42311</v>
      </c>
      <c r="B1278" s="68" t="s">
        <v>77</v>
      </c>
      <c r="C1278" s="69"/>
      <c r="D1278" s="69" t="n">
        <v>1387.41</v>
      </c>
      <c r="E1278" s="27" t="n">
        <v>2357907.52</v>
      </c>
      <c r="F1278" s="16" t="s">
        <v>1041</v>
      </c>
      <c r="G1278" s="5"/>
      <c r="H1278" s="22"/>
      <c r="J1278" s="3" t="n">
        <f aca="false">+J1279+D1278-C1278</f>
        <v>2357907.52</v>
      </c>
      <c r="K1278" s="24" t="n">
        <f aca="false">+E1278-J1278</f>
        <v>0</v>
      </c>
    </row>
    <row r="1279" s="23" customFormat="true" ht="16.5" hidden="true" customHeight="false" outlineLevel="0" collapsed="false">
      <c r="A1279" s="25" t="n">
        <v>42311</v>
      </c>
      <c r="B1279" s="26" t="s">
        <v>77</v>
      </c>
      <c r="C1279" s="27"/>
      <c r="D1279" s="27" t="n">
        <v>230</v>
      </c>
      <c r="E1279" s="27" t="n">
        <v>2356520.11</v>
      </c>
      <c r="F1279" s="16" t="s">
        <v>1042</v>
      </c>
      <c r="G1279" s="5"/>
      <c r="H1279" s="22"/>
      <c r="J1279" s="3" t="n">
        <f aca="false">+J1280+D1279-C1279</f>
        <v>2356520.11</v>
      </c>
      <c r="K1279" s="24" t="n">
        <f aca="false">+E1279-J1279</f>
        <v>0</v>
      </c>
    </row>
    <row r="1280" s="23" customFormat="true" ht="16.5" hidden="true" customHeight="false" outlineLevel="0" collapsed="false">
      <c r="A1280" s="25" t="n">
        <v>42311</v>
      </c>
      <c r="B1280" s="26" t="s">
        <v>77</v>
      </c>
      <c r="C1280" s="27"/>
      <c r="D1280" s="27" t="n">
        <v>762.91</v>
      </c>
      <c r="E1280" s="27" t="n">
        <v>2356290.11</v>
      </c>
      <c r="F1280" s="16" t="s">
        <v>1043</v>
      </c>
      <c r="G1280" s="5"/>
      <c r="H1280" s="22"/>
      <c r="J1280" s="3" t="n">
        <f aca="false">+J1281+D1280-C1280</f>
        <v>2356290.11</v>
      </c>
      <c r="K1280" s="24" t="n">
        <f aca="false">+E1280-J1280</f>
        <v>0</v>
      </c>
    </row>
    <row r="1281" s="23" customFormat="true" ht="16.5" hidden="true" customHeight="false" outlineLevel="0" collapsed="false">
      <c r="A1281" s="25" t="n">
        <v>42311</v>
      </c>
      <c r="B1281" s="26" t="s">
        <v>77</v>
      </c>
      <c r="C1281" s="27"/>
      <c r="D1281" s="27" t="n">
        <v>877.73</v>
      </c>
      <c r="E1281" s="27" t="n">
        <v>2355527.2</v>
      </c>
      <c r="F1281" s="16" t="s">
        <v>1044</v>
      </c>
      <c r="G1281" s="5"/>
      <c r="H1281" s="22"/>
      <c r="J1281" s="3" t="n">
        <f aca="false">+J1282+D1281-C1281</f>
        <v>2355527.2</v>
      </c>
      <c r="K1281" s="24" t="n">
        <f aca="false">+E1281-J1281</f>
        <v>0</v>
      </c>
    </row>
    <row r="1282" s="23" customFormat="true" ht="16.5" hidden="true" customHeight="false" outlineLevel="0" collapsed="false">
      <c r="A1282" s="25" t="n">
        <v>42311</v>
      </c>
      <c r="B1282" s="26" t="s">
        <v>77</v>
      </c>
      <c r="C1282" s="27"/>
      <c r="D1282" s="27" t="n">
        <v>297.55</v>
      </c>
      <c r="E1282" s="27" t="n">
        <v>2354649.47</v>
      </c>
      <c r="F1282" s="16" t="s">
        <v>1045</v>
      </c>
      <c r="G1282" s="5"/>
      <c r="H1282" s="22"/>
      <c r="J1282" s="3" t="n">
        <f aca="false">+J1283+D1282-C1282</f>
        <v>2354649.47</v>
      </c>
      <c r="K1282" s="24" t="n">
        <f aca="false">+E1282-J1282</f>
        <v>0</v>
      </c>
    </row>
    <row r="1283" s="23" customFormat="true" ht="16.5" hidden="true" customHeight="false" outlineLevel="0" collapsed="false">
      <c r="A1283" s="25" t="n">
        <v>42311</v>
      </c>
      <c r="B1283" s="26" t="s">
        <v>77</v>
      </c>
      <c r="C1283" s="27"/>
      <c r="D1283" s="27" t="n">
        <v>1359.05</v>
      </c>
      <c r="E1283" s="27" t="n">
        <v>2354351.92</v>
      </c>
      <c r="F1283" s="16" t="s">
        <v>1046</v>
      </c>
      <c r="G1283" s="5"/>
      <c r="H1283" s="22"/>
      <c r="J1283" s="3" t="n">
        <f aca="false">+J1284+D1283-C1283</f>
        <v>2354351.92</v>
      </c>
      <c r="K1283" s="24" t="n">
        <f aca="false">+E1283-J1283</f>
        <v>0</v>
      </c>
    </row>
    <row r="1284" s="23" customFormat="true" ht="16.5" hidden="true" customHeight="false" outlineLevel="0" collapsed="false">
      <c r="A1284" s="25" t="n">
        <v>42311</v>
      </c>
      <c r="B1284" s="26" t="s">
        <v>77</v>
      </c>
      <c r="C1284" s="27"/>
      <c r="D1284" s="27" t="n">
        <v>379.83</v>
      </c>
      <c r="E1284" s="27" t="n">
        <v>2352992.87</v>
      </c>
      <c r="F1284" s="16" t="s">
        <v>1047</v>
      </c>
      <c r="G1284" s="5"/>
      <c r="H1284" s="22"/>
      <c r="J1284" s="3" t="n">
        <f aca="false">+J1285+D1284-C1284</f>
        <v>2352992.87</v>
      </c>
      <c r="K1284" s="24" t="n">
        <f aca="false">+E1284-J1284</f>
        <v>0</v>
      </c>
    </row>
    <row r="1285" s="23" customFormat="true" ht="16.5" hidden="true" customHeight="false" outlineLevel="0" collapsed="false">
      <c r="A1285" s="25" t="n">
        <v>42311</v>
      </c>
      <c r="B1285" s="26" t="s">
        <v>1048</v>
      </c>
      <c r="C1285" s="27"/>
      <c r="D1285" s="27" t="n">
        <v>5680</v>
      </c>
      <c r="E1285" s="27" t="n">
        <v>2352613.04</v>
      </c>
      <c r="F1285" s="16" t="s">
        <v>1049</v>
      </c>
      <c r="G1285" s="5"/>
      <c r="H1285" s="22"/>
      <c r="J1285" s="3" t="n">
        <f aca="false">+J1286+D1285-C1285</f>
        <v>2352613.04</v>
      </c>
      <c r="K1285" s="24" t="n">
        <f aca="false">+E1285-J1285</f>
        <v>0</v>
      </c>
    </row>
    <row r="1286" s="23" customFormat="true" ht="16.5" hidden="true" customHeight="false" outlineLevel="0" collapsed="false">
      <c r="A1286" s="25" t="n">
        <v>42311</v>
      </c>
      <c r="B1286" s="26" t="s">
        <v>77</v>
      </c>
      <c r="C1286" s="27"/>
      <c r="D1286" s="27" t="n">
        <v>71820</v>
      </c>
      <c r="E1286" s="27" t="n">
        <v>2346933.04</v>
      </c>
      <c r="F1286" s="16" t="s">
        <v>1049</v>
      </c>
      <c r="G1286" s="5"/>
      <c r="H1286" s="22"/>
      <c r="J1286" s="3" t="n">
        <f aca="false">+J1287+D1286-C1286</f>
        <v>2346933.04</v>
      </c>
      <c r="K1286" s="24" t="n">
        <f aca="false">+E1286-J1286</f>
        <v>0</v>
      </c>
    </row>
    <row r="1287" s="23" customFormat="true" ht="16.5" hidden="true" customHeight="false" outlineLevel="0" collapsed="false">
      <c r="A1287" s="25" t="n">
        <v>42311</v>
      </c>
      <c r="B1287" s="26" t="s">
        <v>1050</v>
      </c>
      <c r="C1287" s="27" t="n">
        <v>86590</v>
      </c>
      <c r="D1287" s="27"/>
      <c r="E1287" s="27" t="n">
        <v>2275113.04</v>
      </c>
      <c r="F1287" s="16"/>
      <c r="G1287" s="5"/>
      <c r="H1287" s="22"/>
      <c r="J1287" s="3" t="n">
        <f aca="false">+J1288+D1287-C1287</f>
        <v>2275113.04</v>
      </c>
      <c r="K1287" s="24" t="n">
        <f aca="false">+E1287-J1287</f>
        <v>0</v>
      </c>
    </row>
    <row r="1288" s="23" customFormat="true" ht="16.5" hidden="true" customHeight="false" outlineLevel="0" collapsed="false">
      <c r="A1288" s="25" t="n">
        <v>42311</v>
      </c>
      <c r="B1288" s="26" t="s">
        <v>1051</v>
      </c>
      <c r="C1288" s="27" t="n">
        <v>184000</v>
      </c>
      <c r="D1288" s="27"/>
      <c r="E1288" s="27" t="n">
        <v>2361703.04</v>
      </c>
      <c r="F1288" s="16"/>
      <c r="G1288" s="5"/>
      <c r="H1288" s="22"/>
      <c r="J1288" s="3" t="n">
        <f aca="false">+J1289+D1288-C1288</f>
        <v>2361703.04</v>
      </c>
      <c r="K1288" s="24" t="n">
        <f aca="false">+E1288-J1288</f>
        <v>0</v>
      </c>
    </row>
    <row r="1289" s="23" customFormat="true" ht="16.5" hidden="true" customHeight="false" outlineLevel="0" collapsed="false">
      <c r="A1289" s="25" t="n">
        <v>42311</v>
      </c>
      <c r="B1289" s="26" t="s">
        <v>1052</v>
      </c>
      <c r="C1289" s="27"/>
      <c r="D1289" s="27" t="n">
        <v>19875.13</v>
      </c>
      <c r="E1289" s="27" t="n">
        <v>2545703.04</v>
      </c>
      <c r="F1289" s="16" t="s">
        <v>1053</v>
      </c>
      <c r="G1289" s="5" t="s">
        <v>56</v>
      </c>
      <c r="H1289" s="22"/>
      <c r="J1289" s="3" t="n">
        <f aca="false">+J1290+D1289-C1289</f>
        <v>2545703.04</v>
      </c>
      <c r="K1289" s="24" t="n">
        <f aca="false">+E1289-J1289</f>
        <v>0</v>
      </c>
    </row>
    <row r="1290" s="23" customFormat="true" ht="16.5" hidden="true" customHeight="false" outlineLevel="0" collapsed="false">
      <c r="A1290" s="25" t="n">
        <v>42311</v>
      </c>
      <c r="B1290" s="26" t="s">
        <v>1054</v>
      </c>
      <c r="C1290" s="27"/>
      <c r="D1290" s="27" t="n">
        <v>24311.25</v>
      </c>
      <c r="E1290" s="27" t="n">
        <v>2525827.91</v>
      </c>
      <c r="F1290" s="16" t="s">
        <v>1055</v>
      </c>
      <c r="G1290" s="5" t="s">
        <v>1056</v>
      </c>
      <c r="H1290" s="22"/>
      <c r="J1290" s="3" t="n">
        <f aca="false">+J1291+D1290-C1290</f>
        <v>2525827.91</v>
      </c>
      <c r="K1290" s="24" t="n">
        <f aca="false">+E1290-J1290</f>
        <v>0</v>
      </c>
    </row>
    <row r="1291" s="23" customFormat="true" ht="16.5" hidden="true" customHeight="false" outlineLevel="0" collapsed="false">
      <c r="A1291" s="25" t="n">
        <v>42311</v>
      </c>
      <c r="B1291" s="26" t="s">
        <v>66</v>
      </c>
      <c r="C1291" s="27"/>
      <c r="D1291" s="27" t="n">
        <v>200000</v>
      </c>
      <c r="E1291" s="27" t="n">
        <v>2501516.66</v>
      </c>
      <c r="F1291" s="16" t="s">
        <v>1057</v>
      </c>
      <c r="G1291" s="5"/>
      <c r="H1291" s="22"/>
      <c r="J1291" s="3" t="n">
        <f aca="false">+J1292+D1291-C1291</f>
        <v>2501516.66</v>
      </c>
      <c r="K1291" s="24" t="n">
        <f aca="false">+E1291-J1291</f>
        <v>0</v>
      </c>
    </row>
    <row r="1292" s="23" customFormat="true" ht="16.5" hidden="true" customHeight="false" outlineLevel="0" collapsed="false">
      <c r="A1292" s="25" t="n">
        <v>42311</v>
      </c>
      <c r="B1292" s="26" t="s">
        <v>77</v>
      </c>
      <c r="C1292" s="27"/>
      <c r="D1292" s="27" t="n">
        <v>5000</v>
      </c>
      <c r="E1292" s="27" t="n">
        <v>2301516.66</v>
      </c>
      <c r="F1292" s="16" t="s">
        <v>1058</v>
      </c>
      <c r="G1292" s="5"/>
      <c r="H1292" s="22"/>
      <c r="J1292" s="3" t="n">
        <f aca="false">+J1293+D1292-C1292</f>
        <v>2301516.66</v>
      </c>
      <c r="K1292" s="24" t="n">
        <f aca="false">+E1292-J1292</f>
        <v>0</v>
      </c>
    </row>
    <row r="1293" s="23" customFormat="true" ht="16.5" hidden="true" customHeight="false" outlineLevel="0" collapsed="false">
      <c r="A1293" s="25" t="n">
        <v>42311</v>
      </c>
      <c r="B1293" s="26" t="s">
        <v>77</v>
      </c>
      <c r="C1293" s="27"/>
      <c r="D1293" s="27" t="n">
        <v>25000</v>
      </c>
      <c r="E1293" s="27" t="n">
        <v>2296516.66</v>
      </c>
      <c r="F1293" s="16" t="s">
        <v>1059</v>
      </c>
      <c r="G1293" s="5"/>
      <c r="H1293" s="22"/>
      <c r="J1293" s="3" t="n">
        <f aca="false">+J1294+D1293-C1293</f>
        <v>2296516.66</v>
      </c>
      <c r="K1293" s="24" t="n">
        <f aca="false">+E1293-J1293</f>
        <v>0</v>
      </c>
    </row>
    <row r="1294" s="23" customFormat="true" ht="16.5" hidden="true" customHeight="false" outlineLevel="0" collapsed="false">
      <c r="A1294" s="25" t="n">
        <v>42311</v>
      </c>
      <c r="B1294" s="26" t="s">
        <v>77</v>
      </c>
      <c r="C1294" s="27"/>
      <c r="D1294" s="27" t="n">
        <v>71000</v>
      </c>
      <c r="E1294" s="27" t="n">
        <v>2271516.66</v>
      </c>
      <c r="F1294" s="16" t="s">
        <v>1060</v>
      </c>
      <c r="G1294" s="5"/>
      <c r="H1294" s="22"/>
      <c r="J1294" s="3" t="n">
        <f aca="false">+J1295+D1294-C1294</f>
        <v>2271516.66</v>
      </c>
      <c r="K1294" s="24" t="n">
        <f aca="false">+E1294-J1294</f>
        <v>0</v>
      </c>
    </row>
    <row r="1295" customFormat="false" ht="15" hidden="true" customHeight="false" outlineLevel="0" collapsed="false">
      <c r="A1295" s="25" t="n">
        <v>42311</v>
      </c>
      <c r="B1295" s="26" t="s">
        <v>1061</v>
      </c>
      <c r="C1295" s="27"/>
      <c r="D1295" s="27" t="n">
        <v>900</v>
      </c>
      <c r="E1295" s="27" t="n">
        <v>2200516.66</v>
      </c>
      <c r="F1295" s="4" t="s">
        <v>1062</v>
      </c>
      <c r="J1295" s="3" t="n">
        <f aca="false">+J1296+D1295-C1295</f>
        <v>2200516.66</v>
      </c>
      <c r="K1295" s="24" t="n">
        <f aca="false">+E1295-J1295</f>
        <v>0</v>
      </c>
    </row>
    <row r="1296" customFormat="false" ht="15" hidden="true" customHeight="false" outlineLevel="0" collapsed="false">
      <c r="A1296" s="25" t="n">
        <v>42311</v>
      </c>
      <c r="B1296" s="26" t="s">
        <v>1063</v>
      </c>
      <c r="C1296" s="27" t="n">
        <v>72601.95</v>
      </c>
      <c r="D1296" s="27"/>
      <c r="E1296" s="27" t="n">
        <v>2199616.66</v>
      </c>
      <c r="J1296" s="3" t="n">
        <f aca="false">+J1297+D1296-C1296</f>
        <v>2199616.66</v>
      </c>
      <c r="K1296" s="24" t="n">
        <f aca="false">+E1296-J1296</f>
        <v>0</v>
      </c>
    </row>
    <row r="1297" customFormat="false" ht="15" hidden="true" customHeight="false" outlineLevel="0" collapsed="false">
      <c r="A1297" s="25" t="n">
        <v>42311</v>
      </c>
      <c r="B1297" s="34" t="s">
        <v>95</v>
      </c>
      <c r="C1297" s="35" t="n">
        <v>5.14</v>
      </c>
      <c r="D1297" s="35"/>
      <c r="E1297" s="27" t="n">
        <v>2272218.61</v>
      </c>
      <c r="F1297" s="16" t="s">
        <v>96</v>
      </c>
      <c r="J1297" s="3" t="n">
        <f aca="false">+J1298+D1297-C1297</f>
        <v>2272218.61</v>
      </c>
      <c r="K1297" s="24" t="n">
        <f aca="false">+E1297-J1297</f>
        <v>0</v>
      </c>
    </row>
    <row r="1298" customFormat="false" ht="15" hidden="true" customHeight="false" outlineLevel="0" collapsed="false">
      <c r="A1298" s="25" t="n">
        <v>42311</v>
      </c>
      <c r="B1298" s="34" t="s">
        <v>97</v>
      </c>
      <c r="C1298" s="35" t="n">
        <v>32.11</v>
      </c>
      <c r="D1298" s="35"/>
      <c r="E1298" s="27" t="n">
        <v>2272223.75</v>
      </c>
      <c r="F1298" s="16" t="s">
        <v>96</v>
      </c>
      <c r="J1298" s="3" t="n">
        <f aca="false">+J1299+D1298-C1298</f>
        <v>2272223.75</v>
      </c>
      <c r="K1298" s="24" t="n">
        <f aca="false">+E1298-J1298</f>
        <v>0</v>
      </c>
    </row>
    <row r="1299" customFormat="false" ht="15" hidden="true" customHeight="false" outlineLevel="0" collapsed="false">
      <c r="A1299" s="25" t="n">
        <v>42311</v>
      </c>
      <c r="B1299" s="34" t="s">
        <v>98</v>
      </c>
      <c r="C1299" s="35"/>
      <c r="D1299" s="70" t="n">
        <v>4654.54</v>
      </c>
      <c r="E1299" s="27" t="n">
        <v>2272255.86</v>
      </c>
      <c r="F1299" s="4" t="s">
        <v>1064</v>
      </c>
      <c r="J1299" s="3" t="n">
        <f aca="false">+J1300+D1299-C1299</f>
        <v>2272255.86</v>
      </c>
      <c r="K1299" s="24" t="n">
        <f aca="false">+E1299-J1299</f>
        <v>0</v>
      </c>
    </row>
    <row r="1300" customFormat="false" ht="15" hidden="true" customHeight="false" outlineLevel="0" collapsed="false">
      <c r="A1300" s="25" t="n">
        <v>42311</v>
      </c>
      <c r="B1300" s="34" t="s">
        <v>99</v>
      </c>
      <c r="C1300" s="35" t="n">
        <v>19.17</v>
      </c>
      <c r="D1300" s="35"/>
      <c r="E1300" s="27" t="n">
        <v>2267601.32</v>
      </c>
      <c r="F1300" s="16" t="s">
        <v>96</v>
      </c>
      <c r="J1300" s="3" t="n">
        <f aca="false">+J1301+D1300-C1300</f>
        <v>2267601.32</v>
      </c>
      <c r="K1300" s="24" t="n">
        <f aca="false">+E1300-J1300</f>
        <v>0</v>
      </c>
    </row>
    <row r="1301" customFormat="false" ht="15" hidden="true" customHeight="false" outlineLevel="0" collapsed="false">
      <c r="A1301" s="25" t="n">
        <v>42311</v>
      </c>
      <c r="B1301" s="34" t="s">
        <v>100</v>
      </c>
      <c r="C1301" s="35" t="n">
        <v>119.84</v>
      </c>
      <c r="D1301" s="35"/>
      <c r="E1301" s="27" t="n">
        <v>2267620.49</v>
      </c>
      <c r="F1301" s="16" t="s">
        <v>96</v>
      </c>
      <c r="J1301" s="3" t="n">
        <f aca="false">+J1302+D1301-C1301</f>
        <v>2267620.49</v>
      </c>
      <c r="K1301" s="24" t="n">
        <f aca="false">+E1301-J1301</f>
        <v>0</v>
      </c>
    </row>
    <row r="1302" customFormat="false" ht="15" hidden="true" customHeight="false" outlineLevel="0" collapsed="false">
      <c r="A1302" s="25" t="n">
        <v>42311</v>
      </c>
      <c r="B1302" s="34" t="s">
        <v>101</v>
      </c>
      <c r="C1302" s="35"/>
      <c r="D1302" s="70" t="n">
        <v>4892.14</v>
      </c>
      <c r="E1302" s="27" t="n">
        <v>2267740.33</v>
      </c>
      <c r="F1302" s="4" t="s">
        <v>1064</v>
      </c>
      <c r="J1302" s="3" t="n">
        <f aca="false">+J1303+D1302-C1302</f>
        <v>2267740.33</v>
      </c>
      <c r="K1302" s="24" t="n">
        <f aca="false">+E1302-J1302</f>
        <v>0</v>
      </c>
    </row>
    <row r="1303" customFormat="false" ht="15" hidden="true" customHeight="false" outlineLevel="0" collapsed="false">
      <c r="A1303" s="25" t="n">
        <v>42311</v>
      </c>
      <c r="B1303" s="34" t="s">
        <v>102</v>
      </c>
      <c r="C1303" s="35" t="n">
        <v>9.43</v>
      </c>
      <c r="D1303" s="35"/>
      <c r="E1303" s="27" t="n">
        <v>2262848.19</v>
      </c>
      <c r="F1303" s="16" t="s">
        <v>96</v>
      </c>
      <c r="J1303" s="3" t="n">
        <f aca="false">+J1304+D1303-C1303</f>
        <v>2262848.19</v>
      </c>
      <c r="K1303" s="24" t="n">
        <f aca="false">+E1303-J1303</f>
        <v>0</v>
      </c>
    </row>
    <row r="1304" customFormat="false" ht="15" hidden="true" customHeight="false" outlineLevel="0" collapsed="false">
      <c r="A1304" s="25" t="n">
        <v>42311</v>
      </c>
      <c r="B1304" s="34" t="s">
        <v>103</v>
      </c>
      <c r="C1304" s="35" t="n">
        <v>58.92</v>
      </c>
      <c r="D1304" s="35"/>
      <c r="E1304" s="27" t="n">
        <v>2262857.62</v>
      </c>
      <c r="F1304" s="16" t="s">
        <v>96</v>
      </c>
      <c r="J1304" s="3" t="n">
        <f aca="false">+J1305+D1304-C1304</f>
        <v>2262857.62</v>
      </c>
      <c r="K1304" s="24" t="n">
        <f aca="false">+E1304-J1304</f>
        <v>0</v>
      </c>
    </row>
    <row r="1305" customFormat="false" ht="15" hidden="true" customHeight="false" outlineLevel="0" collapsed="false">
      <c r="A1305" s="25" t="n">
        <v>42311</v>
      </c>
      <c r="B1305" s="34" t="s">
        <v>104</v>
      </c>
      <c r="C1305" s="35"/>
      <c r="D1305" s="70" t="n">
        <v>4038.53</v>
      </c>
      <c r="E1305" s="27" t="n">
        <v>2262916.54</v>
      </c>
      <c r="F1305" s="4" t="s">
        <v>1064</v>
      </c>
      <c r="J1305" s="3" t="n">
        <f aca="false">+J1306+D1305-C1305</f>
        <v>2262916.54</v>
      </c>
      <c r="K1305" s="24" t="n">
        <f aca="false">+E1305-J1305</f>
        <v>0</v>
      </c>
    </row>
    <row r="1306" customFormat="false" ht="15" hidden="true" customHeight="false" outlineLevel="0" collapsed="false">
      <c r="A1306" s="25" t="n">
        <v>42311</v>
      </c>
      <c r="B1306" s="34" t="s">
        <v>105</v>
      </c>
      <c r="C1306" s="35" t="n">
        <v>34.49</v>
      </c>
      <c r="D1306" s="35"/>
      <c r="E1306" s="27" t="n">
        <v>2258878.01</v>
      </c>
      <c r="F1306" s="16" t="s">
        <v>96</v>
      </c>
      <c r="J1306" s="3" t="n">
        <f aca="false">+J1307+D1306-C1306</f>
        <v>2258878.01</v>
      </c>
      <c r="K1306" s="24" t="n">
        <f aca="false">+E1306-J1306</f>
        <v>0</v>
      </c>
    </row>
    <row r="1307" customFormat="false" ht="15" hidden="true" customHeight="false" outlineLevel="0" collapsed="false">
      <c r="A1307" s="25" t="n">
        <v>42311</v>
      </c>
      <c r="B1307" s="34" t="s">
        <v>106</v>
      </c>
      <c r="C1307" s="35" t="n">
        <v>215.58</v>
      </c>
      <c r="D1307" s="35"/>
      <c r="E1307" s="27" t="n">
        <v>2258912.5</v>
      </c>
      <c r="F1307" s="16" t="s">
        <v>96</v>
      </c>
      <c r="J1307" s="3" t="n">
        <f aca="false">+J1308+D1307-C1307</f>
        <v>2258912.5</v>
      </c>
      <c r="K1307" s="24" t="n">
        <f aca="false">+E1307-J1307</f>
        <v>0</v>
      </c>
    </row>
    <row r="1308" customFormat="false" ht="15" hidden="true" customHeight="false" outlineLevel="0" collapsed="false">
      <c r="A1308" s="25" t="n">
        <v>42311</v>
      </c>
      <c r="B1308" s="34" t="s">
        <v>107</v>
      </c>
      <c r="C1308" s="35"/>
      <c r="D1308" s="70" t="n">
        <v>8800.19</v>
      </c>
      <c r="E1308" s="27" t="n">
        <v>2259128.08</v>
      </c>
      <c r="F1308" s="4" t="s">
        <v>1064</v>
      </c>
      <c r="J1308" s="3" t="n">
        <f aca="false">+J1309+D1308-C1308</f>
        <v>2259128.08</v>
      </c>
      <c r="K1308" s="24" t="n">
        <f aca="false">+E1308-J1308</f>
        <v>0</v>
      </c>
    </row>
    <row r="1309" customFormat="false" ht="15" hidden="true" customHeight="false" outlineLevel="0" collapsed="false">
      <c r="A1309" s="31" t="n">
        <v>42311</v>
      </c>
      <c r="B1309" s="32" t="s">
        <v>1065</v>
      </c>
      <c r="C1309" s="33"/>
      <c r="D1309" s="33" t="n">
        <v>936.53</v>
      </c>
      <c r="E1309" s="27" t="n">
        <v>2250327.89</v>
      </c>
      <c r="J1309" s="3" t="n">
        <f aca="false">+J1310+D1309-C1309</f>
        <v>2250327.89</v>
      </c>
      <c r="K1309" s="24" t="n">
        <f aca="false">+E1309-J1309</f>
        <v>0</v>
      </c>
    </row>
    <row r="1310" customFormat="false" ht="15" hidden="true" customHeight="false" outlineLevel="0" collapsed="false">
      <c r="A1310" s="25" t="n">
        <v>42310</v>
      </c>
      <c r="B1310" s="26" t="s">
        <v>1066</v>
      </c>
      <c r="C1310" s="27"/>
      <c r="D1310" s="27" t="n">
        <v>1000</v>
      </c>
      <c r="E1310" s="27" t="n">
        <v>2249391.36</v>
      </c>
      <c r="G1310" s="5" t="s">
        <v>56</v>
      </c>
      <c r="J1310" s="3" t="n">
        <f aca="false">+J1311+D1310-C1310</f>
        <v>2249391.36</v>
      </c>
      <c r="K1310" s="24" t="n">
        <f aca="false">+E1310-J1310</f>
        <v>0</v>
      </c>
    </row>
    <row r="1311" customFormat="false" ht="15" hidden="true" customHeight="false" outlineLevel="0" collapsed="false">
      <c r="A1311" s="25" t="n">
        <v>42311</v>
      </c>
      <c r="B1311" s="34" t="s">
        <v>1067</v>
      </c>
      <c r="C1311" s="35" t="n">
        <v>403.2</v>
      </c>
      <c r="D1311" s="27"/>
      <c r="E1311" s="27" t="n">
        <v>1634431.48</v>
      </c>
      <c r="F1311" s="16" t="s">
        <v>96</v>
      </c>
      <c r="J1311" s="3" t="n">
        <f aca="false">+J1312+D1311-C1311</f>
        <v>2248391.36</v>
      </c>
      <c r="K1311" s="24" t="n">
        <f aca="false">+E1311-J1311</f>
        <v>-613959.879999999</v>
      </c>
    </row>
    <row r="1312" customFormat="false" ht="15" hidden="true" customHeight="false" outlineLevel="0" collapsed="false">
      <c r="A1312" s="25" t="n">
        <v>42311</v>
      </c>
      <c r="B1312" s="34" t="s">
        <v>1068</v>
      </c>
      <c r="C1312" s="35" t="n">
        <v>2520</v>
      </c>
      <c r="D1312" s="27"/>
      <c r="E1312" s="27" t="n">
        <v>1634834.68</v>
      </c>
      <c r="F1312" s="16" t="s">
        <v>96</v>
      </c>
      <c r="J1312" s="3" t="n">
        <f aca="false">+J1313+D1312-C1312</f>
        <v>2248794.56</v>
      </c>
      <c r="K1312" s="24" t="n">
        <f aca="false">+E1312-J1312</f>
        <v>-613959.88</v>
      </c>
    </row>
    <row r="1313" customFormat="false" ht="15" hidden="true" customHeight="false" outlineLevel="0" collapsed="false">
      <c r="A1313" s="25" t="n">
        <v>42311</v>
      </c>
      <c r="B1313" s="26" t="s">
        <v>1069</v>
      </c>
      <c r="C1313" s="27" t="n">
        <v>22.01</v>
      </c>
      <c r="D1313" s="27"/>
      <c r="E1313" s="27" t="n">
        <v>1637354.68</v>
      </c>
      <c r="F1313" s="4" t="s">
        <v>1070</v>
      </c>
      <c r="J1313" s="3" t="n">
        <f aca="false">+J1314+D1313-C1313</f>
        <v>2251314.56</v>
      </c>
      <c r="K1313" s="24" t="n">
        <f aca="false">+E1313-J1313</f>
        <v>-613959.88</v>
      </c>
    </row>
    <row r="1314" customFormat="false" ht="15" hidden="true" customHeight="false" outlineLevel="0" collapsed="false">
      <c r="A1314" s="25" t="n">
        <v>42311</v>
      </c>
      <c r="B1314" s="26" t="s">
        <v>1071</v>
      </c>
      <c r="C1314" s="27"/>
      <c r="D1314" s="27" t="n">
        <v>22.01</v>
      </c>
      <c r="E1314" s="27" t="n">
        <v>1637376.69</v>
      </c>
      <c r="F1314" s="4" t="s">
        <v>1070</v>
      </c>
      <c r="J1314" s="3" t="n">
        <f aca="false">+J1315+D1314-C1314</f>
        <v>2251336.57</v>
      </c>
      <c r="K1314" s="24" t="n">
        <f aca="false">+E1314-J1314</f>
        <v>-613959.879999999</v>
      </c>
    </row>
    <row r="1315" customFormat="false" ht="15" hidden="true" customHeight="false" outlineLevel="0" collapsed="false">
      <c r="A1315" s="48" t="n">
        <v>42308</v>
      </c>
      <c r="B1315" s="71" t="s">
        <v>1072</v>
      </c>
      <c r="C1315" s="38" t="n">
        <v>904.83</v>
      </c>
      <c r="D1315" s="39"/>
      <c r="E1315" s="27" t="n">
        <v>2248391.36</v>
      </c>
      <c r="F1315" s="16" t="s">
        <v>1073</v>
      </c>
      <c r="G1315" s="3"/>
      <c r="J1315" s="3" t="n">
        <f aca="false">+J1316+D1315-C1315</f>
        <v>2251314.56</v>
      </c>
      <c r="K1315" s="24" t="n">
        <f aca="false">+E1315-J1315</f>
        <v>-2923.19999999972</v>
      </c>
    </row>
    <row r="1316" customFormat="false" ht="15" hidden="true" customHeight="false" outlineLevel="0" collapsed="false">
      <c r="A1316" s="48" t="n">
        <v>42308</v>
      </c>
      <c r="B1316" s="72" t="s">
        <v>1074</v>
      </c>
      <c r="C1316" s="27" t="n">
        <v>5655.17</v>
      </c>
      <c r="D1316" s="41"/>
      <c r="E1316" s="27" t="n">
        <v>2249296.19</v>
      </c>
      <c r="F1316" s="16" t="s">
        <v>1073</v>
      </c>
      <c r="G1316" s="3"/>
      <c r="J1316" s="3" t="n">
        <f aca="false">+J1317+D1316-C1316</f>
        <v>2252219.39</v>
      </c>
      <c r="K1316" s="24" t="n">
        <f aca="false">+E1316-J1316</f>
        <v>-2923.19999999972</v>
      </c>
    </row>
    <row r="1317" customFormat="false" ht="15.75" hidden="true" customHeight="false" outlineLevel="0" collapsed="false">
      <c r="A1317" s="48" t="n">
        <v>42308</v>
      </c>
      <c r="B1317" s="73" t="s">
        <v>1075</v>
      </c>
      <c r="C1317" s="43"/>
      <c r="D1317" s="44" t="n">
        <v>175900</v>
      </c>
      <c r="E1317" s="27" t="n">
        <v>2254951.36</v>
      </c>
      <c r="F1317" s="16" t="s">
        <v>1076</v>
      </c>
      <c r="G1317" s="3" t="n">
        <f aca="false">+D1317-C1316-C1315</f>
        <v>169340</v>
      </c>
      <c r="J1317" s="3" t="n">
        <f aca="false">+J1318+D1317-C1317</f>
        <v>2257874.56</v>
      </c>
      <c r="K1317" s="24" t="n">
        <f aca="false">+E1317-J1317</f>
        <v>-2923.19999999972</v>
      </c>
    </row>
    <row r="1318" customFormat="false" ht="15" hidden="true" customHeight="false" outlineLevel="0" collapsed="false">
      <c r="A1318" s="48" t="n">
        <v>42308</v>
      </c>
      <c r="B1318" s="71" t="s">
        <v>1077</v>
      </c>
      <c r="C1318" s="38" t="n">
        <v>9761.62</v>
      </c>
      <c r="D1318" s="39"/>
      <c r="E1318" s="27" t="n">
        <v>2079051.36</v>
      </c>
      <c r="F1318" s="16" t="s">
        <v>1073</v>
      </c>
      <c r="G1318" s="3"/>
      <c r="J1318" s="3" t="n">
        <f aca="false">+J1319+D1318-C1318</f>
        <v>2081974.56</v>
      </c>
      <c r="K1318" s="24" t="n">
        <f aca="false">+E1318-J1318</f>
        <v>-2923.19999999972</v>
      </c>
    </row>
    <row r="1319" customFormat="false" ht="15" hidden="true" customHeight="false" outlineLevel="0" collapsed="false">
      <c r="A1319" s="48" t="n">
        <v>42308</v>
      </c>
      <c r="B1319" s="72" t="s">
        <v>1078</v>
      </c>
      <c r="C1319" s="27" t="n">
        <v>675.24</v>
      </c>
      <c r="D1319" s="41"/>
      <c r="E1319" s="27" t="n">
        <v>2088812.98</v>
      </c>
      <c r="F1319" s="16" t="s">
        <v>1073</v>
      </c>
      <c r="G1319" s="3"/>
      <c r="J1319" s="3" t="n">
        <f aca="false">+J1320+D1319-C1319</f>
        <v>2091736.18</v>
      </c>
      <c r="K1319" s="24" t="n">
        <f aca="false">+E1319-J1319</f>
        <v>-2923.19999999995</v>
      </c>
    </row>
    <row r="1320" customFormat="false" ht="15" hidden="true" customHeight="false" outlineLevel="0" collapsed="false">
      <c r="A1320" s="48" t="n">
        <v>42308</v>
      </c>
      <c r="B1320" s="72" t="s">
        <v>1079</v>
      </c>
      <c r="C1320" s="27" t="n">
        <v>4220.25</v>
      </c>
      <c r="D1320" s="41"/>
      <c r="E1320" s="27" t="n">
        <v>2089488.22</v>
      </c>
      <c r="F1320" s="16" t="s">
        <v>1073</v>
      </c>
      <c r="G1320" s="3"/>
      <c r="J1320" s="3" t="n">
        <f aca="false">+J1321+D1320-C1320</f>
        <v>2092411.42</v>
      </c>
      <c r="K1320" s="24" t="n">
        <f aca="false">+E1320-J1320</f>
        <v>-2923.19999999995</v>
      </c>
    </row>
    <row r="1321" customFormat="false" ht="15.75" hidden="true" customHeight="false" outlineLevel="0" collapsed="false">
      <c r="A1321" s="48" t="n">
        <v>42308</v>
      </c>
      <c r="B1321" s="73" t="s">
        <v>1080</v>
      </c>
      <c r="C1321" s="43"/>
      <c r="D1321" s="44" t="n">
        <v>137175</v>
      </c>
      <c r="E1321" s="27" t="n">
        <v>2093708.47</v>
      </c>
      <c r="F1321" s="16"/>
      <c r="G1321" s="3" t="n">
        <f aca="false">+D1321-C1320-C1319-C1318</f>
        <v>122517.89</v>
      </c>
      <c r="J1321" s="3" t="n">
        <f aca="false">+J1322+D1321-C1321</f>
        <v>2096631.67</v>
      </c>
      <c r="K1321" s="24" t="n">
        <f aca="false">+E1321-J1321</f>
        <v>-2923.19999999995</v>
      </c>
    </row>
    <row r="1322" customFormat="false" ht="15" hidden="true" customHeight="false" outlineLevel="0" collapsed="false">
      <c r="A1322" s="48" t="n">
        <v>42308</v>
      </c>
      <c r="B1322" s="7" t="s">
        <v>1081</v>
      </c>
      <c r="C1322" s="27" t="n">
        <v>200000</v>
      </c>
      <c r="D1322" s="27"/>
      <c r="E1322" s="27" t="n">
        <v>1956533.47</v>
      </c>
      <c r="F1322" s="16"/>
      <c r="G1322" s="3"/>
      <c r="J1322" s="3" t="n">
        <f aca="false">+J1323+D1322-C1322</f>
        <v>1959456.67</v>
      </c>
      <c r="K1322" s="24" t="n">
        <f aca="false">+E1322-J1322</f>
        <v>-2923.19999999995</v>
      </c>
    </row>
    <row r="1323" customFormat="false" ht="15" hidden="true" customHeight="false" outlineLevel="0" collapsed="false">
      <c r="A1323" s="48" t="n">
        <v>42308</v>
      </c>
      <c r="B1323" s="71" t="s">
        <v>1082</v>
      </c>
      <c r="C1323" s="38" t="n">
        <v>5537.49</v>
      </c>
      <c r="D1323" s="39"/>
      <c r="E1323" s="27" t="n">
        <v>2156533.47</v>
      </c>
      <c r="F1323" s="16" t="s">
        <v>1073</v>
      </c>
      <c r="G1323" s="3"/>
      <c r="J1323" s="3" t="n">
        <f aca="false">+J1324+D1323-C1323</f>
        <v>2159456.67</v>
      </c>
      <c r="K1323" s="24" t="n">
        <f aca="false">+E1323-J1323</f>
        <v>-2923.19999999972</v>
      </c>
    </row>
    <row r="1324" customFormat="false" ht="15" hidden="true" customHeight="false" outlineLevel="0" collapsed="false">
      <c r="A1324" s="48" t="n">
        <v>42308</v>
      </c>
      <c r="B1324" s="72" t="s">
        <v>1083</v>
      </c>
      <c r="C1324" s="27" t="n">
        <v>866.98</v>
      </c>
      <c r="D1324" s="41"/>
      <c r="E1324" s="27" t="n">
        <v>2162070.96</v>
      </c>
      <c r="F1324" s="16" t="s">
        <v>1073</v>
      </c>
      <c r="G1324" s="3"/>
      <c r="J1324" s="3" t="n">
        <f aca="false">+J1325+D1324-C1324</f>
        <v>2164994.16</v>
      </c>
      <c r="K1324" s="24" t="n">
        <f aca="false">+E1324-J1324</f>
        <v>-2923.20000000019</v>
      </c>
    </row>
    <row r="1325" customFormat="false" ht="15" hidden="true" customHeight="false" outlineLevel="0" collapsed="false">
      <c r="A1325" s="48" t="n">
        <v>42308</v>
      </c>
      <c r="B1325" s="72" t="s">
        <v>1084</v>
      </c>
      <c r="C1325" s="27" t="n">
        <v>5418.6</v>
      </c>
      <c r="D1325" s="41"/>
      <c r="E1325" s="27" t="n">
        <v>2162937.94</v>
      </c>
      <c r="F1325" s="16" t="s">
        <v>1073</v>
      </c>
      <c r="G1325" s="3"/>
      <c r="J1325" s="3" t="n">
        <f aca="false">+J1326+D1325-C1325</f>
        <v>2165861.14</v>
      </c>
      <c r="K1325" s="24" t="n">
        <f aca="false">+E1325-J1325</f>
        <v>-2923.20000000019</v>
      </c>
    </row>
    <row r="1326" customFormat="false" ht="15" hidden="true" customHeight="false" outlineLevel="0" collapsed="false">
      <c r="A1326" s="48" t="n">
        <v>42308</v>
      </c>
      <c r="B1326" s="72" t="s">
        <v>1085</v>
      </c>
      <c r="C1326" s="27"/>
      <c r="D1326" s="41" t="n">
        <v>30000</v>
      </c>
      <c r="E1326" s="27" t="n">
        <v>2168356.54</v>
      </c>
      <c r="F1326" s="16"/>
      <c r="G1326" s="3"/>
      <c r="J1326" s="3" t="n">
        <f aca="false">+J1327+D1326-C1326</f>
        <v>2171279.74</v>
      </c>
      <c r="K1326" s="24" t="n">
        <f aca="false">+E1326-J1326</f>
        <v>-2923.20000000019</v>
      </c>
    </row>
    <row r="1327" customFormat="false" ht="15.75" hidden="true" customHeight="false" outlineLevel="0" collapsed="false">
      <c r="A1327" s="48" t="n">
        <v>42308</v>
      </c>
      <c r="B1327" s="73" t="s">
        <v>1086</v>
      </c>
      <c r="C1327" s="43"/>
      <c r="D1327" s="44" t="n">
        <v>147120</v>
      </c>
      <c r="E1327" s="27" t="n">
        <v>2138356.54</v>
      </c>
      <c r="F1327" s="16" t="s">
        <v>1087</v>
      </c>
      <c r="G1327" s="3" t="n">
        <f aca="false">+D1327+D1326-C1325-C1324-C1323</f>
        <v>165296.93</v>
      </c>
      <c r="J1327" s="3" t="n">
        <f aca="false">+J1328+D1327-C1327</f>
        <v>2141279.74</v>
      </c>
      <c r="K1327" s="24" t="n">
        <f aca="false">+E1327-J1327</f>
        <v>-2923.20000000019</v>
      </c>
    </row>
    <row r="1328" customFormat="false" ht="15" hidden="true" customHeight="false" outlineLevel="0" collapsed="false">
      <c r="A1328" s="48" t="n">
        <v>42308</v>
      </c>
      <c r="B1328" s="71" t="s">
        <v>1088</v>
      </c>
      <c r="C1328" s="38" t="n">
        <v>5362.74</v>
      </c>
      <c r="D1328" s="39"/>
      <c r="E1328" s="27" t="n">
        <v>1991236.54</v>
      </c>
      <c r="F1328" s="16" t="s">
        <v>1073</v>
      </c>
      <c r="G1328" s="3"/>
      <c r="J1328" s="3" t="n">
        <f aca="false">+J1329+D1328-C1328</f>
        <v>1994159.74</v>
      </c>
      <c r="K1328" s="24" t="n">
        <f aca="false">+E1328-J1328</f>
        <v>-2923.19999999995</v>
      </c>
    </row>
    <row r="1329" customFormat="false" ht="15" hidden="true" customHeight="false" outlineLevel="0" collapsed="false">
      <c r="A1329" s="48" t="n">
        <v>42308</v>
      </c>
      <c r="B1329" s="72" t="s">
        <v>1089</v>
      </c>
      <c r="C1329" s="27" t="n">
        <v>717.22</v>
      </c>
      <c r="D1329" s="41"/>
      <c r="E1329" s="27" t="n">
        <v>1996599.28</v>
      </c>
      <c r="F1329" s="16" t="s">
        <v>1073</v>
      </c>
      <c r="G1329" s="3"/>
      <c r="J1329" s="3" t="n">
        <f aca="false">+J1330+D1329-C1329</f>
        <v>1999522.48</v>
      </c>
      <c r="K1329" s="24" t="n">
        <f aca="false">+E1329-J1329</f>
        <v>-2923.19999999995</v>
      </c>
    </row>
    <row r="1330" customFormat="false" ht="15" hidden="true" customHeight="false" outlineLevel="0" collapsed="false">
      <c r="A1330" s="48" t="n">
        <v>42308</v>
      </c>
      <c r="B1330" s="72" t="s">
        <v>1090</v>
      </c>
      <c r="C1330" s="27" t="n">
        <v>4482.6</v>
      </c>
      <c r="D1330" s="41"/>
      <c r="E1330" s="27" t="n">
        <v>1997316.5</v>
      </c>
      <c r="F1330" s="16" t="s">
        <v>1073</v>
      </c>
      <c r="G1330" s="3"/>
      <c r="J1330" s="3" t="n">
        <f aca="false">+J1331+D1330-C1330</f>
        <v>2000239.7</v>
      </c>
      <c r="K1330" s="24" t="n">
        <f aca="false">+E1330-J1330</f>
        <v>-2923.19999999995</v>
      </c>
    </row>
    <row r="1331" customFormat="false" ht="15" hidden="true" customHeight="false" outlineLevel="0" collapsed="false">
      <c r="A1331" s="48" t="n">
        <v>42308</v>
      </c>
      <c r="B1331" s="72" t="s">
        <v>1091</v>
      </c>
      <c r="C1331" s="27"/>
      <c r="D1331" s="41" t="n">
        <v>6000</v>
      </c>
      <c r="E1331" s="27" t="n">
        <v>2001799.1</v>
      </c>
      <c r="F1331" s="16" t="s">
        <v>1073</v>
      </c>
      <c r="G1331" s="3"/>
      <c r="J1331" s="3" t="n">
        <f aca="false">+J1332+D1331-C1331</f>
        <v>2004722.3</v>
      </c>
      <c r="K1331" s="24" t="n">
        <f aca="false">+E1331-J1331</f>
        <v>-2923.19999999995</v>
      </c>
    </row>
    <row r="1332" customFormat="false" ht="15.75" hidden="true" customHeight="false" outlineLevel="0" collapsed="false">
      <c r="A1332" s="48" t="n">
        <v>42308</v>
      </c>
      <c r="B1332" s="73" t="s">
        <v>1092</v>
      </c>
      <c r="C1332" s="43"/>
      <c r="D1332" s="44" t="n">
        <v>139920</v>
      </c>
      <c r="E1332" s="27" t="n">
        <v>1995799.1</v>
      </c>
      <c r="F1332" s="16" t="s">
        <v>1093</v>
      </c>
      <c r="G1332" s="3" t="n">
        <f aca="false">+D1332+D1331-C1330-C1329-C1328</f>
        <v>135357.44</v>
      </c>
      <c r="J1332" s="3" t="n">
        <f aca="false">+J1333+D1332-C1332</f>
        <v>1998722.3</v>
      </c>
      <c r="K1332" s="24" t="n">
        <f aca="false">+E1332-J1332</f>
        <v>-2923.19999999995</v>
      </c>
    </row>
    <row r="1333" customFormat="false" ht="15" hidden="true" customHeight="false" outlineLevel="0" collapsed="false">
      <c r="A1333" s="48" t="n">
        <v>42308</v>
      </c>
      <c r="B1333" s="7" t="s">
        <v>1094</v>
      </c>
      <c r="C1333" s="27"/>
      <c r="D1333" s="27" t="n">
        <v>210000</v>
      </c>
      <c r="E1333" s="27" t="n">
        <v>1855879.1</v>
      </c>
      <c r="F1333" s="16" t="s">
        <v>1095</v>
      </c>
      <c r="G1333" s="3"/>
      <c r="J1333" s="3" t="n">
        <f aca="false">+J1334+D1333-C1333</f>
        <v>1858802.3</v>
      </c>
      <c r="K1333" s="24" t="n">
        <f aca="false">+E1333-J1333</f>
        <v>-2923.19999999995</v>
      </c>
    </row>
    <row r="1334" customFormat="false" ht="15" hidden="true" customHeight="false" outlineLevel="0" collapsed="false">
      <c r="A1334" s="48" t="n">
        <v>42308</v>
      </c>
      <c r="B1334" s="7" t="s">
        <v>77</v>
      </c>
      <c r="C1334" s="27"/>
      <c r="D1334" s="27" t="n">
        <v>56000</v>
      </c>
      <c r="E1334" s="27" t="n">
        <v>1645879.1</v>
      </c>
      <c r="F1334" s="16" t="s">
        <v>1096</v>
      </c>
      <c r="G1334" s="3"/>
      <c r="J1334" s="3" t="n">
        <f aca="false">+J1335+D1334-C1334</f>
        <v>1648802.3</v>
      </c>
      <c r="K1334" s="24" t="n">
        <f aca="false">+E1334-J1334</f>
        <v>-2923.19999999995</v>
      </c>
    </row>
    <row r="1335" customFormat="false" ht="15" hidden="true" customHeight="false" outlineLevel="0" collapsed="false">
      <c r="A1335" s="48" t="n">
        <v>42308</v>
      </c>
      <c r="B1335" s="7" t="s">
        <v>77</v>
      </c>
      <c r="C1335" s="27"/>
      <c r="D1335" s="27" t="n">
        <v>5000</v>
      </c>
      <c r="E1335" s="27" t="n">
        <v>1589879.1</v>
      </c>
      <c r="F1335" s="16" t="s">
        <v>1097</v>
      </c>
      <c r="G1335" s="3"/>
      <c r="J1335" s="3" t="n">
        <f aca="false">+J1336+D1335-C1335</f>
        <v>1592802.3</v>
      </c>
      <c r="K1335" s="24" t="n">
        <f aca="false">+E1335-J1335</f>
        <v>-2923.19999999995</v>
      </c>
    </row>
    <row r="1336" customFormat="false" ht="15" hidden="true" customHeight="false" outlineLevel="0" collapsed="false">
      <c r="A1336" s="48" t="n">
        <v>42308</v>
      </c>
      <c r="B1336" s="7" t="s">
        <v>1098</v>
      </c>
      <c r="C1336" s="27"/>
      <c r="D1336" s="27" t="n">
        <v>100000</v>
      </c>
      <c r="E1336" s="27" t="n">
        <v>1584879.1</v>
      </c>
      <c r="F1336" s="16" t="s">
        <v>1099</v>
      </c>
      <c r="G1336" s="3"/>
      <c r="J1336" s="3" t="n">
        <f aca="false">+J1337+D1336-C1336</f>
        <v>1587802.3</v>
      </c>
      <c r="K1336" s="24" t="n">
        <f aca="false">+E1336-J1336</f>
        <v>-2923.19999999995</v>
      </c>
    </row>
    <row r="1337" customFormat="false" ht="15" hidden="true" customHeight="false" outlineLevel="0" collapsed="false">
      <c r="A1337" s="48" t="n">
        <v>42308</v>
      </c>
      <c r="B1337" s="7" t="s">
        <v>77</v>
      </c>
      <c r="C1337" s="27"/>
      <c r="D1337" s="27" t="n">
        <v>849.12</v>
      </c>
      <c r="E1337" s="27" t="n">
        <v>1484879.1</v>
      </c>
      <c r="F1337" s="16" t="s">
        <v>1100</v>
      </c>
      <c r="G1337" s="3"/>
      <c r="J1337" s="3" t="n">
        <f aca="false">+J1338+D1337-C1337</f>
        <v>1487802.3</v>
      </c>
      <c r="K1337" s="24" t="n">
        <f aca="false">+E1337-J1337</f>
        <v>-2923.19999999995</v>
      </c>
    </row>
    <row r="1338" customFormat="false" ht="15" hidden="true" customHeight="false" outlineLevel="0" collapsed="false">
      <c r="A1338" s="48" t="n">
        <v>42308</v>
      </c>
      <c r="B1338" s="7" t="s">
        <v>77</v>
      </c>
      <c r="C1338" s="27"/>
      <c r="D1338" s="27" t="n">
        <v>2154.89</v>
      </c>
      <c r="E1338" s="27" t="n">
        <v>1484029.98</v>
      </c>
      <c r="F1338" s="16" t="s">
        <v>1101</v>
      </c>
      <c r="G1338" s="3"/>
      <c r="J1338" s="3" t="n">
        <f aca="false">+J1339+D1338-C1338</f>
        <v>1486953.18</v>
      </c>
      <c r="K1338" s="24" t="n">
        <f aca="false">+E1338-J1338</f>
        <v>-2923.19999999995</v>
      </c>
    </row>
    <row r="1339" customFormat="false" ht="15" hidden="true" customHeight="false" outlineLevel="0" collapsed="false">
      <c r="A1339" s="48" t="n">
        <v>42308</v>
      </c>
      <c r="B1339" s="7" t="s">
        <v>77</v>
      </c>
      <c r="C1339" s="27"/>
      <c r="D1339" s="27" t="n">
        <v>1000</v>
      </c>
      <c r="E1339" s="27" t="n">
        <v>1481875.09</v>
      </c>
      <c r="F1339" s="16" t="s">
        <v>1102</v>
      </c>
      <c r="G1339" s="3"/>
      <c r="J1339" s="3" t="n">
        <f aca="false">+J1340+D1339-C1339</f>
        <v>1484798.29</v>
      </c>
      <c r="K1339" s="24" t="n">
        <f aca="false">+E1339-J1339</f>
        <v>-2923.19999999995</v>
      </c>
    </row>
    <row r="1340" customFormat="false" ht="15" hidden="true" customHeight="false" outlineLevel="0" collapsed="false">
      <c r="A1340" s="48" t="n">
        <v>42308</v>
      </c>
      <c r="B1340" s="7" t="s">
        <v>77</v>
      </c>
      <c r="C1340" s="27"/>
      <c r="D1340" s="27" t="n">
        <v>860</v>
      </c>
      <c r="E1340" s="27" t="n">
        <v>1480875.09</v>
      </c>
      <c r="F1340" s="16" t="s">
        <v>1103</v>
      </c>
      <c r="G1340" s="3"/>
      <c r="J1340" s="3" t="n">
        <f aca="false">+J1341+D1340-C1340</f>
        <v>1483798.29</v>
      </c>
      <c r="K1340" s="24" t="n">
        <f aca="false">+E1340-J1340</f>
        <v>-2923.19999999995</v>
      </c>
    </row>
    <row r="1341" customFormat="false" ht="15" hidden="true" customHeight="false" outlineLevel="0" collapsed="false">
      <c r="A1341" s="48" t="n">
        <v>42308</v>
      </c>
      <c r="B1341" s="7" t="s">
        <v>77</v>
      </c>
      <c r="C1341" s="27"/>
      <c r="D1341" s="27" t="n">
        <v>170</v>
      </c>
      <c r="E1341" s="27" t="n">
        <v>1480015.09</v>
      </c>
      <c r="F1341" s="16" t="s">
        <v>1104</v>
      </c>
      <c r="G1341" s="3"/>
      <c r="J1341" s="3" t="n">
        <f aca="false">+J1342+D1341-C1341</f>
        <v>1482938.29</v>
      </c>
      <c r="K1341" s="24" t="n">
        <f aca="false">+E1341-J1341</f>
        <v>-2923.19999999995</v>
      </c>
    </row>
    <row r="1342" customFormat="false" ht="15" hidden="true" customHeight="false" outlineLevel="0" collapsed="false">
      <c r="A1342" s="48" t="n">
        <v>42308</v>
      </c>
      <c r="B1342" s="7" t="s">
        <v>77</v>
      </c>
      <c r="C1342" s="27"/>
      <c r="D1342" s="27" t="n">
        <v>248.58</v>
      </c>
      <c r="E1342" s="27" t="n">
        <v>1479845.09</v>
      </c>
      <c r="F1342" s="16" t="s">
        <v>1105</v>
      </c>
      <c r="G1342" s="3"/>
      <c r="J1342" s="3" t="n">
        <f aca="false">+J1343+D1342-C1342</f>
        <v>1482768.29</v>
      </c>
      <c r="K1342" s="24" t="n">
        <f aca="false">+E1342-J1342</f>
        <v>-2923.19999999995</v>
      </c>
    </row>
    <row r="1343" customFormat="false" ht="15" hidden="true" customHeight="false" outlineLevel="0" collapsed="false">
      <c r="A1343" s="48" t="n">
        <v>42308</v>
      </c>
      <c r="B1343" s="7" t="s">
        <v>77</v>
      </c>
      <c r="C1343" s="27"/>
      <c r="D1343" s="27" t="n">
        <v>870.56</v>
      </c>
      <c r="E1343" s="27" t="n">
        <v>1479596.51</v>
      </c>
      <c r="F1343" s="16" t="s">
        <v>1106</v>
      </c>
      <c r="G1343" s="3"/>
      <c r="J1343" s="3" t="n">
        <f aca="false">+J1344+D1343-C1343</f>
        <v>1482519.71</v>
      </c>
      <c r="K1343" s="24" t="n">
        <f aca="false">+E1343-J1343</f>
        <v>-2923.19999999995</v>
      </c>
    </row>
    <row r="1344" customFormat="false" ht="15" hidden="true" customHeight="false" outlineLevel="0" collapsed="false">
      <c r="A1344" s="48" t="n">
        <v>42308</v>
      </c>
      <c r="B1344" s="7" t="s">
        <v>1107</v>
      </c>
      <c r="C1344" s="27"/>
      <c r="D1344" s="27" t="n">
        <v>11350</v>
      </c>
      <c r="E1344" s="27" t="n">
        <v>1478725.95</v>
      </c>
      <c r="F1344" s="16" t="s">
        <v>1108</v>
      </c>
      <c r="G1344" s="3"/>
      <c r="J1344" s="3" t="n">
        <f aca="false">+J1345+D1344-C1344</f>
        <v>1481649.15</v>
      </c>
      <c r="K1344" s="24" t="n">
        <f aca="false">+E1344-J1344</f>
        <v>-2923.19999999995</v>
      </c>
    </row>
    <row r="1345" customFormat="false" ht="15" hidden="true" customHeight="false" outlineLevel="0" collapsed="false">
      <c r="A1345" s="48" t="n">
        <v>42308</v>
      </c>
      <c r="B1345" s="7" t="s">
        <v>1109</v>
      </c>
      <c r="C1345" s="27"/>
      <c r="D1345" s="27" t="n">
        <v>11350</v>
      </c>
      <c r="E1345" s="27" t="n">
        <v>1467375.95</v>
      </c>
      <c r="F1345" s="16" t="s">
        <v>1110</v>
      </c>
      <c r="G1345" s="3"/>
      <c r="J1345" s="3" t="n">
        <f aca="false">+J1346+D1345-C1345</f>
        <v>1470299.15</v>
      </c>
      <c r="K1345" s="24" t="n">
        <f aca="false">+E1345-J1345</f>
        <v>-2923.19999999995</v>
      </c>
    </row>
    <row r="1346" customFormat="false" ht="15" hidden="true" customHeight="false" outlineLevel="0" collapsed="false">
      <c r="A1346" s="48" t="n">
        <v>42308</v>
      </c>
      <c r="B1346" s="7" t="s">
        <v>77</v>
      </c>
      <c r="C1346" s="27"/>
      <c r="D1346" s="27" t="n">
        <v>5000</v>
      </c>
      <c r="E1346" s="27" t="n">
        <v>1456025.95</v>
      </c>
      <c r="F1346" s="16" t="s">
        <v>1111</v>
      </c>
      <c r="G1346" s="3"/>
      <c r="J1346" s="3" t="n">
        <f aca="false">+J1347+D1346-C1346</f>
        <v>1458949.15</v>
      </c>
      <c r="K1346" s="24" t="n">
        <f aca="false">+E1346-J1346</f>
        <v>-2923.19999999995</v>
      </c>
    </row>
    <row r="1347" customFormat="false" ht="15" hidden="true" customHeight="false" outlineLevel="0" collapsed="false">
      <c r="A1347" s="48" t="n">
        <v>42308</v>
      </c>
      <c r="B1347" s="7" t="s">
        <v>77</v>
      </c>
      <c r="C1347" s="27"/>
      <c r="D1347" s="27" t="n">
        <v>732.17</v>
      </c>
      <c r="E1347" s="27" t="n">
        <v>1451025.95</v>
      </c>
      <c r="F1347" s="16" t="s">
        <v>1112</v>
      </c>
      <c r="G1347" s="3"/>
      <c r="J1347" s="3" t="n">
        <f aca="false">+J1348+D1347-C1347</f>
        <v>1453949.15</v>
      </c>
      <c r="K1347" s="24" t="n">
        <f aca="false">+E1347-J1347</f>
        <v>-2923.19999999995</v>
      </c>
    </row>
    <row r="1348" customFormat="false" ht="15" hidden="true" customHeight="false" outlineLevel="0" collapsed="false">
      <c r="A1348" s="48" t="n">
        <v>42308</v>
      </c>
      <c r="B1348" s="7" t="s">
        <v>77</v>
      </c>
      <c r="C1348" s="27"/>
      <c r="D1348" s="27" t="n">
        <v>2000</v>
      </c>
      <c r="E1348" s="27" t="n">
        <v>1450293.78</v>
      </c>
      <c r="F1348" s="16" t="s">
        <v>1113</v>
      </c>
      <c r="G1348" s="3"/>
      <c r="J1348" s="3" t="n">
        <f aca="false">+J1349+D1348-C1348</f>
        <v>1453216.98</v>
      </c>
      <c r="K1348" s="24" t="n">
        <f aca="false">+E1348-J1348</f>
        <v>-2923.19999999995</v>
      </c>
    </row>
    <row r="1349" customFormat="false" ht="15" hidden="true" customHeight="false" outlineLevel="0" collapsed="false">
      <c r="A1349" s="48" t="n">
        <v>42308</v>
      </c>
      <c r="B1349" s="7" t="s">
        <v>77</v>
      </c>
      <c r="C1349" s="27"/>
      <c r="D1349" s="27" t="n">
        <v>722.6</v>
      </c>
      <c r="E1349" s="27" t="n">
        <v>1448293.78</v>
      </c>
      <c r="F1349" s="16" t="s">
        <v>1114</v>
      </c>
      <c r="G1349" s="3"/>
      <c r="J1349" s="3" t="n">
        <f aca="false">+J1350+D1349-C1349</f>
        <v>1451216.98</v>
      </c>
      <c r="K1349" s="24" t="n">
        <f aca="false">+E1349-J1349</f>
        <v>-2923.19999999995</v>
      </c>
    </row>
    <row r="1350" customFormat="false" ht="15" hidden="true" customHeight="false" outlineLevel="0" collapsed="false">
      <c r="A1350" s="48" t="n">
        <v>42308</v>
      </c>
      <c r="B1350" s="7" t="s">
        <v>77</v>
      </c>
      <c r="C1350" s="27"/>
      <c r="D1350" s="27" t="n">
        <v>949.4</v>
      </c>
      <c r="E1350" s="27" t="n">
        <v>1447571.18</v>
      </c>
      <c r="F1350" s="16" t="s">
        <v>1115</v>
      </c>
      <c r="G1350" s="3"/>
      <c r="J1350" s="3" t="n">
        <f aca="false">+J1351+D1350-C1350</f>
        <v>1450494.38</v>
      </c>
      <c r="K1350" s="24" t="n">
        <f aca="false">+E1350-J1350</f>
        <v>-2923.19999999995</v>
      </c>
    </row>
    <row r="1351" customFormat="false" ht="15" hidden="true" customHeight="false" outlineLevel="0" collapsed="false">
      <c r="A1351" s="48" t="n">
        <v>42308</v>
      </c>
      <c r="B1351" s="7" t="s">
        <v>77</v>
      </c>
      <c r="C1351" s="27"/>
      <c r="D1351" s="27" t="n">
        <v>1000</v>
      </c>
      <c r="E1351" s="27" t="n">
        <v>1446621.78</v>
      </c>
      <c r="F1351" s="16" t="s">
        <v>1116</v>
      </c>
      <c r="G1351" s="3"/>
      <c r="J1351" s="3" t="n">
        <f aca="false">+J1352+D1351-C1351</f>
        <v>1449544.98</v>
      </c>
      <c r="K1351" s="24" t="n">
        <f aca="false">+E1351-J1351</f>
        <v>-2923.19999999995</v>
      </c>
    </row>
    <row r="1352" customFormat="false" ht="15" hidden="true" customHeight="false" outlineLevel="0" collapsed="false">
      <c r="A1352" s="48" t="n">
        <v>42308</v>
      </c>
      <c r="B1352" s="7" t="s">
        <v>77</v>
      </c>
      <c r="C1352" s="27"/>
      <c r="D1352" s="27" t="n">
        <v>4000</v>
      </c>
      <c r="E1352" s="27" t="n">
        <v>1445621.78</v>
      </c>
      <c r="F1352" s="16" t="s">
        <v>1117</v>
      </c>
      <c r="G1352" s="3"/>
      <c r="J1352" s="3" t="n">
        <f aca="false">+J1353+D1352-C1352</f>
        <v>1448544.98</v>
      </c>
      <c r="K1352" s="24" t="n">
        <f aca="false">+E1352-J1352</f>
        <v>-2923.19999999995</v>
      </c>
    </row>
    <row r="1353" customFormat="false" ht="15" hidden="true" customHeight="false" outlineLevel="0" collapsed="false">
      <c r="A1353" s="48" t="n">
        <v>42308</v>
      </c>
      <c r="B1353" s="7" t="s">
        <v>77</v>
      </c>
      <c r="C1353" s="27"/>
      <c r="D1353" s="27" t="n">
        <v>1000</v>
      </c>
      <c r="E1353" s="27" t="n">
        <v>1441621.78</v>
      </c>
      <c r="F1353" s="16" t="s">
        <v>1118</v>
      </c>
      <c r="G1353" s="3"/>
      <c r="J1353" s="3" t="n">
        <f aca="false">+J1354+D1353-C1353</f>
        <v>1444544.98</v>
      </c>
      <c r="K1353" s="24" t="n">
        <f aca="false">+E1353-J1353</f>
        <v>-2923.19999999995</v>
      </c>
    </row>
    <row r="1354" customFormat="false" ht="15" hidden="true" customHeight="false" outlineLevel="0" collapsed="false">
      <c r="A1354" s="48" t="n">
        <v>42308</v>
      </c>
      <c r="B1354" s="7" t="s">
        <v>77</v>
      </c>
      <c r="C1354" s="27"/>
      <c r="D1354" s="27" t="n">
        <v>852.5</v>
      </c>
      <c r="E1354" s="27" t="n">
        <v>1440621.78</v>
      </c>
      <c r="F1354" s="16" t="s">
        <v>1119</v>
      </c>
      <c r="G1354" s="3"/>
      <c r="J1354" s="3" t="n">
        <f aca="false">+J1355+D1354-C1354</f>
        <v>1443544.98</v>
      </c>
      <c r="K1354" s="24" t="n">
        <f aca="false">+E1354-J1354</f>
        <v>-2923.19999999995</v>
      </c>
    </row>
    <row r="1355" customFormat="false" ht="15" hidden="true" customHeight="false" outlineLevel="0" collapsed="false">
      <c r="A1355" s="48" t="n">
        <v>42308</v>
      </c>
      <c r="B1355" s="7" t="s">
        <v>77</v>
      </c>
      <c r="C1355" s="27"/>
      <c r="D1355" s="27" t="n">
        <v>475.3</v>
      </c>
      <c r="E1355" s="27" t="n">
        <v>1439769.28</v>
      </c>
      <c r="F1355" s="16" t="s">
        <v>1120</v>
      </c>
      <c r="G1355" s="3"/>
      <c r="J1355" s="3" t="n">
        <f aca="false">+J1356+D1355-C1355</f>
        <v>1442692.48</v>
      </c>
      <c r="K1355" s="24" t="n">
        <f aca="false">+E1355-J1355</f>
        <v>-2923.19999999995</v>
      </c>
    </row>
    <row r="1356" customFormat="false" ht="15" hidden="true" customHeight="false" outlineLevel="0" collapsed="false">
      <c r="A1356" s="48" t="n">
        <v>42308</v>
      </c>
      <c r="B1356" s="7" t="s">
        <v>77</v>
      </c>
      <c r="C1356" s="27"/>
      <c r="D1356" s="27" t="n">
        <v>1471</v>
      </c>
      <c r="E1356" s="27" t="n">
        <v>1439293.98</v>
      </c>
      <c r="F1356" s="16" t="s">
        <v>1121</v>
      </c>
      <c r="G1356" s="3"/>
      <c r="J1356" s="3" t="n">
        <f aca="false">+J1357+D1356-C1356</f>
        <v>1442217.18</v>
      </c>
      <c r="K1356" s="24" t="n">
        <f aca="false">+E1356-J1356</f>
        <v>-2923.19999999995</v>
      </c>
    </row>
    <row r="1357" customFormat="false" ht="15" hidden="true" customHeight="false" outlineLevel="0" collapsed="false">
      <c r="A1357" s="48" t="n">
        <v>42308</v>
      </c>
      <c r="B1357" s="7" t="s">
        <v>77</v>
      </c>
      <c r="C1357" s="27"/>
      <c r="D1357" s="27" t="n">
        <v>456</v>
      </c>
      <c r="E1357" s="27" t="n">
        <v>1437822.98</v>
      </c>
      <c r="F1357" s="16" t="s">
        <v>1122</v>
      </c>
      <c r="G1357" s="3"/>
      <c r="J1357" s="3" t="n">
        <f aca="false">+J1358+D1357-C1357</f>
        <v>1440746.18</v>
      </c>
      <c r="K1357" s="24" t="n">
        <f aca="false">+E1357-J1357</f>
        <v>-2923.19999999995</v>
      </c>
    </row>
    <row r="1358" customFormat="false" ht="15" hidden="true" customHeight="false" outlineLevel="0" collapsed="false">
      <c r="A1358" s="48" t="n">
        <v>42308</v>
      </c>
      <c r="B1358" s="7" t="s">
        <v>77</v>
      </c>
      <c r="C1358" s="27"/>
      <c r="D1358" s="27" t="n">
        <v>4511.5</v>
      </c>
      <c r="E1358" s="27" t="n">
        <v>1437366.98</v>
      </c>
      <c r="F1358" s="16"/>
      <c r="G1358" s="3"/>
      <c r="J1358" s="3" t="n">
        <f aca="false">+J1359+D1358-C1358</f>
        <v>1440290.18</v>
      </c>
      <c r="K1358" s="24" t="n">
        <f aca="false">+E1358-J1358</f>
        <v>-2923.19999999995</v>
      </c>
    </row>
    <row r="1359" customFormat="false" ht="15" hidden="true" customHeight="false" outlineLevel="0" collapsed="false">
      <c r="A1359" s="48" t="n">
        <v>42308</v>
      </c>
      <c r="B1359" s="7" t="s">
        <v>1123</v>
      </c>
      <c r="C1359" s="27"/>
      <c r="D1359" s="27" t="n">
        <v>2000</v>
      </c>
      <c r="E1359" s="27" t="n">
        <v>1432855.48</v>
      </c>
      <c r="F1359" s="16" t="s">
        <v>1124</v>
      </c>
      <c r="G1359" s="3"/>
      <c r="J1359" s="3" t="n">
        <f aca="false">+J1360+D1359-C1359</f>
        <v>1435778.68</v>
      </c>
      <c r="K1359" s="24" t="n">
        <f aca="false">+E1359-J1359</f>
        <v>-2923.19999999995</v>
      </c>
    </row>
    <row r="1360" customFormat="false" ht="15" hidden="true" customHeight="false" outlineLevel="0" collapsed="false">
      <c r="A1360" s="48" t="n">
        <v>42308</v>
      </c>
      <c r="B1360" s="7" t="s">
        <v>77</v>
      </c>
      <c r="C1360" s="27"/>
      <c r="D1360" s="27" t="n">
        <v>38000</v>
      </c>
      <c r="E1360" s="27" t="n">
        <v>1430855.48</v>
      </c>
      <c r="F1360" s="16" t="s">
        <v>1124</v>
      </c>
      <c r="G1360" s="3"/>
      <c r="J1360" s="3" t="n">
        <f aca="false">+J1361+D1360-C1360</f>
        <v>1433778.68</v>
      </c>
      <c r="K1360" s="24" t="n">
        <f aca="false">+E1360-J1360</f>
        <v>-2923.19999999995</v>
      </c>
    </row>
    <row r="1361" customFormat="false" ht="15" hidden="true" customHeight="false" outlineLevel="0" collapsed="false">
      <c r="A1361" s="48" t="n">
        <v>42308</v>
      </c>
      <c r="B1361" s="7" t="s">
        <v>77</v>
      </c>
      <c r="C1361" s="27"/>
      <c r="D1361" s="27" t="n">
        <v>1000</v>
      </c>
      <c r="E1361" s="27" t="n">
        <v>1392855.48</v>
      </c>
      <c r="F1361" s="16" t="s">
        <v>1125</v>
      </c>
      <c r="G1361" s="3"/>
      <c r="J1361" s="3" t="n">
        <f aca="false">+J1362+D1361-C1361</f>
        <v>1395778.68</v>
      </c>
      <c r="K1361" s="24" t="n">
        <f aca="false">+E1361-J1361</f>
        <v>-2923.19999999995</v>
      </c>
    </row>
    <row r="1362" customFormat="false" ht="15" hidden="true" customHeight="false" outlineLevel="0" collapsed="false">
      <c r="A1362" s="48" t="n">
        <v>42308</v>
      </c>
      <c r="B1362" s="7" t="s">
        <v>77</v>
      </c>
      <c r="C1362" s="27"/>
      <c r="D1362" s="27" t="n">
        <v>10</v>
      </c>
      <c r="E1362" s="27" t="n">
        <v>1391855.48</v>
      </c>
      <c r="F1362" s="16" t="s">
        <v>1126</v>
      </c>
      <c r="G1362" s="3"/>
      <c r="J1362" s="3" t="n">
        <f aca="false">+J1363+D1362-C1362</f>
        <v>1394778.68</v>
      </c>
      <c r="K1362" s="24" t="n">
        <f aca="false">+E1362-J1362</f>
        <v>-2923.19999999995</v>
      </c>
    </row>
    <row r="1363" customFormat="false" ht="15" hidden="true" customHeight="false" outlineLevel="0" collapsed="false">
      <c r="A1363" s="48" t="n">
        <v>42308</v>
      </c>
      <c r="B1363" s="7" t="s">
        <v>77</v>
      </c>
      <c r="C1363" s="27"/>
      <c r="D1363" s="27" t="n">
        <v>100</v>
      </c>
      <c r="E1363" s="27" t="n">
        <v>1391845.48</v>
      </c>
      <c r="F1363" s="16" t="s">
        <v>1127</v>
      </c>
      <c r="G1363" s="3"/>
      <c r="J1363" s="3" t="n">
        <f aca="false">+J1364+D1363-C1363</f>
        <v>1394768.68</v>
      </c>
      <c r="K1363" s="24" t="n">
        <f aca="false">+E1363-J1363</f>
        <v>-2923.19999999995</v>
      </c>
    </row>
    <row r="1364" customFormat="false" ht="15" hidden="true" customHeight="false" outlineLevel="0" collapsed="false">
      <c r="A1364" s="48" t="n">
        <v>42308</v>
      </c>
      <c r="B1364" s="7" t="s">
        <v>77</v>
      </c>
      <c r="C1364" s="27"/>
      <c r="D1364" s="27" t="n">
        <v>10</v>
      </c>
      <c r="E1364" s="27" t="n">
        <v>1391745.48</v>
      </c>
      <c r="F1364" s="16" t="s">
        <v>1128</v>
      </c>
      <c r="G1364" s="3"/>
      <c r="J1364" s="3" t="n">
        <f aca="false">+J1365+D1364-C1364</f>
        <v>1394668.68</v>
      </c>
      <c r="K1364" s="24" t="n">
        <f aca="false">+E1364-J1364</f>
        <v>-2923.19999999995</v>
      </c>
    </row>
    <row r="1365" customFormat="false" ht="15" hidden="true" customHeight="false" outlineLevel="0" collapsed="false">
      <c r="A1365" s="48" t="n">
        <v>42308</v>
      </c>
      <c r="B1365" s="7" t="s">
        <v>1129</v>
      </c>
      <c r="C1365" s="27" t="n">
        <v>242696</v>
      </c>
      <c r="D1365" s="27"/>
      <c r="E1365" s="27" t="n">
        <v>1391735.48</v>
      </c>
      <c r="F1365" s="16"/>
      <c r="G1365" s="3"/>
      <c r="J1365" s="3" t="n">
        <f aca="false">+J1366+D1365-C1365</f>
        <v>1394658.68</v>
      </c>
      <c r="K1365" s="24" t="n">
        <f aca="false">+E1365-J1365</f>
        <v>-2923.19999999995</v>
      </c>
    </row>
    <row r="1366" customFormat="false" ht="15" hidden="false" customHeight="false" outlineLevel="0" collapsed="false">
      <c r="J1366" s="3" t="n">
        <v>1637354.68</v>
      </c>
      <c r="K1366" s="24" t="n">
        <f aca="false">+E1366-J1366</f>
        <v>-1637354.68</v>
      </c>
    </row>
  </sheetData>
  <autoFilter ref="A9:K1365">
    <filterColumn colId="1">
      <customFilters and="true">
        <customFilter operator="equal" val="*10090*"/>
      </customFilters>
    </filterColumn>
  </autoFilter>
  <mergeCells count="3">
    <mergeCell ref="A5:E5"/>
    <mergeCell ref="A7:B7"/>
    <mergeCell ref="A8:B8"/>
  </mergeCells>
  <printOptions headings="false" gridLines="false" gridLinesSet="true" horizontalCentered="false" verticalCentered="false"/>
  <pageMargins left="0.879861111111111" right="0.39375" top="0.229861111111111" bottom="0.4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A515" activeCellId="0" sqref="A5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5:09:44Z</dcterms:created>
  <dc:creator/>
  <dc:description/>
  <dc:language>en-US</dc:language>
  <cp:lastModifiedBy>cqqusuario</cp:lastModifiedBy>
  <cp:lastPrinted>2015-12-02T16:57:09Z</cp:lastPrinted>
  <dcterms:modified xsi:type="dcterms:W3CDTF">2016-02-25T18:29:28Z</dcterms:modified>
  <cp:revision>0</cp:revision>
  <dc:subject/>
  <dc:title/>
</cp:coreProperties>
</file>